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pulation" sheetId="1" state="visible" r:id="rId2"/>
    <sheet name="gdp_bystate" sheetId="2" state="visible" r:id="rId3"/>
    <sheet name="Table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1">
  <si>
    <t xml:space="preserve">AreaName</t>
  </si>
  <si>
    <t xml:space="preserve">United States 3/</t>
  </si>
  <si>
    <t xml:space="preserve">Alabama</t>
  </si>
  <si>
    <t xml:space="preserve">Alaska 3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 3/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ew England</t>
  </si>
  <si>
    <t xml:space="preserve">Mideast</t>
  </si>
  <si>
    <t xml:space="preserve">Great Lakes</t>
  </si>
  <si>
    <t xml:space="preserve">Plains</t>
  </si>
  <si>
    <t xml:space="preserve">Southeast</t>
  </si>
  <si>
    <t xml:space="preserve">Southwest</t>
  </si>
  <si>
    <t xml:space="preserve">Rocky Mountain</t>
  </si>
  <si>
    <t xml:space="preserve">Far West 3/</t>
  </si>
  <si>
    <t xml:space="preserve">Source: Regional Economic Information System, Bureau of Economic Analysis, U.S. Department of Commerce</t>
  </si>
  <si>
    <t xml:space="preserve">http://www.bea.gov/regional/docs/footnotes.cfm?tablename=SA51-53</t>
  </si>
  <si>
    <t xml:space="preserve">Regional Economic Information System</t>
  </si>
  <si>
    <t xml:space="preserve">Bureau of Economic Analysis</t>
  </si>
  <si>
    <t xml:space="preserve">'September 2010'</t>
  </si>
  <si>
    <t xml:space="preserve">GDP ($millions)</t>
  </si>
  <si>
    <t xml:space="preserve">raw data</t>
  </si>
  <si>
    <t xml:space="preserve">GDP v. US</t>
  </si>
  <si>
    <t xml:space="preserve">GDP v. Region</t>
  </si>
  <si>
    <t xml:space="preserve">GDP v. Rest of Region</t>
  </si>
  <si>
    <t xml:space="preserve">State</t>
  </si>
  <si>
    <t xml:space="preserve">United States</t>
  </si>
  <si>
    <t xml:space="preserve">T</t>
  </si>
  <si>
    <t xml:space="preserve">Alaska</t>
  </si>
  <si>
    <t xml:space="preserve">O</t>
  </si>
  <si>
    <t xml:space="preserve"> </t>
  </si>
  <si>
    <t xml:space="preserve">R</t>
  </si>
  <si>
    <t xml:space="preserve">E</t>
  </si>
  <si>
    <t xml:space="preserve">G</t>
  </si>
  <si>
    <t xml:space="preserve">S</t>
  </si>
  <si>
    <t xml:space="preserve">A</t>
  </si>
  <si>
    <t xml:space="preserve">I</t>
  </si>
  <si>
    <t xml:space="preserve">L</t>
  </si>
  <si>
    <t xml:space="preserve">N</t>
  </si>
  <si>
    <t xml:space="preserve">U</t>
  </si>
  <si>
    <t xml:space="preserve">F</t>
  </si>
  <si>
    <t xml:space="preserve">******</t>
  </si>
  <si>
    <t xml:space="preserve">Hawaii</t>
  </si>
  <si>
    <t xml:space="preserve">D</t>
  </si>
  <si>
    <t xml:space="preserve">*****</t>
  </si>
  <si>
    <t xml:space="preserve">Far West</t>
  </si>
  <si>
    <t xml:space="preserve">Source: Bureau of Economic Analysis, U.S. Department of Commerce</t>
  </si>
  <si>
    <t xml:space="preserve">Download at http://www.bea.gov/regional/gsp/</t>
  </si>
  <si>
    <t xml:space="preserve">GDP (per capita)</t>
  </si>
  <si>
    <t xml:space="preserve">GDP per capita</t>
  </si>
  <si>
    <t xml:space="preserve">GDP per capita v. U.S.</t>
  </si>
  <si>
    <t xml:space="preserve">GDP per capita v. region</t>
  </si>
  <si>
    <t xml:space="preserve">Weighted % change in GDP from year prior to introduction of income tax to 2008 (state v. region, using figures available at the time of Laffer's article)</t>
  </si>
  <si>
    <t xml:space="preserve">Changes in state's GDP from year prior to intoduction of income tax to 2008 (using figures available at the time of Laffer's article)</t>
  </si>
  <si>
    <t xml:space="preserve">Changes in state's per capita GDP from year prior to introduction of income tax to 2008 (using figures available at the time of Laffer's article)</t>
  </si>
  <si>
    <t xml:space="preserve">Weighted % change in per capita GDP from year prior to introduction of income tax to 2008 (using figures available at the time of Laffer's article)</t>
  </si>
  <si>
    <t xml:space="preserve">% change</t>
  </si>
  <si>
    <t xml:space="preserve">2008 GDP</t>
  </si>
  <si>
    <t xml:space="preserve">Change in dollars</t>
  </si>
  <si>
    <t xml:space="preserve">****</t>
  </si>
  <si>
    <t xml:space="preserve">Year prior</t>
  </si>
  <si>
    <t xml:space="preserve">State v. U.S.</t>
  </si>
  <si>
    <t xml:space="preserve">State v. region</t>
  </si>
  <si>
    <t xml:space="preserve">State v. rest of region</t>
  </si>
  <si>
    <t xml:space="preserve">Year</t>
  </si>
  <si>
    <t xml:space="preserve">to tax</t>
  </si>
  <si>
    <t xml:space="preserve">prior to tax</t>
  </si>
  <si>
    <t xml:space="preserve">Connecticut </t>
  </si>
  <si>
    <t xml:space="preserve">New Jersey </t>
  </si>
  <si>
    <t xml:space="preserve">Ohio </t>
  </si>
  <si>
    <t xml:space="preserve">Rhode Island </t>
  </si>
  <si>
    <t xml:space="preserve">Pennsylvania </t>
  </si>
  <si>
    <t xml:space="preserve">Maine </t>
  </si>
  <si>
    <t xml:space="preserve">Illinois </t>
  </si>
  <si>
    <t xml:space="preserve">Nebraska </t>
  </si>
  <si>
    <t xml:space="preserve">Michigan </t>
  </si>
  <si>
    <t xml:space="preserve">TOTALS</t>
  </si>
  <si>
    <t xml:space="preserve">W. Virginia</t>
  </si>
  <si>
    <t xml:space="preserve">n/a</t>
  </si>
  <si>
    <t xml:space="preserve">% change </t>
  </si>
  <si>
    <t xml:space="preserve">Percentage change</t>
  </si>
  <si>
    <t xml:space="preserve">(in dollars)</t>
  </si>
  <si>
    <t xml:space="preserve">Weighted % change in GDP from year prior to introduction of income tax to 2008 (state v. region, using BEA revised data)</t>
  </si>
  <si>
    <t xml:space="preserve">Changes in state's per capita GDP from year prior to introduction of income tax to 2008 (using BEA revised data)</t>
  </si>
  <si>
    <t xml:space="preserve">Weighted % change in per capita GDP from year prior to introduction of income tax to 2008 (state v. region, using revised BEA data)</t>
  </si>
  <si>
    <t xml:space="preserve">Changes in state's GDP from year prior to intoduction of income tax to 2008 (using BEA revised data)</t>
  </si>
  <si>
    <t xml:space="preserve">Year prior to tax</t>
  </si>
  <si>
    <t xml:space="preserve">[1963]</t>
  </si>
  <si>
    <t xml:space="preserve">Weighted % change in GDP from year prior to introduction of income tax to 2009 (state v. region, using BEA revised data)</t>
  </si>
  <si>
    <t xml:space="preserve">Changes in state's per capita GDP from year prior to introduction of income tax to 2009 (using BEA revised data)</t>
  </si>
  <si>
    <t xml:space="preserve">Weighted % change in per capita GDP from year prior to introduction of income tax to 2009 (state v. region, using revised BEA data)</t>
  </si>
  <si>
    <t xml:space="preserve">Changes in state's GDP from year prior to intoduction of income tax to 2009 (using BEA revised data)</t>
  </si>
  <si>
    <t xml:space="preserve">2009 GDP</t>
  </si>
  <si>
    <t xml:space="preserve">TOTALS (11)</t>
  </si>
  <si>
    <t xml:space="preserve">TOTALS (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_(\$* #,##0.00_);_(\$* \(#,##0.00\);_(\$* \-??_);_(@_)"/>
    <numFmt numFmtId="168" formatCode="_(\$* #,##0_);_(\$* \(#,##0\);_(\$* \-??_);_(@_)"/>
    <numFmt numFmtId="169" formatCode="0%"/>
    <numFmt numFmtId="170" formatCode="\$#,##0_);[RED]&quot;($&quot;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W2" activeCellId="0" sqref="A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9" min="49" style="0" width="9.99"/>
  </cols>
  <sheetData>
    <row r="1" customFormat="false" ht="15" hidden="false" customHeight="false" outlineLevel="0" collapsed="false">
      <c r="A1" s="0" t="s">
        <v>0</v>
      </c>
      <c r="B1" s="0" t="n">
        <v>1963</v>
      </c>
      <c r="C1" s="0" t="n">
        <v>1964</v>
      </c>
      <c r="D1" s="0" t="n">
        <v>1965</v>
      </c>
      <c r="E1" s="0" t="n">
        <v>1966</v>
      </c>
      <c r="F1" s="0" t="n">
        <v>1967</v>
      </c>
      <c r="G1" s="0" t="n">
        <v>1968</v>
      </c>
      <c r="H1" s="0" t="n">
        <v>1969</v>
      </c>
      <c r="I1" s="0" t="n">
        <v>1970</v>
      </c>
      <c r="J1" s="0" t="n">
        <v>1971</v>
      </c>
      <c r="K1" s="0" t="n">
        <v>1972</v>
      </c>
      <c r="L1" s="0" t="n">
        <v>1973</v>
      </c>
      <c r="M1" s="0" t="n">
        <v>1974</v>
      </c>
      <c r="N1" s="0" t="n">
        <v>1975</v>
      </c>
      <c r="O1" s="0" t="n">
        <v>1976</v>
      </c>
      <c r="P1" s="0" t="n">
        <v>1977</v>
      </c>
      <c r="Q1" s="0" t="n">
        <v>1978</v>
      </c>
      <c r="R1" s="0" t="n">
        <v>1979</v>
      </c>
      <c r="S1" s="0" t="n">
        <v>1980</v>
      </c>
      <c r="T1" s="0" t="n">
        <v>1981</v>
      </c>
      <c r="U1" s="0" t="n">
        <v>1982</v>
      </c>
      <c r="V1" s="0" t="n">
        <v>1983</v>
      </c>
      <c r="W1" s="0" t="n">
        <v>1984</v>
      </c>
      <c r="X1" s="0" t="n">
        <v>1985</v>
      </c>
      <c r="Y1" s="0" t="n">
        <v>1986</v>
      </c>
      <c r="Z1" s="0" t="n">
        <v>1987</v>
      </c>
      <c r="AA1" s="0" t="n">
        <v>1988</v>
      </c>
      <c r="AB1" s="0" t="n">
        <v>1989</v>
      </c>
      <c r="AC1" s="0" t="n">
        <v>1990</v>
      </c>
      <c r="AD1" s="0" t="n">
        <v>1991</v>
      </c>
      <c r="AE1" s="0" t="n">
        <v>1992</v>
      </c>
      <c r="AF1" s="0" t="n">
        <v>1993</v>
      </c>
      <c r="AG1" s="0" t="n">
        <v>1994</v>
      </c>
      <c r="AH1" s="0" t="n">
        <v>1995</v>
      </c>
      <c r="AI1" s="0" t="n">
        <v>1996</v>
      </c>
      <c r="AJ1" s="0" t="n">
        <v>1997</v>
      </c>
      <c r="AK1" s="0" t="n">
        <v>1998</v>
      </c>
      <c r="AL1" s="0" t="n">
        <v>1999</v>
      </c>
      <c r="AM1" s="0" t="n">
        <v>2000</v>
      </c>
      <c r="AN1" s="0" t="n">
        <v>2001</v>
      </c>
      <c r="AO1" s="0" t="n">
        <v>2002</v>
      </c>
      <c r="AP1" s="0" t="n">
        <v>2003</v>
      </c>
      <c r="AQ1" s="0" t="n">
        <v>2004</v>
      </c>
      <c r="AR1" s="0" t="n">
        <v>2005</v>
      </c>
      <c r="AS1" s="0" t="n">
        <v>2006</v>
      </c>
      <c r="AT1" s="0" t="n">
        <v>2007</v>
      </c>
      <c r="AU1" s="0" t="n">
        <v>2008</v>
      </c>
      <c r="AV1" s="0" t="n">
        <v>2009</v>
      </c>
    </row>
    <row r="2" customFormat="false" ht="15" hidden="false" customHeight="false" outlineLevel="0" collapsed="false">
      <c r="A2" s="0" t="s">
        <v>1</v>
      </c>
      <c r="B2" s="0" t="n">
        <v>188434000</v>
      </c>
      <c r="C2" s="0" t="n">
        <v>191085000</v>
      </c>
      <c r="D2" s="0" t="n">
        <v>193460000</v>
      </c>
      <c r="E2" s="0" t="n">
        <v>195499000</v>
      </c>
      <c r="F2" s="0" t="n">
        <v>197375000</v>
      </c>
      <c r="G2" s="0" t="n">
        <v>199312000</v>
      </c>
      <c r="H2" s="0" t="n">
        <v>201298000</v>
      </c>
      <c r="I2" s="0" t="n">
        <v>203798722</v>
      </c>
      <c r="J2" s="0" t="n">
        <v>206817509</v>
      </c>
      <c r="K2" s="0" t="n">
        <v>209274882</v>
      </c>
      <c r="L2" s="0" t="n">
        <v>211349205</v>
      </c>
      <c r="M2" s="0" t="n">
        <v>213333635</v>
      </c>
      <c r="N2" s="0" t="n">
        <v>215456585</v>
      </c>
      <c r="O2" s="0" t="n">
        <v>217553859</v>
      </c>
      <c r="P2" s="0" t="n">
        <v>219760875</v>
      </c>
      <c r="Q2" s="0" t="n">
        <v>222098244</v>
      </c>
      <c r="R2" s="0" t="n">
        <v>224568579</v>
      </c>
      <c r="S2" s="0" t="n">
        <v>227224719</v>
      </c>
      <c r="T2" s="0" t="n">
        <v>229465744</v>
      </c>
      <c r="U2" s="0" t="n">
        <v>231664432</v>
      </c>
      <c r="V2" s="0" t="n">
        <v>233792014</v>
      </c>
      <c r="W2" s="0" t="n">
        <v>235824907</v>
      </c>
      <c r="X2" s="0" t="n">
        <v>237923734</v>
      </c>
      <c r="Y2" s="0" t="n">
        <v>240132831</v>
      </c>
      <c r="Z2" s="0" t="n">
        <v>242288936</v>
      </c>
      <c r="AA2" s="0" t="n">
        <v>244499004</v>
      </c>
      <c r="AB2" s="0" t="n">
        <v>246819222</v>
      </c>
      <c r="AC2" s="0" t="n">
        <v>249622814</v>
      </c>
      <c r="AD2" s="0" t="n">
        <v>252980941</v>
      </c>
      <c r="AE2" s="0" t="n">
        <v>256514224</v>
      </c>
      <c r="AF2" s="0" t="n">
        <v>259918588</v>
      </c>
      <c r="AG2" s="0" t="n">
        <v>263125821</v>
      </c>
      <c r="AH2" s="0" t="n">
        <v>266278393</v>
      </c>
      <c r="AI2" s="0" t="n">
        <v>269394284</v>
      </c>
      <c r="AJ2" s="0" t="n">
        <v>272646925</v>
      </c>
      <c r="AK2" s="0" t="n">
        <v>275854104</v>
      </c>
      <c r="AL2" s="0" t="n">
        <v>279040168</v>
      </c>
      <c r="AM2" s="0" t="n">
        <v>282171957</v>
      </c>
      <c r="AN2" s="0" t="n">
        <v>285081556</v>
      </c>
      <c r="AO2" s="0" t="n">
        <v>287803914</v>
      </c>
      <c r="AP2" s="0" t="n">
        <v>290326418</v>
      </c>
      <c r="AQ2" s="0" t="n">
        <v>293045739</v>
      </c>
      <c r="AR2" s="0" t="n">
        <v>295753151</v>
      </c>
      <c r="AS2" s="0" t="n">
        <v>298593212</v>
      </c>
      <c r="AT2" s="0" t="n">
        <v>301579895</v>
      </c>
      <c r="AU2" s="0" t="n">
        <v>304374846</v>
      </c>
      <c r="AV2" s="0" t="n">
        <v>307006550</v>
      </c>
      <c r="AW2" s="0" t="n">
        <f aca="false">SUM(AV3:AV53)</f>
        <v>307006550</v>
      </c>
    </row>
    <row r="3" customFormat="false" ht="15" hidden="false" customHeight="false" outlineLevel="0" collapsed="false">
      <c r="A3" s="0" t="s">
        <v>2</v>
      </c>
      <c r="B3" s="0" t="n">
        <v>3358000</v>
      </c>
      <c r="C3" s="0" t="n">
        <v>3395000</v>
      </c>
      <c r="D3" s="0" t="n">
        <v>3443000</v>
      </c>
      <c r="E3" s="0" t="n">
        <v>3464000</v>
      </c>
      <c r="F3" s="0" t="n">
        <v>3458000</v>
      </c>
      <c r="G3" s="0" t="n">
        <v>3446000</v>
      </c>
      <c r="H3" s="0" t="n">
        <v>3440000</v>
      </c>
      <c r="I3" s="0" t="n">
        <v>3449846</v>
      </c>
      <c r="J3" s="0" t="n">
        <v>3497452</v>
      </c>
      <c r="K3" s="0" t="n">
        <v>3540080</v>
      </c>
      <c r="L3" s="0" t="n">
        <v>3580769</v>
      </c>
      <c r="M3" s="0" t="n">
        <v>3627805</v>
      </c>
      <c r="N3" s="0" t="n">
        <v>3680533</v>
      </c>
      <c r="O3" s="0" t="n">
        <v>3737204</v>
      </c>
      <c r="P3" s="0" t="n">
        <v>3782736</v>
      </c>
      <c r="Q3" s="0" t="n">
        <v>3834120</v>
      </c>
      <c r="R3" s="0" t="n">
        <v>3869444</v>
      </c>
      <c r="S3" s="0" t="n">
        <v>3900368</v>
      </c>
      <c r="T3" s="0" t="n">
        <v>3918533</v>
      </c>
      <c r="U3" s="0" t="n">
        <v>3925263</v>
      </c>
      <c r="V3" s="0" t="n">
        <v>3934100</v>
      </c>
      <c r="W3" s="0" t="n">
        <v>3951824</v>
      </c>
      <c r="X3" s="0" t="n">
        <v>3972520</v>
      </c>
      <c r="Y3" s="0" t="n">
        <v>3991569</v>
      </c>
      <c r="Z3" s="0" t="n">
        <v>4015262</v>
      </c>
      <c r="AA3" s="0" t="n">
        <v>4023842</v>
      </c>
      <c r="AB3" s="0" t="n">
        <v>4030219</v>
      </c>
      <c r="AC3" s="0" t="n">
        <v>4050055</v>
      </c>
      <c r="AD3" s="0" t="n">
        <v>4099156</v>
      </c>
      <c r="AE3" s="0" t="n">
        <v>4154014</v>
      </c>
      <c r="AF3" s="0" t="n">
        <v>4214202</v>
      </c>
      <c r="AG3" s="0" t="n">
        <v>4260229</v>
      </c>
      <c r="AH3" s="0" t="n">
        <v>4296800</v>
      </c>
      <c r="AI3" s="0" t="n">
        <v>4331102</v>
      </c>
      <c r="AJ3" s="0" t="n">
        <v>4367935</v>
      </c>
      <c r="AK3" s="0" t="n">
        <v>4404701</v>
      </c>
      <c r="AL3" s="0" t="n">
        <v>4430141</v>
      </c>
      <c r="AM3" s="0" t="n">
        <v>4451849</v>
      </c>
      <c r="AN3" s="0" t="n">
        <v>4464034</v>
      </c>
      <c r="AO3" s="0" t="n">
        <v>4472420</v>
      </c>
      <c r="AP3" s="0" t="n">
        <v>4490591</v>
      </c>
      <c r="AQ3" s="0" t="n">
        <v>4512190</v>
      </c>
      <c r="AR3" s="0" t="n">
        <v>4545049</v>
      </c>
      <c r="AS3" s="0" t="n">
        <v>4597688</v>
      </c>
      <c r="AT3" s="0" t="n">
        <v>4637904</v>
      </c>
      <c r="AU3" s="0" t="n">
        <v>4677464</v>
      </c>
      <c r="AV3" s="0" t="n">
        <v>4708708</v>
      </c>
    </row>
    <row r="4" customFormat="false" ht="15" hidden="false" customHeight="false" outlineLevel="0" collapsed="false">
      <c r="A4" s="0" t="s">
        <v>3</v>
      </c>
      <c r="B4" s="0" t="n">
        <v>256000</v>
      </c>
      <c r="C4" s="0" t="n">
        <v>263000</v>
      </c>
      <c r="D4" s="0" t="n">
        <v>271000</v>
      </c>
      <c r="E4" s="0" t="n">
        <v>271000</v>
      </c>
      <c r="F4" s="0" t="n">
        <v>278000</v>
      </c>
      <c r="G4" s="0" t="n">
        <v>285000</v>
      </c>
      <c r="H4" s="0" t="n">
        <v>296000</v>
      </c>
      <c r="I4" s="0" t="n">
        <v>304328</v>
      </c>
      <c r="J4" s="0" t="n">
        <v>316494</v>
      </c>
      <c r="K4" s="0" t="n">
        <v>326494</v>
      </c>
      <c r="L4" s="0" t="n">
        <v>333232</v>
      </c>
      <c r="M4" s="0" t="n">
        <v>344696</v>
      </c>
      <c r="N4" s="0" t="n">
        <v>370973</v>
      </c>
      <c r="O4" s="0" t="n">
        <v>393115</v>
      </c>
      <c r="P4" s="0" t="n">
        <v>397363</v>
      </c>
      <c r="Q4" s="0" t="n">
        <v>402191</v>
      </c>
      <c r="R4" s="0" t="n">
        <v>403544</v>
      </c>
      <c r="S4" s="0" t="n">
        <v>405315</v>
      </c>
      <c r="T4" s="0" t="n">
        <v>418493</v>
      </c>
      <c r="U4" s="0" t="n">
        <v>449606</v>
      </c>
      <c r="V4" s="0" t="n">
        <v>488418</v>
      </c>
      <c r="W4" s="0" t="n">
        <v>513704</v>
      </c>
      <c r="X4" s="0" t="n">
        <v>532496</v>
      </c>
      <c r="Y4" s="0" t="n">
        <v>544269</v>
      </c>
      <c r="Z4" s="0" t="n">
        <v>539310</v>
      </c>
      <c r="AA4" s="0" t="n">
        <v>541984</v>
      </c>
      <c r="AB4" s="0" t="n">
        <v>547160</v>
      </c>
      <c r="AC4" s="0" t="n">
        <v>553290</v>
      </c>
      <c r="AD4" s="0" t="n">
        <v>570193</v>
      </c>
      <c r="AE4" s="0" t="n">
        <v>588736</v>
      </c>
      <c r="AF4" s="0" t="n">
        <v>599432</v>
      </c>
      <c r="AG4" s="0" t="n">
        <v>603308</v>
      </c>
      <c r="AH4" s="0" t="n">
        <v>604412</v>
      </c>
      <c r="AI4" s="0" t="n">
        <v>608569</v>
      </c>
      <c r="AJ4" s="0" t="n">
        <v>612968</v>
      </c>
      <c r="AK4" s="0" t="n">
        <v>619932</v>
      </c>
      <c r="AL4" s="0" t="n">
        <v>624779</v>
      </c>
      <c r="AM4" s="0" t="n">
        <v>627499</v>
      </c>
      <c r="AN4" s="0" t="n">
        <v>633316</v>
      </c>
      <c r="AO4" s="0" t="n">
        <v>642691</v>
      </c>
      <c r="AP4" s="0" t="n">
        <v>650884</v>
      </c>
      <c r="AQ4" s="0" t="n">
        <v>661569</v>
      </c>
      <c r="AR4" s="0" t="n">
        <v>669488</v>
      </c>
      <c r="AS4" s="0" t="n">
        <v>677325</v>
      </c>
      <c r="AT4" s="0" t="n">
        <v>682297</v>
      </c>
      <c r="AU4" s="0" t="n">
        <v>688125</v>
      </c>
      <c r="AV4" s="0" t="n">
        <v>698473</v>
      </c>
    </row>
    <row r="5" customFormat="false" ht="15" hidden="false" customHeight="false" outlineLevel="0" collapsed="false">
      <c r="A5" s="0" t="s">
        <v>4</v>
      </c>
      <c r="B5" s="0" t="n">
        <v>1521000</v>
      </c>
      <c r="C5" s="0" t="n">
        <v>1556000</v>
      </c>
      <c r="D5" s="0" t="n">
        <v>1584000</v>
      </c>
      <c r="E5" s="0" t="n">
        <v>1614000</v>
      </c>
      <c r="F5" s="0" t="n">
        <v>1646000</v>
      </c>
      <c r="G5" s="0" t="n">
        <v>1682000</v>
      </c>
      <c r="H5" s="0" t="n">
        <v>1737000</v>
      </c>
      <c r="I5" s="0" t="n">
        <v>1794912</v>
      </c>
      <c r="J5" s="0" t="n">
        <v>1896108</v>
      </c>
      <c r="K5" s="0" t="n">
        <v>2008847</v>
      </c>
      <c r="L5" s="0" t="n">
        <v>2125281</v>
      </c>
      <c r="M5" s="0" t="n">
        <v>2224342</v>
      </c>
      <c r="N5" s="0" t="n">
        <v>2286348</v>
      </c>
      <c r="O5" s="0" t="n">
        <v>2347976</v>
      </c>
      <c r="P5" s="0" t="n">
        <v>2427310</v>
      </c>
      <c r="Q5" s="0" t="n">
        <v>2517852</v>
      </c>
      <c r="R5" s="0" t="n">
        <v>2638582</v>
      </c>
      <c r="S5" s="0" t="n">
        <v>2737774</v>
      </c>
      <c r="T5" s="0" t="n">
        <v>2810108</v>
      </c>
      <c r="U5" s="0" t="n">
        <v>2889860</v>
      </c>
      <c r="V5" s="0" t="n">
        <v>2968924</v>
      </c>
      <c r="W5" s="0" t="n">
        <v>3067134</v>
      </c>
      <c r="X5" s="0" t="n">
        <v>3183539</v>
      </c>
      <c r="Y5" s="0" t="n">
        <v>3308261</v>
      </c>
      <c r="Z5" s="0" t="n">
        <v>3437103</v>
      </c>
      <c r="AA5" s="0" t="n">
        <v>3535183</v>
      </c>
      <c r="AB5" s="0" t="n">
        <v>3622184</v>
      </c>
      <c r="AC5" s="0" t="n">
        <v>3684097</v>
      </c>
      <c r="AD5" s="0" t="n">
        <v>3788576</v>
      </c>
      <c r="AE5" s="0" t="n">
        <v>3915740</v>
      </c>
      <c r="AF5" s="0" t="n">
        <v>4065440</v>
      </c>
      <c r="AG5" s="0" t="n">
        <v>4245089</v>
      </c>
      <c r="AH5" s="0" t="n">
        <v>4432499</v>
      </c>
      <c r="AI5" s="0" t="n">
        <v>4586940</v>
      </c>
      <c r="AJ5" s="0" t="n">
        <v>4736990</v>
      </c>
      <c r="AK5" s="0" t="n">
        <v>4883342</v>
      </c>
      <c r="AL5" s="0" t="n">
        <v>5023823</v>
      </c>
      <c r="AM5" s="0" t="n">
        <v>5166697</v>
      </c>
      <c r="AN5" s="0" t="n">
        <v>5304417</v>
      </c>
      <c r="AO5" s="0" t="n">
        <v>5452108</v>
      </c>
      <c r="AP5" s="0" t="n">
        <v>5591206</v>
      </c>
      <c r="AQ5" s="0" t="n">
        <v>5759425</v>
      </c>
      <c r="AR5" s="0" t="n">
        <v>5974834</v>
      </c>
      <c r="AS5" s="0" t="n">
        <v>6192100</v>
      </c>
      <c r="AT5" s="0" t="n">
        <v>6362241</v>
      </c>
      <c r="AU5" s="0" t="n">
        <v>6499377</v>
      </c>
      <c r="AV5" s="0" t="n">
        <v>6595778</v>
      </c>
    </row>
    <row r="6" customFormat="false" ht="15" hidden="false" customHeight="false" outlineLevel="0" collapsed="false">
      <c r="A6" s="0" t="s">
        <v>5</v>
      </c>
      <c r="B6" s="0" t="n">
        <v>1875000</v>
      </c>
      <c r="C6" s="0" t="n">
        <v>1897000</v>
      </c>
      <c r="D6" s="0" t="n">
        <v>1894000</v>
      </c>
      <c r="E6" s="0" t="n">
        <v>1899000</v>
      </c>
      <c r="F6" s="0" t="n">
        <v>1901000</v>
      </c>
      <c r="G6" s="0" t="n">
        <v>1902000</v>
      </c>
      <c r="H6" s="0" t="n">
        <v>1913000</v>
      </c>
      <c r="I6" s="0" t="n">
        <v>1930077</v>
      </c>
      <c r="J6" s="0" t="n">
        <v>1972028</v>
      </c>
      <c r="K6" s="0" t="n">
        <v>2018116</v>
      </c>
      <c r="L6" s="0" t="n">
        <v>2058491</v>
      </c>
      <c r="M6" s="0" t="n">
        <v>2100385</v>
      </c>
      <c r="N6" s="0" t="n">
        <v>2158291</v>
      </c>
      <c r="O6" s="0" t="n">
        <v>2168688</v>
      </c>
      <c r="P6" s="0" t="n">
        <v>2207228</v>
      </c>
      <c r="Q6" s="0" t="n">
        <v>2241019</v>
      </c>
      <c r="R6" s="0" t="n">
        <v>2269115</v>
      </c>
      <c r="S6" s="0" t="n">
        <v>2288738</v>
      </c>
      <c r="T6" s="0" t="n">
        <v>2293204</v>
      </c>
      <c r="U6" s="0" t="n">
        <v>2294254</v>
      </c>
      <c r="V6" s="0" t="n">
        <v>2305766</v>
      </c>
      <c r="W6" s="0" t="n">
        <v>2319767</v>
      </c>
      <c r="X6" s="0" t="n">
        <v>2327046</v>
      </c>
      <c r="Y6" s="0" t="n">
        <v>2331988</v>
      </c>
      <c r="Z6" s="0" t="n">
        <v>2342357</v>
      </c>
      <c r="AA6" s="0" t="n">
        <v>2342655</v>
      </c>
      <c r="AB6" s="0" t="n">
        <v>2346354</v>
      </c>
      <c r="AC6" s="0" t="n">
        <v>2356586</v>
      </c>
      <c r="AD6" s="0" t="n">
        <v>2383144</v>
      </c>
      <c r="AE6" s="0" t="n">
        <v>2415984</v>
      </c>
      <c r="AF6" s="0" t="n">
        <v>2456303</v>
      </c>
      <c r="AG6" s="0" t="n">
        <v>2494019</v>
      </c>
      <c r="AH6" s="0" t="n">
        <v>2535399</v>
      </c>
      <c r="AI6" s="0" t="n">
        <v>2572109</v>
      </c>
      <c r="AJ6" s="0" t="n">
        <v>2601090</v>
      </c>
      <c r="AK6" s="0" t="n">
        <v>2626289</v>
      </c>
      <c r="AL6" s="0" t="n">
        <v>2651860</v>
      </c>
      <c r="AM6" s="0" t="n">
        <v>2678288</v>
      </c>
      <c r="AN6" s="0" t="n">
        <v>2691068</v>
      </c>
      <c r="AO6" s="0" t="n">
        <v>2704732</v>
      </c>
      <c r="AP6" s="0" t="n">
        <v>2722291</v>
      </c>
      <c r="AQ6" s="0" t="n">
        <v>2746161</v>
      </c>
      <c r="AR6" s="0" t="n">
        <v>2776221</v>
      </c>
      <c r="AS6" s="0" t="n">
        <v>2815097</v>
      </c>
      <c r="AT6" s="0" t="n">
        <v>2842194</v>
      </c>
      <c r="AU6" s="0" t="n">
        <v>2867764</v>
      </c>
      <c r="AV6" s="0" t="n">
        <v>2889450</v>
      </c>
    </row>
    <row r="7" customFormat="false" ht="15" hidden="false" customHeight="false" outlineLevel="0" collapsed="false">
      <c r="A7" s="0" t="s">
        <v>6</v>
      </c>
      <c r="B7" s="0" t="n">
        <v>17668000</v>
      </c>
      <c r="C7" s="0" t="n">
        <v>18151000</v>
      </c>
      <c r="D7" s="0" t="n">
        <v>18585000</v>
      </c>
      <c r="E7" s="0" t="n">
        <v>18858000</v>
      </c>
      <c r="F7" s="0" t="n">
        <v>19176000</v>
      </c>
      <c r="G7" s="0" t="n">
        <v>19394000</v>
      </c>
      <c r="H7" s="0" t="n">
        <v>19711000</v>
      </c>
      <c r="I7" s="0" t="n">
        <v>20023181</v>
      </c>
      <c r="J7" s="0" t="n">
        <v>20345575</v>
      </c>
      <c r="K7" s="0" t="n">
        <v>20584794</v>
      </c>
      <c r="L7" s="0" t="n">
        <v>20867737</v>
      </c>
      <c r="M7" s="0" t="n">
        <v>21172548</v>
      </c>
      <c r="N7" s="0" t="n">
        <v>21536715</v>
      </c>
      <c r="O7" s="0" t="n">
        <v>21934505</v>
      </c>
      <c r="P7" s="0" t="n">
        <v>22350247</v>
      </c>
      <c r="Q7" s="0" t="n">
        <v>22838960</v>
      </c>
      <c r="R7" s="0" t="n">
        <v>23255069</v>
      </c>
      <c r="S7" s="0" t="n">
        <v>23800800</v>
      </c>
      <c r="T7" s="0" t="n">
        <v>24285933</v>
      </c>
      <c r="U7" s="0" t="n">
        <v>24820007</v>
      </c>
      <c r="V7" s="0" t="n">
        <v>25360023</v>
      </c>
      <c r="W7" s="0" t="n">
        <v>25844397</v>
      </c>
      <c r="X7" s="0" t="n">
        <v>26441107</v>
      </c>
      <c r="Y7" s="0" t="n">
        <v>27102238</v>
      </c>
      <c r="Z7" s="0" t="n">
        <v>27777160</v>
      </c>
      <c r="AA7" s="0" t="n">
        <v>28464250</v>
      </c>
      <c r="AB7" s="0" t="n">
        <v>29218165</v>
      </c>
      <c r="AC7" s="0" t="n">
        <v>29959515</v>
      </c>
      <c r="AD7" s="0" t="n">
        <v>30470736</v>
      </c>
      <c r="AE7" s="0" t="n">
        <v>30974659</v>
      </c>
      <c r="AF7" s="0" t="n">
        <v>31274928</v>
      </c>
      <c r="AG7" s="0" t="n">
        <v>31484435</v>
      </c>
      <c r="AH7" s="0" t="n">
        <v>31696582</v>
      </c>
      <c r="AI7" s="0" t="n">
        <v>32018834</v>
      </c>
      <c r="AJ7" s="0" t="n">
        <v>32486010</v>
      </c>
      <c r="AK7" s="0" t="n">
        <v>32987675</v>
      </c>
      <c r="AL7" s="0" t="n">
        <v>33499204</v>
      </c>
      <c r="AM7" s="0" t="n">
        <v>33994571</v>
      </c>
      <c r="AN7" s="0" t="n">
        <v>34485623</v>
      </c>
      <c r="AO7" s="0" t="n">
        <v>34876194</v>
      </c>
      <c r="AP7" s="0" t="n">
        <v>35251107</v>
      </c>
      <c r="AQ7" s="0" t="n">
        <v>35558419</v>
      </c>
      <c r="AR7" s="0" t="n">
        <v>35795255</v>
      </c>
      <c r="AS7" s="0" t="n">
        <v>35979208</v>
      </c>
      <c r="AT7" s="0" t="n">
        <v>36226122</v>
      </c>
      <c r="AU7" s="0" t="n">
        <v>36580371</v>
      </c>
      <c r="AV7" s="0" t="n">
        <v>36961664</v>
      </c>
    </row>
    <row r="8" customFormat="false" ht="15" hidden="false" customHeight="false" outlineLevel="0" collapsed="false">
      <c r="A8" s="0" t="s">
        <v>7</v>
      </c>
      <c r="B8" s="0" t="n">
        <v>1936000</v>
      </c>
      <c r="C8" s="0" t="n">
        <v>1970000</v>
      </c>
      <c r="D8" s="0" t="n">
        <v>1985000</v>
      </c>
      <c r="E8" s="0" t="n">
        <v>2007000</v>
      </c>
      <c r="F8" s="0" t="n">
        <v>2053000</v>
      </c>
      <c r="G8" s="0" t="n">
        <v>2120000</v>
      </c>
      <c r="H8" s="0" t="n">
        <v>2166000</v>
      </c>
      <c r="I8" s="0" t="n">
        <v>2223979</v>
      </c>
      <c r="J8" s="0" t="n">
        <v>2303502</v>
      </c>
      <c r="K8" s="0" t="n">
        <v>2404576</v>
      </c>
      <c r="L8" s="0" t="n">
        <v>2495803</v>
      </c>
      <c r="M8" s="0" t="n">
        <v>2541318</v>
      </c>
      <c r="N8" s="0" t="n">
        <v>2586144</v>
      </c>
      <c r="O8" s="0" t="n">
        <v>2632244</v>
      </c>
      <c r="P8" s="0" t="n">
        <v>2696007</v>
      </c>
      <c r="Q8" s="0" t="n">
        <v>2766725</v>
      </c>
      <c r="R8" s="0" t="n">
        <v>2849181</v>
      </c>
      <c r="S8" s="0" t="n">
        <v>2908803</v>
      </c>
      <c r="T8" s="0" t="n">
        <v>2977899</v>
      </c>
      <c r="U8" s="0" t="n">
        <v>3061562</v>
      </c>
      <c r="V8" s="0" t="n">
        <v>3133634</v>
      </c>
      <c r="W8" s="0" t="n">
        <v>3169995</v>
      </c>
      <c r="X8" s="0" t="n">
        <v>3208726</v>
      </c>
      <c r="Y8" s="0" t="n">
        <v>3237448</v>
      </c>
      <c r="Z8" s="0" t="n">
        <v>3260477</v>
      </c>
      <c r="AA8" s="0" t="n">
        <v>3262280</v>
      </c>
      <c r="AB8" s="0" t="n">
        <v>3275815</v>
      </c>
      <c r="AC8" s="0" t="n">
        <v>3307618</v>
      </c>
      <c r="AD8" s="0" t="n">
        <v>3387119</v>
      </c>
      <c r="AE8" s="0" t="n">
        <v>3495939</v>
      </c>
      <c r="AF8" s="0" t="n">
        <v>3613734</v>
      </c>
      <c r="AG8" s="0" t="n">
        <v>3724168</v>
      </c>
      <c r="AH8" s="0" t="n">
        <v>3826653</v>
      </c>
      <c r="AI8" s="0" t="n">
        <v>3919972</v>
      </c>
      <c r="AJ8" s="0" t="n">
        <v>4018293</v>
      </c>
      <c r="AK8" s="0" t="n">
        <v>4116639</v>
      </c>
      <c r="AL8" s="0" t="n">
        <v>4226018</v>
      </c>
      <c r="AM8" s="0" t="n">
        <v>4328070</v>
      </c>
      <c r="AN8" s="0" t="n">
        <v>4433068</v>
      </c>
      <c r="AO8" s="0" t="n">
        <v>4504265</v>
      </c>
      <c r="AP8" s="0" t="n">
        <v>4548775</v>
      </c>
      <c r="AQ8" s="0" t="n">
        <v>4599681</v>
      </c>
      <c r="AR8" s="0" t="n">
        <v>4660780</v>
      </c>
      <c r="AS8" s="0" t="n">
        <v>4753044</v>
      </c>
      <c r="AT8" s="0" t="n">
        <v>4842259</v>
      </c>
      <c r="AU8" s="0" t="n">
        <v>4935213</v>
      </c>
      <c r="AV8" s="0" t="n">
        <v>5024748</v>
      </c>
    </row>
    <row r="9" customFormat="false" ht="15" hidden="false" customHeight="false" outlineLevel="0" collapsed="false">
      <c r="A9" s="0" t="s">
        <v>8</v>
      </c>
      <c r="B9" s="0" t="n">
        <v>2727000</v>
      </c>
      <c r="C9" s="0" t="n">
        <v>2798000</v>
      </c>
      <c r="D9" s="0" t="n">
        <v>2857000</v>
      </c>
      <c r="E9" s="0" t="n">
        <v>2903000</v>
      </c>
      <c r="F9" s="0" t="n">
        <v>2935000</v>
      </c>
      <c r="G9" s="0" t="n">
        <v>2964000</v>
      </c>
      <c r="H9" s="0" t="n">
        <v>3000000</v>
      </c>
      <c r="I9" s="0" t="n">
        <v>3038782</v>
      </c>
      <c r="J9" s="0" t="n">
        <v>3061448</v>
      </c>
      <c r="K9" s="0" t="n">
        <v>3069617</v>
      </c>
      <c r="L9" s="0" t="n">
        <v>3069140</v>
      </c>
      <c r="M9" s="0" t="n">
        <v>3075784</v>
      </c>
      <c r="N9" s="0" t="n">
        <v>3084726</v>
      </c>
      <c r="O9" s="0" t="n">
        <v>3085984</v>
      </c>
      <c r="P9" s="0" t="n">
        <v>3088729</v>
      </c>
      <c r="Q9" s="0" t="n">
        <v>3094839</v>
      </c>
      <c r="R9" s="0" t="n">
        <v>3099907</v>
      </c>
      <c r="S9" s="0" t="n">
        <v>3113174</v>
      </c>
      <c r="T9" s="0" t="n">
        <v>3128837</v>
      </c>
      <c r="U9" s="0" t="n">
        <v>3139014</v>
      </c>
      <c r="V9" s="0" t="n">
        <v>3162355</v>
      </c>
      <c r="W9" s="0" t="n">
        <v>3180014</v>
      </c>
      <c r="X9" s="0" t="n">
        <v>3201131</v>
      </c>
      <c r="Y9" s="0" t="n">
        <v>3223741</v>
      </c>
      <c r="Z9" s="0" t="n">
        <v>3247290</v>
      </c>
      <c r="AA9" s="0" t="n">
        <v>3271954</v>
      </c>
      <c r="AB9" s="0" t="n">
        <v>3283404</v>
      </c>
      <c r="AC9" s="0" t="n">
        <v>3291967</v>
      </c>
      <c r="AD9" s="0" t="n">
        <v>3302895</v>
      </c>
      <c r="AE9" s="0" t="n">
        <v>3300712</v>
      </c>
      <c r="AF9" s="0" t="n">
        <v>3309175</v>
      </c>
      <c r="AG9" s="0" t="n">
        <v>3316121</v>
      </c>
      <c r="AH9" s="0" t="n">
        <v>3324144</v>
      </c>
      <c r="AI9" s="0" t="n">
        <v>3336685</v>
      </c>
      <c r="AJ9" s="0" t="n">
        <v>3349348</v>
      </c>
      <c r="AK9" s="0" t="n">
        <v>3365352</v>
      </c>
      <c r="AL9" s="0" t="n">
        <v>3386401</v>
      </c>
      <c r="AM9" s="0" t="n">
        <v>3411726</v>
      </c>
      <c r="AN9" s="0" t="n">
        <v>3428433</v>
      </c>
      <c r="AO9" s="0" t="n">
        <v>3448382</v>
      </c>
      <c r="AP9" s="0" t="n">
        <v>3467673</v>
      </c>
      <c r="AQ9" s="0" t="n">
        <v>3474610</v>
      </c>
      <c r="AR9" s="0" t="n">
        <v>3477416</v>
      </c>
      <c r="AS9" s="0" t="n">
        <v>3485162</v>
      </c>
      <c r="AT9" s="0" t="n">
        <v>3488633</v>
      </c>
      <c r="AU9" s="0" t="n">
        <v>3502932</v>
      </c>
      <c r="AV9" s="0" t="n">
        <v>3518288</v>
      </c>
    </row>
    <row r="10" customFormat="false" ht="15" hidden="false" customHeight="false" outlineLevel="0" collapsed="false">
      <c r="A10" s="0" t="s">
        <v>9</v>
      </c>
      <c r="B10" s="0" t="n">
        <v>483000</v>
      </c>
      <c r="C10" s="0" t="n">
        <v>497000</v>
      </c>
      <c r="D10" s="0" t="n">
        <v>507000</v>
      </c>
      <c r="E10" s="0" t="n">
        <v>516000</v>
      </c>
      <c r="F10" s="0" t="n">
        <v>525000</v>
      </c>
      <c r="G10" s="0" t="n">
        <v>534000</v>
      </c>
      <c r="H10" s="0" t="n">
        <v>540000</v>
      </c>
      <c r="I10" s="0" t="n">
        <v>550332</v>
      </c>
      <c r="J10" s="0" t="n">
        <v>565207</v>
      </c>
      <c r="K10" s="0" t="n">
        <v>573821</v>
      </c>
      <c r="L10" s="0" t="n">
        <v>579078</v>
      </c>
      <c r="M10" s="0" t="n">
        <v>583150</v>
      </c>
      <c r="N10" s="0" t="n">
        <v>588756</v>
      </c>
      <c r="O10" s="0" t="n">
        <v>592755</v>
      </c>
      <c r="P10" s="0" t="n">
        <v>594821</v>
      </c>
      <c r="Q10" s="0" t="n">
        <v>598188</v>
      </c>
      <c r="R10" s="0" t="n">
        <v>598830</v>
      </c>
      <c r="S10" s="0" t="n">
        <v>594919</v>
      </c>
      <c r="T10" s="0" t="n">
        <v>595974</v>
      </c>
      <c r="U10" s="0" t="n">
        <v>599148</v>
      </c>
      <c r="V10" s="0" t="n">
        <v>605459</v>
      </c>
      <c r="W10" s="0" t="n">
        <v>611565</v>
      </c>
      <c r="X10" s="0" t="n">
        <v>618279</v>
      </c>
      <c r="Y10" s="0" t="n">
        <v>627559</v>
      </c>
      <c r="Z10" s="0" t="n">
        <v>636946</v>
      </c>
      <c r="AA10" s="0" t="n">
        <v>647621</v>
      </c>
      <c r="AB10" s="0" t="n">
        <v>658274</v>
      </c>
      <c r="AC10" s="0" t="n">
        <v>669567</v>
      </c>
      <c r="AD10" s="0" t="n">
        <v>683080</v>
      </c>
      <c r="AE10" s="0" t="n">
        <v>694925</v>
      </c>
      <c r="AF10" s="0" t="n">
        <v>706378</v>
      </c>
      <c r="AG10" s="0" t="n">
        <v>717545</v>
      </c>
      <c r="AH10" s="0" t="n">
        <v>729734</v>
      </c>
      <c r="AI10" s="0" t="n">
        <v>740977</v>
      </c>
      <c r="AJ10" s="0" t="n">
        <v>751487</v>
      </c>
      <c r="AK10" s="0" t="n">
        <v>763335</v>
      </c>
      <c r="AL10" s="0" t="n">
        <v>774990</v>
      </c>
      <c r="AM10" s="0" t="n">
        <v>786411</v>
      </c>
      <c r="AN10" s="0" t="n">
        <v>794620</v>
      </c>
      <c r="AO10" s="0" t="n">
        <v>804131</v>
      </c>
      <c r="AP10" s="0" t="n">
        <v>814905</v>
      </c>
      <c r="AQ10" s="0" t="n">
        <v>826639</v>
      </c>
      <c r="AR10" s="0" t="n">
        <v>839906</v>
      </c>
      <c r="AS10" s="0" t="n">
        <v>853022</v>
      </c>
      <c r="AT10" s="0" t="n">
        <v>864896</v>
      </c>
      <c r="AU10" s="0" t="n">
        <v>876211</v>
      </c>
      <c r="AV10" s="0" t="n">
        <v>885122</v>
      </c>
    </row>
    <row r="11" customFormat="false" ht="15" hidden="false" customHeight="false" outlineLevel="0" collapsed="false">
      <c r="A11" s="0" t="s">
        <v>10</v>
      </c>
      <c r="B11" s="0" t="n">
        <v>798000</v>
      </c>
      <c r="C11" s="0" t="n">
        <v>798000</v>
      </c>
      <c r="D11" s="0" t="n">
        <v>797000</v>
      </c>
      <c r="E11" s="0" t="n">
        <v>791000</v>
      </c>
      <c r="F11" s="0" t="n">
        <v>791000</v>
      </c>
      <c r="G11" s="0" t="n">
        <v>778000</v>
      </c>
      <c r="H11" s="0" t="n">
        <v>762000</v>
      </c>
      <c r="I11" s="0" t="n">
        <v>755087</v>
      </c>
      <c r="J11" s="0" t="n">
        <v>750641</v>
      </c>
      <c r="K11" s="0" t="n">
        <v>743775</v>
      </c>
      <c r="L11" s="0" t="n">
        <v>733674</v>
      </c>
      <c r="M11" s="0" t="n">
        <v>720755</v>
      </c>
      <c r="N11" s="0" t="n">
        <v>710308</v>
      </c>
      <c r="O11" s="0" t="n">
        <v>696305</v>
      </c>
      <c r="P11" s="0" t="n">
        <v>681768</v>
      </c>
      <c r="Q11" s="0" t="n">
        <v>670046</v>
      </c>
      <c r="R11" s="0" t="n">
        <v>655616</v>
      </c>
      <c r="S11" s="0" t="n">
        <v>638284</v>
      </c>
      <c r="T11" s="0" t="n">
        <v>636893</v>
      </c>
      <c r="U11" s="0" t="n">
        <v>634174</v>
      </c>
      <c r="V11" s="0" t="n">
        <v>632433</v>
      </c>
      <c r="W11" s="0" t="n">
        <v>633382</v>
      </c>
      <c r="X11" s="0" t="n">
        <v>634549</v>
      </c>
      <c r="Y11" s="0" t="n">
        <v>638269</v>
      </c>
      <c r="Z11" s="0" t="n">
        <v>636930</v>
      </c>
      <c r="AA11" s="0" t="n">
        <v>630432</v>
      </c>
      <c r="AB11" s="0" t="n">
        <v>624168</v>
      </c>
      <c r="AC11" s="0" t="n">
        <v>605321</v>
      </c>
      <c r="AD11" s="0" t="n">
        <v>600870</v>
      </c>
      <c r="AE11" s="0" t="n">
        <v>597565</v>
      </c>
      <c r="AF11" s="0" t="n">
        <v>595301</v>
      </c>
      <c r="AG11" s="0" t="n">
        <v>589239</v>
      </c>
      <c r="AH11" s="0" t="n">
        <v>580517</v>
      </c>
      <c r="AI11" s="0" t="n">
        <v>572377</v>
      </c>
      <c r="AJ11" s="0" t="n">
        <v>567736</v>
      </c>
      <c r="AK11" s="0" t="n">
        <v>565230</v>
      </c>
      <c r="AL11" s="0" t="n">
        <v>570213</v>
      </c>
      <c r="AM11" s="0" t="n">
        <v>571744</v>
      </c>
      <c r="AN11" s="0" t="n">
        <v>578042</v>
      </c>
      <c r="AO11" s="0" t="n">
        <v>579585</v>
      </c>
      <c r="AP11" s="0" t="n">
        <v>577777</v>
      </c>
      <c r="AQ11" s="0" t="n">
        <v>579796</v>
      </c>
      <c r="AR11" s="0" t="n">
        <v>582049</v>
      </c>
      <c r="AS11" s="0" t="n">
        <v>583978</v>
      </c>
      <c r="AT11" s="0" t="n">
        <v>586409</v>
      </c>
      <c r="AU11" s="0" t="n">
        <v>590074</v>
      </c>
      <c r="AV11" s="0" t="n">
        <v>599657</v>
      </c>
    </row>
    <row r="12" customFormat="false" ht="15" hidden="false" customHeight="false" outlineLevel="0" collapsed="false">
      <c r="A12" s="0" t="s">
        <v>11</v>
      </c>
      <c r="B12" s="0" t="n">
        <v>5628000</v>
      </c>
      <c r="C12" s="0" t="n">
        <v>5781000</v>
      </c>
      <c r="D12" s="0" t="n">
        <v>5954000</v>
      </c>
      <c r="E12" s="0" t="n">
        <v>6104000</v>
      </c>
      <c r="F12" s="0" t="n">
        <v>6242000</v>
      </c>
      <c r="G12" s="0" t="n">
        <v>6433000</v>
      </c>
      <c r="H12" s="0" t="n">
        <v>6641000</v>
      </c>
      <c r="I12" s="0" t="n">
        <v>6845353</v>
      </c>
      <c r="J12" s="0" t="n">
        <v>7163026</v>
      </c>
      <c r="K12" s="0" t="n">
        <v>7520324</v>
      </c>
      <c r="L12" s="0" t="n">
        <v>7927099</v>
      </c>
      <c r="M12" s="0" t="n">
        <v>8317034</v>
      </c>
      <c r="N12" s="0" t="n">
        <v>8541660</v>
      </c>
      <c r="O12" s="0" t="n">
        <v>8695356</v>
      </c>
      <c r="P12" s="0" t="n">
        <v>8888958</v>
      </c>
      <c r="Q12" s="0" t="n">
        <v>9131554</v>
      </c>
      <c r="R12" s="0" t="n">
        <v>9470585</v>
      </c>
      <c r="S12" s="0" t="n">
        <v>9839835</v>
      </c>
      <c r="T12" s="0" t="n">
        <v>10192775</v>
      </c>
      <c r="U12" s="0" t="n">
        <v>10471405</v>
      </c>
      <c r="V12" s="0" t="n">
        <v>10749849</v>
      </c>
      <c r="W12" s="0" t="n">
        <v>11039925</v>
      </c>
      <c r="X12" s="0" t="n">
        <v>11351120</v>
      </c>
      <c r="Y12" s="0" t="n">
        <v>11667503</v>
      </c>
      <c r="Z12" s="0" t="n">
        <v>11997282</v>
      </c>
      <c r="AA12" s="0" t="n">
        <v>12306400</v>
      </c>
      <c r="AB12" s="0" t="n">
        <v>12637718</v>
      </c>
      <c r="AC12" s="0" t="n">
        <v>13033307</v>
      </c>
      <c r="AD12" s="0" t="n">
        <v>13369798</v>
      </c>
      <c r="AE12" s="0" t="n">
        <v>13650553</v>
      </c>
      <c r="AF12" s="0" t="n">
        <v>13927185</v>
      </c>
      <c r="AG12" s="0" t="n">
        <v>14239444</v>
      </c>
      <c r="AH12" s="0" t="n">
        <v>14537875</v>
      </c>
      <c r="AI12" s="0" t="n">
        <v>14853360</v>
      </c>
      <c r="AJ12" s="0" t="n">
        <v>15186304</v>
      </c>
      <c r="AK12" s="0" t="n">
        <v>15486559</v>
      </c>
      <c r="AL12" s="0" t="n">
        <v>15759421</v>
      </c>
      <c r="AM12" s="0" t="n">
        <v>16047118</v>
      </c>
      <c r="AN12" s="0" t="n">
        <v>16353869</v>
      </c>
      <c r="AO12" s="0" t="n">
        <v>16680309</v>
      </c>
      <c r="AP12" s="0" t="n">
        <v>16981183</v>
      </c>
      <c r="AQ12" s="0" t="n">
        <v>17375259</v>
      </c>
      <c r="AR12" s="0" t="n">
        <v>17783868</v>
      </c>
      <c r="AS12" s="0" t="n">
        <v>18088505</v>
      </c>
      <c r="AT12" s="0" t="n">
        <v>18277888</v>
      </c>
      <c r="AU12" s="0" t="n">
        <v>18423878</v>
      </c>
      <c r="AV12" s="0" t="n">
        <v>18537969</v>
      </c>
    </row>
    <row r="13" customFormat="false" ht="15" hidden="false" customHeight="false" outlineLevel="0" collapsed="false">
      <c r="A13" s="0" t="s">
        <v>12</v>
      </c>
      <c r="B13" s="0" t="n">
        <v>4172000</v>
      </c>
      <c r="C13" s="0" t="n">
        <v>4258000</v>
      </c>
      <c r="D13" s="0" t="n">
        <v>4332000</v>
      </c>
      <c r="E13" s="0" t="n">
        <v>4379000</v>
      </c>
      <c r="F13" s="0" t="n">
        <v>4408000</v>
      </c>
      <c r="G13" s="0" t="n">
        <v>4482000</v>
      </c>
      <c r="H13" s="0" t="n">
        <v>4551000</v>
      </c>
      <c r="I13" s="0" t="n">
        <v>4605421</v>
      </c>
      <c r="J13" s="0" t="n">
        <v>4710272</v>
      </c>
      <c r="K13" s="0" t="n">
        <v>4807151</v>
      </c>
      <c r="L13" s="0" t="n">
        <v>4906940</v>
      </c>
      <c r="M13" s="0" t="n">
        <v>4994870</v>
      </c>
      <c r="N13" s="0" t="n">
        <v>5058535</v>
      </c>
      <c r="O13" s="0" t="n">
        <v>5126155</v>
      </c>
      <c r="P13" s="0" t="n">
        <v>5211771</v>
      </c>
      <c r="Q13" s="0" t="n">
        <v>5286148</v>
      </c>
      <c r="R13" s="0" t="n">
        <v>5391265</v>
      </c>
      <c r="S13" s="0" t="n">
        <v>5486174</v>
      </c>
      <c r="T13" s="0" t="n">
        <v>5568346</v>
      </c>
      <c r="U13" s="0" t="n">
        <v>5649788</v>
      </c>
      <c r="V13" s="0" t="n">
        <v>5728248</v>
      </c>
      <c r="W13" s="0" t="n">
        <v>5834943</v>
      </c>
      <c r="X13" s="0" t="n">
        <v>5962639</v>
      </c>
      <c r="Y13" s="0" t="n">
        <v>6084645</v>
      </c>
      <c r="Z13" s="0" t="n">
        <v>6208479</v>
      </c>
      <c r="AA13" s="0" t="n">
        <v>6316139</v>
      </c>
      <c r="AB13" s="0" t="n">
        <v>6411117</v>
      </c>
      <c r="AC13" s="0" t="n">
        <v>6512602</v>
      </c>
      <c r="AD13" s="0" t="n">
        <v>6653005</v>
      </c>
      <c r="AE13" s="0" t="n">
        <v>6817203</v>
      </c>
      <c r="AF13" s="0" t="n">
        <v>6978240</v>
      </c>
      <c r="AG13" s="0" t="n">
        <v>7157165</v>
      </c>
      <c r="AH13" s="0" t="n">
        <v>7328413</v>
      </c>
      <c r="AI13" s="0" t="n">
        <v>7501069</v>
      </c>
      <c r="AJ13" s="0" t="n">
        <v>7685099</v>
      </c>
      <c r="AK13" s="0" t="n">
        <v>7863536</v>
      </c>
      <c r="AL13" s="0" t="n">
        <v>8045965</v>
      </c>
      <c r="AM13" s="0" t="n">
        <v>8230161</v>
      </c>
      <c r="AN13" s="0" t="n">
        <v>8419594</v>
      </c>
      <c r="AO13" s="0" t="n">
        <v>8585535</v>
      </c>
      <c r="AP13" s="0" t="n">
        <v>8735259</v>
      </c>
      <c r="AQ13" s="0" t="n">
        <v>8913676</v>
      </c>
      <c r="AR13" s="0" t="n">
        <v>9097428</v>
      </c>
      <c r="AS13" s="0" t="n">
        <v>9330086</v>
      </c>
      <c r="AT13" s="0" t="n">
        <v>9533761</v>
      </c>
      <c r="AU13" s="0" t="n">
        <v>9697838</v>
      </c>
      <c r="AV13" s="0" t="n">
        <v>9829211</v>
      </c>
    </row>
    <row r="14" customFormat="false" ht="15" hidden="false" customHeight="false" outlineLevel="0" collapsed="false">
      <c r="A14" s="0" t="s">
        <v>13</v>
      </c>
      <c r="B14" s="0" t="n">
        <v>682000</v>
      </c>
      <c r="C14" s="0" t="n">
        <v>700000</v>
      </c>
      <c r="D14" s="0" t="n">
        <v>704000</v>
      </c>
      <c r="E14" s="0" t="n">
        <v>710000</v>
      </c>
      <c r="F14" s="0" t="n">
        <v>723000</v>
      </c>
      <c r="G14" s="0" t="n">
        <v>734000</v>
      </c>
      <c r="H14" s="0" t="n">
        <v>743000</v>
      </c>
      <c r="I14" s="0" t="n">
        <v>762920</v>
      </c>
      <c r="J14" s="0" t="n">
        <v>791580</v>
      </c>
      <c r="K14" s="0" t="n">
        <v>818104</v>
      </c>
      <c r="L14" s="0" t="n">
        <v>841851</v>
      </c>
      <c r="M14" s="0" t="n">
        <v>858121</v>
      </c>
      <c r="N14" s="0" t="n">
        <v>875052</v>
      </c>
      <c r="O14" s="0" t="n">
        <v>892335</v>
      </c>
      <c r="P14" s="0" t="n">
        <v>915749</v>
      </c>
      <c r="Q14" s="0" t="n">
        <v>928816</v>
      </c>
      <c r="R14" s="0" t="n">
        <v>950050</v>
      </c>
      <c r="S14" s="0" t="n">
        <v>967710</v>
      </c>
      <c r="T14" s="0" t="n">
        <v>978195</v>
      </c>
      <c r="U14" s="0" t="n">
        <v>993780</v>
      </c>
      <c r="V14" s="0" t="n">
        <v>1012717</v>
      </c>
      <c r="W14" s="0" t="n">
        <v>1027922</v>
      </c>
      <c r="X14" s="0" t="n">
        <v>1039698</v>
      </c>
      <c r="Y14" s="0" t="n">
        <v>1051762</v>
      </c>
      <c r="Z14" s="0" t="n">
        <v>1067917</v>
      </c>
      <c r="AA14" s="0" t="n">
        <v>1079827</v>
      </c>
      <c r="AB14" s="0" t="n">
        <v>1094588</v>
      </c>
      <c r="AC14" s="0" t="n">
        <v>1113491</v>
      </c>
      <c r="AD14" s="0" t="n">
        <v>1136754</v>
      </c>
      <c r="AE14" s="0" t="n">
        <v>1158613</v>
      </c>
      <c r="AF14" s="0" t="n">
        <v>1172838</v>
      </c>
      <c r="AG14" s="0" t="n">
        <v>1187536</v>
      </c>
      <c r="AH14" s="0" t="n">
        <v>1196854</v>
      </c>
      <c r="AI14" s="0" t="n">
        <v>1203755</v>
      </c>
      <c r="AJ14" s="0" t="n">
        <v>1211640</v>
      </c>
      <c r="AK14" s="0" t="n">
        <v>1215233</v>
      </c>
      <c r="AL14" s="0" t="n">
        <v>1210300</v>
      </c>
      <c r="AM14" s="0" t="n">
        <v>1211566</v>
      </c>
      <c r="AN14" s="0" t="n">
        <v>1218305</v>
      </c>
      <c r="AO14" s="0" t="n">
        <v>1228069</v>
      </c>
      <c r="AP14" s="0" t="n">
        <v>1239298</v>
      </c>
      <c r="AQ14" s="0" t="n">
        <v>1252782</v>
      </c>
      <c r="AR14" s="0" t="n">
        <v>1266117</v>
      </c>
      <c r="AS14" s="0" t="n">
        <v>1275599</v>
      </c>
      <c r="AT14" s="0" t="n">
        <v>1276832</v>
      </c>
      <c r="AU14" s="0" t="n">
        <v>1287481</v>
      </c>
      <c r="AV14" s="0" t="n">
        <v>1295178</v>
      </c>
    </row>
    <row r="15" customFormat="false" ht="15" hidden="false" customHeight="false" outlineLevel="0" collapsed="false">
      <c r="A15" s="0" t="s">
        <v>14</v>
      </c>
      <c r="B15" s="0" t="n">
        <v>683000</v>
      </c>
      <c r="C15" s="0" t="n">
        <v>680000</v>
      </c>
      <c r="D15" s="0" t="n">
        <v>686000</v>
      </c>
      <c r="E15" s="0" t="n">
        <v>689000</v>
      </c>
      <c r="F15" s="0" t="n">
        <v>688000</v>
      </c>
      <c r="G15" s="0" t="n">
        <v>695000</v>
      </c>
      <c r="H15" s="0" t="n">
        <v>707000</v>
      </c>
      <c r="I15" s="0" t="n">
        <v>717255</v>
      </c>
      <c r="J15" s="0" t="n">
        <v>738749</v>
      </c>
      <c r="K15" s="0" t="n">
        <v>763229</v>
      </c>
      <c r="L15" s="0" t="n">
        <v>782061</v>
      </c>
      <c r="M15" s="0" t="n">
        <v>807973</v>
      </c>
      <c r="N15" s="0" t="n">
        <v>831981</v>
      </c>
      <c r="O15" s="0" t="n">
        <v>856979</v>
      </c>
      <c r="P15" s="0" t="n">
        <v>883446</v>
      </c>
      <c r="Q15" s="0" t="n">
        <v>910962</v>
      </c>
      <c r="R15" s="0" t="n">
        <v>932636</v>
      </c>
      <c r="S15" s="0" t="n">
        <v>947983</v>
      </c>
      <c r="T15" s="0" t="n">
        <v>962204</v>
      </c>
      <c r="U15" s="0" t="n">
        <v>973719</v>
      </c>
      <c r="V15" s="0" t="n">
        <v>981866</v>
      </c>
      <c r="W15" s="0" t="n">
        <v>990841</v>
      </c>
      <c r="X15" s="0" t="n">
        <v>994052</v>
      </c>
      <c r="Y15" s="0" t="n">
        <v>990222</v>
      </c>
      <c r="Z15" s="0" t="n">
        <v>984997</v>
      </c>
      <c r="AA15" s="0" t="n">
        <v>985661</v>
      </c>
      <c r="AB15" s="0" t="n">
        <v>994422</v>
      </c>
      <c r="AC15" s="0" t="n">
        <v>1012384</v>
      </c>
      <c r="AD15" s="0" t="n">
        <v>1041316</v>
      </c>
      <c r="AE15" s="0" t="n">
        <v>1071685</v>
      </c>
      <c r="AF15" s="0" t="n">
        <v>1108768</v>
      </c>
      <c r="AG15" s="0" t="n">
        <v>1145140</v>
      </c>
      <c r="AH15" s="0" t="n">
        <v>1177322</v>
      </c>
      <c r="AI15" s="0" t="n">
        <v>1203083</v>
      </c>
      <c r="AJ15" s="0" t="n">
        <v>1228520</v>
      </c>
      <c r="AK15" s="0" t="n">
        <v>1252330</v>
      </c>
      <c r="AL15" s="0" t="n">
        <v>1275674</v>
      </c>
      <c r="AM15" s="0" t="n">
        <v>1299551</v>
      </c>
      <c r="AN15" s="0" t="n">
        <v>1321170</v>
      </c>
      <c r="AO15" s="0" t="n">
        <v>1342149</v>
      </c>
      <c r="AP15" s="0" t="n">
        <v>1364109</v>
      </c>
      <c r="AQ15" s="0" t="n">
        <v>1391718</v>
      </c>
      <c r="AR15" s="0" t="n">
        <v>1425862</v>
      </c>
      <c r="AS15" s="0" t="n">
        <v>1464413</v>
      </c>
      <c r="AT15" s="0" t="n">
        <v>1499245</v>
      </c>
      <c r="AU15" s="0" t="n">
        <v>1527506</v>
      </c>
      <c r="AV15" s="0" t="n">
        <v>1545801</v>
      </c>
    </row>
    <row r="16" customFormat="false" ht="15" hidden="false" customHeight="false" outlineLevel="0" collapsed="false">
      <c r="A16" s="0" t="s">
        <v>15</v>
      </c>
      <c r="B16" s="0" t="n">
        <v>10402000</v>
      </c>
      <c r="C16" s="0" t="n">
        <v>10580000</v>
      </c>
      <c r="D16" s="0" t="n">
        <v>10693000</v>
      </c>
      <c r="E16" s="0" t="n">
        <v>10836000</v>
      </c>
      <c r="F16" s="0" t="n">
        <v>10947000</v>
      </c>
      <c r="G16" s="0" t="n">
        <v>10995000</v>
      </c>
      <c r="H16" s="0" t="n">
        <v>11039000</v>
      </c>
      <c r="I16" s="0" t="n">
        <v>11124681</v>
      </c>
      <c r="J16" s="0" t="n">
        <v>11205816</v>
      </c>
      <c r="K16" s="0" t="n">
        <v>11258111</v>
      </c>
      <c r="L16" s="0" t="n">
        <v>11260248</v>
      </c>
      <c r="M16" s="0" t="n">
        <v>11273745</v>
      </c>
      <c r="N16" s="0" t="n">
        <v>11306351</v>
      </c>
      <c r="O16" s="0" t="n">
        <v>11360274</v>
      </c>
      <c r="P16" s="0" t="n">
        <v>11406312</v>
      </c>
      <c r="Q16" s="0" t="n">
        <v>11434421</v>
      </c>
      <c r="R16" s="0" t="n">
        <v>11422782</v>
      </c>
      <c r="S16" s="0" t="n">
        <v>11434702</v>
      </c>
      <c r="T16" s="0" t="n">
        <v>11443461</v>
      </c>
      <c r="U16" s="0" t="n">
        <v>11423413</v>
      </c>
      <c r="V16" s="0" t="n">
        <v>11408817</v>
      </c>
      <c r="W16" s="0" t="n">
        <v>11412128</v>
      </c>
      <c r="X16" s="0" t="n">
        <v>11399803</v>
      </c>
      <c r="Y16" s="0" t="n">
        <v>11387256</v>
      </c>
      <c r="Z16" s="0" t="n">
        <v>11391176</v>
      </c>
      <c r="AA16" s="0" t="n">
        <v>11390186</v>
      </c>
      <c r="AB16" s="0" t="n">
        <v>11409782</v>
      </c>
      <c r="AC16" s="0" t="n">
        <v>11453316</v>
      </c>
      <c r="AD16" s="0" t="n">
        <v>11568964</v>
      </c>
      <c r="AE16" s="0" t="n">
        <v>11694184</v>
      </c>
      <c r="AF16" s="0" t="n">
        <v>11809579</v>
      </c>
      <c r="AG16" s="0" t="n">
        <v>11912585</v>
      </c>
      <c r="AH16" s="0" t="n">
        <v>12008437</v>
      </c>
      <c r="AI16" s="0" t="n">
        <v>12101997</v>
      </c>
      <c r="AJ16" s="0" t="n">
        <v>12185715</v>
      </c>
      <c r="AK16" s="0" t="n">
        <v>12271847</v>
      </c>
      <c r="AL16" s="0" t="n">
        <v>12359020</v>
      </c>
      <c r="AM16" s="0" t="n">
        <v>12437645</v>
      </c>
      <c r="AN16" s="0" t="n">
        <v>12507833</v>
      </c>
      <c r="AO16" s="0" t="n">
        <v>12558229</v>
      </c>
      <c r="AP16" s="0" t="n">
        <v>12597981</v>
      </c>
      <c r="AQ16" s="0" t="n">
        <v>12645295</v>
      </c>
      <c r="AR16" s="0" t="n">
        <v>12674452</v>
      </c>
      <c r="AS16" s="0" t="n">
        <v>12718011</v>
      </c>
      <c r="AT16" s="0" t="n">
        <v>12779417</v>
      </c>
      <c r="AU16" s="0" t="n">
        <v>12842954</v>
      </c>
      <c r="AV16" s="0" t="n">
        <v>12910409</v>
      </c>
    </row>
    <row r="17" customFormat="false" ht="15" hidden="false" customHeight="false" outlineLevel="0" collapsed="false">
      <c r="A17" s="0" t="s">
        <v>16</v>
      </c>
      <c r="B17" s="0" t="n">
        <v>4799000</v>
      </c>
      <c r="C17" s="0" t="n">
        <v>4856000</v>
      </c>
      <c r="D17" s="0" t="n">
        <v>4922000</v>
      </c>
      <c r="E17" s="0" t="n">
        <v>4999000</v>
      </c>
      <c r="F17" s="0" t="n">
        <v>5053000</v>
      </c>
      <c r="G17" s="0" t="n">
        <v>5093000</v>
      </c>
      <c r="H17" s="0" t="n">
        <v>5143000</v>
      </c>
      <c r="I17" s="0" t="n">
        <v>5203700</v>
      </c>
      <c r="J17" s="0" t="n">
        <v>5249921</v>
      </c>
      <c r="K17" s="0" t="n">
        <v>5296129</v>
      </c>
      <c r="L17" s="0" t="n">
        <v>5329122</v>
      </c>
      <c r="M17" s="0" t="n">
        <v>5349886</v>
      </c>
      <c r="N17" s="0" t="n">
        <v>5351080</v>
      </c>
      <c r="O17" s="0" t="n">
        <v>5371552</v>
      </c>
      <c r="P17" s="0" t="n">
        <v>5405075</v>
      </c>
      <c r="Q17" s="0" t="n">
        <v>5446403</v>
      </c>
      <c r="R17" s="0" t="n">
        <v>5474909</v>
      </c>
      <c r="S17" s="0" t="n">
        <v>5490721</v>
      </c>
      <c r="T17" s="0" t="n">
        <v>5480440</v>
      </c>
      <c r="U17" s="0" t="n">
        <v>5467918</v>
      </c>
      <c r="V17" s="0" t="n">
        <v>5450396</v>
      </c>
      <c r="W17" s="0" t="n">
        <v>5458322</v>
      </c>
      <c r="X17" s="0" t="n">
        <v>5459214</v>
      </c>
      <c r="Y17" s="0" t="n">
        <v>5454103</v>
      </c>
      <c r="Z17" s="0" t="n">
        <v>5473023</v>
      </c>
      <c r="AA17" s="0" t="n">
        <v>5491733</v>
      </c>
      <c r="AB17" s="0" t="n">
        <v>5523679</v>
      </c>
      <c r="AC17" s="0" t="n">
        <v>5557798</v>
      </c>
      <c r="AD17" s="0" t="n">
        <v>5616388</v>
      </c>
      <c r="AE17" s="0" t="n">
        <v>5674547</v>
      </c>
      <c r="AF17" s="0" t="n">
        <v>5739019</v>
      </c>
      <c r="AG17" s="0" t="n">
        <v>5793526</v>
      </c>
      <c r="AH17" s="0" t="n">
        <v>5851459</v>
      </c>
      <c r="AI17" s="0" t="n">
        <v>5906013</v>
      </c>
      <c r="AJ17" s="0" t="n">
        <v>5955267</v>
      </c>
      <c r="AK17" s="0" t="n">
        <v>5998880</v>
      </c>
      <c r="AL17" s="0" t="n">
        <v>6044969</v>
      </c>
      <c r="AM17" s="0" t="n">
        <v>6091649</v>
      </c>
      <c r="AN17" s="0" t="n">
        <v>6124967</v>
      </c>
      <c r="AO17" s="0" t="n">
        <v>6149007</v>
      </c>
      <c r="AP17" s="0" t="n">
        <v>6181789</v>
      </c>
      <c r="AQ17" s="0" t="n">
        <v>6214454</v>
      </c>
      <c r="AR17" s="0" t="n">
        <v>6253120</v>
      </c>
      <c r="AS17" s="0" t="n">
        <v>6301700</v>
      </c>
      <c r="AT17" s="0" t="n">
        <v>6346113</v>
      </c>
      <c r="AU17" s="0" t="n">
        <v>6388309</v>
      </c>
      <c r="AV17" s="0" t="n">
        <v>6423113</v>
      </c>
    </row>
    <row r="18" customFormat="false" ht="15" hidden="false" customHeight="false" outlineLevel="0" collapsed="false">
      <c r="A18" s="0" t="s">
        <v>17</v>
      </c>
      <c r="B18" s="0" t="n">
        <v>2747000</v>
      </c>
      <c r="C18" s="0" t="n">
        <v>2746000</v>
      </c>
      <c r="D18" s="0" t="n">
        <v>2742000</v>
      </c>
      <c r="E18" s="0" t="n">
        <v>2762000</v>
      </c>
      <c r="F18" s="0" t="n">
        <v>2793000</v>
      </c>
      <c r="G18" s="0" t="n">
        <v>2803000</v>
      </c>
      <c r="H18" s="0" t="n">
        <v>2805000</v>
      </c>
      <c r="I18" s="0" t="n">
        <v>2828534</v>
      </c>
      <c r="J18" s="0" t="n">
        <v>2851828</v>
      </c>
      <c r="K18" s="0" t="n">
        <v>2860506</v>
      </c>
      <c r="L18" s="0" t="n">
        <v>2864031</v>
      </c>
      <c r="M18" s="0" t="n">
        <v>2867941</v>
      </c>
      <c r="N18" s="0" t="n">
        <v>2881425</v>
      </c>
      <c r="O18" s="0" t="n">
        <v>2903770</v>
      </c>
      <c r="P18" s="0" t="n">
        <v>2914308</v>
      </c>
      <c r="Q18" s="0" t="n">
        <v>2919008</v>
      </c>
      <c r="R18" s="0" t="n">
        <v>2916803</v>
      </c>
      <c r="S18" s="0" t="n">
        <v>2914018</v>
      </c>
      <c r="T18" s="0" t="n">
        <v>2907985</v>
      </c>
      <c r="U18" s="0" t="n">
        <v>2888190</v>
      </c>
      <c r="V18" s="0" t="n">
        <v>2870547</v>
      </c>
      <c r="W18" s="0" t="n">
        <v>2858615</v>
      </c>
      <c r="X18" s="0" t="n">
        <v>2829684</v>
      </c>
      <c r="Y18" s="0" t="n">
        <v>2791969</v>
      </c>
      <c r="Z18" s="0" t="n">
        <v>2767006</v>
      </c>
      <c r="AA18" s="0" t="n">
        <v>2768393</v>
      </c>
      <c r="AB18" s="0" t="n">
        <v>2770590</v>
      </c>
      <c r="AC18" s="0" t="n">
        <v>2781018</v>
      </c>
      <c r="AD18" s="0" t="n">
        <v>2797613</v>
      </c>
      <c r="AE18" s="0" t="n">
        <v>2818401</v>
      </c>
      <c r="AF18" s="0" t="n">
        <v>2836972</v>
      </c>
      <c r="AG18" s="0" t="n">
        <v>2850746</v>
      </c>
      <c r="AH18" s="0" t="n">
        <v>2867373</v>
      </c>
      <c r="AI18" s="0" t="n">
        <v>2880000</v>
      </c>
      <c r="AJ18" s="0" t="n">
        <v>2891119</v>
      </c>
      <c r="AK18" s="0" t="n">
        <v>2902872</v>
      </c>
      <c r="AL18" s="0" t="n">
        <v>2917634</v>
      </c>
      <c r="AM18" s="0" t="n">
        <v>2928184</v>
      </c>
      <c r="AN18" s="0" t="n">
        <v>2929424</v>
      </c>
      <c r="AO18" s="0" t="n">
        <v>2929264</v>
      </c>
      <c r="AP18" s="0" t="n">
        <v>2932799</v>
      </c>
      <c r="AQ18" s="0" t="n">
        <v>2941358</v>
      </c>
      <c r="AR18" s="0" t="n">
        <v>2949450</v>
      </c>
      <c r="AS18" s="0" t="n">
        <v>2964391</v>
      </c>
      <c r="AT18" s="0" t="n">
        <v>2978719</v>
      </c>
      <c r="AU18" s="0" t="n">
        <v>2993987</v>
      </c>
      <c r="AV18" s="0" t="n">
        <v>3007856</v>
      </c>
    </row>
    <row r="19" customFormat="false" ht="15" hidden="false" customHeight="false" outlineLevel="0" collapsed="false">
      <c r="A19" s="0" t="s">
        <v>18</v>
      </c>
      <c r="B19" s="0" t="n">
        <v>2217000</v>
      </c>
      <c r="C19" s="0" t="n">
        <v>2209000</v>
      </c>
      <c r="D19" s="0" t="n">
        <v>2206000</v>
      </c>
      <c r="E19" s="0" t="n">
        <v>2200000</v>
      </c>
      <c r="F19" s="0" t="n">
        <v>2197000</v>
      </c>
      <c r="G19" s="0" t="n">
        <v>2216000</v>
      </c>
      <c r="H19" s="0" t="n">
        <v>2236000</v>
      </c>
      <c r="I19" s="0" t="n">
        <v>2247823</v>
      </c>
      <c r="J19" s="0" t="n">
        <v>2246132</v>
      </c>
      <c r="K19" s="0" t="n">
        <v>2255525</v>
      </c>
      <c r="L19" s="0" t="n">
        <v>2264369</v>
      </c>
      <c r="M19" s="0" t="n">
        <v>2267881</v>
      </c>
      <c r="N19" s="0" t="n">
        <v>2278621</v>
      </c>
      <c r="O19" s="0" t="n">
        <v>2298645</v>
      </c>
      <c r="P19" s="0" t="n">
        <v>2317836</v>
      </c>
      <c r="Q19" s="0" t="n">
        <v>2332815</v>
      </c>
      <c r="R19" s="0" t="n">
        <v>2347370</v>
      </c>
      <c r="S19" s="0" t="n">
        <v>2369039</v>
      </c>
      <c r="T19" s="0" t="n">
        <v>2384853</v>
      </c>
      <c r="U19" s="0" t="n">
        <v>2401207</v>
      </c>
      <c r="V19" s="0" t="n">
        <v>2415529</v>
      </c>
      <c r="W19" s="0" t="n">
        <v>2424088</v>
      </c>
      <c r="X19" s="0" t="n">
        <v>2427401</v>
      </c>
      <c r="Y19" s="0" t="n">
        <v>2432614</v>
      </c>
      <c r="Z19" s="0" t="n">
        <v>2445367</v>
      </c>
      <c r="AA19" s="0" t="n">
        <v>2461995</v>
      </c>
      <c r="AB19" s="0" t="n">
        <v>2472838</v>
      </c>
      <c r="AC19" s="0" t="n">
        <v>2481349</v>
      </c>
      <c r="AD19" s="0" t="n">
        <v>2498722</v>
      </c>
      <c r="AE19" s="0" t="n">
        <v>2532394</v>
      </c>
      <c r="AF19" s="0" t="n">
        <v>2556547</v>
      </c>
      <c r="AG19" s="0" t="n">
        <v>2580513</v>
      </c>
      <c r="AH19" s="0" t="n">
        <v>2601007</v>
      </c>
      <c r="AI19" s="0" t="n">
        <v>2614554</v>
      </c>
      <c r="AJ19" s="0" t="n">
        <v>2635292</v>
      </c>
      <c r="AK19" s="0" t="n">
        <v>2660598</v>
      </c>
      <c r="AL19" s="0" t="n">
        <v>2678338</v>
      </c>
      <c r="AM19" s="0" t="n">
        <v>2692810</v>
      </c>
      <c r="AN19" s="0" t="n">
        <v>2701456</v>
      </c>
      <c r="AO19" s="0" t="n">
        <v>2712598</v>
      </c>
      <c r="AP19" s="0" t="n">
        <v>2721955</v>
      </c>
      <c r="AQ19" s="0" t="n">
        <v>2730765</v>
      </c>
      <c r="AR19" s="0" t="n">
        <v>2741771</v>
      </c>
      <c r="AS19" s="0" t="n">
        <v>2755700</v>
      </c>
      <c r="AT19" s="0" t="n">
        <v>2775586</v>
      </c>
      <c r="AU19" s="0" t="n">
        <v>2797375</v>
      </c>
      <c r="AV19" s="0" t="n">
        <v>2818747</v>
      </c>
    </row>
    <row r="20" customFormat="false" ht="15" hidden="false" customHeight="false" outlineLevel="0" collapsed="false">
      <c r="A20" s="0" t="s">
        <v>19</v>
      </c>
      <c r="B20" s="0" t="n">
        <v>3096000</v>
      </c>
      <c r="C20" s="0" t="n">
        <v>3129000</v>
      </c>
      <c r="D20" s="0" t="n">
        <v>3140000</v>
      </c>
      <c r="E20" s="0" t="n">
        <v>3147000</v>
      </c>
      <c r="F20" s="0" t="n">
        <v>3172000</v>
      </c>
      <c r="G20" s="0" t="n">
        <v>3195000</v>
      </c>
      <c r="H20" s="0" t="n">
        <v>3198000</v>
      </c>
      <c r="I20" s="0" t="n">
        <v>3230587</v>
      </c>
      <c r="J20" s="0" t="n">
        <v>3298262</v>
      </c>
      <c r="K20" s="0" t="n">
        <v>3336106</v>
      </c>
      <c r="L20" s="0" t="n">
        <v>3371573</v>
      </c>
      <c r="M20" s="0" t="n">
        <v>3417039</v>
      </c>
      <c r="N20" s="0" t="n">
        <v>3468755</v>
      </c>
      <c r="O20" s="0" t="n">
        <v>3530443</v>
      </c>
      <c r="P20" s="0" t="n">
        <v>3575001</v>
      </c>
      <c r="Q20" s="0" t="n">
        <v>3611382</v>
      </c>
      <c r="R20" s="0" t="n">
        <v>3643655</v>
      </c>
      <c r="S20" s="0" t="n">
        <v>3664221</v>
      </c>
      <c r="T20" s="0" t="n">
        <v>3670395</v>
      </c>
      <c r="U20" s="0" t="n">
        <v>3683449</v>
      </c>
      <c r="V20" s="0" t="n">
        <v>3694469</v>
      </c>
      <c r="W20" s="0" t="n">
        <v>3695459</v>
      </c>
      <c r="X20" s="0" t="n">
        <v>3694816</v>
      </c>
      <c r="Y20" s="0" t="n">
        <v>3687805</v>
      </c>
      <c r="Z20" s="0" t="n">
        <v>3683330</v>
      </c>
      <c r="AA20" s="0" t="n">
        <v>3680002</v>
      </c>
      <c r="AB20" s="0" t="n">
        <v>3677318</v>
      </c>
      <c r="AC20" s="0" t="n">
        <v>3694048</v>
      </c>
      <c r="AD20" s="0" t="n">
        <v>3722328</v>
      </c>
      <c r="AE20" s="0" t="n">
        <v>3765469</v>
      </c>
      <c r="AF20" s="0" t="n">
        <v>3812206</v>
      </c>
      <c r="AG20" s="0" t="n">
        <v>3849088</v>
      </c>
      <c r="AH20" s="0" t="n">
        <v>3887427</v>
      </c>
      <c r="AI20" s="0" t="n">
        <v>3919535</v>
      </c>
      <c r="AJ20" s="0" t="n">
        <v>3952747</v>
      </c>
      <c r="AK20" s="0" t="n">
        <v>3985390</v>
      </c>
      <c r="AL20" s="0" t="n">
        <v>4018053</v>
      </c>
      <c r="AM20" s="0" t="n">
        <v>4048903</v>
      </c>
      <c r="AN20" s="0" t="n">
        <v>4069191</v>
      </c>
      <c r="AO20" s="0" t="n">
        <v>4091330</v>
      </c>
      <c r="AP20" s="0" t="n">
        <v>4118627</v>
      </c>
      <c r="AQ20" s="0" t="n">
        <v>4147970</v>
      </c>
      <c r="AR20" s="0" t="n">
        <v>4182293</v>
      </c>
      <c r="AS20" s="0" t="n">
        <v>4219374</v>
      </c>
      <c r="AT20" s="0" t="n">
        <v>4256278</v>
      </c>
      <c r="AU20" s="0" t="n">
        <v>4287931</v>
      </c>
      <c r="AV20" s="0" t="n">
        <v>4314113</v>
      </c>
    </row>
    <row r="21" customFormat="false" ht="15" hidden="false" customHeight="false" outlineLevel="0" collapsed="false">
      <c r="A21" s="0" t="s">
        <v>20</v>
      </c>
      <c r="B21" s="0" t="n">
        <v>3377000</v>
      </c>
      <c r="C21" s="0" t="n">
        <v>3446000</v>
      </c>
      <c r="D21" s="0" t="n">
        <v>3496000</v>
      </c>
      <c r="E21" s="0" t="n">
        <v>3550000</v>
      </c>
      <c r="F21" s="0" t="n">
        <v>3581000</v>
      </c>
      <c r="G21" s="0" t="n">
        <v>3603000</v>
      </c>
      <c r="H21" s="0" t="n">
        <v>3619000</v>
      </c>
      <c r="I21" s="0" t="n">
        <v>3650209</v>
      </c>
      <c r="J21" s="0" t="n">
        <v>3710666</v>
      </c>
      <c r="K21" s="0" t="n">
        <v>3761967</v>
      </c>
      <c r="L21" s="0" t="n">
        <v>3788840</v>
      </c>
      <c r="M21" s="0" t="n">
        <v>3820720</v>
      </c>
      <c r="N21" s="0" t="n">
        <v>3886963</v>
      </c>
      <c r="O21" s="0" t="n">
        <v>3951636</v>
      </c>
      <c r="P21" s="0" t="n">
        <v>4015582</v>
      </c>
      <c r="Q21" s="0" t="n">
        <v>4073288</v>
      </c>
      <c r="R21" s="0" t="n">
        <v>4139316</v>
      </c>
      <c r="S21" s="0" t="n">
        <v>4223101</v>
      </c>
      <c r="T21" s="0" t="n">
        <v>4283297</v>
      </c>
      <c r="U21" s="0" t="n">
        <v>4352609</v>
      </c>
      <c r="V21" s="0" t="n">
        <v>4395311</v>
      </c>
      <c r="W21" s="0" t="n">
        <v>4400474</v>
      </c>
      <c r="X21" s="0" t="n">
        <v>4408113</v>
      </c>
      <c r="Y21" s="0" t="n">
        <v>4406922</v>
      </c>
      <c r="Z21" s="0" t="n">
        <v>4344151</v>
      </c>
      <c r="AA21" s="0" t="n">
        <v>4288859</v>
      </c>
      <c r="AB21" s="0" t="n">
        <v>4252896</v>
      </c>
      <c r="AC21" s="0" t="n">
        <v>4221532</v>
      </c>
      <c r="AD21" s="0" t="n">
        <v>4253279</v>
      </c>
      <c r="AE21" s="0" t="n">
        <v>4293003</v>
      </c>
      <c r="AF21" s="0" t="n">
        <v>4316428</v>
      </c>
      <c r="AG21" s="0" t="n">
        <v>4347481</v>
      </c>
      <c r="AH21" s="0" t="n">
        <v>4378779</v>
      </c>
      <c r="AI21" s="0" t="n">
        <v>4398877</v>
      </c>
      <c r="AJ21" s="0" t="n">
        <v>4421071</v>
      </c>
      <c r="AK21" s="0" t="n">
        <v>4440344</v>
      </c>
      <c r="AL21" s="0" t="n">
        <v>4460811</v>
      </c>
      <c r="AM21" s="0" t="n">
        <v>4468979</v>
      </c>
      <c r="AN21" s="0" t="n">
        <v>4460816</v>
      </c>
      <c r="AO21" s="0" t="n">
        <v>4466068</v>
      </c>
      <c r="AP21" s="0" t="n">
        <v>4474726</v>
      </c>
      <c r="AQ21" s="0" t="n">
        <v>4489327</v>
      </c>
      <c r="AR21" s="0" t="n">
        <v>4497691</v>
      </c>
      <c r="AS21" s="0" t="n">
        <v>4240327</v>
      </c>
      <c r="AT21" s="0" t="n">
        <v>4376122</v>
      </c>
      <c r="AU21" s="0" t="n">
        <v>4451513</v>
      </c>
      <c r="AV21" s="0" t="n">
        <v>4492076</v>
      </c>
    </row>
    <row r="22" customFormat="false" ht="15" hidden="false" customHeight="false" outlineLevel="0" collapsed="false">
      <c r="A22" s="0" t="s">
        <v>21</v>
      </c>
      <c r="B22" s="0" t="n">
        <v>993000</v>
      </c>
      <c r="C22" s="0" t="n">
        <v>993000</v>
      </c>
      <c r="D22" s="0" t="n">
        <v>997000</v>
      </c>
      <c r="E22" s="0" t="n">
        <v>999000</v>
      </c>
      <c r="F22" s="0" t="n">
        <v>1004000</v>
      </c>
      <c r="G22" s="0" t="n">
        <v>994000</v>
      </c>
      <c r="H22" s="0" t="n">
        <v>992000</v>
      </c>
      <c r="I22" s="0" t="n">
        <v>996784</v>
      </c>
      <c r="J22" s="0" t="n">
        <v>1015677</v>
      </c>
      <c r="K22" s="0" t="n">
        <v>1034817</v>
      </c>
      <c r="L22" s="0" t="n">
        <v>1046420</v>
      </c>
      <c r="M22" s="0" t="n">
        <v>1060050</v>
      </c>
      <c r="N22" s="0" t="n">
        <v>1073280</v>
      </c>
      <c r="O22" s="0" t="n">
        <v>1089960</v>
      </c>
      <c r="P22" s="0" t="n">
        <v>1105369</v>
      </c>
      <c r="Q22" s="0" t="n">
        <v>1115457</v>
      </c>
      <c r="R22" s="0" t="n">
        <v>1124927</v>
      </c>
      <c r="S22" s="0" t="n">
        <v>1126860</v>
      </c>
      <c r="T22" s="0" t="n">
        <v>1133033</v>
      </c>
      <c r="U22" s="0" t="n">
        <v>1136683</v>
      </c>
      <c r="V22" s="0" t="n">
        <v>1144772</v>
      </c>
      <c r="W22" s="0" t="n">
        <v>1155634</v>
      </c>
      <c r="X22" s="0" t="n">
        <v>1162935</v>
      </c>
      <c r="Y22" s="0" t="n">
        <v>1170126</v>
      </c>
      <c r="Z22" s="0" t="n">
        <v>1184577</v>
      </c>
      <c r="AA22" s="0" t="n">
        <v>1203840</v>
      </c>
      <c r="AB22" s="0" t="n">
        <v>1219961</v>
      </c>
      <c r="AC22" s="0" t="n">
        <v>1231719</v>
      </c>
      <c r="AD22" s="0" t="n">
        <v>1237081</v>
      </c>
      <c r="AE22" s="0" t="n">
        <v>1238508</v>
      </c>
      <c r="AF22" s="0" t="n">
        <v>1242302</v>
      </c>
      <c r="AG22" s="0" t="n">
        <v>1242662</v>
      </c>
      <c r="AH22" s="0" t="n">
        <v>1243480</v>
      </c>
      <c r="AI22" s="0" t="n">
        <v>1249060</v>
      </c>
      <c r="AJ22" s="0" t="n">
        <v>1254774</v>
      </c>
      <c r="AK22" s="0" t="n">
        <v>1259127</v>
      </c>
      <c r="AL22" s="0" t="n">
        <v>1266808</v>
      </c>
      <c r="AM22" s="0" t="n">
        <v>1277211</v>
      </c>
      <c r="AN22" s="0" t="n">
        <v>1284791</v>
      </c>
      <c r="AO22" s="0" t="n">
        <v>1293938</v>
      </c>
      <c r="AP22" s="0" t="n">
        <v>1303102</v>
      </c>
      <c r="AQ22" s="0" t="n">
        <v>1308253</v>
      </c>
      <c r="AR22" s="0" t="n">
        <v>1311631</v>
      </c>
      <c r="AS22" s="0" t="n">
        <v>1314963</v>
      </c>
      <c r="AT22" s="0" t="n">
        <v>1317308</v>
      </c>
      <c r="AU22" s="0" t="n">
        <v>1319691</v>
      </c>
      <c r="AV22" s="0" t="n">
        <v>1318301</v>
      </c>
    </row>
    <row r="23" customFormat="false" ht="15" hidden="false" customHeight="false" outlineLevel="0" collapsed="false">
      <c r="A23" s="0" t="s">
        <v>22</v>
      </c>
      <c r="B23" s="0" t="n">
        <v>3386000</v>
      </c>
      <c r="C23" s="0" t="n">
        <v>3492000</v>
      </c>
      <c r="D23" s="0" t="n">
        <v>3600000</v>
      </c>
      <c r="E23" s="0" t="n">
        <v>3695000</v>
      </c>
      <c r="F23" s="0" t="n">
        <v>3757000</v>
      </c>
      <c r="G23" s="0" t="n">
        <v>3815000</v>
      </c>
      <c r="H23" s="0" t="n">
        <v>3868000</v>
      </c>
      <c r="I23" s="0" t="n">
        <v>3938051</v>
      </c>
      <c r="J23" s="0" t="n">
        <v>4022507</v>
      </c>
      <c r="K23" s="0" t="n">
        <v>4081121</v>
      </c>
      <c r="L23" s="0" t="n">
        <v>4109038</v>
      </c>
      <c r="M23" s="0" t="n">
        <v>4133341</v>
      </c>
      <c r="N23" s="0" t="n">
        <v>4157208</v>
      </c>
      <c r="O23" s="0" t="n">
        <v>4172132</v>
      </c>
      <c r="P23" s="0" t="n">
        <v>4194639</v>
      </c>
      <c r="Q23" s="0" t="n">
        <v>4211641</v>
      </c>
      <c r="R23" s="0" t="n">
        <v>4223398</v>
      </c>
      <c r="S23" s="0" t="n">
        <v>4227643</v>
      </c>
      <c r="T23" s="0" t="n">
        <v>4261905</v>
      </c>
      <c r="U23" s="0" t="n">
        <v>4282923</v>
      </c>
      <c r="V23" s="0" t="n">
        <v>4313329</v>
      </c>
      <c r="W23" s="0" t="n">
        <v>4365246</v>
      </c>
      <c r="X23" s="0" t="n">
        <v>4413072</v>
      </c>
      <c r="Y23" s="0" t="n">
        <v>4486956</v>
      </c>
      <c r="Z23" s="0" t="n">
        <v>4565558</v>
      </c>
      <c r="AA23" s="0" t="n">
        <v>4657903</v>
      </c>
      <c r="AB23" s="0" t="n">
        <v>4727303</v>
      </c>
      <c r="AC23" s="0" t="n">
        <v>4799770</v>
      </c>
      <c r="AD23" s="0" t="n">
        <v>4867641</v>
      </c>
      <c r="AE23" s="0" t="n">
        <v>4923368</v>
      </c>
      <c r="AF23" s="0" t="n">
        <v>4971889</v>
      </c>
      <c r="AG23" s="0" t="n">
        <v>5023060</v>
      </c>
      <c r="AH23" s="0" t="n">
        <v>5070033</v>
      </c>
      <c r="AI23" s="0" t="n">
        <v>5111986</v>
      </c>
      <c r="AJ23" s="0" t="n">
        <v>5157328</v>
      </c>
      <c r="AK23" s="0" t="n">
        <v>5204464</v>
      </c>
      <c r="AL23" s="0" t="n">
        <v>5254509</v>
      </c>
      <c r="AM23" s="0" t="n">
        <v>5310579</v>
      </c>
      <c r="AN23" s="0" t="n">
        <v>5375033</v>
      </c>
      <c r="AO23" s="0" t="n">
        <v>5439913</v>
      </c>
      <c r="AP23" s="0" t="n">
        <v>5496708</v>
      </c>
      <c r="AQ23" s="0" t="n">
        <v>5542659</v>
      </c>
      <c r="AR23" s="0" t="n">
        <v>5582520</v>
      </c>
      <c r="AS23" s="0" t="n">
        <v>5612196</v>
      </c>
      <c r="AT23" s="0" t="n">
        <v>5634242</v>
      </c>
      <c r="AU23" s="0" t="n">
        <v>5658655</v>
      </c>
      <c r="AV23" s="0" t="n">
        <v>5699478</v>
      </c>
    </row>
    <row r="24" customFormat="false" ht="15" hidden="false" customHeight="false" outlineLevel="0" collapsed="false">
      <c r="A24" s="0" t="s">
        <v>23</v>
      </c>
      <c r="B24" s="0" t="n">
        <v>5344000</v>
      </c>
      <c r="C24" s="0" t="n">
        <v>5448000</v>
      </c>
      <c r="D24" s="0" t="n">
        <v>5502000</v>
      </c>
      <c r="E24" s="0" t="n">
        <v>5535000</v>
      </c>
      <c r="F24" s="0" t="n">
        <v>5594000</v>
      </c>
      <c r="G24" s="0" t="n">
        <v>5618000</v>
      </c>
      <c r="H24" s="0" t="n">
        <v>5650000</v>
      </c>
      <c r="I24" s="0" t="n">
        <v>5703706</v>
      </c>
      <c r="J24" s="0" t="n">
        <v>5738589</v>
      </c>
      <c r="K24" s="0" t="n">
        <v>5762122</v>
      </c>
      <c r="L24" s="0" t="n">
        <v>5783809</v>
      </c>
      <c r="M24" s="0" t="n">
        <v>5776992</v>
      </c>
      <c r="N24" s="0" t="n">
        <v>5762138</v>
      </c>
      <c r="O24" s="0" t="n">
        <v>5748868</v>
      </c>
      <c r="P24" s="0" t="n">
        <v>5744097</v>
      </c>
      <c r="Q24" s="0" t="n">
        <v>5742923</v>
      </c>
      <c r="R24" s="0" t="n">
        <v>5746188</v>
      </c>
      <c r="S24" s="0" t="n">
        <v>5746075</v>
      </c>
      <c r="T24" s="0" t="n">
        <v>5768685</v>
      </c>
      <c r="U24" s="0" t="n">
        <v>5771222</v>
      </c>
      <c r="V24" s="0" t="n">
        <v>5799405</v>
      </c>
      <c r="W24" s="0" t="n">
        <v>5840774</v>
      </c>
      <c r="X24" s="0" t="n">
        <v>5880734</v>
      </c>
      <c r="Y24" s="0" t="n">
        <v>5902677</v>
      </c>
      <c r="Z24" s="0" t="n">
        <v>5935205</v>
      </c>
      <c r="AA24" s="0" t="n">
        <v>5979983</v>
      </c>
      <c r="AB24" s="0" t="n">
        <v>6015478</v>
      </c>
      <c r="AC24" s="0" t="n">
        <v>6022639</v>
      </c>
      <c r="AD24" s="0" t="n">
        <v>6018470</v>
      </c>
      <c r="AE24" s="0" t="n">
        <v>6028709</v>
      </c>
      <c r="AF24" s="0" t="n">
        <v>6060569</v>
      </c>
      <c r="AG24" s="0" t="n">
        <v>6095241</v>
      </c>
      <c r="AH24" s="0" t="n">
        <v>6141445</v>
      </c>
      <c r="AI24" s="0" t="n">
        <v>6179756</v>
      </c>
      <c r="AJ24" s="0" t="n">
        <v>6226058</v>
      </c>
      <c r="AK24" s="0" t="n">
        <v>6271838</v>
      </c>
      <c r="AL24" s="0" t="n">
        <v>6317345</v>
      </c>
      <c r="AM24" s="0" t="n">
        <v>6363015</v>
      </c>
      <c r="AN24" s="0" t="n">
        <v>6411730</v>
      </c>
      <c r="AO24" s="0" t="n">
        <v>6440978</v>
      </c>
      <c r="AP24" s="0" t="n">
        <v>6451637</v>
      </c>
      <c r="AQ24" s="0" t="n">
        <v>6451279</v>
      </c>
      <c r="AR24" s="0" t="n">
        <v>6453031</v>
      </c>
      <c r="AS24" s="0" t="n">
        <v>6466399</v>
      </c>
      <c r="AT24" s="0" t="n">
        <v>6499275</v>
      </c>
      <c r="AU24" s="0" t="n">
        <v>6543595</v>
      </c>
      <c r="AV24" s="0" t="n">
        <v>6593587</v>
      </c>
    </row>
    <row r="25" customFormat="false" ht="15" hidden="false" customHeight="false" outlineLevel="0" collapsed="false">
      <c r="A25" s="0" t="s">
        <v>24</v>
      </c>
      <c r="B25" s="0" t="n">
        <v>8058000</v>
      </c>
      <c r="C25" s="0" t="n">
        <v>8187000</v>
      </c>
      <c r="D25" s="0" t="n">
        <v>8357000</v>
      </c>
      <c r="E25" s="0" t="n">
        <v>8512000</v>
      </c>
      <c r="F25" s="0" t="n">
        <v>8630000</v>
      </c>
      <c r="G25" s="0" t="n">
        <v>8696000</v>
      </c>
      <c r="H25" s="0" t="n">
        <v>8781000</v>
      </c>
      <c r="I25" s="0" t="n">
        <v>8896558</v>
      </c>
      <c r="J25" s="0" t="n">
        <v>8971835</v>
      </c>
      <c r="K25" s="0" t="n">
        <v>9024681</v>
      </c>
      <c r="L25" s="0" t="n">
        <v>9071764</v>
      </c>
      <c r="M25" s="0" t="n">
        <v>9109374</v>
      </c>
      <c r="N25" s="0" t="n">
        <v>9107840</v>
      </c>
      <c r="O25" s="0" t="n">
        <v>9117481</v>
      </c>
      <c r="P25" s="0" t="n">
        <v>9157247</v>
      </c>
      <c r="Q25" s="0" t="n">
        <v>9201953</v>
      </c>
      <c r="R25" s="0" t="n">
        <v>9248814</v>
      </c>
      <c r="S25" s="0" t="n">
        <v>9255553</v>
      </c>
      <c r="T25" s="0" t="n">
        <v>9209287</v>
      </c>
      <c r="U25" s="0" t="n">
        <v>9115196</v>
      </c>
      <c r="V25" s="0" t="n">
        <v>9047764</v>
      </c>
      <c r="W25" s="0" t="n">
        <v>9049454</v>
      </c>
      <c r="X25" s="0" t="n">
        <v>9076287</v>
      </c>
      <c r="Y25" s="0" t="n">
        <v>9127774</v>
      </c>
      <c r="Z25" s="0" t="n">
        <v>9187484</v>
      </c>
      <c r="AA25" s="0" t="n">
        <v>9218002</v>
      </c>
      <c r="AB25" s="0" t="n">
        <v>9253298</v>
      </c>
      <c r="AC25" s="0" t="n">
        <v>9311319</v>
      </c>
      <c r="AD25" s="0" t="n">
        <v>9400446</v>
      </c>
      <c r="AE25" s="0" t="n">
        <v>9479065</v>
      </c>
      <c r="AF25" s="0" t="n">
        <v>9540114</v>
      </c>
      <c r="AG25" s="0" t="n">
        <v>9597737</v>
      </c>
      <c r="AH25" s="0" t="n">
        <v>9676211</v>
      </c>
      <c r="AI25" s="0" t="n">
        <v>9758645</v>
      </c>
      <c r="AJ25" s="0" t="n">
        <v>9809051</v>
      </c>
      <c r="AK25" s="0" t="n">
        <v>9847942</v>
      </c>
      <c r="AL25" s="0" t="n">
        <v>9897116</v>
      </c>
      <c r="AM25" s="0" t="n">
        <v>9955308</v>
      </c>
      <c r="AN25" s="0" t="n">
        <v>10006093</v>
      </c>
      <c r="AO25" s="0" t="n">
        <v>10038767</v>
      </c>
      <c r="AP25" s="0" t="n">
        <v>10066351</v>
      </c>
      <c r="AQ25" s="0" t="n">
        <v>10089305</v>
      </c>
      <c r="AR25" s="0" t="n">
        <v>10090554</v>
      </c>
      <c r="AS25" s="0" t="n">
        <v>10082438</v>
      </c>
      <c r="AT25" s="0" t="n">
        <v>10050847</v>
      </c>
      <c r="AU25" s="0" t="n">
        <v>10002486</v>
      </c>
      <c r="AV25" s="0" t="n">
        <v>9969727</v>
      </c>
    </row>
    <row r="26" customFormat="false" ht="15" hidden="false" customHeight="false" outlineLevel="0" collapsed="false">
      <c r="A26" s="0" t="s">
        <v>25</v>
      </c>
      <c r="B26" s="0" t="n">
        <v>3531000</v>
      </c>
      <c r="C26" s="0" t="n">
        <v>3558000</v>
      </c>
      <c r="D26" s="0" t="n">
        <v>3592000</v>
      </c>
      <c r="E26" s="0" t="n">
        <v>3617000</v>
      </c>
      <c r="F26" s="0" t="n">
        <v>3659000</v>
      </c>
      <c r="G26" s="0" t="n">
        <v>3703000</v>
      </c>
      <c r="H26" s="0" t="n">
        <v>3758000</v>
      </c>
      <c r="I26" s="0" t="n">
        <v>3815249</v>
      </c>
      <c r="J26" s="0" t="n">
        <v>3851901</v>
      </c>
      <c r="K26" s="0" t="n">
        <v>3866878</v>
      </c>
      <c r="L26" s="0" t="n">
        <v>3885164</v>
      </c>
      <c r="M26" s="0" t="n">
        <v>3898450</v>
      </c>
      <c r="N26" s="0" t="n">
        <v>3925793</v>
      </c>
      <c r="O26" s="0" t="n">
        <v>3956602</v>
      </c>
      <c r="P26" s="0" t="n">
        <v>3979844</v>
      </c>
      <c r="Q26" s="0" t="n">
        <v>4004676</v>
      </c>
      <c r="R26" s="0" t="n">
        <v>4038150</v>
      </c>
      <c r="S26" s="0" t="n">
        <v>4085017</v>
      </c>
      <c r="T26" s="0" t="n">
        <v>4111733</v>
      </c>
      <c r="U26" s="0" t="n">
        <v>4131450</v>
      </c>
      <c r="V26" s="0" t="n">
        <v>4141458</v>
      </c>
      <c r="W26" s="0" t="n">
        <v>4157704</v>
      </c>
      <c r="X26" s="0" t="n">
        <v>4184301</v>
      </c>
      <c r="Y26" s="0" t="n">
        <v>4205213</v>
      </c>
      <c r="Z26" s="0" t="n">
        <v>4235136</v>
      </c>
      <c r="AA26" s="0" t="n">
        <v>4296163</v>
      </c>
      <c r="AB26" s="0" t="n">
        <v>4338056</v>
      </c>
      <c r="AC26" s="0" t="n">
        <v>4389857</v>
      </c>
      <c r="AD26" s="0" t="n">
        <v>4440859</v>
      </c>
      <c r="AE26" s="0" t="n">
        <v>4495572</v>
      </c>
      <c r="AF26" s="0" t="n">
        <v>4555954</v>
      </c>
      <c r="AG26" s="0" t="n">
        <v>4610355</v>
      </c>
      <c r="AH26" s="0" t="n">
        <v>4660180</v>
      </c>
      <c r="AI26" s="0" t="n">
        <v>4712827</v>
      </c>
      <c r="AJ26" s="0" t="n">
        <v>4763390</v>
      </c>
      <c r="AK26" s="0" t="n">
        <v>4813412</v>
      </c>
      <c r="AL26" s="0" t="n">
        <v>4873481</v>
      </c>
      <c r="AM26" s="0" t="n">
        <v>4933958</v>
      </c>
      <c r="AN26" s="0" t="n">
        <v>4982813</v>
      </c>
      <c r="AO26" s="0" t="n">
        <v>5017458</v>
      </c>
      <c r="AP26" s="0" t="n">
        <v>5047862</v>
      </c>
      <c r="AQ26" s="0" t="n">
        <v>5079344</v>
      </c>
      <c r="AR26" s="0" t="n">
        <v>5106560</v>
      </c>
      <c r="AS26" s="0" t="n">
        <v>5148346</v>
      </c>
      <c r="AT26" s="0" t="n">
        <v>5191206</v>
      </c>
      <c r="AU26" s="0" t="n">
        <v>5230567</v>
      </c>
      <c r="AV26" s="0" t="n">
        <v>5266214</v>
      </c>
    </row>
    <row r="27" customFormat="false" ht="15" hidden="false" customHeight="false" outlineLevel="0" collapsed="false">
      <c r="A27" s="0" t="s">
        <v>26</v>
      </c>
      <c r="B27" s="0" t="n">
        <v>2244000</v>
      </c>
      <c r="C27" s="0" t="n">
        <v>2241000</v>
      </c>
      <c r="D27" s="0" t="n">
        <v>2246000</v>
      </c>
      <c r="E27" s="0" t="n">
        <v>2245000</v>
      </c>
      <c r="F27" s="0" t="n">
        <v>2228000</v>
      </c>
      <c r="G27" s="0" t="n">
        <v>2219000</v>
      </c>
      <c r="H27" s="0" t="n">
        <v>2220000</v>
      </c>
      <c r="I27" s="0" t="n">
        <v>2221128</v>
      </c>
      <c r="J27" s="0" t="n">
        <v>2265529</v>
      </c>
      <c r="K27" s="0" t="n">
        <v>2307291</v>
      </c>
      <c r="L27" s="0" t="n">
        <v>2349802</v>
      </c>
      <c r="M27" s="0" t="n">
        <v>2378603</v>
      </c>
      <c r="N27" s="0" t="n">
        <v>2399924</v>
      </c>
      <c r="O27" s="0" t="n">
        <v>2430324</v>
      </c>
      <c r="P27" s="0" t="n">
        <v>2459810</v>
      </c>
      <c r="Q27" s="0" t="n">
        <v>2488033</v>
      </c>
      <c r="R27" s="0" t="n">
        <v>2507967</v>
      </c>
      <c r="S27" s="0" t="n">
        <v>2525342</v>
      </c>
      <c r="T27" s="0" t="n">
        <v>2539032</v>
      </c>
      <c r="U27" s="0" t="n">
        <v>2556776</v>
      </c>
      <c r="V27" s="0" t="n">
        <v>2567719</v>
      </c>
      <c r="W27" s="0" t="n">
        <v>2578053</v>
      </c>
      <c r="X27" s="0" t="n">
        <v>2588103</v>
      </c>
      <c r="Y27" s="0" t="n">
        <v>2593596</v>
      </c>
      <c r="Z27" s="0" t="n">
        <v>2588545</v>
      </c>
      <c r="AA27" s="0" t="n">
        <v>2580349</v>
      </c>
      <c r="AB27" s="0" t="n">
        <v>2574272</v>
      </c>
      <c r="AC27" s="0" t="n">
        <v>2578897</v>
      </c>
      <c r="AD27" s="0" t="n">
        <v>2598733</v>
      </c>
      <c r="AE27" s="0" t="n">
        <v>2623734</v>
      </c>
      <c r="AF27" s="0" t="n">
        <v>2655100</v>
      </c>
      <c r="AG27" s="0" t="n">
        <v>2688992</v>
      </c>
      <c r="AH27" s="0" t="n">
        <v>2722659</v>
      </c>
      <c r="AI27" s="0" t="n">
        <v>2748085</v>
      </c>
      <c r="AJ27" s="0" t="n">
        <v>2777004</v>
      </c>
      <c r="AK27" s="0" t="n">
        <v>2804834</v>
      </c>
      <c r="AL27" s="0" t="n">
        <v>2828408</v>
      </c>
      <c r="AM27" s="0" t="n">
        <v>2848310</v>
      </c>
      <c r="AN27" s="0" t="n">
        <v>2853313</v>
      </c>
      <c r="AO27" s="0" t="n">
        <v>2858643</v>
      </c>
      <c r="AP27" s="0" t="n">
        <v>2867678</v>
      </c>
      <c r="AQ27" s="0" t="n">
        <v>2886006</v>
      </c>
      <c r="AR27" s="0" t="n">
        <v>2900116</v>
      </c>
      <c r="AS27" s="0" t="n">
        <v>2897150</v>
      </c>
      <c r="AT27" s="0" t="n">
        <v>2921723</v>
      </c>
      <c r="AU27" s="0" t="n">
        <v>2940212</v>
      </c>
      <c r="AV27" s="0" t="n">
        <v>2951996</v>
      </c>
    </row>
    <row r="28" customFormat="false" ht="15" hidden="false" customHeight="false" outlineLevel="0" collapsed="false">
      <c r="A28" s="0" t="s">
        <v>27</v>
      </c>
      <c r="B28" s="0" t="n">
        <v>4392000</v>
      </c>
      <c r="C28" s="0" t="n">
        <v>4442000</v>
      </c>
      <c r="D28" s="0" t="n">
        <v>4467000</v>
      </c>
      <c r="E28" s="0" t="n">
        <v>4523000</v>
      </c>
      <c r="F28" s="0" t="n">
        <v>4539000</v>
      </c>
      <c r="G28" s="0" t="n">
        <v>4568000</v>
      </c>
      <c r="H28" s="0" t="n">
        <v>4640000</v>
      </c>
      <c r="I28" s="0" t="n">
        <v>4684768</v>
      </c>
      <c r="J28" s="0" t="n">
        <v>4722703</v>
      </c>
      <c r="K28" s="0" t="n">
        <v>4753234</v>
      </c>
      <c r="L28" s="0" t="n">
        <v>4774601</v>
      </c>
      <c r="M28" s="0" t="n">
        <v>4785391</v>
      </c>
      <c r="N28" s="0" t="n">
        <v>4795383</v>
      </c>
      <c r="O28" s="0" t="n">
        <v>4823554</v>
      </c>
      <c r="P28" s="0" t="n">
        <v>4845042</v>
      </c>
      <c r="Q28" s="0" t="n">
        <v>4871171</v>
      </c>
      <c r="R28" s="0" t="n">
        <v>4889327</v>
      </c>
      <c r="S28" s="0" t="n">
        <v>4921966</v>
      </c>
      <c r="T28" s="0" t="n">
        <v>4932069</v>
      </c>
      <c r="U28" s="0" t="n">
        <v>4929456</v>
      </c>
      <c r="V28" s="0" t="n">
        <v>4943735</v>
      </c>
      <c r="W28" s="0" t="n">
        <v>4975276</v>
      </c>
      <c r="X28" s="0" t="n">
        <v>5000260</v>
      </c>
      <c r="Y28" s="0" t="n">
        <v>5023055</v>
      </c>
      <c r="Z28" s="0" t="n">
        <v>5056702</v>
      </c>
      <c r="AA28" s="0" t="n">
        <v>5081737</v>
      </c>
      <c r="AB28" s="0" t="n">
        <v>5095844</v>
      </c>
      <c r="AC28" s="0" t="n">
        <v>5128880</v>
      </c>
      <c r="AD28" s="0" t="n">
        <v>5170800</v>
      </c>
      <c r="AE28" s="0" t="n">
        <v>5217101</v>
      </c>
      <c r="AF28" s="0" t="n">
        <v>5271175</v>
      </c>
      <c r="AG28" s="0" t="n">
        <v>5324497</v>
      </c>
      <c r="AH28" s="0" t="n">
        <v>5378247</v>
      </c>
      <c r="AI28" s="0" t="n">
        <v>5431553</v>
      </c>
      <c r="AJ28" s="0" t="n">
        <v>5481193</v>
      </c>
      <c r="AK28" s="0" t="n">
        <v>5521765</v>
      </c>
      <c r="AL28" s="0" t="n">
        <v>5561948</v>
      </c>
      <c r="AM28" s="0" t="n">
        <v>5606065</v>
      </c>
      <c r="AN28" s="0" t="n">
        <v>5643986</v>
      </c>
      <c r="AO28" s="0" t="n">
        <v>5680852</v>
      </c>
      <c r="AP28" s="0" t="n">
        <v>5714847</v>
      </c>
      <c r="AQ28" s="0" t="n">
        <v>5758444</v>
      </c>
      <c r="AR28" s="0" t="n">
        <v>5806639</v>
      </c>
      <c r="AS28" s="0" t="n">
        <v>5861572</v>
      </c>
      <c r="AT28" s="0" t="n">
        <v>5909824</v>
      </c>
      <c r="AU28" s="0" t="n">
        <v>5956335</v>
      </c>
      <c r="AV28" s="0" t="n">
        <v>5987580</v>
      </c>
    </row>
    <row r="29" customFormat="false" ht="15" hidden="false" customHeight="false" outlineLevel="0" collapsed="false">
      <c r="A29" s="0" t="s">
        <v>28</v>
      </c>
      <c r="B29" s="0" t="n">
        <v>703000</v>
      </c>
      <c r="C29" s="0" t="n">
        <v>706000</v>
      </c>
      <c r="D29" s="0" t="n">
        <v>706000</v>
      </c>
      <c r="E29" s="0" t="n">
        <v>707000</v>
      </c>
      <c r="F29" s="0" t="n">
        <v>701000</v>
      </c>
      <c r="G29" s="0" t="n">
        <v>700000</v>
      </c>
      <c r="H29" s="0" t="n">
        <v>694000</v>
      </c>
      <c r="I29" s="0" t="n">
        <v>697172</v>
      </c>
      <c r="J29" s="0" t="n">
        <v>711037</v>
      </c>
      <c r="K29" s="0" t="n">
        <v>719138</v>
      </c>
      <c r="L29" s="0" t="n">
        <v>727389</v>
      </c>
      <c r="M29" s="0" t="n">
        <v>737203</v>
      </c>
      <c r="N29" s="0" t="n">
        <v>749208</v>
      </c>
      <c r="O29" s="0" t="n">
        <v>758521</v>
      </c>
      <c r="P29" s="0" t="n">
        <v>771354</v>
      </c>
      <c r="Q29" s="0" t="n">
        <v>784043</v>
      </c>
      <c r="R29" s="0" t="n">
        <v>789167</v>
      </c>
      <c r="S29" s="0" t="n">
        <v>788752</v>
      </c>
      <c r="T29" s="0" t="n">
        <v>795325</v>
      </c>
      <c r="U29" s="0" t="n">
        <v>803984</v>
      </c>
      <c r="V29" s="0" t="n">
        <v>814029</v>
      </c>
      <c r="W29" s="0" t="n">
        <v>820904</v>
      </c>
      <c r="X29" s="0" t="n">
        <v>822320</v>
      </c>
      <c r="Y29" s="0" t="n">
        <v>813738</v>
      </c>
      <c r="Z29" s="0" t="n">
        <v>805064</v>
      </c>
      <c r="AA29" s="0" t="n">
        <v>800200</v>
      </c>
      <c r="AB29" s="0" t="n">
        <v>799634</v>
      </c>
      <c r="AC29" s="0" t="n">
        <v>800204</v>
      </c>
      <c r="AD29" s="0" t="n">
        <v>809680</v>
      </c>
      <c r="AE29" s="0" t="n">
        <v>825770</v>
      </c>
      <c r="AF29" s="0" t="n">
        <v>844761</v>
      </c>
      <c r="AG29" s="0" t="n">
        <v>861306</v>
      </c>
      <c r="AH29" s="0" t="n">
        <v>876553</v>
      </c>
      <c r="AI29" s="0" t="n">
        <v>886254</v>
      </c>
      <c r="AJ29" s="0" t="n">
        <v>889865</v>
      </c>
      <c r="AK29" s="0" t="n">
        <v>892431</v>
      </c>
      <c r="AL29" s="0" t="n">
        <v>897507</v>
      </c>
      <c r="AM29" s="0" t="n">
        <v>903293</v>
      </c>
      <c r="AN29" s="0" t="n">
        <v>905873</v>
      </c>
      <c r="AO29" s="0" t="n">
        <v>909868</v>
      </c>
      <c r="AP29" s="0" t="n">
        <v>916750</v>
      </c>
      <c r="AQ29" s="0" t="n">
        <v>925887</v>
      </c>
      <c r="AR29" s="0" t="n">
        <v>934801</v>
      </c>
      <c r="AS29" s="0" t="n">
        <v>946230</v>
      </c>
      <c r="AT29" s="0" t="n">
        <v>957225</v>
      </c>
      <c r="AU29" s="0" t="n">
        <v>968035</v>
      </c>
      <c r="AV29" s="0" t="n">
        <v>974989</v>
      </c>
    </row>
    <row r="30" customFormat="false" ht="15" hidden="false" customHeight="false" outlineLevel="0" collapsed="false">
      <c r="A30" s="0" t="s">
        <v>29</v>
      </c>
      <c r="B30" s="0" t="n">
        <v>1476000</v>
      </c>
      <c r="C30" s="0" t="n">
        <v>1482000</v>
      </c>
      <c r="D30" s="0" t="n">
        <v>1471000</v>
      </c>
      <c r="E30" s="0" t="n">
        <v>1456000</v>
      </c>
      <c r="F30" s="0" t="n">
        <v>1457000</v>
      </c>
      <c r="G30" s="0" t="n">
        <v>1467000</v>
      </c>
      <c r="H30" s="0" t="n">
        <v>1474000</v>
      </c>
      <c r="I30" s="0" t="n">
        <v>1487963</v>
      </c>
      <c r="J30" s="0" t="n">
        <v>1504208</v>
      </c>
      <c r="K30" s="0" t="n">
        <v>1518293</v>
      </c>
      <c r="L30" s="0" t="n">
        <v>1528517</v>
      </c>
      <c r="M30" s="0" t="n">
        <v>1537809</v>
      </c>
      <c r="N30" s="0" t="n">
        <v>1541440</v>
      </c>
      <c r="O30" s="0" t="n">
        <v>1548901</v>
      </c>
      <c r="P30" s="0" t="n">
        <v>1554466</v>
      </c>
      <c r="Q30" s="0" t="n">
        <v>1560826</v>
      </c>
      <c r="R30" s="0" t="n">
        <v>1564356</v>
      </c>
      <c r="S30" s="0" t="n">
        <v>1572296</v>
      </c>
      <c r="T30" s="0" t="n">
        <v>1578517</v>
      </c>
      <c r="U30" s="0" t="n">
        <v>1581776</v>
      </c>
      <c r="V30" s="0" t="n">
        <v>1584293</v>
      </c>
      <c r="W30" s="0" t="n">
        <v>1588638</v>
      </c>
      <c r="X30" s="0" t="n">
        <v>1584661</v>
      </c>
      <c r="Y30" s="0" t="n">
        <v>1574328</v>
      </c>
      <c r="Z30" s="0" t="n">
        <v>1566544</v>
      </c>
      <c r="AA30" s="0" t="n">
        <v>1571477</v>
      </c>
      <c r="AB30" s="0" t="n">
        <v>1574858</v>
      </c>
      <c r="AC30" s="0" t="n">
        <v>1581660</v>
      </c>
      <c r="AD30" s="0" t="n">
        <v>1595919</v>
      </c>
      <c r="AE30" s="0" t="n">
        <v>1611687</v>
      </c>
      <c r="AF30" s="0" t="n">
        <v>1625590</v>
      </c>
      <c r="AG30" s="0" t="n">
        <v>1639041</v>
      </c>
      <c r="AH30" s="0" t="n">
        <v>1656992</v>
      </c>
      <c r="AI30" s="0" t="n">
        <v>1673740</v>
      </c>
      <c r="AJ30" s="0" t="n">
        <v>1686418</v>
      </c>
      <c r="AK30" s="0" t="n">
        <v>1695816</v>
      </c>
      <c r="AL30" s="0" t="n">
        <v>1704764</v>
      </c>
      <c r="AM30" s="0" t="n">
        <v>1713345</v>
      </c>
      <c r="AN30" s="0" t="n">
        <v>1717948</v>
      </c>
      <c r="AO30" s="0" t="n">
        <v>1725083</v>
      </c>
      <c r="AP30" s="0" t="n">
        <v>1733680</v>
      </c>
      <c r="AQ30" s="0" t="n">
        <v>1742184</v>
      </c>
      <c r="AR30" s="0" t="n">
        <v>1751721</v>
      </c>
      <c r="AS30" s="0" t="n">
        <v>1760435</v>
      </c>
      <c r="AT30" s="0" t="n">
        <v>1769912</v>
      </c>
      <c r="AU30" s="0" t="n">
        <v>1781949</v>
      </c>
      <c r="AV30" s="0" t="n">
        <v>1796619</v>
      </c>
    </row>
    <row r="31" customFormat="false" ht="15" hidden="false" customHeight="false" outlineLevel="0" collapsed="false">
      <c r="A31" s="0" t="s">
        <v>30</v>
      </c>
      <c r="B31" s="0" t="n">
        <v>397000</v>
      </c>
      <c r="C31" s="0" t="n">
        <v>426000</v>
      </c>
      <c r="D31" s="0" t="n">
        <v>444000</v>
      </c>
      <c r="E31" s="0" t="n">
        <v>446000</v>
      </c>
      <c r="F31" s="0" t="n">
        <v>449000</v>
      </c>
      <c r="G31" s="0" t="n">
        <v>464000</v>
      </c>
      <c r="H31" s="0" t="n">
        <v>480000</v>
      </c>
      <c r="I31" s="0" t="n">
        <v>493223</v>
      </c>
      <c r="J31" s="0" t="n">
        <v>519989</v>
      </c>
      <c r="K31" s="0" t="n">
        <v>546736</v>
      </c>
      <c r="L31" s="0" t="n">
        <v>568910</v>
      </c>
      <c r="M31" s="0" t="n">
        <v>596713</v>
      </c>
      <c r="N31" s="0" t="n">
        <v>619847</v>
      </c>
      <c r="O31" s="0" t="n">
        <v>646823</v>
      </c>
      <c r="P31" s="0" t="n">
        <v>678134</v>
      </c>
      <c r="Q31" s="0" t="n">
        <v>719345</v>
      </c>
      <c r="R31" s="0" t="n">
        <v>765121</v>
      </c>
      <c r="S31" s="0" t="n">
        <v>810215</v>
      </c>
      <c r="T31" s="0" t="n">
        <v>847656</v>
      </c>
      <c r="U31" s="0" t="n">
        <v>881538</v>
      </c>
      <c r="V31" s="0" t="n">
        <v>901978</v>
      </c>
      <c r="W31" s="0" t="n">
        <v>924921</v>
      </c>
      <c r="X31" s="0" t="n">
        <v>951032</v>
      </c>
      <c r="Y31" s="0" t="n">
        <v>980614</v>
      </c>
      <c r="Z31" s="0" t="n">
        <v>1023374</v>
      </c>
      <c r="AA31" s="0" t="n">
        <v>1075023</v>
      </c>
      <c r="AB31" s="0" t="n">
        <v>1137382</v>
      </c>
      <c r="AC31" s="0" t="n">
        <v>1220695</v>
      </c>
      <c r="AD31" s="0" t="n">
        <v>1296171</v>
      </c>
      <c r="AE31" s="0" t="n">
        <v>1351367</v>
      </c>
      <c r="AF31" s="0" t="n">
        <v>1411215</v>
      </c>
      <c r="AG31" s="0" t="n">
        <v>1499298</v>
      </c>
      <c r="AH31" s="0" t="n">
        <v>1581578</v>
      </c>
      <c r="AI31" s="0" t="n">
        <v>1666320</v>
      </c>
      <c r="AJ31" s="0" t="n">
        <v>1764104</v>
      </c>
      <c r="AK31" s="0" t="n">
        <v>1853191</v>
      </c>
      <c r="AL31" s="0" t="n">
        <v>1934718</v>
      </c>
      <c r="AM31" s="0" t="n">
        <v>2018211</v>
      </c>
      <c r="AN31" s="0" t="n">
        <v>2094509</v>
      </c>
      <c r="AO31" s="0" t="n">
        <v>2166214</v>
      </c>
      <c r="AP31" s="0" t="n">
        <v>2236949</v>
      </c>
      <c r="AQ31" s="0" t="n">
        <v>2328703</v>
      </c>
      <c r="AR31" s="0" t="n">
        <v>2408804</v>
      </c>
      <c r="AS31" s="0" t="n">
        <v>2493405</v>
      </c>
      <c r="AT31" s="0" t="n">
        <v>2567752</v>
      </c>
      <c r="AU31" s="0" t="n">
        <v>2615772</v>
      </c>
      <c r="AV31" s="0" t="n">
        <v>2643085</v>
      </c>
    </row>
    <row r="32" customFormat="false" ht="15" hidden="false" customHeight="false" outlineLevel="0" collapsed="false">
      <c r="A32" s="0" t="s">
        <v>31</v>
      </c>
      <c r="B32" s="0" t="n">
        <v>649000</v>
      </c>
      <c r="C32" s="0" t="n">
        <v>663000</v>
      </c>
      <c r="D32" s="0" t="n">
        <v>676000</v>
      </c>
      <c r="E32" s="0" t="n">
        <v>681000</v>
      </c>
      <c r="F32" s="0" t="n">
        <v>697000</v>
      </c>
      <c r="G32" s="0" t="n">
        <v>709000</v>
      </c>
      <c r="H32" s="0" t="n">
        <v>724000</v>
      </c>
      <c r="I32" s="0" t="n">
        <v>741932</v>
      </c>
      <c r="J32" s="0" t="n">
        <v>762173</v>
      </c>
      <c r="K32" s="0" t="n">
        <v>781699</v>
      </c>
      <c r="L32" s="0" t="n">
        <v>801824</v>
      </c>
      <c r="M32" s="0" t="n">
        <v>817073</v>
      </c>
      <c r="N32" s="0" t="n">
        <v>830025</v>
      </c>
      <c r="O32" s="0" t="n">
        <v>847025</v>
      </c>
      <c r="P32" s="0" t="n">
        <v>871860</v>
      </c>
      <c r="Q32" s="0" t="n">
        <v>893974</v>
      </c>
      <c r="R32" s="0" t="n">
        <v>911893</v>
      </c>
      <c r="S32" s="0" t="n">
        <v>924250</v>
      </c>
      <c r="T32" s="0" t="n">
        <v>936621</v>
      </c>
      <c r="U32" s="0" t="n">
        <v>947720</v>
      </c>
      <c r="V32" s="0" t="n">
        <v>958134</v>
      </c>
      <c r="W32" s="0" t="n">
        <v>976863</v>
      </c>
      <c r="X32" s="0" t="n">
        <v>996753</v>
      </c>
      <c r="Y32" s="0" t="n">
        <v>1025054</v>
      </c>
      <c r="Z32" s="0" t="n">
        <v>1054289</v>
      </c>
      <c r="AA32" s="0" t="n">
        <v>1082576</v>
      </c>
      <c r="AB32" s="0" t="n">
        <v>1104523</v>
      </c>
      <c r="AC32" s="0" t="n">
        <v>1112384</v>
      </c>
      <c r="AD32" s="0" t="n">
        <v>1109929</v>
      </c>
      <c r="AE32" s="0" t="n">
        <v>1117784</v>
      </c>
      <c r="AF32" s="0" t="n">
        <v>1129458</v>
      </c>
      <c r="AG32" s="0" t="n">
        <v>1142560</v>
      </c>
      <c r="AH32" s="0" t="n">
        <v>1157561</v>
      </c>
      <c r="AI32" s="0" t="n">
        <v>1174719</v>
      </c>
      <c r="AJ32" s="0" t="n">
        <v>1189425</v>
      </c>
      <c r="AK32" s="0" t="n">
        <v>1205940</v>
      </c>
      <c r="AL32" s="0" t="n">
        <v>1222014</v>
      </c>
      <c r="AM32" s="0" t="n">
        <v>1240446</v>
      </c>
      <c r="AN32" s="0" t="n">
        <v>1256879</v>
      </c>
      <c r="AO32" s="0" t="n">
        <v>1271163</v>
      </c>
      <c r="AP32" s="0" t="n">
        <v>1281871</v>
      </c>
      <c r="AQ32" s="0" t="n">
        <v>1292766</v>
      </c>
      <c r="AR32" s="0" t="n">
        <v>1301415</v>
      </c>
      <c r="AS32" s="0" t="n">
        <v>1311894</v>
      </c>
      <c r="AT32" s="0" t="n">
        <v>1317343</v>
      </c>
      <c r="AU32" s="0" t="n">
        <v>1321872</v>
      </c>
      <c r="AV32" s="0" t="n">
        <v>1324575</v>
      </c>
    </row>
    <row r="33" customFormat="false" ht="15" hidden="false" customHeight="false" outlineLevel="0" collapsed="false">
      <c r="A33" s="0" t="s">
        <v>32</v>
      </c>
      <c r="B33" s="0" t="n">
        <v>6531000</v>
      </c>
      <c r="C33" s="0" t="n">
        <v>6660000</v>
      </c>
      <c r="D33" s="0" t="n">
        <v>6767000</v>
      </c>
      <c r="E33" s="0" t="n">
        <v>6851000</v>
      </c>
      <c r="F33" s="0" t="n">
        <v>6928000</v>
      </c>
      <c r="G33" s="0" t="n">
        <v>7005000</v>
      </c>
      <c r="H33" s="0" t="n">
        <v>7095000</v>
      </c>
      <c r="I33" s="0" t="n">
        <v>7190282</v>
      </c>
      <c r="J33" s="0" t="n">
        <v>7281935</v>
      </c>
      <c r="K33" s="0" t="n">
        <v>7336538</v>
      </c>
      <c r="L33" s="0" t="n">
        <v>7335240</v>
      </c>
      <c r="M33" s="0" t="n">
        <v>7335227</v>
      </c>
      <c r="N33" s="0" t="n">
        <v>7341417</v>
      </c>
      <c r="O33" s="0" t="n">
        <v>7344079</v>
      </c>
      <c r="P33" s="0" t="n">
        <v>7342027</v>
      </c>
      <c r="Q33" s="0" t="n">
        <v>7356414</v>
      </c>
      <c r="R33" s="0" t="n">
        <v>7373048</v>
      </c>
      <c r="S33" s="0" t="n">
        <v>7376330</v>
      </c>
      <c r="T33" s="0" t="n">
        <v>7407471</v>
      </c>
      <c r="U33" s="0" t="n">
        <v>7430970</v>
      </c>
      <c r="V33" s="0" t="n">
        <v>7467784</v>
      </c>
      <c r="W33" s="0" t="n">
        <v>7515474</v>
      </c>
      <c r="X33" s="0" t="n">
        <v>7565530</v>
      </c>
      <c r="Y33" s="0" t="n">
        <v>7622161</v>
      </c>
      <c r="Z33" s="0" t="n">
        <v>7670741</v>
      </c>
      <c r="AA33" s="0" t="n">
        <v>7712333</v>
      </c>
      <c r="AB33" s="0" t="n">
        <v>7726086</v>
      </c>
      <c r="AC33" s="0" t="n">
        <v>7762963</v>
      </c>
      <c r="AD33" s="0" t="n">
        <v>7814676</v>
      </c>
      <c r="AE33" s="0" t="n">
        <v>7880508</v>
      </c>
      <c r="AF33" s="0" t="n">
        <v>7948915</v>
      </c>
      <c r="AG33" s="0" t="n">
        <v>8014306</v>
      </c>
      <c r="AH33" s="0" t="n">
        <v>8083242</v>
      </c>
      <c r="AI33" s="0" t="n">
        <v>8149596</v>
      </c>
      <c r="AJ33" s="0" t="n">
        <v>8218808</v>
      </c>
      <c r="AK33" s="0" t="n">
        <v>8287418</v>
      </c>
      <c r="AL33" s="0" t="n">
        <v>8359592</v>
      </c>
      <c r="AM33" s="0" t="n">
        <v>8430921</v>
      </c>
      <c r="AN33" s="0" t="n">
        <v>8489469</v>
      </c>
      <c r="AO33" s="0" t="n">
        <v>8544115</v>
      </c>
      <c r="AP33" s="0" t="n">
        <v>8583481</v>
      </c>
      <c r="AQ33" s="0" t="n">
        <v>8611530</v>
      </c>
      <c r="AR33" s="0" t="n">
        <v>8621837</v>
      </c>
      <c r="AS33" s="0" t="n">
        <v>8623721</v>
      </c>
      <c r="AT33" s="0" t="n">
        <v>8636043</v>
      </c>
      <c r="AU33" s="0" t="n">
        <v>8663398</v>
      </c>
      <c r="AV33" s="0" t="n">
        <v>8707739</v>
      </c>
    </row>
    <row r="34" customFormat="false" ht="15" hidden="false" customHeight="false" outlineLevel="0" collapsed="false">
      <c r="A34" s="0" t="s">
        <v>33</v>
      </c>
      <c r="B34" s="0" t="n">
        <v>989000</v>
      </c>
      <c r="C34" s="0" t="n">
        <v>1006000</v>
      </c>
      <c r="D34" s="0" t="n">
        <v>1012000</v>
      </c>
      <c r="E34" s="0" t="n">
        <v>1007000</v>
      </c>
      <c r="F34" s="0" t="n">
        <v>1000000</v>
      </c>
      <c r="G34" s="0" t="n">
        <v>994000</v>
      </c>
      <c r="H34" s="0" t="n">
        <v>1011000</v>
      </c>
      <c r="I34" s="0" t="n">
        <v>1023206</v>
      </c>
      <c r="J34" s="0" t="n">
        <v>1053258</v>
      </c>
      <c r="K34" s="0" t="n">
        <v>1077815</v>
      </c>
      <c r="L34" s="0" t="n">
        <v>1104225</v>
      </c>
      <c r="M34" s="0" t="n">
        <v>1129568</v>
      </c>
      <c r="N34" s="0" t="n">
        <v>1162682</v>
      </c>
      <c r="O34" s="0" t="n">
        <v>1195162</v>
      </c>
      <c r="P34" s="0" t="n">
        <v>1225245</v>
      </c>
      <c r="Q34" s="0" t="n">
        <v>1251848</v>
      </c>
      <c r="R34" s="0" t="n">
        <v>1280539</v>
      </c>
      <c r="S34" s="0" t="n">
        <v>1309400</v>
      </c>
      <c r="T34" s="0" t="n">
        <v>1332747</v>
      </c>
      <c r="U34" s="0" t="n">
        <v>1363822</v>
      </c>
      <c r="V34" s="0" t="n">
        <v>1394362</v>
      </c>
      <c r="W34" s="0" t="n">
        <v>1416719</v>
      </c>
      <c r="X34" s="0" t="n">
        <v>1438360</v>
      </c>
      <c r="Y34" s="0" t="n">
        <v>1462728</v>
      </c>
      <c r="Z34" s="0" t="n">
        <v>1478519</v>
      </c>
      <c r="AA34" s="0" t="n">
        <v>1490336</v>
      </c>
      <c r="AB34" s="0" t="n">
        <v>1503901</v>
      </c>
      <c r="AC34" s="0" t="n">
        <v>1521574</v>
      </c>
      <c r="AD34" s="0" t="n">
        <v>1555305</v>
      </c>
      <c r="AE34" s="0" t="n">
        <v>1595442</v>
      </c>
      <c r="AF34" s="0" t="n">
        <v>1636453</v>
      </c>
      <c r="AG34" s="0" t="n">
        <v>1682398</v>
      </c>
      <c r="AH34" s="0" t="n">
        <v>1720394</v>
      </c>
      <c r="AI34" s="0" t="n">
        <v>1752326</v>
      </c>
      <c r="AJ34" s="0" t="n">
        <v>1774839</v>
      </c>
      <c r="AK34" s="0" t="n">
        <v>1793484</v>
      </c>
      <c r="AL34" s="0" t="n">
        <v>1808082</v>
      </c>
      <c r="AM34" s="0" t="n">
        <v>1820813</v>
      </c>
      <c r="AN34" s="0" t="n">
        <v>1828809</v>
      </c>
      <c r="AO34" s="0" t="n">
        <v>1850035</v>
      </c>
      <c r="AP34" s="0" t="n">
        <v>1869683</v>
      </c>
      <c r="AQ34" s="0" t="n">
        <v>1891829</v>
      </c>
      <c r="AR34" s="0" t="n">
        <v>1916538</v>
      </c>
      <c r="AS34" s="0" t="n">
        <v>1942608</v>
      </c>
      <c r="AT34" s="0" t="n">
        <v>1968731</v>
      </c>
      <c r="AU34" s="0" t="n">
        <v>1986763</v>
      </c>
      <c r="AV34" s="0" t="n">
        <v>2009671</v>
      </c>
    </row>
    <row r="35" customFormat="false" ht="15" hidden="false" customHeight="false" outlineLevel="0" collapsed="false">
      <c r="A35" s="0" t="s">
        <v>34</v>
      </c>
      <c r="B35" s="0" t="n">
        <v>17461000</v>
      </c>
      <c r="C35" s="0" t="n">
        <v>17589000</v>
      </c>
      <c r="D35" s="0" t="n">
        <v>17734000</v>
      </c>
      <c r="E35" s="0" t="n">
        <v>17843000</v>
      </c>
      <c r="F35" s="0" t="n">
        <v>17935000</v>
      </c>
      <c r="G35" s="0" t="n">
        <v>18051000</v>
      </c>
      <c r="H35" s="0" t="n">
        <v>18105000</v>
      </c>
      <c r="I35" s="0" t="n">
        <v>18271605</v>
      </c>
      <c r="J35" s="0" t="n">
        <v>18364865</v>
      </c>
      <c r="K35" s="0" t="n">
        <v>18351767</v>
      </c>
      <c r="L35" s="0" t="n">
        <v>18194767</v>
      </c>
      <c r="M35" s="0" t="n">
        <v>18072768</v>
      </c>
      <c r="N35" s="0" t="n">
        <v>18032254</v>
      </c>
      <c r="O35" s="0" t="n">
        <v>17974654</v>
      </c>
      <c r="P35" s="0" t="n">
        <v>17851507</v>
      </c>
      <c r="Q35" s="0" t="n">
        <v>17720421</v>
      </c>
      <c r="R35" s="0" t="n">
        <v>17633646</v>
      </c>
      <c r="S35" s="0" t="n">
        <v>17566754</v>
      </c>
      <c r="T35" s="0" t="n">
        <v>17567731</v>
      </c>
      <c r="U35" s="0" t="n">
        <v>17589737</v>
      </c>
      <c r="V35" s="0" t="n">
        <v>17686907</v>
      </c>
      <c r="W35" s="0" t="n">
        <v>17745676</v>
      </c>
      <c r="X35" s="0" t="n">
        <v>17791678</v>
      </c>
      <c r="Y35" s="0" t="n">
        <v>17833421</v>
      </c>
      <c r="Z35" s="0" t="n">
        <v>17868844</v>
      </c>
      <c r="AA35" s="0" t="n">
        <v>17941309</v>
      </c>
      <c r="AB35" s="0" t="n">
        <v>17983084</v>
      </c>
      <c r="AC35" s="0" t="n">
        <v>18020784</v>
      </c>
      <c r="AD35" s="0" t="n">
        <v>18122510</v>
      </c>
      <c r="AE35" s="0" t="n">
        <v>18246653</v>
      </c>
      <c r="AF35" s="0" t="n">
        <v>18374954</v>
      </c>
      <c r="AG35" s="0" t="n">
        <v>18459470</v>
      </c>
      <c r="AH35" s="0" t="n">
        <v>18524104</v>
      </c>
      <c r="AI35" s="0" t="n">
        <v>18588460</v>
      </c>
      <c r="AJ35" s="0" t="n">
        <v>18656546</v>
      </c>
      <c r="AK35" s="0" t="n">
        <v>18755906</v>
      </c>
      <c r="AL35" s="0" t="n">
        <v>18882725</v>
      </c>
      <c r="AM35" s="0" t="n">
        <v>18998044</v>
      </c>
      <c r="AN35" s="0" t="n">
        <v>19088978</v>
      </c>
      <c r="AO35" s="0" t="n">
        <v>19161873</v>
      </c>
      <c r="AP35" s="0" t="n">
        <v>19231101</v>
      </c>
      <c r="AQ35" s="0" t="n">
        <v>19297933</v>
      </c>
      <c r="AR35" s="0" t="n">
        <v>19330891</v>
      </c>
      <c r="AS35" s="0" t="n">
        <v>19356564</v>
      </c>
      <c r="AT35" s="0" t="n">
        <v>19422777</v>
      </c>
      <c r="AU35" s="0" t="n">
        <v>19467789</v>
      </c>
      <c r="AV35" s="0" t="n">
        <v>19541453</v>
      </c>
    </row>
    <row r="36" customFormat="false" ht="15" hidden="false" customHeight="false" outlineLevel="0" collapsed="false">
      <c r="A36" s="0" t="s">
        <v>35</v>
      </c>
      <c r="B36" s="0" t="n">
        <v>4742000</v>
      </c>
      <c r="C36" s="0" t="n">
        <v>4802000</v>
      </c>
      <c r="D36" s="0" t="n">
        <v>4863000</v>
      </c>
      <c r="E36" s="0" t="n">
        <v>4896000</v>
      </c>
      <c r="F36" s="0" t="n">
        <v>4952000</v>
      </c>
      <c r="G36" s="0" t="n">
        <v>5004000</v>
      </c>
      <c r="H36" s="0" t="n">
        <v>5031000</v>
      </c>
      <c r="I36" s="0" t="n">
        <v>5099150</v>
      </c>
      <c r="J36" s="0" t="n">
        <v>5200760</v>
      </c>
      <c r="K36" s="0" t="n">
        <v>5296085</v>
      </c>
      <c r="L36" s="0" t="n">
        <v>5382441</v>
      </c>
      <c r="M36" s="0" t="n">
        <v>5461112</v>
      </c>
      <c r="N36" s="0" t="n">
        <v>5535097</v>
      </c>
      <c r="O36" s="0" t="n">
        <v>5593463</v>
      </c>
      <c r="P36" s="0" t="n">
        <v>5668494</v>
      </c>
      <c r="Q36" s="0" t="n">
        <v>5740286</v>
      </c>
      <c r="R36" s="0" t="n">
        <v>5801563</v>
      </c>
      <c r="S36" s="0" t="n">
        <v>5898980</v>
      </c>
      <c r="T36" s="0" t="n">
        <v>5956653</v>
      </c>
      <c r="U36" s="0" t="n">
        <v>6019108</v>
      </c>
      <c r="V36" s="0" t="n">
        <v>6077059</v>
      </c>
      <c r="W36" s="0" t="n">
        <v>6164004</v>
      </c>
      <c r="X36" s="0" t="n">
        <v>6253957</v>
      </c>
      <c r="Y36" s="0" t="n">
        <v>6321576</v>
      </c>
      <c r="Z36" s="0" t="n">
        <v>6403693</v>
      </c>
      <c r="AA36" s="0" t="n">
        <v>6480591</v>
      </c>
      <c r="AB36" s="0" t="n">
        <v>6565462</v>
      </c>
      <c r="AC36" s="0" t="n">
        <v>6664016</v>
      </c>
      <c r="AD36" s="0" t="n">
        <v>6784280</v>
      </c>
      <c r="AE36" s="0" t="n">
        <v>6897214</v>
      </c>
      <c r="AF36" s="0" t="n">
        <v>7042818</v>
      </c>
      <c r="AG36" s="0" t="n">
        <v>7187398</v>
      </c>
      <c r="AH36" s="0" t="n">
        <v>7344674</v>
      </c>
      <c r="AI36" s="0" t="n">
        <v>7500670</v>
      </c>
      <c r="AJ36" s="0" t="n">
        <v>7656825</v>
      </c>
      <c r="AK36" s="0" t="n">
        <v>7809121</v>
      </c>
      <c r="AL36" s="0" t="n">
        <v>7949361</v>
      </c>
      <c r="AM36" s="0" t="n">
        <v>8079383</v>
      </c>
      <c r="AN36" s="0" t="n">
        <v>8203451</v>
      </c>
      <c r="AO36" s="0" t="n">
        <v>8316617</v>
      </c>
      <c r="AP36" s="0" t="n">
        <v>8416451</v>
      </c>
      <c r="AQ36" s="0" t="n">
        <v>8531283</v>
      </c>
      <c r="AR36" s="0" t="n">
        <v>8669452</v>
      </c>
      <c r="AS36" s="0" t="n">
        <v>8866977</v>
      </c>
      <c r="AT36" s="0" t="n">
        <v>9064074</v>
      </c>
      <c r="AU36" s="0" t="n">
        <v>9247134</v>
      </c>
      <c r="AV36" s="0" t="n">
        <v>9380884</v>
      </c>
    </row>
    <row r="37" customFormat="false" ht="15" hidden="false" customHeight="false" outlineLevel="0" collapsed="false">
      <c r="A37" s="0" t="s">
        <v>36</v>
      </c>
      <c r="B37" s="0" t="n">
        <v>644000</v>
      </c>
      <c r="C37" s="0" t="n">
        <v>649000</v>
      </c>
      <c r="D37" s="0" t="n">
        <v>649000</v>
      </c>
      <c r="E37" s="0" t="n">
        <v>647000</v>
      </c>
      <c r="F37" s="0" t="n">
        <v>626000</v>
      </c>
      <c r="G37" s="0" t="n">
        <v>621000</v>
      </c>
      <c r="H37" s="0" t="n">
        <v>621000</v>
      </c>
      <c r="I37" s="0" t="n">
        <v>618851</v>
      </c>
      <c r="J37" s="0" t="n">
        <v>626659</v>
      </c>
      <c r="K37" s="0" t="n">
        <v>630937</v>
      </c>
      <c r="L37" s="0" t="n">
        <v>632411</v>
      </c>
      <c r="M37" s="0" t="n">
        <v>634212</v>
      </c>
      <c r="N37" s="0" t="n">
        <v>638469</v>
      </c>
      <c r="O37" s="0" t="n">
        <v>645293</v>
      </c>
      <c r="P37" s="0" t="n">
        <v>649168</v>
      </c>
      <c r="Q37" s="0" t="n">
        <v>650648</v>
      </c>
      <c r="R37" s="0" t="n">
        <v>652152</v>
      </c>
      <c r="S37" s="0" t="n">
        <v>654380</v>
      </c>
      <c r="T37" s="0" t="n">
        <v>659504</v>
      </c>
      <c r="U37" s="0" t="n">
        <v>668972</v>
      </c>
      <c r="V37" s="0" t="n">
        <v>676687</v>
      </c>
      <c r="W37" s="0" t="n">
        <v>680499</v>
      </c>
      <c r="X37" s="0" t="n">
        <v>676979</v>
      </c>
      <c r="Y37" s="0" t="n">
        <v>669513</v>
      </c>
      <c r="Z37" s="0" t="n">
        <v>661141</v>
      </c>
      <c r="AA37" s="0" t="n">
        <v>655330</v>
      </c>
      <c r="AB37" s="0" t="n">
        <v>646351</v>
      </c>
      <c r="AC37" s="0" t="n">
        <v>637685</v>
      </c>
      <c r="AD37" s="0" t="n">
        <v>635753</v>
      </c>
      <c r="AE37" s="0" t="n">
        <v>638223</v>
      </c>
      <c r="AF37" s="0" t="n">
        <v>641216</v>
      </c>
      <c r="AG37" s="0" t="n">
        <v>644804</v>
      </c>
      <c r="AH37" s="0" t="n">
        <v>647832</v>
      </c>
      <c r="AI37" s="0" t="n">
        <v>650382</v>
      </c>
      <c r="AJ37" s="0" t="n">
        <v>649716</v>
      </c>
      <c r="AK37" s="0" t="n">
        <v>647532</v>
      </c>
      <c r="AL37" s="0" t="n">
        <v>644259</v>
      </c>
      <c r="AM37" s="0" t="n">
        <v>641200</v>
      </c>
      <c r="AN37" s="0" t="n">
        <v>636267</v>
      </c>
      <c r="AO37" s="0" t="n">
        <v>633617</v>
      </c>
      <c r="AP37" s="0" t="n">
        <v>632809</v>
      </c>
      <c r="AQ37" s="0" t="n">
        <v>636303</v>
      </c>
      <c r="AR37" s="0" t="n">
        <v>635365</v>
      </c>
      <c r="AS37" s="0" t="n">
        <v>636771</v>
      </c>
      <c r="AT37" s="0" t="n">
        <v>638202</v>
      </c>
      <c r="AU37" s="0" t="n">
        <v>641421</v>
      </c>
      <c r="AV37" s="0" t="n">
        <v>646844</v>
      </c>
    </row>
    <row r="38" customFormat="false" ht="15" hidden="false" customHeight="false" outlineLevel="0" collapsed="false">
      <c r="A38" s="0" t="s">
        <v>37</v>
      </c>
      <c r="B38" s="0" t="n">
        <v>9986000</v>
      </c>
      <c r="C38" s="0" t="n">
        <v>10080000</v>
      </c>
      <c r="D38" s="0" t="n">
        <v>10201000</v>
      </c>
      <c r="E38" s="0" t="n">
        <v>10330000</v>
      </c>
      <c r="F38" s="0" t="n">
        <v>10414000</v>
      </c>
      <c r="G38" s="0" t="n">
        <v>10516000</v>
      </c>
      <c r="H38" s="0" t="n">
        <v>10563000</v>
      </c>
      <c r="I38" s="0" t="n">
        <v>10668839</v>
      </c>
      <c r="J38" s="0" t="n">
        <v>10734782</v>
      </c>
      <c r="K38" s="0" t="n">
        <v>10746920</v>
      </c>
      <c r="L38" s="0" t="n">
        <v>10767205</v>
      </c>
      <c r="M38" s="0" t="n">
        <v>10765613</v>
      </c>
      <c r="N38" s="0" t="n">
        <v>10770498</v>
      </c>
      <c r="O38" s="0" t="n">
        <v>10752731</v>
      </c>
      <c r="P38" s="0" t="n">
        <v>10771232</v>
      </c>
      <c r="Q38" s="0" t="n">
        <v>10795431</v>
      </c>
      <c r="R38" s="0" t="n">
        <v>10798562</v>
      </c>
      <c r="S38" s="0" t="n">
        <v>10800650</v>
      </c>
      <c r="T38" s="0" t="n">
        <v>10788336</v>
      </c>
      <c r="U38" s="0" t="n">
        <v>10757085</v>
      </c>
      <c r="V38" s="0" t="n">
        <v>10737631</v>
      </c>
      <c r="W38" s="0" t="n">
        <v>10737743</v>
      </c>
      <c r="X38" s="0" t="n">
        <v>10734926</v>
      </c>
      <c r="Y38" s="0" t="n">
        <v>10730272</v>
      </c>
      <c r="Z38" s="0" t="n">
        <v>10760081</v>
      </c>
      <c r="AA38" s="0" t="n">
        <v>10798554</v>
      </c>
      <c r="AB38" s="0" t="n">
        <v>10829216</v>
      </c>
      <c r="AC38" s="0" t="n">
        <v>10864162</v>
      </c>
      <c r="AD38" s="0" t="n">
        <v>10945762</v>
      </c>
      <c r="AE38" s="0" t="n">
        <v>11029431</v>
      </c>
      <c r="AF38" s="0" t="n">
        <v>11101140</v>
      </c>
      <c r="AG38" s="0" t="n">
        <v>11152454</v>
      </c>
      <c r="AH38" s="0" t="n">
        <v>11202751</v>
      </c>
      <c r="AI38" s="0" t="n">
        <v>11242827</v>
      </c>
      <c r="AJ38" s="0" t="n">
        <v>11277357</v>
      </c>
      <c r="AK38" s="0" t="n">
        <v>11311536</v>
      </c>
      <c r="AL38" s="0" t="n">
        <v>11335454</v>
      </c>
      <c r="AM38" s="0" t="n">
        <v>11363844</v>
      </c>
      <c r="AN38" s="0" t="n">
        <v>11396874</v>
      </c>
      <c r="AO38" s="0" t="n">
        <v>11420981</v>
      </c>
      <c r="AP38" s="0" t="n">
        <v>11445180</v>
      </c>
      <c r="AQ38" s="0" t="n">
        <v>11464593</v>
      </c>
      <c r="AR38" s="0" t="n">
        <v>11475262</v>
      </c>
      <c r="AS38" s="0" t="n">
        <v>11492495</v>
      </c>
      <c r="AT38" s="0" t="n">
        <v>11520815</v>
      </c>
      <c r="AU38" s="0" t="n">
        <v>11528072</v>
      </c>
      <c r="AV38" s="0" t="n">
        <v>11542645</v>
      </c>
    </row>
    <row r="39" customFormat="false" ht="15" hidden="false" customHeight="false" outlineLevel="0" collapsed="false">
      <c r="A39" s="0" t="s">
        <v>38</v>
      </c>
      <c r="B39" s="0" t="n">
        <v>2439000</v>
      </c>
      <c r="C39" s="0" t="n">
        <v>2446000</v>
      </c>
      <c r="D39" s="0" t="n">
        <v>2440000</v>
      </c>
      <c r="E39" s="0" t="n">
        <v>2454000</v>
      </c>
      <c r="F39" s="0" t="n">
        <v>2489000</v>
      </c>
      <c r="G39" s="0" t="n">
        <v>2503000</v>
      </c>
      <c r="H39" s="0" t="n">
        <v>2535000</v>
      </c>
      <c r="I39" s="0" t="n">
        <v>2566485</v>
      </c>
      <c r="J39" s="0" t="n">
        <v>2617944</v>
      </c>
      <c r="K39" s="0" t="n">
        <v>2657448</v>
      </c>
      <c r="L39" s="0" t="n">
        <v>2694182</v>
      </c>
      <c r="M39" s="0" t="n">
        <v>2732454</v>
      </c>
      <c r="N39" s="0" t="n">
        <v>2771858</v>
      </c>
      <c r="O39" s="0" t="n">
        <v>2823396</v>
      </c>
      <c r="P39" s="0" t="n">
        <v>2865935</v>
      </c>
      <c r="Q39" s="0" t="n">
        <v>2913056</v>
      </c>
      <c r="R39" s="0" t="n">
        <v>2970080</v>
      </c>
      <c r="S39" s="0" t="n">
        <v>3040758</v>
      </c>
      <c r="T39" s="0" t="n">
        <v>3096159</v>
      </c>
      <c r="U39" s="0" t="n">
        <v>3206129</v>
      </c>
      <c r="V39" s="0" t="n">
        <v>3290404</v>
      </c>
      <c r="W39" s="0" t="n">
        <v>3285535</v>
      </c>
      <c r="X39" s="0" t="n">
        <v>3271333</v>
      </c>
      <c r="Y39" s="0" t="n">
        <v>3252735</v>
      </c>
      <c r="Z39" s="0" t="n">
        <v>3210124</v>
      </c>
      <c r="AA39" s="0" t="n">
        <v>3167064</v>
      </c>
      <c r="AB39" s="0" t="n">
        <v>3150304</v>
      </c>
      <c r="AC39" s="0" t="n">
        <v>3148825</v>
      </c>
      <c r="AD39" s="0" t="n">
        <v>3175440</v>
      </c>
      <c r="AE39" s="0" t="n">
        <v>3220517</v>
      </c>
      <c r="AF39" s="0" t="n">
        <v>3252285</v>
      </c>
      <c r="AG39" s="0" t="n">
        <v>3280940</v>
      </c>
      <c r="AH39" s="0" t="n">
        <v>3308208</v>
      </c>
      <c r="AI39" s="0" t="n">
        <v>3340129</v>
      </c>
      <c r="AJ39" s="0" t="n">
        <v>3372917</v>
      </c>
      <c r="AK39" s="0" t="n">
        <v>3405194</v>
      </c>
      <c r="AL39" s="0" t="n">
        <v>3437147</v>
      </c>
      <c r="AM39" s="0" t="n">
        <v>3453943</v>
      </c>
      <c r="AN39" s="0" t="n">
        <v>3464729</v>
      </c>
      <c r="AO39" s="0" t="n">
        <v>3484754</v>
      </c>
      <c r="AP39" s="0" t="n">
        <v>3498687</v>
      </c>
      <c r="AQ39" s="0" t="n">
        <v>3514449</v>
      </c>
      <c r="AR39" s="0" t="n">
        <v>3532769</v>
      </c>
      <c r="AS39" s="0" t="n">
        <v>3574334</v>
      </c>
      <c r="AT39" s="0" t="n">
        <v>3612186</v>
      </c>
      <c r="AU39" s="0" t="n">
        <v>3644025</v>
      </c>
      <c r="AV39" s="0" t="n">
        <v>3687050</v>
      </c>
    </row>
    <row r="40" customFormat="false" ht="15" hidden="false" customHeight="false" outlineLevel="0" collapsed="false">
      <c r="A40" s="0" t="s">
        <v>39</v>
      </c>
      <c r="B40" s="0" t="n">
        <v>1853000</v>
      </c>
      <c r="C40" s="0" t="n">
        <v>1888000</v>
      </c>
      <c r="D40" s="0" t="n">
        <v>1937000</v>
      </c>
      <c r="E40" s="0" t="n">
        <v>1969000</v>
      </c>
      <c r="F40" s="0" t="n">
        <v>1979000</v>
      </c>
      <c r="G40" s="0" t="n">
        <v>2004000</v>
      </c>
      <c r="H40" s="0" t="n">
        <v>2062000</v>
      </c>
      <c r="I40" s="0" t="n">
        <v>2100388</v>
      </c>
      <c r="J40" s="0" t="n">
        <v>2149890</v>
      </c>
      <c r="K40" s="0" t="n">
        <v>2195219</v>
      </c>
      <c r="L40" s="0" t="n">
        <v>2238878</v>
      </c>
      <c r="M40" s="0" t="n">
        <v>2280956</v>
      </c>
      <c r="N40" s="0" t="n">
        <v>2324622</v>
      </c>
      <c r="O40" s="0" t="n">
        <v>2372155</v>
      </c>
      <c r="P40" s="0" t="n">
        <v>2439355</v>
      </c>
      <c r="Q40" s="0" t="n">
        <v>2509609</v>
      </c>
      <c r="R40" s="0" t="n">
        <v>2578312</v>
      </c>
      <c r="S40" s="0" t="n">
        <v>2641218</v>
      </c>
      <c r="T40" s="0" t="n">
        <v>2667985</v>
      </c>
      <c r="U40" s="0" t="n">
        <v>2664919</v>
      </c>
      <c r="V40" s="0" t="n">
        <v>2653071</v>
      </c>
      <c r="W40" s="0" t="n">
        <v>2666589</v>
      </c>
      <c r="X40" s="0" t="n">
        <v>2672648</v>
      </c>
      <c r="Y40" s="0" t="n">
        <v>2683526</v>
      </c>
      <c r="Z40" s="0" t="n">
        <v>2700996</v>
      </c>
      <c r="AA40" s="0" t="n">
        <v>2741297</v>
      </c>
      <c r="AB40" s="0" t="n">
        <v>2790579</v>
      </c>
      <c r="AC40" s="0" t="n">
        <v>2860375</v>
      </c>
      <c r="AD40" s="0" t="n">
        <v>2928507</v>
      </c>
      <c r="AE40" s="0" t="n">
        <v>2991755</v>
      </c>
      <c r="AF40" s="0" t="n">
        <v>3060367</v>
      </c>
      <c r="AG40" s="0" t="n">
        <v>3121264</v>
      </c>
      <c r="AH40" s="0" t="n">
        <v>3184369</v>
      </c>
      <c r="AI40" s="0" t="n">
        <v>3247111</v>
      </c>
      <c r="AJ40" s="0" t="n">
        <v>3304310</v>
      </c>
      <c r="AK40" s="0" t="n">
        <v>3352449</v>
      </c>
      <c r="AL40" s="0" t="n">
        <v>3393941</v>
      </c>
      <c r="AM40" s="0" t="n">
        <v>3430891</v>
      </c>
      <c r="AN40" s="0" t="n">
        <v>3470382</v>
      </c>
      <c r="AO40" s="0" t="n">
        <v>3517111</v>
      </c>
      <c r="AP40" s="0" t="n">
        <v>3550180</v>
      </c>
      <c r="AQ40" s="0" t="n">
        <v>3573505</v>
      </c>
      <c r="AR40" s="0" t="n">
        <v>3617869</v>
      </c>
      <c r="AS40" s="0" t="n">
        <v>3677545</v>
      </c>
      <c r="AT40" s="0" t="n">
        <v>3732957</v>
      </c>
      <c r="AU40" s="0" t="n">
        <v>3782991</v>
      </c>
      <c r="AV40" s="0" t="n">
        <v>3825657</v>
      </c>
    </row>
    <row r="41" customFormat="false" ht="15" hidden="false" customHeight="false" outlineLevel="0" collapsed="false">
      <c r="A41" s="0" t="s">
        <v>40</v>
      </c>
      <c r="B41" s="0" t="n">
        <v>11424000</v>
      </c>
      <c r="C41" s="0" t="n">
        <v>11519000</v>
      </c>
      <c r="D41" s="0" t="n">
        <v>11620000</v>
      </c>
      <c r="E41" s="0" t="n">
        <v>11664000</v>
      </c>
      <c r="F41" s="0" t="n">
        <v>11681000</v>
      </c>
      <c r="G41" s="0" t="n">
        <v>11741000</v>
      </c>
      <c r="H41" s="0" t="n">
        <v>11741000</v>
      </c>
      <c r="I41" s="0" t="n">
        <v>11811561</v>
      </c>
      <c r="J41" s="0" t="n">
        <v>11884354</v>
      </c>
      <c r="K41" s="0" t="n">
        <v>11904541</v>
      </c>
      <c r="L41" s="0" t="n">
        <v>11885202</v>
      </c>
      <c r="M41" s="0" t="n">
        <v>11863936</v>
      </c>
      <c r="N41" s="0" t="n">
        <v>11897778</v>
      </c>
      <c r="O41" s="0" t="n">
        <v>11887478</v>
      </c>
      <c r="P41" s="0" t="n">
        <v>11881857</v>
      </c>
      <c r="Q41" s="0" t="n">
        <v>11864774</v>
      </c>
      <c r="R41" s="0" t="n">
        <v>11873563</v>
      </c>
      <c r="S41" s="0" t="n">
        <v>11868305</v>
      </c>
      <c r="T41" s="0" t="n">
        <v>11858569</v>
      </c>
      <c r="U41" s="0" t="n">
        <v>11845146</v>
      </c>
      <c r="V41" s="0" t="n">
        <v>11837726</v>
      </c>
      <c r="W41" s="0" t="n">
        <v>11815175</v>
      </c>
      <c r="X41" s="0" t="n">
        <v>11770865</v>
      </c>
      <c r="Y41" s="0" t="n">
        <v>11782754</v>
      </c>
      <c r="Z41" s="0" t="n">
        <v>11810869</v>
      </c>
      <c r="AA41" s="0" t="n">
        <v>11845755</v>
      </c>
      <c r="AB41" s="0" t="n">
        <v>11865992</v>
      </c>
      <c r="AC41" s="0" t="n">
        <v>11903299</v>
      </c>
      <c r="AD41" s="0" t="n">
        <v>11982164</v>
      </c>
      <c r="AE41" s="0" t="n">
        <v>12049450</v>
      </c>
      <c r="AF41" s="0" t="n">
        <v>12119724</v>
      </c>
      <c r="AG41" s="0" t="n">
        <v>12166050</v>
      </c>
      <c r="AH41" s="0" t="n">
        <v>12198403</v>
      </c>
      <c r="AI41" s="0" t="n">
        <v>12220464</v>
      </c>
      <c r="AJ41" s="0" t="n">
        <v>12227814</v>
      </c>
      <c r="AK41" s="0" t="n">
        <v>12245672</v>
      </c>
      <c r="AL41" s="0" t="n">
        <v>12263805</v>
      </c>
      <c r="AM41" s="0" t="n">
        <v>12285504</v>
      </c>
      <c r="AN41" s="0" t="n">
        <v>12299533</v>
      </c>
      <c r="AO41" s="0" t="n">
        <v>12326302</v>
      </c>
      <c r="AP41" s="0" t="n">
        <v>12357524</v>
      </c>
      <c r="AQ41" s="0" t="n">
        <v>12388368</v>
      </c>
      <c r="AR41" s="0" t="n">
        <v>12418161</v>
      </c>
      <c r="AS41" s="0" t="n">
        <v>12471142</v>
      </c>
      <c r="AT41" s="0" t="n">
        <v>12522531</v>
      </c>
      <c r="AU41" s="0" t="n">
        <v>12566368</v>
      </c>
      <c r="AV41" s="0" t="n">
        <v>12604767</v>
      </c>
    </row>
    <row r="42" customFormat="false" ht="15" hidden="false" customHeight="false" outlineLevel="0" collapsed="false">
      <c r="A42" s="0" t="s">
        <v>41</v>
      </c>
      <c r="B42" s="0" t="n">
        <v>876000</v>
      </c>
      <c r="C42" s="0" t="n">
        <v>885000</v>
      </c>
      <c r="D42" s="0" t="n">
        <v>893000</v>
      </c>
      <c r="E42" s="0" t="n">
        <v>899000</v>
      </c>
      <c r="F42" s="0" t="n">
        <v>909000</v>
      </c>
      <c r="G42" s="0" t="n">
        <v>922000</v>
      </c>
      <c r="H42" s="0" t="n">
        <v>932000</v>
      </c>
      <c r="I42" s="0" t="n">
        <v>950561</v>
      </c>
      <c r="J42" s="0" t="n">
        <v>963974</v>
      </c>
      <c r="K42" s="0" t="n">
        <v>976365</v>
      </c>
      <c r="L42" s="0" t="n">
        <v>978010</v>
      </c>
      <c r="M42" s="0" t="n">
        <v>953503</v>
      </c>
      <c r="N42" s="0" t="n">
        <v>946339</v>
      </c>
      <c r="O42" s="0" t="n">
        <v>950321</v>
      </c>
      <c r="P42" s="0" t="n">
        <v>955128</v>
      </c>
      <c r="Q42" s="0" t="n">
        <v>957237</v>
      </c>
      <c r="R42" s="0" t="n">
        <v>956643</v>
      </c>
      <c r="S42" s="0" t="n">
        <v>948773</v>
      </c>
      <c r="T42" s="0" t="n">
        <v>953012</v>
      </c>
      <c r="U42" s="0" t="n">
        <v>954170</v>
      </c>
      <c r="V42" s="0" t="n">
        <v>956382</v>
      </c>
      <c r="W42" s="0" t="n">
        <v>961895</v>
      </c>
      <c r="X42" s="0" t="n">
        <v>968956</v>
      </c>
      <c r="Y42" s="0" t="n">
        <v>977340</v>
      </c>
      <c r="Z42" s="0" t="n">
        <v>989605</v>
      </c>
      <c r="AA42" s="0" t="n">
        <v>996407</v>
      </c>
      <c r="AB42" s="0" t="n">
        <v>1000666</v>
      </c>
      <c r="AC42" s="0" t="n">
        <v>1005995</v>
      </c>
      <c r="AD42" s="0" t="n">
        <v>1010649</v>
      </c>
      <c r="AE42" s="0" t="n">
        <v>1012581</v>
      </c>
      <c r="AF42" s="0" t="n">
        <v>1015112</v>
      </c>
      <c r="AG42" s="0" t="n">
        <v>1015960</v>
      </c>
      <c r="AH42" s="0" t="n">
        <v>1017002</v>
      </c>
      <c r="AI42" s="0" t="n">
        <v>1020893</v>
      </c>
      <c r="AJ42" s="0" t="n">
        <v>1025353</v>
      </c>
      <c r="AK42" s="0" t="n">
        <v>1031155</v>
      </c>
      <c r="AL42" s="0" t="n">
        <v>1040402</v>
      </c>
      <c r="AM42" s="0" t="n">
        <v>1050736</v>
      </c>
      <c r="AN42" s="0" t="n">
        <v>1058051</v>
      </c>
      <c r="AO42" s="0" t="n">
        <v>1066034</v>
      </c>
      <c r="AP42" s="0" t="n">
        <v>1071504</v>
      </c>
      <c r="AQ42" s="0" t="n">
        <v>1071414</v>
      </c>
      <c r="AR42" s="0" t="n">
        <v>1064989</v>
      </c>
      <c r="AS42" s="0" t="n">
        <v>1060196</v>
      </c>
      <c r="AT42" s="0" t="n">
        <v>1055009</v>
      </c>
      <c r="AU42" s="0" t="n">
        <v>1053502</v>
      </c>
      <c r="AV42" s="0" t="n">
        <v>1053209</v>
      </c>
    </row>
    <row r="43" customFormat="false" ht="15" hidden="false" customHeight="false" outlineLevel="0" collapsed="false">
      <c r="A43" s="0" t="s">
        <v>42</v>
      </c>
      <c r="B43" s="0" t="n">
        <v>2460000</v>
      </c>
      <c r="C43" s="0" t="n">
        <v>2475000</v>
      </c>
      <c r="D43" s="0" t="n">
        <v>2494000</v>
      </c>
      <c r="E43" s="0" t="n">
        <v>2520000</v>
      </c>
      <c r="F43" s="0" t="n">
        <v>2533000</v>
      </c>
      <c r="G43" s="0" t="n">
        <v>2559000</v>
      </c>
      <c r="H43" s="0" t="n">
        <v>2570000</v>
      </c>
      <c r="I43" s="0" t="n">
        <v>2598210</v>
      </c>
      <c r="J43" s="0" t="n">
        <v>2661836</v>
      </c>
      <c r="K43" s="0" t="n">
        <v>2718404</v>
      </c>
      <c r="L43" s="0" t="n">
        <v>2775442</v>
      </c>
      <c r="M43" s="0" t="n">
        <v>2843199</v>
      </c>
      <c r="N43" s="0" t="n">
        <v>2900158</v>
      </c>
      <c r="O43" s="0" t="n">
        <v>2941407</v>
      </c>
      <c r="P43" s="0" t="n">
        <v>2988979</v>
      </c>
      <c r="Q43" s="0" t="n">
        <v>3041068</v>
      </c>
      <c r="R43" s="0" t="n">
        <v>3086885</v>
      </c>
      <c r="S43" s="0" t="n">
        <v>3134502</v>
      </c>
      <c r="T43" s="0" t="n">
        <v>3179255</v>
      </c>
      <c r="U43" s="0" t="n">
        <v>3207611</v>
      </c>
      <c r="V43" s="0" t="n">
        <v>3234068</v>
      </c>
      <c r="W43" s="0" t="n">
        <v>3271864</v>
      </c>
      <c r="X43" s="0" t="n">
        <v>3303211</v>
      </c>
      <c r="Y43" s="0" t="n">
        <v>3342759</v>
      </c>
      <c r="Z43" s="0" t="n">
        <v>3380507</v>
      </c>
      <c r="AA43" s="0" t="n">
        <v>3412097</v>
      </c>
      <c r="AB43" s="0" t="n">
        <v>3456777</v>
      </c>
      <c r="AC43" s="0" t="n">
        <v>3501155</v>
      </c>
      <c r="AD43" s="0" t="n">
        <v>3570404</v>
      </c>
      <c r="AE43" s="0" t="n">
        <v>3620464</v>
      </c>
      <c r="AF43" s="0" t="n">
        <v>3663314</v>
      </c>
      <c r="AG43" s="0" t="n">
        <v>3705397</v>
      </c>
      <c r="AH43" s="0" t="n">
        <v>3748582</v>
      </c>
      <c r="AI43" s="0" t="n">
        <v>3796200</v>
      </c>
      <c r="AJ43" s="0" t="n">
        <v>3859696</v>
      </c>
      <c r="AK43" s="0" t="n">
        <v>3919235</v>
      </c>
      <c r="AL43" s="0" t="n">
        <v>3974682</v>
      </c>
      <c r="AM43" s="0" t="n">
        <v>4023570</v>
      </c>
      <c r="AN43" s="0" t="n">
        <v>4062701</v>
      </c>
      <c r="AO43" s="0" t="n">
        <v>4103934</v>
      </c>
      <c r="AP43" s="0" t="n">
        <v>4146474</v>
      </c>
      <c r="AQ43" s="0" t="n">
        <v>4201306</v>
      </c>
      <c r="AR43" s="0" t="n">
        <v>4256199</v>
      </c>
      <c r="AS43" s="0" t="n">
        <v>4339399</v>
      </c>
      <c r="AT43" s="0" t="n">
        <v>4424232</v>
      </c>
      <c r="AU43" s="0" t="n">
        <v>4503280</v>
      </c>
      <c r="AV43" s="0" t="n">
        <v>4561242</v>
      </c>
    </row>
    <row r="44" customFormat="false" ht="15" hidden="false" customHeight="false" outlineLevel="0" collapsed="false">
      <c r="A44" s="0" t="s">
        <v>43</v>
      </c>
      <c r="B44" s="0" t="n">
        <v>708000</v>
      </c>
      <c r="C44" s="0" t="n">
        <v>701000</v>
      </c>
      <c r="D44" s="0" t="n">
        <v>692000</v>
      </c>
      <c r="E44" s="0" t="n">
        <v>683000</v>
      </c>
      <c r="F44" s="0" t="n">
        <v>671000</v>
      </c>
      <c r="G44" s="0" t="n">
        <v>669000</v>
      </c>
      <c r="H44" s="0" t="n">
        <v>668000</v>
      </c>
      <c r="I44" s="0" t="n">
        <v>666641</v>
      </c>
      <c r="J44" s="0" t="n">
        <v>671382</v>
      </c>
      <c r="K44" s="0" t="n">
        <v>677389</v>
      </c>
      <c r="L44" s="0" t="n">
        <v>678939</v>
      </c>
      <c r="M44" s="0" t="n">
        <v>679877</v>
      </c>
      <c r="N44" s="0" t="n">
        <v>681420</v>
      </c>
      <c r="O44" s="0" t="n">
        <v>686843</v>
      </c>
      <c r="P44" s="0" t="n">
        <v>688992</v>
      </c>
      <c r="Q44" s="0" t="n">
        <v>689293</v>
      </c>
      <c r="R44" s="0" t="n">
        <v>689018</v>
      </c>
      <c r="S44" s="0" t="n">
        <v>690851</v>
      </c>
      <c r="T44" s="0" t="n">
        <v>689584</v>
      </c>
      <c r="U44" s="0" t="n">
        <v>690597</v>
      </c>
      <c r="V44" s="0" t="n">
        <v>693009</v>
      </c>
      <c r="W44" s="0" t="n">
        <v>697250</v>
      </c>
      <c r="X44" s="0" t="n">
        <v>698404</v>
      </c>
      <c r="Y44" s="0" t="n">
        <v>696036</v>
      </c>
      <c r="Z44" s="0" t="n">
        <v>696034</v>
      </c>
      <c r="AA44" s="0" t="n">
        <v>698160</v>
      </c>
      <c r="AB44" s="0" t="n">
        <v>696698</v>
      </c>
      <c r="AC44" s="0" t="n">
        <v>697101</v>
      </c>
      <c r="AD44" s="0" t="n">
        <v>703669</v>
      </c>
      <c r="AE44" s="0" t="n">
        <v>712801</v>
      </c>
      <c r="AF44" s="0" t="n">
        <v>722159</v>
      </c>
      <c r="AG44" s="0" t="n">
        <v>730790</v>
      </c>
      <c r="AH44" s="0" t="n">
        <v>737925</v>
      </c>
      <c r="AI44" s="0" t="n">
        <v>742213</v>
      </c>
      <c r="AJ44" s="0" t="n">
        <v>744223</v>
      </c>
      <c r="AK44" s="0" t="n">
        <v>746058</v>
      </c>
      <c r="AL44" s="0" t="n">
        <v>750412</v>
      </c>
      <c r="AM44" s="0" t="n">
        <v>755694</v>
      </c>
      <c r="AN44" s="0" t="n">
        <v>758983</v>
      </c>
      <c r="AO44" s="0" t="n">
        <v>762107</v>
      </c>
      <c r="AP44" s="0" t="n">
        <v>766975</v>
      </c>
      <c r="AQ44" s="0" t="n">
        <v>774283</v>
      </c>
      <c r="AR44" s="0" t="n">
        <v>780084</v>
      </c>
      <c r="AS44" s="0" t="n">
        <v>788519</v>
      </c>
      <c r="AT44" s="0" t="n">
        <v>797035</v>
      </c>
      <c r="AU44" s="0" t="n">
        <v>804532</v>
      </c>
      <c r="AV44" s="0" t="n">
        <v>812383</v>
      </c>
    </row>
    <row r="45" customFormat="false" ht="15" hidden="false" customHeight="false" outlineLevel="0" collapsed="false">
      <c r="A45" s="0" t="s">
        <v>44</v>
      </c>
      <c r="B45" s="0" t="n">
        <v>3718000</v>
      </c>
      <c r="C45" s="0" t="n">
        <v>3771000</v>
      </c>
      <c r="D45" s="0" t="n">
        <v>3798000</v>
      </c>
      <c r="E45" s="0" t="n">
        <v>3822000</v>
      </c>
      <c r="F45" s="0" t="n">
        <v>3859000</v>
      </c>
      <c r="G45" s="0" t="n">
        <v>3878000</v>
      </c>
      <c r="H45" s="0" t="n">
        <v>3897000</v>
      </c>
      <c r="I45" s="0" t="n">
        <v>3936975</v>
      </c>
      <c r="J45" s="0" t="n">
        <v>4010238</v>
      </c>
      <c r="K45" s="0" t="n">
        <v>4088445</v>
      </c>
      <c r="L45" s="0" t="n">
        <v>4138417</v>
      </c>
      <c r="M45" s="0" t="n">
        <v>4201621</v>
      </c>
      <c r="N45" s="0" t="n">
        <v>4260829</v>
      </c>
      <c r="O45" s="0" t="n">
        <v>4329160</v>
      </c>
      <c r="P45" s="0" t="n">
        <v>4401939</v>
      </c>
      <c r="Q45" s="0" t="n">
        <v>4461639</v>
      </c>
      <c r="R45" s="0" t="n">
        <v>4533297</v>
      </c>
      <c r="S45" s="0" t="n">
        <v>4600252</v>
      </c>
      <c r="T45" s="0" t="n">
        <v>4627662</v>
      </c>
      <c r="U45" s="0" t="n">
        <v>4646043</v>
      </c>
      <c r="V45" s="0" t="n">
        <v>4659757</v>
      </c>
      <c r="W45" s="0" t="n">
        <v>4686743</v>
      </c>
      <c r="X45" s="0" t="n">
        <v>4715292</v>
      </c>
      <c r="Y45" s="0" t="n">
        <v>4738708</v>
      </c>
      <c r="Z45" s="0" t="n">
        <v>4782939</v>
      </c>
      <c r="AA45" s="0" t="n">
        <v>4822438</v>
      </c>
      <c r="AB45" s="0" t="n">
        <v>4854432</v>
      </c>
      <c r="AC45" s="0" t="n">
        <v>4894492</v>
      </c>
      <c r="AD45" s="0" t="n">
        <v>4966587</v>
      </c>
      <c r="AE45" s="0" t="n">
        <v>5049742</v>
      </c>
      <c r="AF45" s="0" t="n">
        <v>5137584</v>
      </c>
      <c r="AG45" s="0" t="n">
        <v>5231438</v>
      </c>
      <c r="AH45" s="0" t="n">
        <v>5326936</v>
      </c>
      <c r="AI45" s="0" t="n">
        <v>5416643</v>
      </c>
      <c r="AJ45" s="0" t="n">
        <v>5499233</v>
      </c>
      <c r="AK45" s="0" t="n">
        <v>5570045</v>
      </c>
      <c r="AL45" s="0" t="n">
        <v>5638706</v>
      </c>
      <c r="AM45" s="0" t="n">
        <v>5703243</v>
      </c>
      <c r="AN45" s="0" t="n">
        <v>5755443</v>
      </c>
      <c r="AO45" s="0" t="n">
        <v>5803306</v>
      </c>
      <c r="AP45" s="0" t="n">
        <v>5856522</v>
      </c>
      <c r="AQ45" s="0" t="n">
        <v>5916762</v>
      </c>
      <c r="AR45" s="0" t="n">
        <v>5995748</v>
      </c>
      <c r="AS45" s="0" t="n">
        <v>6089453</v>
      </c>
      <c r="AT45" s="0" t="n">
        <v>6172862</v>
      </c>
      <c r="AU45" s="0" t="n">
        <v>6240456</v>
      </c>
      <c r="AV45" s="0" t="n">
        <v>6296254</v>
      </c>
    </row>
    <row r="46" customFormat="false" ht="15" hidden="false" customHeight="false" outlineLevel="0" collapsed="false">
      <c r="A46" s="0" t="s">
        <v>45</v>
      </c>
      <c r="B46" s="0" t="n">
        <v>10159000</v>
      </c>
      <c r="C46" s="0" t="n">
        <v>10270000</v>
      </c>
      <c r="D46" s="0" t="n">
        <v>10378000</v>
      </c>
      <c r="E46" s="0" t="n">
        <v>10492000</v>
      </c>
      <c r="F46" s="0" t="n">
        <v>10599000</v>
      </c>
      <c r="G46" s="0" t="n">
        <v>10819000</v>
      </c>
      <c r="H46" s="0" t="n">
        <v>11045000</v>
      </c>
      <c r="I46" s="0" t="n">
        <v>11236772</v>
      </c>
      <c r="J46" s="0" t="n">
        <v>11509640</v>
      </c>
      <c r="K46" s="0" t="n">
        <v>11758760</v>
      </c>
      <c r="L46" s="0" t="n">
        <v>12018970</v>
      </c>
      <c r="M46" s="0" t="n">
        <v>12267865</v>
      </c>
      <c r="N46" s="0" t="n">
        <v>12568182</v>
      </c>
      <c r="O46" s="0" t="n">
        <v>12903268</v>
      </c>
      <c r="P46" s="0" t="n">
        <v>13191790</v>
      </c>
      <c r="Q46" s="0" t="n">
        <v>13497726</v>
      </c>
      <c r="R46" s="0" t="n">
        <v>13887312</v>
      </c>
      <c r="S46" s="0" t="n">
        <v>14338208</v>
      </c>
      <c r="T46" s="0" t="n">
        <v>14746318</v>
      </c>
      <c r="U46" s="0" t="n">
        <v>15331408</v>
      </c>
      <c r="V46" s="0" t="n">
        <v>15751674</v>
      </c>
      <c r="W46" s="0" t="n">
        <v>16007088</v>
      </c>
      <c r="X46" s="0" t="n">
        <v>16272722</v>
      </c>
      <c r="Y46" s="0" t="n">
        <v>16561103</v>
      </c>
      <c r="Z46" s="0" t="n">
        <v>16621767</v>
      </c>
      <c r="AA46" s="0" t="n">
        <v>16667040</v>
      </c>
      <c r="AB46" s="0" t="n">
        <v>16806729</v>
      </c>
      <c r="AC46" s="0" t="n">
        <v>17056755</v>
      </c>
      <c r="AD46" s="0" t="n">
        <v>17398005</v>
      </c>
      <c r="AE46" s="0" t="n">
        <v>17759738</v>
      </c>
      <c r="AF46" s="0" t="n">
        <v>18161612</v>
      </c>
      <c r="AG46" s="0" t="n">
        <v>18564062</v>
      </c>
      <c r="AH46" s="0" t="n">
        <v>18958751</v>
      </c>
      <c r="AI46" s="0" t="n">
        <v>19340342</v>
      </c>
      <c r="AJ46" s="0" t="n">
        <v>19740317</v>
      </c>
      <c r="AK46" s="0" t="n">
        <v>20157531</v>
      </c>
      <c r="AL46" s="0" t="n">
        <v>20558220</v>
      </c>
      <c r="AM46" s="0" t="n">
        <v>20945963</v>
      </c>
      <c r="AN46" s="0" t="n">
        <v>21332847</v>
      </c>
      <c r="AO46" s="0" t="n">
        <v>21710788</v>
      </c>
      <c r="AP46" s="0" t="n">
        <v>22057801</v>
      </c>
      <c r="AQ46" s="0" t="n">
        <v>22418319</v>
      </c>
      <c r="AR46" s="0" t="n">
        <v>22801920</v>
      </c>
      <c r="AS46" s="0" t="n">
        <v>23369024</v>
      </c>
      <c r="AT46" s="0" t="n">
        <v>23837701</v>
      </c>
      <c r="AU46" s="0" t="n">
        <v>24304290</v>
      </c>
      <c r="AV46" s="0" t="n">
        <v>24782302</v>
      </c>
    </row>
    <row r="47" customFormat="false" ht="15" hidden="false" customHeight="false" outlineLevel="0" collapsed="false">
      <c r="A47" s="0" t="s">
        <v>46</v>
      </c>
      <c r="B47" s="0" t="n">
        <v>974000</v>
      </c>
      <c r="C47" s="0" t="n">
        <v>978000</v>
      </c>
      <c r="D47" s="0" t="n">
        <v>994000</v>
      </c>
      <c r="E47" s="0" t="n">
        <v>1009000</v>
      </c>
      <c r="F47" s="0" t="n">
        <v>1019000</v>
      </c>
      <c r="G47" s="0" t="n">
        <v>1029000</v>
      </c>
      <c r="H47" s="0" t="n">
        <v>1047000</v>
      </c>
      <c r="I47" s="0" t="n">
        <v>1065672</v>
      </c>
      <c r="J47" s="0" t="n">
        <v>1100733</v>
      </c>
      <c r="K47" s="0" t="n">
        <v>1134601</v>
      </c>
      <c r="L47" s="0" t="n">
        <v>1168784</v>
      </c>
      <c r="M47" s="0" t="n">
        <v>1198793</v>
      </c>
      <c r="N47" s="0" t="n">
        <v>1233935</v>
      </c>
      <c r="O47" s="0" t="n">
        <v>1272365</v>
      </c>
      <c r="P47" s="0" t="n">
        <v>1316421</v>
      </c>
      <c r="Q47" s="0" t="n">
        <v>1364235</v>
      </c>
      <c r="R47" s="0" t="n">
        <v>1416094</v>
      </c>
      <c r="S47" s="0" t="n">
        <v>1472595</v>
      </c>
      <c r="T47" s="0" t="n">
        <v>1515472</v>
      </c>
      <c r="U47" s="0" t="n">
        <v>1558314</v>
      </c>
      <c r="V47" s="0" t="n">
        <v>1594943</v>
      </c>
      <c r="W47" s="0" t="n">
        <v>1622342</v>
      </c>
      <c r="X47" s="0" t="n">
        <v>1642910</v>
      </c>
      <c r="Y47" s="0" t="n">
        <v>1662833</v>
      </c>
      <c r="Z47" s="0" t="n">
        <v>1678120</v>
      </c>
      <c r="AA47" s="0" t="n">
        <v>1689372</v>
      </c>
      <c r="AB47" s="0" t="n">
        <v>1705865</v>
      </c>
      <c r="AC47" s="0" t="n">
        <v>1731223</v>
      </c>
      <c r="AD47" s="0" t="n">
        <v>1779780</v>
      </c>
      <c r="AE47" s="0" t="n">
        <v>1836799</v>
      </c>
      <c r="AF47" s="0" t="n">
        <v>1898404</v>
      </c>
      <c r="AG47" s="0" t="n">
        <v>1960446</v>
      </c>
      <c r="AH47" s="0" t="n">
        <v>2014177</v>
      </c>
      <c r="AI47" s="0" t="n">
        <v>2067976</v>
      </c>
      <c r="AJ47" s="0" t="n">
        <v>2119784</v>
      </c>
      <c r="AK47" s="0" t="n">
        <v>2165960</v>
      </c>
      <c r="AL47" s="0" t="n">
        <v>2203482</v>
      </c>
      <c r="AM47" s="0" t="n">
        <v>2244314</v>
      </c>
      <c r="AN47" s="0" t="n">
        <v>2291250</v>
      </c>
      <c r="AO47" s="0" t="n">
        <v>2334473</v>
      </c>
      <c r="AP47" s="0" t="n">
        <v>2379938</v>
      </c>
      <c r="AQ47" s="0" t="n">
        <v>2438915</v>
      </c>
      <c r="AR47" s="0" t="n">
        <v>2499637</v>
      </c>
      <c r="AS47" s="0" t="n">
        <v>2583724</v>
      </c>
      <c r="AT47" s="0" t="n">
        <v>2663796</v>
      </c>
      <c r="AU47" s="0" t="n">
        <v>2727343</v>
      </c>
      <c r="AV47" s="0" t="n">
        <v>2784572</v>
      </c>
    </row>
    <row r="48" customFormat="false" ht="15" hidden="false" customHeight="false" outlineLevel="0" collapsed="false">
      <c r="A48" s="0" t="s">
        <v>47</v>
      </c>
      <c r="B48" s="0" t="n">
        <v>397000</v>
      </c>
      <c r="C48" s="0" t="n">
        <v>399000</v>
      </c>
      <c r="D48" s="0" t="n">
        <v>404000</v>
      </c>
      <c r="E48" s="0" t="n">
        <v>413000</v>
      </c>
      <c r="F48" s="0" t="n">
        <v>423000</v>
      </c>
      <c r="G48" s="0" t="n">
        <v>430000</v>
      </c>
      <c r="H48" s="0" t="n">
        <v>437000</v>
      </c>
      <c r="I48" s="0" t="n">
        <v>446323</v>
      </c>
      <c r="J48" s="0" t="n">
        <v>454357</v>
      </c>
      <c r="K48" s="0" t="n">
        <v>463214</v>
      </c>
      <c r="L48" s="0" t="n">
        <v>468533</v>
      </c>
      <c r="M48" s="0" t="n">
        <v>473138</v>
      </c>
      <c r="N48" s="0" t="n">
        <v>479894</v>
      </c>
      <c r="O48" s="0" t="n">
        <v>485144</v>
      </c>
      <c r="P48" s="0" t="n">
        <v>492174</v>
      </c>
      <c r="Q48" s="0" t="n">
        <v>498284</v>
      </c>
      <c r="R48" s="0" t="n">
        <v>505711</v>
      </c>
      <c r="S48" s="0" t="n">
        <v>512524</v>
      </c>
      <c r="T48" s="0" t="n">
        <v>515594</v>
      </c>
      <c r="U48" s="0" t="n">
        <v>519108</v>
      </c>
      <c r="V48" s="0" t="n">
        <v>523302</v>
      </c>
      <c r="W48" s="0" t="n">
        <v>526658</v>
      </c>
      <c r="X48" s="0" t="n">
        <v>530035</v>
      </c>
      <c r="Y48" s="0" t="n">
        <v>534066</v>
      </c>
      <c r="Z48" s="0" t="n">
        <v>540267</v>
      </c>
      <c r="AA48" s="0" t="n">
        <v>549763</v>
      </c>
      <c r="AB48" s="0" t="n">
        <v>557708</v>
      </c>
      <c r="AC48" s="0" t="n">
        <v>564798</v>
      </c>
      <c r="AD48" s="0" t="n">
        <v>568606</v>
      </c>
      <c r="AE48" s="0" t="n">
        <v>572751</v>
      </c>
      <c r="AF48" s="0" t="n">
        <v>577748</v>
      </c>
      <c r="AG48" s="0" t="n">
        <v>583836</v>
      </c>
      <c r="AH48" s="0" t="n">
        <v>589002</v>
      </c>
      <c r="AI48" s="0" t="n">
        <v>593701</v>
      </c>
      <c r="AJ48" s="0" t="n">
        <v>597239</v>
      </c>
      <c r="AK48" s="0" t="n">
        <v>600416</v>
      </c>
      <c r="AL48" s="0" t="n">
        <v>604683</v>
      </c>
      <c r="AM48" s="0" t="n">
        <v>609903</v>
      </c>
      <c r="AN48" s="0" t="n">
        <v>612153</v>
      </c>
      <c r="AO48" s="0" t="n">
        <v>614950</v>
      </c>
      <c r="AP48" s="0" t="n">
        <v>616559</v>
      </c>
      <c r="AQ48" s="0" t="n">
        <v>618145</v>
      </c>
      <c r="AR48" s="0" t="n">
        <v>618814</v>
      </c>
      <c r="AS48" s="0" t="n">
        <v>619985</v>
      </c>
      <c r="AT48" s="0" t="n">
        <v>620460</v>
      </c>
      <c r="AU48" s="0" t="n">
        <v>621049</v>
      </c>
      <c r="AV48" s="0" t="n">
        <v>621760</v>
      </c>
    </row>
    <row r="49" customFormat="false" ht="15" hidden="false" customHeight="false" outlineLevel="0" collapsed="false">
      <c r="A49" s="0" t="s">
        <v>48</v>
      </c>
      <c r="B49" s="0" t="n">
        <v>4276000</v>
      </c>
      <c r="C49" s="0" t="n">
        <v>4357000</v>
      </c>
      <c r="D49" s="0" t="n">
        <v>4411000</v>
      </c>
      <c r="E49" s="0" t="n">
        <v>4456000</v>
      </c>
      <c r="F49" s="0" t="n">
        <v>4508000</v>
      </c>
      <c r="G49" s="0" t="n">
        <v>4558000</v>
      </c>
      <c r="H49" s="0" t="n">
        <v>4614000</v>
      </c>
      <c r="I49" s="0" t="n">
        <v>4659930</v>
      </c>
      <c r="J49" s="0" t="n">
        <v>4752846</v>
      </c>
      <c r="K49" s="0" t="n">
        <v>4828131</v>
      </c>
      <c r="L49" s="0" t="n">
        <v>4906648</v>
      </c>
      <c r="M49" s="0" t="n">
        <v>4978155</v>
      </c>
      <c r="N49" s="0" t="n">
        <v>5056385</v>
      </c>
      <c r="O49" s="0" t="n">
        <v>5132693</v>
      </c>
      <c r="P49" s="0" t="n">
        <v>5205706</v>
      </c>
      <c r="Q49" s="0" t="n">
        <v>5284122</v>
      </c>
      <c r="R49" s="0" t="n">
        <v>5324533</v>
      </c>
      <c r="S49" s="0" t="n">
        <v>5368334</v>
      </c>
      <c r="T49" s="0" t="n">
        <v>5444094</v>
      </c>
      <c r="U49" s="0" t="n">
        <v>5492785</v>
      </c>
      <c r="V49" s="0" t="n">
        <v>5564662</v>
      </c>
      <c r="W49" s="0" t="n">
        <v>5643868</v>
      </c>
      <c r="X49" s="0" t="n">
        <v>5715149</v>
      </c>
      <c r="Y49" s="0" t="n">
        <v>5811692</v>
      </c>
      <c r="Z49" s="0" t="n">
        <v>5932273</v>
      </c>
      <c r="AA49" s="0" t="n">
        <v>6036908</v>
      </c>
      <c r="AB49" s="0" t="n">
        <v>6120246</v>
      </c>
      <c r="AC49" s="0" t="n">
        <v>6216884</v>
      </c>
      <c r="AD49" s="0" t="n">
        <v>6301217</v>
      </c>
      <c r="AE49" s="0" t="n">
        <v>6414307</v>
      </c>
      <c r="AF49" s="0" t="n">
        <v>6509630</v>
      </c>
      <c r="AG49" s="0" t="n">
        <v>6593139</v>
      </c>
      <c r="AH49" s="0" t="n">
        <v>6670693</v>
      </c>
      <c r="AI49" s="0" t="n">
        <v>6750884</v>
      </c>
      <c r="AJ49" s="0" t="n">
        <v>6829183</v>
      </c>
      <c r="AK49" s="0" t="n">
        <v>6900918</v>
      </c>
      <c r="AL49" s="0" t="n">
        <v>7000174</v>
      </c>
      <c r="AM49" s="0" t="n">
        <v>7104533</v>
      </c>
      <c r="AN49" s="0" t="n">
        <v>7191304</v>
      </c>
      <c r="AO49" s="0" t="n">
        <v>7283541</v>
      </c>
      <c r="AP49" s="0" t="n">
        <v>7373694</v>
      </c>
      <c r="AQ49" s="0" t="n">
        <v>7468914</v>
      </c>
      <c r="AR49" s="0" t="n">
        <v>7563887</v>
      </c>
      <c r="AS49" s="0" t="n">
        <v>7646996</v>
      </c>
      <c r="AT49" s="0" t="n">
        <v>7719749</v>
      </c>
      <c r="AU49" s="0" t="n">
        <v>7795424</v>
      </c>
      <c r="AV49" s="0" t="n">
        <v>7882590</v>
      </c>
    </row>
    <row r="50" customFormat="false" ht="15" hidden="false" customHeight="false" outlineLevel="0" collapsed="false">
      <c r="A50" s="0" t="s">
        <v>49</v>
      </c>
      <c r="B50" s="0" t="n">
        <v>2955000</v>
      </c>
      <c r="C50" s="0" t="n">
        <v>2961000</v>
      </c>
      <c r="D50" s="0" t="n">
        <v>2967000</v>
      </c>
      <c r="E50" s="0" t="n">
        <v>3057000</v>
      </c>
      <c r="F50" s="0" t="n">
        <v>3174000</v>
      </c>
      <c r="G50" s="0" t="n">
        <v>3270000</v>
      </c>
      <c r="H50" s="0" t="n">
        <v>3343000</v>
      </c>
      <c r="I50" s="0" t="n">
        <v>3417362</v>
      </c>
      <c r="J50" s="0" t="n">
        <v>3446958</v>
      </c>
      <c r="K50" s="0" t="n">
        <v>3446815</v>
      </c>
      <c r="L50" s="0" t="n">
        <v>3477227</v>
      </c>
      <c r="M50" s="0" t="n">
        <v>3547877</v>
      </c>
      <c r="N50" s="0" t="n">
        <v>3618824</v>
      </c>
      <c r="O50" s="0" t="n">
        <v>3690561</v>
      </c>
      <c r="P50" s="0" t="n">
        <v>3772360</v>
      </c>
      <c r="Q50" s="0" t="n">
        <v>3886191</v>
      </c>
      <c r="R50" s="0" t="n">
        <v>4012831</v>
      </c>
      <c r="S50" s="0" t="n">
        <v>4154678</v>
      </c>
      <c r="T50" s="0" t="n">
        <v>4235728</v>
      </c>
      <c r="U50" s="0" t="n">
        <v>4276551</v>
      </c>
      <c r="V50" s="0" t="n">
        <v>4300269</v>
      </c>
      <c r="W50" s="0" t="n">
        <v>4343657</v>
      </c>
      <c r="X50" s="0" t="n">
        <v>4400096</v>
      </c>
      <c r="Y50" s="0" t="n">
        <v>4452724</v>
      </c>
      <c r="Z50" s="0" t="n">
        <v>4531903</v>
      </c>
      <c r="AA50" s="0" t="n">
        <v>4639894</v>
      </c>
      <c r="AB50" s="0" t="n">
        <v>4746315</v>
      </c>
      <c r="AC50" s="0" t="n">
        <v>4903043</v>
      </c>
      <c r="AD50" s="0" t="n">
        <v>5025624</v>
      </c>
      <c r="AE50" s="0" t="n">
        <v>5160757</v>
      </c>
      <c r="AF50" s="0" t="n">
        <v>5278842</v>
      </c>
      <c r="AG50" s="0" t="n">
        <v>5375161</v>
      </c>
      <c r="AH50" s="0" t="n">
        <v>5481027</v>
      </c>
      <c r="AI50" s="0" t="n">
        <v>5569753</v>
      </c>
      <c r="AJ50" s="0" t="n">
        <v>5674747</v>
      </c>
      <c r="AK50" s="0" t="n">
        <v>5769562</v>
      </c>
      <c r="AL50" s="0" t="n">
        <v>5842564</v>
      </c>
      <c r="AM50" s="0" t="n">
        <v>5911122</v>
      </c>
      <c r="AN50" s="0" t="n">
        <v>5987785</v>
      </c>
      <c r="AO50" s="0" t="n">
        <v>6056187</v>
      </c>
      <c r="AP50" s="0" t="n">
        <v>6113262</v>
      </c>
      <c r="AQ50" s="0" t="n">
        <v>6184289</v>
      </c>
      <c r="AR50" s="0" t="n">
        <v>6261282</v>
      </c>
      <c r="AS50" s="0" t="n">
        <v>6372243</v>
      </c>
      <c r="AT50" s="0" t="n">
        <v>6464979</v>
      </c>
      <c r="AU50" s="0" t="n">
        <v>6566073</v>
      </c>
      <c r="AV50" s="0" t="n">
        <v>6664195</v>
      </c>
    </row>
    <row r="51" customFormat="false" ht="15" hidden="false" customHeight="false" outlineLevel="0" collapsed="false">
      <c r="A51" s="0" t="s">
        <v>50</v>
      </c>
      <c r="B51" s="0" t="n">
        <v>1796000</v>
      </c>
      <c r="C51" s="0" t="n">
        <v>1797000</v>
      </c>
      <c r="D51" s="0" t="n">
        <v>1786000</v>
      </c>
      <c r="E51" s="0" t="n">
        <v>1775000</v>
      </c>
      <c r="F51" s="0" t="n">
        <v>1769000</v>
      </c>
      <c r="G51" s="0" t="n">
        <v>1763000</v>
      </c>
      <c r="H51" s="0" t="n">
        <v>1746000</v>
      </c>
      <c r="I51" s="0" t="n">
        <v>1746629</v>
      </c>
      <c r="J51" s="0" t="n">
        <v>1770252</v>
      </c>
      <c r="K51" s="0" t="n">
        <v>1796910</v>
      </c>
      <c r="L51" s="0" t="n">
        <v>1805293</v>
      </c>
      <c r="M51" s="0" t="n">
        <v>1814048</v>
      </c>
      <c r="N51" s="0" t="n">
        <v>1840548</v>
      </c>
      <c r="O51" s="0" t="n">
        <v>1877440</v>
      </c>
      <c r="P51" s="0" t="n">
        <v>1905628</v>
      </c>
      <c r="Q51" s="0" t="n">
        <v>1920342</v>
      </c>
      <c r="R51" s="0" t="n">
        <v>1939062</v>
      </c>
      <c r="S51" s="0" t="n">
        <v>1951349</v>
      </c>
      <c r="T51" s="0" t="n">
        <v>1954125</v>
      </c>
      <c r="U51" s="0" t="n">
        <v>1949605</v>
      </c>
      <c r="V51" s="0" t="n">
        <v>1945058</v>
      </c>
      <c r="W51" s="0" t="n">
        <v>1927696</v>
      </c>
      <c r="X51" s="0" t="n">
        <v>1906831</v>
      </c>
      <c r="Y51" s="0" t="n">
        <v>1882352</v>
      </c>
      <c r="Z51" s="0" t="n">
        <v>1857583</v>
      </c>
      <c r="AA51" s="0" t="n">
        <v>1830213</v>
      </c>
      <c r="AB51" s="0" t="n">
        <v>1806570</v>
      </c>
      <c r="AC51" s="0" t="n">
        <v>1792548</v>
      </c>
      <c r="AD51" s="0" t="n">
        <v>1798735</v>
      </c>
      <c r="AE51" s="0" t="n">
        <v>1806451</v>
      </c>
      <c r="AF51" s="0" t="n">
        <v>1817539</v>
      </c>
      <c r="AG51" s="0" t="n">
        <v>1820421</v>
      </c>
      <c r="AH51" s="0" t="n">
        <v>1823700</v>
      </c>
      <c r="AI51" s="0" t="n">
        <v>1822808</v>
      </c>
      <c r="AJ51" s="0" t="n">
        <v>1819113</v>
      </c>
      <c r="AK51" s="0" t="n">
        <v>1815609</v>
      </c>
      <c r="AL51" s="0" t="n">
        <v>1811799</v>
      </c>
      <c r="AM51" s="0" t="n">
        <v>1806962</v>
      </c>
      <c r="AN51" s="0" t="n">
        <v>1798582</v>
      </c>
      <c r="AO51" s="0" t="n">
        <v>1799411</v>
      </c>
      <c r="AP51" s="0" t="n">
        <v>1802238</v>
      </c>
      <c r="AQ51" s="0" t="n">
        <v>1803302</v>
      </c>
      <c r="AR51" s="0" t="n">
        <v>1803920</v>
      </c>
      <c r="AS51" s="0" t="n">
        <v>1807237</v>
      </c>
      <c r="AT51" s="0" t="n">
        <v>1811198</v>
      </c>
      <c r="AU51" s="0" t="n">
        <v>1814873</v>
      </c>
      <c r="AV51" s="0" t="n">
        <v>1819777</v>
      </c>
    </row>
    <row r="52" customFormat="false" ht="15" hidden="false" customHeight="false" outlineLevel="0" collapsed="false">
      <c r="A52" s="0" t="s">
        <v>51</v>
      </c>
      <c r="B52" s="0" t="n">
        <v>4112000</v>
      </c>
      <c r="C52" s="0" t="n">
        <v>4165000</v>
      </c>
      <c r="D52" s="0" t="n">
        <v>4232000</v>
      </c>
      <c r="E52" s="0" t="n">
        <v>4274000</v>
      </c>
      <c r="F52" s="0" t="n">
        <v>4303000</v>
      </c>
      <c r="G52" s="0" t="n">
        <v>4345000</v>
      </c>
      <c r="H52" s="0" t="n">
        <v>4378000</v>
      </c>
      <c r="I52" s="0" t="n">
        <v>4425944</v>
      </c>
      <c r="J52" s="0" t="n">
        <v>4459968</v>
      </c>
      <c r="K52" s="0" t="n">
        <v>4498433</v>
      </c>
      <c r="L52" s="0" t="n">
        <v>4518461</v>
      </c>
      <c r="M52" s="0" t="n">
        <v>4538173</v>
      </c>
      <c r="N52" s="0" t="n">
        <v>4569616</v>
      </c>
      <c r="O52" s="0" t="n">
        <v>4584688</v>
      </c>
      <c r="P52" s="0" t="n">
        <v>4613299</v>
      </c>
      <c r="Q52" s="0" t="n">
        <v>4631944</v>
      </c>
      <c r="R52" s="0" t="n">
        <v>4665911</v>
      </c>
      <c r="S52" s="0" t="n">
        <v>4712045</v>
      </c>
      <c r="T52" s="0" t="n">
        <v>4726345</v>
      </c>
      <c r="U52" s="0" t="n">
        <v>4728862</v>
      </c>
      <c r="V52" s="0" t="n">
        <v>4721438</v>
      </c>
      <c r="W52" s="0" t="n">
        <v>4735571</v>
      </c>
      <c r="X52" s="0" t="n">
        <v>4747765</v>
      </c>
      <c r="Y52" s="0" t="n">
        <v>4755625</v>
      </c>
      <c r="Z52" s="0" t="n">
        <v>4777923</v>
      </c>
      <c r="AA52" s="0" t="n">
        <v>4822391</v>
      </c>
      <c r="AB52" s="0" t="n">
        <v>4856568</v>
      </c>
      <c r="AC52" s="0" t="n">
        <v>4904562</v>
      </c>
      <c r="AD52" s="0" t="n">
        <v>4964343</v>
      </c>
      <c r="AE52" s="0" t="n">
        <v>5025398</v>
      </c>
      <c r="AF52" s="0" t="n">
        <v>5084889</v>
      </c>
      <c r="AG52" s="0" t="n">
        <v>5133678</v>
      </c>
      <c r="AH52" s="0" t="n">
        <v>5184836</v>
      </c>
      <c r="AI52" s="0" t="n">
        <v>5229986</v>
      </c>
      <c r="AJ52" s="0" t="n">
        <v>5266213</v>
      </c>
      <c r="AK52" s="0" t="n">
        <v>5297672</v>
      </c>
      <c r="AL52" s="0" t="n">
        <v>5332666</v>
      </c>
      <c r="AM52" s="0" t="n">
        <v>5374254</v>
      </c>
      <c r="AN52" s="0" t="n">
        <v>5408769</v>
      </c>
      <c r="AO52" s="0" t="n">
        <v>5446766</v>
      </c>
      <c r="AP52" s="0" t="n">
        <v>5476796</v>
      </c>
      <c r="AQ52" s="0" t="n">
        <v>5511385</v>
      </c>
      <c r="AR52" s="0" t="n">
        <v>5541443</v>
      </c>
      <c r="AS52" s="0" t="n">
        <v>5571680</v>
      </c>
      <c r="AT52" s="0" t="n">
        <v>5601571</v>
      </c>
      <c r="AU52" s="0" t="n">
        <v>5627610</v>
      </c>
      <c r="AV52" s="0" t="n">
        <v>5654774</v>
      </c>
    </row>
    <row r="53" customFormat="false" ht="15" hidden="false" customHeight="false" outlineLevel="0" collapsed="false">
      <c r="A53" s="0" t="s">
        <v>52</v>
      </c>
      <c r="B53" s="0" t="n">
        <v>336000</v>
      </c>
      <c r="C53" s="0" t="n">
        <v>339000</v>
      </c>
      <c r="D53" s="0" t="n">
        <v>332000</v>
      </c>
      <c r="E53" s="0" t="n">
        <v>323000</v>
      </c>
      <c r="F53" s="0" t="n">
        <v>322000</v>
      </c>
      <c r="G53" s="0" t="n">
        <v>324000</v>
      </c>
      <c r="H53" s="0" t="n">
        <v>329000</v>
      </c>
      <c r="I53" s="0" t="n">
        <v>333795</v>
      </c>
      <c r="J53" s="0" t="n">
        <v>340023</v>
      </c>
      <c r="K53" s="0" t="n">
        <v>346863</v>
      </c>
      <c r="L53" s="0" t="n">
        <v>353353</v>
      </c>
      <c r="M53" s="0" t="n">
        <v>364548</v>
      </c>
      <c r="N53" s="0" t="n">
        <v>380477</v>
      </c>
      <c r="O53" s="0" t="n">
        <v>395446</v>
      </c>
      <c r="P53" s="0" t="n">
        <v>411530</v>
      </c>
      <c r="Q53" s="0" t="n">
        <v>430897</v>
      </c>
      <c r="R53" s="0" t="n">
        <v>451850</v>
      </c>
      <c r="S53" s="0" t="n">
        <v>474185</v>
      </c>
      <c r="T53" s="0" t="n">
        <v>491712</v>
      </c>
      <c r="U53" s="0" t="n">
        <v>506400</v>
      </c>
      <c r="V53" s="0" t="n">
        <v>510344</v>
      </c>
      <c r="W53" s="0" t="n">
        <v>504895</v>
      </c>
      <c r="X53" s="0" t="n">
        <v>499696</v>
      </c>
      <c r="Y53" s="0" t="n">
        <v>495633</v>
      </c>
      <c r="Z53" s="0" t="n">
        <v>476966</v>
      </c>
      <c r="AA53" s="0" t="n">
        <v>465103</v>
      </c>
      <c r="AB53" s="0" t="n">
        <v>458373</v>
      </c>
      <c r="AC53" s="0" t="n">
        <v>453690</v>
      </c>
      <c r="AD53" s="0" t="n">
        <v>459260</v>
      </c>
      <c r="AE53" s="0" t="n">
        <v>466251</v>
      </c>
      <c r="AF53" s="0" t="n">
        <v>473081</v>
      </c>
      <c r="AG53" s="0" t="n">
        <v>480283</v>
      </c>
      <c r="AH53" s="0" t="n">
        <v>485160</v>
      </c>
      <c r="AI53" s="0" t="n">
        <v>488167</v>
      </c>
      <c r="AJ53" s="0" t="n">
        <v>489451</v>
      </c>
      <c r="AK53" s="0" t="n">
        <v>490787</v>
      </c>
      <c r="AL53" s="0" t="n">
        <v>491780</v>
      </c>
      <c r="AM53" s="0" t="n">
        <v>493958</v>
      </c>
      <c r="AN53" s="0" t="n">
        <v>492982</v>
      </c>
      <c r="AO53" s="0" t="n">
        <v>497069</v>
      </c>
      <c r="AP53" s="0" t="n">
        <v>499189</v>
      </c>
      <c r="AQ53" s="0" t="n">
        <v>502988</v>
      </c>
      <c r="AR53" s="0" t="n">
        <v>506242</v>
      </c>
      <c r="AS53" s="0" t="n">
        <v>512841</v>
      </c>
      <c r="AT53" s="0" t="n">
        <v>523414</v>
      </c>
      <c r="AU53" s="0" t="n">
        <v>532981</v>
      </c>
      <c r="AV53" s="0" t="n">
        <v>544270</v>
      </c>
    </row>
    <row r="54" customFormat="false" ht="15" hidden="false" customHeight="false" outlineLevel="0" collapsed="false">
      <c r="A54" s="0" t="s">
        <v>53</v>
      </c>
      <c r="B54" s="0" t="n">
        <v>10986000</v>
      </c>
      <c r="C54" s="0" t="n">
        <v>11186000</v>
      </c>
      <c r="D54" s="0" t="n">
        <v>11329000</v>
      </c>
      <c r="E54" s="0" t="n">
        <v>11430000</v>
      </c>
      <c r="F54" s="0" t="n">
        <v>11562000</v>
      </c>
      <c r="G54" s="0" t="n">
        <v>11637000</v>
      </c>
      <c r="H54" s="0" t="n">
        <v>11735000</v>
      </c>
      <c r="I54" s="0" t="n">
        <v>11878088</v>
      </c>
      <c r="J54" s="0" t="n">
        <v>11996218</v>
      </c>
      <c r="K54" s="0" t="n">
        <v>12087834</v>
      </c>
      <c r="L54" s="0" t="n">
        <v>12147736</v>
      </c>
      <c r="M54" s="0" t="n">
        <v>12156540</v>
      </c>
      <c r="N54" s="0" t="n">
        <v>12176402</v>
      </c>
      <c r="O54" s="0" t="n">
        <v>12207302</v>
      </c>
      <c r="P54" s="0" t="n">
        <v>12257357</v>
      </c>
      <c r="Q54" s="0" t="n">
        <v>12302714</v>
      </c>
      <c r="R54" s="0" t="n">
        <v>12345269</v>
      </c>
      <c r="S54" s="0" t="n">
        <v>12371656</v>
      </c>
      <c r="T54" s="0" t="n">
        <v>12435782</v>
      </c>
      <c r="U54" s="0" t="n">
        <v>12467917</v>
      </c>
      <c r="V54" s="0" t="n">
        <v>12544350</v>
      </c>
      <c r="W54" s="0" t="n">
        <v>12641838</v>
      </c>
      <c r="X54" s="0" t="n">
        <v>12740544</v>
      </c>
      <c r="Y54" s="0" t="n">
        <v>12833004</v>
      </c>
      <c r="Z54" s="0" t="n">
        <v>12951233</v>
      </c>
      <c r="AA54" s="0" t="n">
        <v>13084523</v>
      </c>
      <c r="AB54" s="0" t="n">
        <v>13181740</v>
      </c>
      <c r="AC54" s="0" t="n">
        <v>13229502</v>
      </c>
      <c r="AD54" s="0" t="n">
        <v>13247630</v>
      </c>
      <c r="AE54" s="0" t="n">
        <v>13271045</v>
      </c>
      <c r="AF54" s="0" t="n">
        <v>13334364</v>
      </c>
      <c r="AG54" s="0" t="n">
        <v>13396380</v>
      </c>
      <c r="AH54" s="0" t="n">
        <v>13472634</v>
      </c>
      <c r="AI54" s="0" t="n">
        <v>13554814</v>
      </c>
      <c r="AJ54" s="0" t="n">
        <v>13642197</v>
      </c>
      <c r="AK54" s="0" t="n">
        <v>13733828</v>
      </c>
      <c r="AL54" s="0" t="n">
        <v>13837653</v>
      </c>
      <c r="AM54" s="0" t="n">
        <v>13953037</v>
      </c>
      <c r="AN54" s="0" t="n">
        <v>14052037</v>
      </c>
      <c r="AO54" s="0" t="n">
        <v>14135445</v>
      </c>
      <c r="AP54" s="0" t="n">
        <v>14192346</v>
      </c>
      <c r="AQ54" s="0" t="n">
        <v>14216467</v>
      </c>
      <c r="AR54" s="0" t="n">
        <v>14227296</v>
      </c>
      <c r="AS54" s="0" t="n">
        <v>14258599</v>
      </c>
      <c r="AT54" s="0" t="n">
        <v>14298028</v>
      </c>
      <c r="AU54" s="0" t="n">
        <v>14362641</v>
      </c>
      <c r="AV54" s="0" t="n">
        <v>14429720</v>
      </c>
    </row>
    <row r="55" customFormat="false" ht="15" hidden="false" customHeight="false" outlineLevel="0" collapsed="false">
      <c r="A55" s="0" t="s">
        <v>54</v>
      </c>
      <c r="B55" s="0" t="n">
        <v>40083000</v>
      </c>
      <c r="C55" s="0" t="n">
        <v>40555000</v>
      </c>
      <c r="D55" s="0" t="n">
        <v>41025000</v>
      </c>
      <c r="E55" s="0" t="n">
        <v>41360000</v>
      </c>
      <c r="F55" s="0" t="n">
        <v>41617000</v>
      </c>
      <c r="G55" s="0" t="n">
        <v>41924000</v>
      </c>
      <c r="H55" s="0" t="n">
        <v>42111000</v>
      </c>
      <c r="I55" s="0" t="n">
        <v>42516918</v>
      </c>
      <c r="J55" s="0" t="n">
        <v>42869509</v>
      </c>
      <c r="K55" s="0" t="n">
        <v>42991563</v>
      </c>
      <c r="L55" s="0" t="n">
        <v>42836999</v>
      </c>
      <c r="M55" s="0" t="n">
        <v>42709177</v>
      </c>
      <c r="N55" s="0" t="n">
        <v>42727721</v>
      </c>
      <c r="O55" s="0" t="n">
        <v>42667403</v>
      </c>
      <c r="P55" s="0" t="n">
        <v>42546619</v>
      </c>
      <c r="Q55" s="0" t="n">
        <v>42421484</v>
      </c>
      <c r="R55" s="0" t="n">
        <v>42358101</v>
      </c>
      <c r="S55" s="0" t="n">
        <v>42272235</v>
      </c>
      <c r="T55" s="0" t="n">
        <v>42328543</v>
      </c>
      <c r="U55" s="0" t="n">
        <v>42382098</v>
      </c>
      <c r="V55" s="0" t="n">
        <v>42543638</v>
      </c>
      <c r="W55" s="0" t="n">
        <v>42686518</v>
      </c>
      <c r="X55" s="0" t="n">
        <v>42793973</v>
      </c>
      <c r="Y55" s="0" t="n">
        <v>42991120</v>
      </c>
      <c r="Z55" s="0" t="n">
        <v>43189888</v>
      </c>
      <c r="AA55" s="0" t="n">
        <v>43435353</v>
      </c>
      <c r="AB55" s="0" t="n">
        <v>43584907</v>
      </c>
      <c r="AC55" s="0" t="n">
        <v>43761704</v>
      </c>
      <c r="AD55" s="0" t="n">
        <v>44070941</v>
      </c>
      <c r="AE55" s="0" t="n">
        <v>44392469</v>
      </c>
      <c r="AF55" s="0" t="n">
        <v>44717161</v>
      </c>
      <c r="AG55" s="0" t="n">
        <v>44969670</v>
      </c>
      <c r="AH55" s="0" t="n">
        <v>45186033</v>
      </c>
      <c r="AI55" s="0" t="n">
        <v>45383860</v>
      </c>
      <c r="AJ55" s="0" t="n">
        <v>45579719</v>
      </c>
      <c r="AK55" s="0" t="n">
        <v>45822025</v>
      </c>
      <c r="AL55" s="0" t="n">
        <v>46105834</v>
      </c>
      <c r="AM55" s="0" t="n">
        <v>46383203</v>
      </c>
      <c r="AN55" s="0" t="n">
        <v>46625675</v>
      </c>
      <c r="AO55" s="0" t="n">
        <v>46855919</v>
      </c>
      <c r="AP55" s="0" t="n">
        <v>47061496</v>
      </c>
      <c r="AQ55" s="0" t="n">
        <v>47246925</v>
      </c>
      <c r="AR55" s="0" t="n">
        <v>47375364</v>
      </c>
      <c r="AS55" s="0" t="n">
        <v>47500623</v>
      </c>
      <c r="AT55" s="0" t="n">
        <v>47666898</v>
      </c>
      <c r="AU55" s="0" t="n">
        <v>47822495</v>
      </c>
      <c r="AV55" s="0" t="n">
        <v>48038216</v>
      </c>
    </row>
    <row r="56" customFormat="false" ht="15" hidden="false" customHeight="false" outlineLevel="0" collapsed="false">
      <c r="A56" s="0" t="s">
        <v>55</v>
      </c>
      <c r="B56" s="0" t="n">
        <v>37357000</v>
      </c>
      <c r="C56" s="0" t="n">
        <v>37868000</v>
      </c>
      <c r="D56" s="0" t="n">
        <v>38405000</v>
      </c>
      <c r="E56" s="0" t="n">
        <v>38951000</v>
      </c>
      <c r="F56" s="0" t="n">
        <v>39347000</v>
      </c>
      <c r="G56" s="0" t="n">
        <v>39645000</v>
      </c>
      <c r="H56" s="0" t="n">
        <v>39904000</v>
      </c>
      <c r="I56" s="0" t="n">
        <v>40319722</v>
      </c>
      <c r="J56" s="0" t="n">
        <v>40622322</v>
      </c>
      <c r="K56" s="0" t="n">
        <v>40824274</v>
      </c>
      <c r="L56" s="0" t="n">
        <v>40946800</v>
      </c>
      <c r="M56" s="0" t="n">
        <v>41036791</v>
      </c>
      <c r="N56" s="0" t="n">
        <v>41105385</v>
      </c>
      <c r="O56" s="0" t="n">
        <v>41186726</v>
      </c>
      <c r="P56" s="0" t="n">
        <v>41353165</v>
      </c>
      <c r="Q56" s="0" t="n">
        <v>41510152</v>
      </c>
      <c r="R56" s="0" t="n">
        <v>41610978</v>
      </c>
      <c r="S56" s="0" t="n">
        <v>41693671</v>
      </c>
      <c r="T56" s="0" t="n">
        <v>41647869</v>
      </c>
      <c r="U56" s="0" t="n">
        <v>41492474</v>
      </c>
      <c r="V56" s="0" t="n">
        <v>41366046</v>
      </c>
      <c r="W56" s="0" t="n">
        <v>41393218</v>
      </c>
      <c r="X56" s="0" t="n">
        <v>41417995</v>
      </c>
      <c r="Y56" s="0" t="n">
        <v>41455030</v>
      </c>
      <c r="Z56" s="0" t="n">
        <v>41589687</v>
      </c>
      <c r="AA56" s="0" t="n">
        <v>41720866</v>
      </c>
      <c r="AB56" s="0" t="n">
        <v>41872543</v>
      </c>
      <c r="AC56" s="0" t="n">
        <v>42091157</v>
      </c>
      <c r="AD56" s="0" t="n">
        <v>42495903</v>
      </c>
      <c r="AE56" s="0" t="n">
        <v>42902625</v>
      </c>
      <c r="AF56" s="0" t="n">
        <v>43274741</v>
      </c>
      <c r="AG56" s="0" t="n">
        <v>43589980</v>
      </c>
      <c r="AH56" s="0" t="n">
        <v>43923694</v>
      </c>
      <c r="AI56" s="0" t="n">
        <v>44239468</v>
      </c>
      <c r="AJ56" s="0" t="n">
        <v>44493603</v>
      </c>
      <c r="AK56" s="0" t="n">
        <v>44727877</v>
      </c>
      <c r="AL56" s="0" t="n">
        <v>44969225</v>
      </c>
      <c r="AM56" s="0" t="n">
        <v>45222700</v>
      </c>
      <c r="AN56" s="0" t="n">
        <v>45444536</v>
      </c>
      <c r="AO56" s="0" t="n">
        <v>45613750</v>
      </c>
      <c r="AP56" s="0" t="n">
        <v>45768097</v>
      </c>
      <c r="AQ56" s="0" t="n">
        <v>45925032</v>
      </c>
      <c r="AR56" s="0" t="n">
        <v>46034831</v>
      </c>
      <c r="AS56" s="0" t="n">
        <v>46166324</v>
      </c>
      <c r="AT56" s="0" t="n">
        <v>46298763</v>
      </c>
      <c r="AU56" s="0" t="n">
        <v>46389431</v>
      </c>
      <c r="AV56" s="0" t="n">
        <v>46500668</v>
      </c>
    </row>
    <row r="57" customFormat="false" ht="15" hidden="false" customHeight="false" outlineLevel="0" collapsed="false">
      <c r="A57" s="0" t="s">
        <v>56</v>
      </c>
      <c r="B57" s="0" t="n">
        <v>15715000</v>
      </c>
      <c r="C57" s="0" t="n">
        <v>15787000</v>
      </c>
      <c r="D57" s="0" t="n">
        <v>15819000</v>
      </c>
      <c r="E57" s="0" t="n">
        <v>15888000</v>
      </c>
      <c r="F57" s="0" t="n">
        <v>15942000</v>
      </c>
      <c r="G57" s="0" t="n">
        <v>16047000</v>
      </c>
      <c r="H57" s="0" t="n">
        <v>16202000</v>
      </c>
      <c r="I57" s="0" t="n">
        <v>16349829</v>
      </c>
      <c r="J57" s="0" t="n">
        <v>16474813</v>
      </c>
      <c r="K57" s="0" t="n">
        <v>16562762</v>
      </c>
      <c r="L57" s="0" t="n">
        <v>16628032</v>
      </c>
      <c r="M57" s="0" t="n">
        <v>16671561</v>
      </c>
      <c r="N57" s="0" t="n">
        <v>16742551</v>
      </c>
      <c r="O57" s="0" t="n">
        <v>16863608</v>
      </c>
      <c r="P57" s="0" t="n">
        <v>16949656</v>
      </c>
      <c r="Q57" s="0" t="n">
        <v>17028437</v>
      </c>
      <c r="R57" s="0" t="n">
        <v>17097176</v>
      </c>
      <c r="S57" s="0" t="n">
        <v>17207567</v>
      </c>
      <c r="T57" s="0" t="n">
        <v>17264245</v>
      </c>
      <c r="U57" s="0" t="n">
        <v>17291648</v>
      </c>
      <c r="V57" s="0" t="n">
        <v>17325258</v>
      </c>
      <c r="W57" s="0" t="n">
        <v>17382070</v>
      </c>
      <c r="X57" s="0" t="n">
        <v>17401690</v>
      </c>
      <c r="Y57" s="0" t="n">
        <v>17392728</v>
      </c>
      <c r="Z57" s="0" t="n">
        <v>17427930</v>
      </c>
      <c r="AA57" s="0" t="n">
        <v>17533255</v>
      </c>
      <c r="AB57" s="0" t="n">
        <v>17595235</v>
      </c>
      <c r="AC57" s="0" t="n">
        <v>17697550</v>
      </c>
      <c r="AD57" s="0" t="n">
        <v>17843335</v>
      </c>
      <c r="AE57" s="0" t="n">
        <v>18026179</v>
      </c>
      <c r="AF57" s="0" t="n">
        <v>18209613</v>
      </c>
      <c r="AG57" s="0" t="n">
        <v>18380746</v>
      </c>
      <c r="AH57" s="0" t="n">
        <v>18549556</v>
      </c>
      <c r="AI57" s="0" t="n">
        <v>18705269</v>
      </c>
      <c r="AJ57" s="0" t="n">
        <v>18851351</v>
      </c>
      <c r="AK57" s="0" t="n">
        <v>18988053</v>
      </c>
      <c r="AL57" s="0" t="n">
        <v>19130836</v>
      </c>
      <c r="AM57" s="0" t="n">
        <v>19271256</v>
      </c>
      <c r="AN57" s="0" t="n">
        <v>19370877</v>
      </c>
      <c r="AO57" s="0" t="n">
        <v>19460979</v>
      </c>
      <c r="AP57" s="0" t="n">
        <v>19550927</v>
      </c>
      <c r="AQ57" s="0" t="n">
        <v>19662681</v>
      </c>
      <c r="AR57" s="0" t="n">
        <v>19771590</v>
      </c>
      <c r="AS57" s="0" t="n">
        <v>19915734</v>
      </c>
      <c r="AT57" s="0" t="n">
        <v>20060484</v>
      </c>
      <c r="AU57" s="0" t="n">
        <v>20206166</v>
      </c>
      <c r="AV57" s="0" t="n">
        <v>20336243</v>
      </c>
    </row>
    <row r="58" customFormat="false" ht="15" hidden="false" customHeight="false" outlineLevel="0" collapsed="false">
      <c r="A58" s="0" t="s">
        <v>57</v>
      </c>
      <c r="B58" s="0" t="n">
        <v>40742000</v>
      </c>
      <c r="C58" s="0" t="n">
        <v>41349000</v>
      </c>
      <c r="D58" s="0" t="n">
        <v>41857000</v>
      </c>
      <c r="E58" s="0" t="n">
        <v>42257000</v>
      </c>
      <c r="F58" s="0" t="n">
        <v>42611000</v>
      </c>
      <c r="G58" s="0" t="n">
        <v>43042000</v>
      </c>
      <c r="H58" s="0" t="n">
        <v>43440000</v>
      </c>
      <c r="I58" s="0" t="n">
        <v>43973515</v>
      </c>
      <c r="J58" s="0" t="n">
        <v>45013167</v>
      </c>
      <c r="K58" s="0" t="n">
        <v>46019010</v>
      </c>
      <c r="L58" s="0" t="n">
        <v>46991755</v>
      </c>
      <c r="M58" s="0" t="n">
        <v>47954591</v>
      </c>
      <c r="N58" s="0" t="n">
        <v>48787678</v>
      </c>
      <c r="O58" s="0" t="n">
        <v>49513969</v>
      </c>
      <c r="P58" s="0" t="n">
        <v>50311832</v>
      </c>
      <c r="Q58" s="0" t="n">
        <v>51113001</v>
      </c>
      <c r="R58" s="0" t="n">
        <v>51976687</v>
      </c>
      <c r="S58" s="0" t="n">
        <v>52881196</v>
      </c>
      <c r="T58" s="0" t="n">
        <v>53627371</v>
      </c>
      <c r="U58" s="0" t="n">
        <v>54248696</v>
      </c>
      <c r="V58" s="0" t="n">
        <v>54856066</v>
      </c>
      <c r="W58" s="0" t="n">
        <v>55514620</v>
      </c>
      <c r="X58" s="0" t="n">
        <v>56198797</v>
      </c>
      <c r="Y58" s="0" t="n">
        <v>56861115</v>
      </c>
      <c r="Z58" s="0" t="n">
        <v>57536401</v>
      </c>
      <c r="AA58" s="0" t="n">
        <v>58120493</v>
      </c>
      <c r="AB58" s="0" t="n">
        <v>58733381</v>
      </c>
      <c r="AC58" s="0" t="n">
        <v>59516122</v>
      </c>
      <c r="AD58" s="0" t="n">
        <v>60500666</v>
      </c>
      <c r="AE58" s="0" t="n">
        <v>61508138</v>
      </c>
      <c r="AF58" s="0" t="n">
        <v>62530549</v>
      </c>
      <c r="AG58" s="0" t="n">
        <v>63574211</v>
      </c>
      <c r="AH58" s="0" t="n">
        <v>64601937</v>
      </c>
      <c r="AI58" s="0" t="n">
        <v>65611342</v>
      </c>
      <c r="AJ58" s="0" t="n">
        <v>66655300</v>
      </c>
      <c r="AK58" s="0" t="n">
        <v>67626581</v>
      </c>
      <c r="AL58" s="0" t="n">
        <v>68569381</v>
      </c>
      <c r="AM58" s="0" t="n">
        <v>69491299</v>
      </c>
      <c r="AN58" s="0" t="n">
        <v>70323366</v>
      </c>
      <c r="AO58" s="0" t="n">
        <v>71165846</v>
      </c>
      <c r="AP58" s="0" t="n">
        <v>71985734</v>
      </c>
      <c r="AQ58" s="0" t="n">
        <v>72992156</v>
      </c>
      <c r="AR58" s="0" t="n">
        <v>74071872</v>
      </c>
      <c r="AS58" s="0" t="n">
        <v>74938289</v>
      </c>
      <c r="AT58" s="0" t="n">
        <v>76037985</v>
      </c>
      <c r="AU58" s="0" t="n">
        <v>76947767</v>
      </c>
      <c r="AV58" s="0" t="n">
        <v>77664270</v>
      </c>
    </row>
    <row r="59" customFormat="false" ht="15" hidden="false" customHeight="false" outlineLevel="0" collapsed="false">
      <c r="A59" s="0" t="s">
        <v>58</v>
      </c>
      <c r="B59" s="0" t="n">
        <v>15108000</v>
      </c>
      <c r="C59" s="0" t="n">
        <v>15278000</v>
      </c>
      <c r="D59" s="0" t="n">
        <v>15414000</v>
      </c>
      <c r="E59" s="0" t="n">
        <v>15567000</v>
      </c>
      <c r="F59" s="0" t="n">
        <v>15734000</v>
      </c>
      <c r="G59" s="0" t="n">
        <v>15998000</v>
      </c>
      <c r="H59" s="0" t="n">
        <v>16328000</v>
      </c>
      <c r="I59" s="0" t="n">
        <v>16621375</v>
      </c>
      <c r="J59" s="0" t="n">
        <v>17076950</v>
      </c>
      <c r="K59" s="0" t="n">
        <v>17502870</v>
      </c>
      <c r="L59" s="0" t="n">
        <v>17942658</v>
      </c>
      <c r="M59" s="0" t="n">
        <v>18354229</v>
      </c>
      <c r="N59" s="0" t="n">
        <v>18789070</v>
      </c>
      <c r="O59" s="0" t="n">
        <v>19269802</v>
      </c>
      <c r="P59" s="0" t="n">
        <v>19710280</v>
      </c>
      <c r="Q59" s="0" t="n">
        <v>20180482</v>
      </c>
      <c r="R59" s="0" t="n">
        <v>20776513</v>
      </c>
      <c r="S59" s="0" t="n">
        <v>21426140</v>
      </c>
      <c r="T59" s="0" t="n">
        <v>21985332</v>
      </c>
      <c r="U59" s="0" t="n">
        <v>22791219</v>
      </c>
      <c r="V59" s="0" t="n">
        <v>23405364</v>
      </c>
      <c r="W59" s="0" t="n">
        <v>23776476</v>
      </c>
      <c r="X59" s="0" t="n">
        <v>24165954</v>
      </c>
      <c r="Y59" s="0" t="n">
        <v>24584827</v>
      </c>
      <c r="Z59" s="0" t="n">
        <v>24747513</v>
      </c>
      <c r="AA59" s="0" t="n">
        <v>24859623</v>
      </c>
      <c r="AB59" s="0" t="n">
        <v>25083118</v>
      </c>
      <c r="AC59" s="0" t="n">
        <v>25411251</v>
      </c>
      <c r="AD59" s="0" t="n">
        <v>25917326</v>
      </c>
      <c r="AE59" s="0" t="n">
        <v>26491437</v>
      </c>
      <c r="AF59" s="0" t="n">
        <v>27115790</v>
      </c>
      <c r="AG59" s="0" t="n">
        <v>27772489</v>
      </c>
      <c r="AH59" s="0" t="n">
        <v>28419852</v>
      </c>
      <c r="AI59" s="0" t="n">
        <v>29019737</v>
      </c>
      <c r="AJ59" s="0" t="n">
        <v>29625063</v>
      </c>
      <c r="AK59" s="0" t="n">
        <v>30239551</v>
      </c>
      <c r="AL59" s="0" t="n">
        <v>30827272</v>
      </c>
      <c r="AM59" s="0" t="n">
        <v>31387416</v>
      </c>
      <c r="AN59" s="0" t="n">
        <v>31930802</v>
      </c>
      <c r="AO59" s="0" t="n">
        <v>32497685</v>
      </c>
      <c r="AP59" s="0" t="n">
        <v>33017377</v>
      </c>
      <c r="AQ59" s="0" t="n">
        <v>33584022</v>
      </c>
      <c r="AR59" s="0" t="n">
        <v>34226061</v>
      </c>
      <c r="AS59" s="0" t="n">
        <v>35078066</v>
      </c>
      <c r="AT59" s="0" t="n">
        <v>35780859</v>
      </c>
      <c r="AU59" s="0" t="n">
        <v>36434455</v>
      </c>
      <c r="AV59" s="0" t="n">
        <v>37074801</v>
      </c>
    </row>
    <row r="60" customFormat="false" ht="15" hidden="false" customHeight="false" outlineLevel="0" collapsed="false">
      <c r="A60" s="0" t="s">
        <v>59</v>
      </c>
      <c r="B60" s="0" t="n">
        <v>4632000</v>
      </c>
      <c r="C60" s="0" t="n">
        <v>4673000</v>
      </c>
      <c r="D60" s="0" t="n">
        <v>4703000</v>
      </c>
      <c r="E60" s="0" t="n">
        <v>4735000</v>
      </c>
      <c r="F60" s="0" t="n">
        <v>4783000</v>
      </c>
      <c r="G60" s="0" t="n">
        <v>4868000</v>
      </c>
      <c r="H60" s="0" t="n">
        <v>4943000</v>
      </c>
      <c r="I60" s="0" t="n">
        <v>5037873</v>
      </c>
      <c r="J60" s="0" t="n">
        <v>5194044</v>
      </c>
      <c r="K60" s="0" t="n">
        <v>5368407</v>
      </c>
      <c r="L60" s="0" t="n">
        <v>5527390</v>
      </c>
      <c r="M60" s="0" t="n">
        <v>5649835</v>
      </c>
      <c r="N60" s="0" t="n">
        <v>5781745</v>
      </c>
      <c r="O60" s="0" t="n">
        <v>5915555</v>
      </c>
      <c r="P60" s="0" t="n">
        <v>6078758</v>
      </c>
      <c r="Q60" s="0" t="n">
        <v>6256862</v>
      </c>
      <c r="R60" s="0" t="n">
        <v>6438928</v>
      </c>
      <c r="S60" s="0" t="n">
        <v>6592318</v>
      </c>
      <c r="T60" s="0" t="n">
        <v>6742612</v>
      </c>
      <c r="U60" s="0" t="n">
        <v>6903979</v>
      </c>
      <c r="V60" s="0" t="n">
        <v>7034816</v>
      </c>
      <c r="W60" s="0" t="n">
        <v>7108977</v>
      </c>
      <c r="X60" s="0" t="n">
        <v>7167704</v>
      </c>
      <c r="Y60" s="0" t="n">
        <v>7199874</v>
      </c>
      <c r="Z60" s="0" t="n">
        <v>7205624</v>
      </c>
      <c r="AA60" s="0" t="n">
        <v>7202616</v>
      </c>
      <c r="AB60" s="0" t="n">
        <v>7234109</v>
      </c>
      <c r="AC60" s="0" t="n">
        <v>7305119</v>
      </c>
      <c r="AD60" s="0" t="n">
        <v>7477155</v>
      </c>
      <c r="AE60" s="0" t="n">
        <v>7696444</v>
      </c>
      <c r="AF60" s="0" t="n">
        <v>7938748</v>
      </c>
      <c r="AG60" s="0" t="n">
        <v>8171343</v>
      </c>
      <c r="AH60" s="0" t="n">
        <v>8379865</v>
      </c>
      <c r="AI60" s="0" t="n">
        <v>8565452</v>
      </c>
      <c r="AJ60" s="0" t="n">
        <v>8745913</v>
      </c>
      <c r="AK60" s="0" t="n">
        <v>8918147</v>
      </c>
      <c r="AL60" s="0" t="n">
        <v>9094461</v>
      </c>
      <c r="AM60" s="0" t="n">
        <v>9269186</v>
      </c>
      <c r="AN60" s="0" t="n">
        <v>9444343</v>
      </c>
      <c r="AO60" s="0" t="n">
        <v>9587824</v>
      </c>
      <c r="AP60" s="0" t="n">
        <v>9708761</v>
      </c>
      <c r="AQ60" s="0" t="n">
        <v>9859189</v>
      </c>
      <c r="AR60" s="0" t="n">
        <v>10027322</v>
      </c>
      <c r="AS60" s="0" t="n">
        <v>10260252</v>
      </c>
      <c r="AT60" s="0" t="n">
        <v>10485939</v>
      </c>
      <c r="AU60" s="0" t="n">
        <v>10691078</v>
      </c>
      <c r="AV60" s="0" t="n">
        <v>10874380</v>
      </c>
    </row>
    <row r="61" customFormat="false" ht="15" hidden="false" customHeight="false" outlineLevel="0" collapsed="false">
      <c r="A61" s="0" t="s">
        <v>60</v>
      </c>
      <c r="B61" s="0" t="n">
        <v>23811000</v>
      </c>
      <c r="C61" s="0" t="n">
        <v>24389000</v>
      </c>
      <c r="D61" s="0" t="n">
        <v>24908000</v>
      </c>
      <c r="E61" s="0" t="n">
        <v>25311000</v>
      </c>
      <c r="F61" s="0" t="n">
        <v>25779000</v>
      </c>
      <c r="G61" s="0" t="n">
        <v>26151000</v>
      </c>
      <c r="H61" s="0" t="n">
        <v>26635000</v>
      </c>
      <c r="I61" s="0" t="n">
        <v>27101402</v>
      </c>
      <c r="J61" s="0" t="n">
        <v>27570486</v>
      </c>
      <c r="K61" s="0" t="n">
        <v>27918162</v>
      </c>
      <c r="L61" s="0" t="n">
        <v>28327835</v>
      </c>
      <c r="M61" s="0" t="n">
        <v>28800911</v>
      </c>
      <c r="N61" s="0" t="n">
        <v>29346033</v>
      </c>
      <c r="O61" s="0" t="n">
        <v>29929494</v>
      </c>
      <c r="P61" s="0" t="n">
        <v>30553208</v>
      </c>
      <c r="Q61" s="0" t="n">
        <v>31285112</v>
      </c>
      <c r="R61" s="0" t="n">
        <v>31964927</v>
      </c>
      <c r="S61" s="0" t="n">
        <v>32779936</v>
      </c>
      <c r="T61" s="0" t="n">
        <v>33433990</v>
      </c>
      <c r="U61" s="0" t="n">
        <v>34086401</v>
      </c>
      <c r="V61" s="0" t="n">
        <v>34716476</v>
      </c>
      <c r="W61" s="0" t="n">
        <v>35321190</v>
      </c>
      <c r="X61" s="0" t="n">
        <v>36037077</v>
      </c>
      <c r="Y61" s="0" t="n">
        <v>36815133</v>
      </c>
      <c r="Z61" s="0" t="n">
        <v>37640660</v>
      </c>
      <c r="AA61" s="0" t="n">
        <v>38542275</v>
      </c>
      <c r="AB61" s="0" t="n">
        <v>39534189</v>
      </c>
      <c r="AC61" s="0" t="n">
        <v>40610409</v>
      </c>
      <c r="AD61" s="0" t="n">
        <v>41427985</v>
      </c>
      <c r="AE61" s="0" t="n">
        <v>42225887</v>
      </c>
      <c r="AF61" s="0" t="n">
        <v>42797622</v>
      </c>
      <c r="AG61" s="0" t="n">
        <v>43271002</v>
      </c>
      <c r="AH61" s="0" t="n">
        <v>43744822</v>
      </c>
      <c r="AI61" s="0" t="n">
        <v>44314342</v>
      </c>
      <c r="AJ61" s="0" t="n">
        <v>45053779</v>
      </c>
      <c r="AK61" s="0" t="n">
        <v>45798042</v>
      </c>
      <c r="AL61" s="0" t="n">
        <v>46505506</v>
      </c>
      <c r="AM61" s="0" t="n">
        <v>47193860</v>
      </c>
      <c r="AN61" s="0" t="n">
        <v>47889920</v>
      </c>
      <c r="AO61" s="0" t="n">
        <v>48486466</v>
      </c>
      <c r="AP61" s="0" t="n">
        <v>49041680</v>
      </c>
      <c r="AQ61" s="0" t="n">
        <v>49559267</v>
      </c>
      <c r="AR61" s="0" t="n">
        <v>50018815</v>
      </c>
      <c r="AS61" s="0" t="n">
        <v>50475325</v>
      </c>
      <c r="AT61" s="0" t="n">
        <v>50950939</v>
      </c>
      <c r="AU61" s="0" t="n">
        <v>51520813</v>
      </c>
      <c r="AV61" s="0" t="n">
        <v>52088252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tr">
        <f aca="false">HYPERLINK("http://www.bea.gov/regional/docs/footnotes.cfm?tablename=SA51-53","SA51-53 Footnotes")</f>
        <v>SA51-53 Footnotes</v>
      </c>
      <c r="B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C55" activePane="bottomRight" state="frozen"/>
      <selection pane="topLeft" activeCell="A1" activeCellId="0" sqref="A1"/>
      <selection pane="topRight" activeCell="EC1" activeCellId="0" sqref="EC1"/>
      <selection pane="bottomLeft" activeCell="A55" activeCellId="0" sqref="A55"/>
      <selection pane="bottomRight" activeCell="EN74" activeCellId="0" sqref="EN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  <col collapsed="false" customWidth="true" hidden="false" outlineLevel="0" max="7" min="3" style="0" width="8.56"/>
    <col collapsed="false" customWidth="true" hidden="false" outlineLevel="0" max="39" min="9" style="0" width="10.13"/>
    <col collapsed="false" customWidth="true" hidden="false" outlineLevel="0" max="48" min="40" style="0" width="11.13"/>
    <col collapsed="false" customWidth="true" hidden="false" outlineLevel="0" max="146" min="146" style="0" width="12.14"/>
  </cols>
  <sheetData>
    <row r="1" customFormat="false" ht="15" hidden="false" customHeight="false" outlineLevel="0" collapsed="false">
      <c r="A1" s="1" t="s">
        <v>66</v>
      </c>
      <c r="B1" s="1" t="s">
        <v>67</v>
      </c>
      <c r="R1" s="1" t="s">
        <v>67</v>
      </c>
      <c r="AF1" s="1" t="s">
        <v>67</v>
      </c>
      <c r="AS1" s="1" t="s">
        <v>67</v>
      </c>
      <c r="AX1" s="2" t="s">
        <v>68</v>
      </c>
      <c r="BL1" s="2" t="s">
        <v>68</v>
      </c>
      <c r="BZ1" s="2" t="s">
        <v>68</v>
      </c>
      <c r="CN1" s="2" t="s">
        <v>68</v>
      </c>
      <c r="CT1" s="2" t="s">
        <v>69</v>
      </c>
      <c r="DH1" s="2" t="s">
        <v>69</v>
      </c>
      <c r="DV1" s="2" t="s">
        <v>69</v>
      </c>
      <c r="EJ1" s="2" t="s">
        <v>69</v>
      </c>
      <c r="EP1" s="2" t="s">
        <v>70</v>
      </c>
      <c r="FC1" s="2" t="s">
        <v>70</v>
      </c>
      <c r="FQ1" s="2" t="s">
        <v>70</v>
      </c>
      <c r="GE1" s="2" t="s">
        <v>70</v>
      </c>
    </row>
    <row r="2" customFormat="false" ht="15" hidden="false" customHeight="false" outlineLevel="0" collapsed="false">
      <c r="A2" s="0" t="s">
        <v>71</v>
      </c>
      <c r="B2" s="0" t="n">
        <v>1963</v>
      </c>
      <c r="C2" s="0" t="n">
        <v>1964</v>
      </c>
      <c r="D2" s="0" t="n">
        <v>1965</v>
      </c>
      <c r="E2" s="0" t="n">
        <v>1966</v>
      </c>
      <c r="F2" s="0" t="n">
        <v>1967</v>
      </c>
      <c r="G2" s="0" t="n">
        <v>1968</v>
      </c>
      <c r="H2" s="0" t="n">
        <v>1969</v>
      </c>
      <c r="I2" s="0" t="n">
        <v>1970</v>
      </c>
      <c r="J2" s="0" t="n">
        <v>1971</v>
      </c>
      <c r="K2" s="0" t="n">
        <v>1972</v>
      </c>
      <c r="L2" s="0" t="n">
        <v>1973</v>
      </c>
      <c r="M2" s="0" t="n">
        <v>1974</v>
      </c>
      <c r="N2" s="0" t="n">
        <v>1975</v>
      </c>
      <c r="O2" s="0" t="n">
        <v>1976</v>
      </c>
      <c r="P2" s="0" t="n">
        <v>1977</v>
      </c>
      <c r="Q2" s="0" t="n">
        <v>1978</v>
      </c>
      <c r="R2" s="0" t="n">
        <v>1979</v>
      </c>
      <c r="S2" s="0" t="n">
        <v>1980</v>
      </c>
      <c r="T2" s="0" t="n">
        <v>1981</v>
      </c>
      <c r="U2" s="0" t="n">
        <v>1982</v>
      </c>
      <c r="V2" s="0" t="n">
        <v>1983</v>
      </c>
      <c r="W2" s="0" t="n">
        <v>1984</v>
      </c>
      <c r="X2" s="0" t="n">
        <v>1985</v>
      </c>
      <c r="Y2" s="0" t="n">
        <v>1986</v>
      </c>
      <c r="Z2" s="0" t="n">
        <v>1987</v>
      </c>
      <c r="AA2" s="0" t="n">
        <v>1988</v>
      </c>
      <c r="AB2" s="0" t="n">
        <v>1989</v>
      </c>
      <c r="AC2" s="0" t="n">
        <v>1990</v>
      </c>
      <c r="AD2" s="0" t="n">
        <v>1991</v>
      </c>
      <c r="AE2" s="0" t="n">
        <v>1992</v>
      </c>
      <c r="AF2" s="0" t="n">
        <v>1993</v>
      </c>
      <c r="AG2" s="0" t="n">
        <v>1994</v>
      </c>
      <c r="AH2" s="0" t="n">
        <v>1995</v>
      </c>
      <c r="AI2" s="0" t="n">
        <v>1996</v>
      </c>
      <c r="AJ2" s="0" t="n">
        <v>1997</v>
      </c>
      <c r="AK2" s="0" t="n">
        <v>1998</v>
      </c>
      <c r="AL2" s="0" t="n">
        <v>1999</v>
      </c>
      <c r="AM2" s="0" t="n">
        <v>2000</v>
      </c>
      <c r="AN2" s="0" t="n">
        <v>2001</v>
      </c>
      <c r="AO2" s="0" t="n">
        <v>2002</v>
      </c>
      <c r="AP2" s="0" t="n">
        <v>2003</v>
      </c>
      <c r="AQ2" s="0" t="n">
        <v>2004</v>
      </c>
      <c r="AR2" s="0" t="n">
        <v>2005</v>
      </c>
      <c r="AS2" s="0" t="n">
        <v>2006</v>
      </c>
      <c r="AT2" s="0" t="n">
        <v>2007</v>
      </c>
      <c r="AU2" s="0" t="n">
        <v>2008</v>
      </c>
      <c r="AV2" s="0" t="n">
        <v>2009</v>
      </c>
      <c r="AW2" s="1"/>
      <c r="AX2" s="0" t="n">
        <v>1963</v>
      </c>
      <c r="AY2" s="0" t="n">
        <v>1964</v>
      </c>
      <c r="AZ2" s="0" t="n">
        <v>1965</v>
      </c>
      <c r="BA2" s="0" t="n">
        <v>1966</v>
      </c>
      <c r="BB2" s="0" t="n">
        <v>1967</v>
      </c>
      <c r="BC2" s="0" t="n">
        <v>1968</v>
      </c>
      <c r="BD2" s="0" t="n">
        <v>1969</v>
      </c>
      <c r="BE2" s="0" t="n">
        <v>1970</v>
      </c>
      <c r="BF2" s="0" t="n">
        <v>1971</v>
      </c>
      <c r="BG2" s="0" t="n">
        <v>1972</v>
      </c>
      <c r="BH2" s="0" t="n">
        <v>1973</v>
      </c>
      <c r="BI2" s="0" t="n">
        <v>1974</v>
      </c>
      <c r="BJ2" s="0" t="n">
        <v>1975</v>
      </c>
      <c r="BK2" s="0" t="n">
        <v>1976</v>
      </c>
      <c r="BL2" s="0" t="n">
        <v>1977</v>
      </c>
      <c r="BM2" s="0" t="n">
        <v>1978</v>
      </c>
      <c r="BN2" s="0" t="n">
        <v>1979</v>
      </c>
      <c r="BO2" s="0" t="n">
        <v>1980</v>
      </c>
      <c r="BP2" s="0" t="n">
        <v>1981</v>
      </c>
      <c r="BQ2" s="0" t="n">
        <v>1982</v>
      </c>
      <c r="BR2" s="0" t="n">
        <v>1983</v>
      </c>
      <c r="BS2" s="0" t="n">
        <v>1984</v>
      </c>
      <c r="BT2" s="0" t="n">
        <v>1985</v>
      </c>
      <c r="BU2" s="0" t="n">
        <v>1986</v>
      </c>
      <c r="BV2" s="0" t="n">
        <v>1987</v>
      </c>
      <c r="BW2" s="0" t="n">
        <v>1988</v>
      </c>
      <c r="BX2" s="0" t="n">
        <v>1989</v>
      </c>
      <c r="BY2" s="0" t="n">
        <v>1990</v>
      </c>
      <c r="BZ2" s="0" t="n">
        <v>1991</v>
      </c>
      <c r="CA2" s="0" t="n">
        <v>1992</v>
      </c>
      <c r="CB2" s="0" t="n">
        <v>1993</v>
      </c>
      <c r="CC2" s="0" t="n">
        <v>1994</v>
      </c>
      <c r="CD2" s="0" t="n">
        <v>1995</v>
      </c>
      <c r="CE2" s="0" t="n">
        <v>1996</v>
      </c>
      <c r="CF2" s="0" t="n">
        <v>1997</v>
      </c>
      <c r="CG2" s="0" t="n">
        <v>1998</v>
      </c>
      <c r="CH2" s="0" t="n">
        <v>1999</v>
      </c>
      <c r="CI2" s="0" t="n">
        <v>2000</v>
      </c>
      <c r="CJ2" s="0" t="n">
        <v>2001</v>
      </c>
      <c r="CK2" s="0" t="n">
        <v>2002</v>
      </c>
      <c r="CL2" s="0" t="n">
        <v>2003</v>
      </c>
      <c r="CM2" s="0" t="n">
        <v>2004</v>
      </c>
      <c r="CN2" s="0" t="n">
        <v>2005</v>
      </c>
      <c r="CO2" s="0" t="n">
        <v>2006</v>
      </c>
      <c r="CP2" s="0" t="n">
        <v>2007</v>
      </c>
      <c r="CQ2" s="0" t="n">
        <v>2008</v>
      </c>
      <c r="CR2" s="0" t="n">
        <v>2009</v>
      </c>
      <c r="CT2" s="0" t="n">
        <v>1963</v>
      </c>
      <c r="CU2" s="0" t="n">
        <v>1964</v>
      </c>
      <c r="CV2" s="0" t="n">
        <v>1965</v>
      </c>
      <c r="CW2" s="0" t="n">
        <v>1966</v>
      </c>
      <c r="CX2" s="0" t="n">
        <v>1967</v>
      </c>
      <c r="CY2" s="0" t="n">
        <v>1968</v>
      </c>
      <c r="CZ2" s="0" t="n">
        <v>1969</v>
      </c>
      <c r="DA2" s="0" t="n">
        <v>1970</v>
      </c>
      <c r="DB2" s="0" t="n">
        <v>1971</v>
      </c>
      <c r="DC2" s="0" t="n">
        <v>1972</v>
      </c>
      <c r="DD2" s="0" t="n">
        <v>1973</v>
      </c>
      <c r="DE2" s="0" t="n">
        <v>1974</v>
      </c>
      <c r="DF2" s="0" t="n">
        <v>1975</v>
      </c>
      <c r="DG2" s="0" t="n">
        <v>1976</v>
      </c>
      <c r="DH2" s="0" t="n">
        <v>1977</v>
      </c>
      <c r="DI2" s="0" t="n">
        <v>1978</v>
      </c>
      <c r="DJ2" s="0" t="n">
        <v>1979</v>
      </c>
      <c r="DK2" s="0" t="n">
        <v>1980</v>
      </c>
      <c r="DL2" s="0" t="n">
        <v>1981</v>
      </c>
      <c r="DM2" s="0" t="n">
        <v>1982</v>
      </c>
      <c r="DN2" s="0" t="n">
        <v>1983</v>
      </c>
      <c r="DO2" s="0" t="n">
        <v>1984</v>
      </c>
      <c r="DP2" s="0" t="n">
        <v>1985</v>
      </c>
      <c r="DQ2" s="0" t="n">
        <v>1986</v>
      </c>
      <c r="DR2" s="0" t="n">
        <v>1987</v>
      </c>
      <c r="DS2" s="0" t="n">
        <v>1988</v>
      </c>
      <c r="DT2" s="0" t="n">
        <v>1989</v>
      </c>
      <c r="DU2" s="0" t="n">
        <v>1990</v>
      </c>
      <c r="DV2" s="0" t="n">
        <v>1991</v>
      </c>
      <c r="DW2" s="0" t="n">
        <v>1992</v>
      </c>
      <c r="DX2" s="0" t="n">
        <v>1993</v>
      </c>
      <c r="DY2" s="0" t="n">
        <v>1994</v>
      </c>
      <c r="DZ2" s="0" t="n">
        <v>1995</v>
      </c>
      <c r="EA2" s="0" t="n">
        <v>1996</v>
      </c>
      <c r="EB2" s="0" t="n">
        <v>1997</v>
      </c>
      <c r="EC2" s="0" t="n">
        <v>1998</v>
      </c>
      <c r="ED2" s="0" t="n">
        <v>1999</v>
      </c>
      <c r="EE2" s="0" t="n">
        <v>2000</v>
      </c>
      <c r="EF2" s="0" t="n">
        <v>2001</v>
      </c>
      <c r="EG2" s="0" t="n">
        <v>2002</v>
      </c>
      <c r="EH2" s="0" t="n">
        <v>2003</v>
      </c>
      <c r="EI2" s="0" t="n">
        <v>2004</v>
      </c>
      <c r="EJ2" s="0" t="n">
        <v>2005</v>
      </c>
      <c r="EK2" s="0" t="n">
        <v>2006</v>
      </c>
      <c r="EL2" s="0" t="n">
        <v>2007</v>
      </c>
      <c r="EM2" s="0" t="n">
        <v>2008</v>
      </c>
      <c r="EN2" s="0" t="n">
        <v>2009</v>
      </c>
      <c r="EP2" s="0" t="n">
        <v>1963</v>
      </c>
      <c r="EQ2" s="0" t="n">
        <v>1964</v>
      </c>
      <c r="ER2" s="0" t="n">
        <v>1965</v>
      </c>
      <c r="ES2" s="0" t="n">
        <v>1966</v>
      </c>
      <c r="ET2" s="0" t="n">
        <v>1967</v>
      </c>
      <c r="EU2" s="0" t="n">
        <v>1968</v>
      </c>
      <c r="EV2" s="0" t="n">
        <v>1969</v>
      </c>
      <c r="EW2" s="0" t="n">
        <v>1970</v>
      </c>
      <c r="EX2" s="0" t="n">
        <v>1971</v>
      </c>
      <c r="EY2" s="0" t="n">
        <v>1972</v>
      </c>
      <c r="EZ2" s="0" t="n">
        <v>1973</v>
      </c>
      <c r="FA2" s="0" t="n">
        <v>1974</v>
      </c>
      <c r="FB2" s="0" t="n">
        <v>1975</v>
      </c>
      <c r="FC2" s="0" t="n">
        <v>1976</v>
      </c>
      <c r="FD2" s="0" t="n">
        <v>1977</v>
      </c>
      <c r="FE2" s="0" t="n">
        <v>1978</v>
      </c>
      <c r="FF2" s="0" t="n">
        <v>1979</v>
      </c>
      <c r="FG2" s="0" t="n">
        <v>1980</v>
      </c>
      <c r="FH2" s="0" t="n">
        <v>1981</v>
      </c>
      <c r="FI2" s="0" t="n">
        <v>1982</v>
      </c>
      <c r="FJ2" s="0" t="n">
        <v>1983</v>
      </c>
      <c r="FK2" s="0" t="n">
        <v>1984</v>
      </c>
      <c r="FL2" s="0" t="n">
        <v>1985</v>
      </c>
      <c r="FM2" s="0" t="n">
        <v>1986</v>
      </c>
      <c r="FN2" s="0" t="n">
        <v>1987</v>
      </c>
      <c r="FO2" s="0" t="n">
        <v>1988</v>
      </c>
      <c r="FP2" s="0" t="n">
        <v>1989</v>
      </c>
      <c r="FQ2" s="0" t="n">
        <v>1990</v>
      </c>
      <c r="FR2" s="0" t="n">
        <v>1991</v>
      </c>
      <c r="FS2" s="0" t="n">
        <v>1992</v>
      </c>
      <c r="FT2" s="0" t="n">
        <v>1993</v>
      </c>
      <c r="FU2" s="0" t="n">
        <v>1994</v>
      </c>
      <c r="FV2" s="0" t="n">
        <v>1995</v>
      </c>
      <c r="FW2" s="0" t="n">
        <v>1996</v>
      </c>
      <c r="FX2" s="0" t="n">
        <v>1997</v>
      </c>
      <c r="FY2" s="0" t="n">
        <v>1998</v>
      </c>
      <c r="FZ2" s="0" t="n">
        <v>1999</v>
      </c>
      <c r="GA2" s="0" t="n">
        <v>2000</v>
      </c>
      <c r="GB2" s="0" t="n">
        <v>2001</v>
      </c>
      <c r="GC2" s="0" t="n">
        <v>2002</v>
      </c>
      <c r="GD2" s="0" t="n">
        <v>2003</v>
      </c>
      <c r="GE2" s="0" t="n">
        <v>2004</v>
      </c>
      <c r="GF2" s="0" t="n">
        <v>2005</v>
      </c>
      <c r="GG2" s="0" t="n">
        <v>2006</v>
      </c>
      <c r="GH2" s="0" t="n">
        <v>2007</v>
      </c>
      <c r="GI2" s="0" t="n">
        <v>2008</v>
      </c>
      <c r="GJ2" s="0" t="n">
        <v>2009</v>
      </c>
    </row>
    <row r="3" customFormat="false" ht="15" hidden="false" customHeight="false" outlineLevel="0" collapsed="false">
      <c r="A3" s="0" t="s">
        <v>72</v>
      </c>
      <c r="B3" s="3" t="n">
        <v>606913</v>
      </c>
      <c r="C3" s="3" t="n">
        <v>650382</v>
      </c>
      <c r="D3" s="3" t="n">
        <v>704545</v>
      </c>
      <c r="E3" s="3" t="n">
        <v>766961</v>
      </c>
      <c r="F3" s="3" t="n">
        <v>811632</v>
      </c>
      <c r="G3" s="3" t="n">
        <v>887304</v>
      </c>
      <c r="H3" s="3" t="n">
        <v>962647</v>
      </c>
      <c r="I3" s="3" t="n">
        <v>1011966</v>
      </c>
      <c r="J3" s="3" t="n">
        <v>1096810</v>
      </c>
      <c r="K3" s="3" t="n">
        <v>1210471</v>
      </c>
      <c r="L3" s="3" t="n">
        <v>1356315</v>
      </c>
      <c r="M3" s="3" t="n">
        <v>1471593</v>
      </c>
      <c r="N3" s="3" t="n">
        <v>1601506</v>
      </c>
      <c r="O3" s="3" t="n">
        <v>1779570</v>
      </c>
      <c r="P3" s="3" t="n">
        <v>1986138</v>
      </c>
      <c r="Q3" s="3" t="n">
        <v>2243638</v>
      </c>
      <c r="R3" s="3" t="n">
        <v>2491428</v>
      </c>
      <c r="S3" s="3" t="n">
        <v>2719134</v>
      </c>
      <c r="T3" s="3" t="n">
        <v>3064552</v>
      </c>
      <c r="U3" s="3" t="n">
        <v>3217617</v>
      </c>
      <c r="V3" s="3" t="n">
        <v>3451340</v>
      </c>
      <c r="W3" s="3" t="n">
        <v>3872847</v>
      </c>
      <c r="X3" s="3" t="n">
        <v>4155029</v>
      </c>
      <c r="Y3" s="3" t="n">
        <v>4364279</v>
      </c>
      <c r="Z3" s="3" t="n">
        <v>4663282</v>
      </c>
      <c r="AA3" s="3" t="n">
        <v>5067453</v>
      </c>
      <c r="AB3" s="3" t="n">
        <v>5385776</v>
      </c>
      <c r="AC3" s="3" t="n">
        <v>5674013</v>
      </c>
      <c r="AD3" s="3" t="n">
        <v>5857335</v>
      </c>
      <c r="AE3" s="3" t="n">
        <v>6174369</v>
      </c>
      <c r="AF3" s="3" t="n">
        <v>6453455</v>
      </c>
      <c r="AG3" s="3" t="n">
        <v>6865513</v>
      </c>
      <c r="AH3" s="3" t="n">
        <v>7232722</v>
      </c>
      <c r="AI3" s="3" t="n">
        <v>7659651</v>
      </c>
      <c r="AJ3" s="3" t="n">
        <v>8170994</v>
      </c>
      <c r="AK3" s="3" t="n">
        <v>8727023</v>
      </c>
      <c r="AL3" s="3" t="n">
        <v>9286858</v>
      </c>
      <c r="AM3" s="3" t="n">
        <v>9884171</v>
      </c>
      <c r="AN3" s="3" t="n">
        <v>10218019</v>
      </c>
      <c r="AO3" s="3" t="n">
        <v>10572388</v>
      </c>
      <c r="AP3" s="3" t="n">
        <v>11067759</v>
      </c>
      <c r="AQ3" s="3" t="n">
        <v>11788909</v>
      </c>
      <c r="AR3" s="3" t="n">
        <v>12554538</v>
      </c>
      <c r="AS3" s="3" t="n">
        <v>13310937</v>
      </c>
      <c r="AT3" s="3" t="n">
        <v>13985447</v>
      </c>
      <c r="AU3" s="3" t="n">
        <v>14343954</v>
      </c>
      <c r="AV3" s="3" t="n">
        <v>14150826</v>
      </c>
      <c r="AW3" s="1"/>
    </row>
    <row r="4" customFormat="false" ht="15" hidden="false" customHeight="false" outlineLevel="0" collapsed="false">
      <c r="A4" s="0" t="s">
        <v>2</v>
      </c>
      <c r="B4" s="3" t="n">
        <v>7328</v>
      </c>
      <c r="C4" s="3" t="n">
        <v>8201</v>
      </c>
      <c r="D4" s="3" t="n">
        <v>8978</v>
      </c>
      <c r="E4" s="3" t="n">
        <v>9831</v>
      </c>
      <c r="F4" s="3" t="n">
        <v>10034</v>
      </c>
      <c r="G4" s="3" t="n">
        <v>10949</v>
      </c>
      <c r="H4" s="3" t="n">
        <v>11839</v>
      </c>
      <c r="I4" s="3" t="n">
        <v>12455</v>
      </c>
      <c r="J4" s="3" t="n">
        <v>13599</v>
      </c>
      <c r="K4" s="3" t="n">
        <v>15336</v>
      </c>
      <c r="L4" s="3" t="n">
        <v>17416</v>
      </c>
      <c r="M4" s="3" t="n">
        <v>19438</v>
      </c>
      <c r="N4" s="3" t="n">
        <v>21295</v>
      </c>
      <c r="O4" s="3" t="n">
        <v>24206</v>
      </c>
      <c r="P4" s="3" t="n">
        <v>26546</v>
      </c>
      <c r="Q4" s="3" t="n">
        <v>30377</v>
      </c>
      <c r="R4" s="3" t="n">
        <v>33535</v>
      </c>
      <c r="S4" s="3" t="n">
        <v>36006</v>
      </c>
      <c r="T4" s="3" t="n">
        <v>40084</v>
      </c>
      <c r="U4" s="3" t="n">
        <v>41478</v>
      </c>
      <c r="V4" s="3" t="n">
        <v>45248</v>
      </c>
      <c r="W4" s="3" t="n">
        <v>49713</v>
      </c>
      <c r="X4" s="3" t="n">
        <v>53688</v>
      </c>
      <c r="Y4" s="3" t="n">
        <v>56046</v>
      </c>
      <c r="Z4" s="3" t="n">
        <v>60586</v>
      </c>
      <c r="AA4" s="3" t="n">
        <v>65435</v>
      </c>
      <c r="AB4" s="3" t="n">
        <v>67875</v>
      </c>
      <c r="AC4" s="3" t="n">
        <v>71085</v>
      </c>
      <c r="AD4" s="3" t="n">
        <v>75293</v>
      </c>
      <c r="AE4" s="3" t="n">
        <v>80450</v>
      </c>
      <c r="AF4" s="3" t="n">
        <v>83453</v>
      </c>
      <c r="AG4" s="3" t="n">
        <v>88581</v>
      </c>
      <c r="AH4" s="3" t="n">
        <v>94021</v>
      </c>
      <c r="AI4" s="3" t="n">
        <v>97941</v>
      </c>
      <c r="AJ4" s="3" t="n">
        <v>102533</v>
      </c>
      <c r="AK4" s="3" t="n">
        <v>106459</v>
      </c>
      <c r="AL4" s="3" t="n">
        <v>112041</v>
      </c>
      <c r="AM4" s="3" t="n">
        <v>116014</v>
      </c>
      <c r="AN4" s="3" t="n">
        <v>120112</v>
      </c>
      <c r="AO4" s="3" t="n">
        <v>125138</v>
      </c>
      <c r="AP4" s="3" t="n">
        <v>130835</v>
      </c>
      <c r="AQ4" s="3" t="n">
        <v>142086</v>
      </c>
      <c r="AR4" s="3" t="n">
        <v>151096</v>
      </c>
      <c r="AS4" s="3" t="n">
        <v>159263</v>
      </c>
      <c r="AT4" s="3" t="n">
        <v>166217</v>
      </c>
      <c r="AU4" s="3" t="n">
        <v>171748</v>
      </c>
      <c r="AV4" s="3" t="n">
        <v>169856</v>
      </c>
      <c r="AW4" s="1" t="s">
        <v>73</v>
      </c>
      <c r="AX4" s="4" t="n">
        <f aca="false">B4/B$3</f>
        <v>0.0120742182157904</v>
      </c>
      <c r="AY4" s="4" t="n">
        <f aca="false">C4/C$3</f>
        <v>0.0126095125633858</v>
      </c>
      <c r="AZ4" s="4" t="n">
        <f aca="false">D4/D$3</f>
        <v>0.0127429759632103</v>
      </c>
      <c r="BA4" s="4" t="n">
        <f aca="false">E4/E$3</f>
        <v>0.0128181224338656</v>
      </c>
      <c r="BB4" s="4" t="n">
        <f aca="false">F4/F$3</f>
        <v>0.0123627456778441</v>
      </c>
      <c r="BC4" s="4" t="n">
        <f aca="false">G4/G$3</f>
        <v>0.012339626554146</v>
      </c>
      <c r="BD4" s="4" t="n">
        <f aca="false">H4/H$3</f>
        <v>0.0122983814420031</v>
      </c>
      <c r="BE4" s="4" t="n">
        <f aca="false">I4/I$3</f>
        <v>0.012307725753632</v>
      </c>
      <c r="BF4" s="4" t="n">
        <f aca="false">J4/J$3</f>
        <v>0.012398683454746</v>
      </c>
      <c r="BG4" s="4" t="n">
        <f aca="false">K4/K$3</f>
        <v>0.0126694485039295</v>
      </c>
      <c r="BH4" s="4" t="n">
        <f aca="false">L4/L$3</f>
        <v>0.0128406749169625</v>
      </c>
      <c r="BI4" s="4" t="n">
        <f aca="false">M4/M$3</f>
        <v>0.0132088152090965</v>
      </c>
      <c r="BJ4" s="4" t="n">
        <f aca="false">N4/N$3</f>
        <v>0.0132968593311546</v>
      </c>
      <c r="BK4" s="4" t="n">
        <f aca="false">O4/O$3</f>
        <v>0.013602162320111</v>
      </c>
      <c r="BL4" s="4" t="n">
        <f aca="false">P4/P$3</f>
        <v>0.0133656372316526</v>
      </c>
      <c r="BM4" s="4" t="n">
        <f aca="false">Q4/Q$3</f>
        <v>0.0135391716489024</v>
      </c>
      <c r="BN4" s="4" t="n">
        <f aca="false">R4/R$3</f>
        <v>0.0134601521697597</v>
      </c>
      <c r="BO4" s="4" t="n">
        <f aca="false">S4/S$3</f>
        <v>0.0132417159286744</v>
      </c>
      <c r="BP4" s="4" t="n">
        <f aca="false">T4/T$3</f>
        <v>0.0130798890017203</v>
      </c>
      <c r="BQ4" s="4" t="n">
        <f aca="false">U4/U$3</f>
        <v>0.0128909065311378</v>
      </c>
      <c r="BR4" s="4" t="n">
        <f aca="false">V4/V$3</f>
        <v>0.0131102702138879</v>
      </c>
      <c r="BS4" s="4" t="n">
        <f aca="false">W4/W$3</f>
        <v>0.0128362933005099</v>
      </c>
      <c r="BT4" s="4" t="n">
        <f aca="false">X4/X$3</f>
        <v>0.0129212094548558</v>
      </c>
      <c r="BU4" s="4" t="n">
        <f aca="false">Y4/Y$3</f>
        <v>0.0128419837503514</v>
      </c>
      <c r="BV4" s="4" t="n">
        <f aca="false">Z4/Z$3</f>
        <v>0.0129921372972941</v>
      </c>
      <c r="BW4" s="4" t="n">
        <f aca="false">AA4/AA$3</f>
        <v>0.0129127985992174</v>
      </c>
      <c r="BX4" s="4" t="n">
        <f aca="false">AB4/AB$3</f>
        <v>0.0126026407336659</v>
      </c>
      <c r="BY4" s="4" t="n">
        <f aca="false">AC4/AC$3</f>
        <v>0.0125281700976011</v>
      </c>
      <c r="BZ4" s="4" t="n">
        <f aca="false">AD4/AD$3</f>
        <v>0.012854480749351</v>
      </c>
      <c r="CA4" s="4" t="n">
        <f aca="false">AE4/AE$3</f>
        <v>0.0130296715340466</v>
      </c>
      <c r="CB4" s="4" t="n">
        <f aca="false">AF4/AF$3</f>
        <v>0.0129315227269734</v>
      </c>
      <c r="CC4" s="4" t="n">
        <f aca="false">AG4/AG$3</f>
        <v>0.0129023133449751</v>
      </c>
      <c r="CD4" s="4" t="n">
        <f aca="false">AH4/AH$3</f>
        <v>0.0129993935893015</v>
      </c>
      <c r="CE4" s="4" t="n">
        <f aca="false">AI4/AI$3</f>
        <v>0.0127866139070827</v>
      </c>
      <c r="CF4" s="4" t="n">
        <f aca="false">AJ4/AJ$3</f>
        <v>0.0125484121026157</v>
      </c>
      <c r="CG4" s="4" t="n">
        <f aca="false">AK4/AK$3</f>
        <v>0.0121987761462299</v>
      </c>
      <c r="CH4" s="4" t="n">
        <f aca="false">AL4/AL$3</f>
        <v>0.0120644678749261</v>
      </c>
      <c r="CI4" s="4" t="n">
        <f aca="false">AM4/AM$3</f>
        <v>0.0117373525812129</v>
      </c>
      <c r="CJ4" s="4" t="n">
        <f aca="false">AN4/AN$3</f>
        <v>0.0117549204009114</v>
      </c>
      <c r="CK4" s="4" t="n">
        <f aca="false">AO4/AO$3</f>
        <v>0.0118363041538014</v>
      </c>
      <c r="CL4" s="4" t="n">
        <f aca="false">AP4/AP$3</f>
        <v>0.0118212729424267</v>
      </c>
      <c r="CM4" s="4" t="n">
        <f aca="false">AQ4/AQ$3</f>
        <v>0.0120525147831746</v>
      </c>
      <c r="CN4" s="4" t="n">
        <f aca="false">AR4/AR$3</f>
        <v>0.0120351700715709</v>
      </c>
      <c r="CO4" s="4" t="n">
        <f aca="false">AS4/AS$3</f>
        <v>0.0119648226116614</v>
      </c>
      <c r="CP4" s="4" t="n">
        <f aca="false">AT4/AT$3</f>
        <v>0.0118849973118485</v>
      </c>
      <c r="CQ4" s="4" t="n">
        <f aca="false">AU4/AU$3</f>
        <v>0.0119735464851602</v>
      </c>
      <c r="CR4" s="4" t="n">
        <f aca="false">AV4/AV$3</f>
        <v>0.0120032569123527</v>
      </c>
      <c r="CS4" s="1" t="s">
        <v>73</v>
      </c>
      <c r="CT4" s="4" t="n">
        <f aca="false">B$4/B$59</f>
        <v>0.0720841243765923</v>
      </c>
      <c r="CU4" s="4" t="n">
        <f aca="false">C4/C$59</f>
        <v>0.074675383802881</v>
      </c>
      <c r="CV4" s="4" t="n">
        <f aca="false">D4/D$59</f>
        <v>0.0749697298651413</v>
      </c>
      <c r="CW4" s="4" t="n">
        <f aca="false">E4/E$59</f>
        <v>0.0747127310311284</v>
      </c>
      <c r="CX4" s="4" t="n">
        <f aca="false">F4/F$59</f>
        <v>0.0713513667263987</v>
      </c>
      <c r="CY4" s="4" t="n">
        <f aca="false">G4/G$59</f>
        <v>0.0705077018185565</v>
      </c>
      <c r="CZ4" s="4" t="n">
        <f aca="false">H4/H$59</f>
        <v>0.0693186409119918</v>
      </c>
      <c r="DA4" s="4" t="n">
        <f aca="false">I4/I$59</f>
        <v>0.0676538166964514</v>
      </c>
      <c r="DB4" s="4" t="n">
        <f aca="false">J4/J$59</f>
        <v>0.0669822287020254</v>
      </c>
      <c r="DC4" s="4" t="n">
        <f aca="false">K4/K$59</f>
        <v>0.066877439330179</v>
      </c>
      <c r="DD4" s="4" t="n">
        <f aca="false">L4/L$59</f>
        <v>0.0664517236774329</v>
      </c>
      <c r="DE4" s="4" t="n">
        <f aca="false">M4/M$59</f>
        <v>0.0672018475495077</v>
      </c>
      <c r="DF4" s="4" t="n">
        <f aca="false">N4/N$59</f>
        <v>0.0682818747615185</v>
      </c>
      <c r="DG4" s="4" t="n">
        <f aca="false">O4/O$59</f>
        <v>0.0691659285081578</v>
      </c>
      <c r="DH4" s="4" t="n">
        <f aca="false">P4/P$59</f>
        <v>0.0681472201756435</v>
      </c>
      <c r="DI4" s="4" t="n">
        <f aca="false">Q4/Q$59</f>
        <v>0.0684927182660026</v>
      </c>
      <c r="DJ4" s="4" t="n">
        <f aca="false">R4/R$59</f>
        <v>0.0677693800016167</v>
      </c>
      <c r="DK4" s="4" t="n">
        <f aca="false">S4/S$59</f>
        <v>0.0658374962515451</v>
      </c>
      <c r="DL4" s="4" t="n">
        <f aca="false">T4/T$59</f>
        <v>0.0645483355663197</v>
      </c>
      <c r="DM4" s="4" t="n">
        <f aca="false">U4/U$59</f>
        <v>0.0636492676451858</v>
      </c>
      <c r="DN4" s="4" t="n">
        <f aca="false">V4/V$59</f>
        <v>0.0639794577978499</v>
      </c>
      <c r="DO4" s="4" t="n">
        <f aca="false">W4/W$59</f>
        <v>0.0623888557713425</v>
      </c>
      <c r="DP4" s="4" t="n">
        <f aca="false">X4/X$59</f>
        <v>0.0625562199674682</v>
      </c>
      <c r="DQ4" s="4" t="n">
        <f aca="false">Y4/Y$59</f>
        <v>0.0618383350012302</v>
      </c>
      <c r="DR4" s="4" t="n">
        <f aca="false">Z4/Z$59</f>
        <v>0.0620379993753808</v>
      </c>
      <c r="DS4" s="4" t="n">
        <f aca="false">AA4/AA$59</f>
        <v>0.0618060573430999</v>
      </c>
      <c r="DT4" s="4" t="n">
        <f aca="false">AB4/AB$59</f>
        <v>0.0603251291157736</v>
      </c>
      <c r="DU4" s="4" t="n">
        <f aca="false">AC4/AC$59</f>
        <v>0.0601534872267453</v>
      </c>
      <c r="DV4" s="4" t="n">
        <f aca="false">AD4/AD$59</f>
        <v>0.0609963666117135</v>
      </c>
      <c r="DW4" s="4" t="n">
        <f aca="false">AE4/AE$59</f>
        <v>0.0614277816973462</v>
      </c>
      <c r="DX4" s="4" t="n">
        <f aca="false">AF4/AF$59</f>
        <v>0.0602993689206042</v>
      </c>
      <c r="DY4" s="4" t="n">
        <f aca="false">AG4/AG$59</f>
        <v>0.0596371318754784</v>
      </c>
      <c r="DZ4" s="4" t="n">
        <f aca="false">AH4/AH$59</f>
        <v>0.0596757537617476</v>
      </c>
      <c r="EA4" s="4" t="n">
        <f aca="false">AI4/AI$59</f>
        <v>0.0588469975659919</v>
      </c>
      <c r="EB4" s="4" t="n">
        <f aca="false">AJ4/AJ$59</f>
        <v>0.0579655168125043</v>
      </c>
      <c r="EC4" s="4" t="n">
        <f aca="false">AK4/AK$59</f>
        <v>0.0558484868674035</v>
      </c>
      <c r="ED4" s="4" t="n">
        <f aca="false">AL4/AL$59</f>
        <v>0.054880172339053</v>
      </c>
      <c r="EE4" s="4" t="n">
        <f aca="false">AM4/AM$59</f>
        <v>0.0540200501953334</v>
      </c>
      <c r="EF4" s="4" t="n">
        <f aca="false">AN4/AN$59</f>
        <v>0.0535465828790204</v>
      </c>
      <c r="EG4" s="4" t="n">
        <f aca="false">AO4/AO$59</f>
        <v>0.0536096713152829</v>
      </c>
      <c r="EH4" s="4" t="n">
        <f aca="false">AP4/AP$59</f>
        <v>0.0532357713785353</v>
      </c>
      <c r="EI4" s="4" t="n">
        <f aca="false">AQ4/AQ$59</f>
        <v>0.0541057599561932</v>
      </c>
      <c r="EJ4" s="4" t="n">
        <f aca="false">AR4/AR$59</f>
        <v>0.0533721041952786</v>
      </c>
      <c r="EK4" s="4" t="n">
        <f aca="false">AS4/AS$59</f>
        <v>0.0531246591376462</v>
      </c>
      <c r="EL4" s="4" t="n">
        <f aca="false">AT4/AT$59</f>
        <v>0.0533304029210008</v>
      </c>
      <c r="EM4" s="4" t="n">
        <f aca="false">AU4/AU$59</f>
        <v>0.054276449371887</v>
      </c>
      <c r="EN4" s="4" t="n">
        <f aca="false">AV4/AV$59</f>
        <v>0.0541162759504423</v>
      </c>
      <c r="EO4" s="1" t="s">
        <v>73</v>
      </c>
      <c r="EP4" s="4" t="n">
        <f aca="false">B4/(B$59-B4)</f>
        <v>0.0776839003084882</v>
      </c>
      <c r="EQ4" s="4" t="n">
        <f aca="false">C4/(C$59-C4)</f>
        <v>0.0807018234420051</v>
      </c>
      <c r="ER4" s="4" t="n">
        <f aca="false">D4/(D$59-D4)</f>
        <v>0.0810457044332307</v>
      </c>
      <c r="ES4" s="4" t="n">
        <f aca="false">E4/(E$59-E4)</f>
        <v>0.0807454436440991</v>
      </c>
      <c r="ET4" s="4" t="n">
        <f aca="false">F4/(F$59-F4)</f>
        <v>0.0768335451858432</v>
      </c>
      <c r="EU4" s="4" t="n">
        <f aca="false">G4/(G$59-G4)</f>
        <v>0.0758561442160469</v>
      </c>
      <c r="EV4" s="4" t="n">
        <f aca="false">H4/(H$59-H4)</f>
        <v>0.0744816045095375</v>
      </c>
      <c r="EW4" s="4" t="n">
        <f aca="false">I4/(I$59-I4)</f>
        <v>0.0725629791894852</v>
      </c>
      <c r="EX4" s="4" t="n">
        <f aca="false">J4/(J$59-J4)</f>
        <v>0.0717909462848093</v>
      </c>
      <c r="EY4" s="4" t="n">
        <f aca="false">K4/(K$59-K4)</f>
        <v>0.0716705844966095</v>
      </c>
      <c r="EZ4" s="4" t="n">
        <f aca="false">L4/(L$59-L4)</f>
        <v>0.0711818824616114</v>
      </c>
      <c r="FA4" s="4" t="n">
        <f aca="false">M4/(M$59-M4)</f>
        <v>0.0720432897223972</v>
      </c>
      <c r="FB4" s="4" t="n">
        <f aca="false">N4/(N$59-N4)</f>
        <v>0.0732859787868151</v>
      </c>
      <c r="FC4" s="4" t="n">
        <f aca="false">O4/(O$59-O4)</f>
        <v>0.0743053253275377</v>
      </c>
      <c r="FD4" s="4" t="n">
        <f aca="false">P4/(P$59-P4)</f>
        <v>0.073130886821509</v>
      </c>
      <c r="FE4" s="4" t="n">
        <f aca="false">Q4/(Q$59-Q4)</f>
        <v>0.0735289134170842</v>
      </c>
      <c r="FF4" s="4" t="n">
        <f aca="false">R4/(R$59-R4)</f>
        <v>0.0726959386956569</v>
      </c>
      <c r="FG4" s="4" t="n">
        <f aca="false">S4/(S$59-S4)</f>
        <v>0.0704775625090529</v>
      </c>
      <c r="FH4" s="4" t="n">
        <f aca="false">T4/(T$59-T4)</f>
        <v>0.0690023205051402</v>
      </c>
      <c r="FI4" s="4" t="n">
        <f aca="false">U4/(U$59-U4)</f>
        <v>0.0679758828031407</v>
      </c>
      <c r="FJ4" s="4" t="n">
        <f aca="false">V4/(V$59-V4)</f>
        <v>0.0683526214577804</v>
      </c>
      <c r="FK4" s="4" t="n">
        <f aca="false">W4/(W$59-W4)</f>
        <v>0.0665402242234096</v>
      </c>
      <c r="FL4" s="4" t="n">
        <f aca="false">X4/(X$59-X4)</f>
        <v>0.06673063633245</v>
      </c>
      <c r="FM4" s="4" t="n">
        <f aca="false">Y4/(Y$59-Y4)</f>
        <v>0.0659143698877435</v>
      </c>
      <c r="FN4" s="4" t="n">
        <f aca="false">Z4/(Z$59-Z4)</f>
        <v>0.0661412715377251</v>
      </c>
      <c r="FO4" s="4" t="n">
        <f aca="false">AA4/(AA$59-AA4)</f>
        <v>0.0658776981314433</v>
      </c>
      <c r="FP4" s="4" t="n">
        <f aca="false">AB4/(AB$59-AB4)</f>
        <v>0.0641978741636542</v>
      </c>
      <c r="FQ4" s="4" t="n">
        <f aca="false">AC4/(AC$59-AC4)</f>
        <v>0.0640035222871096</v>
      </c>
      <c r="FR4" s="4" t="n">
        <f aca="false">AD4/(AD$59-AD4)</f>
        <v>0.0649586055291556</v>
      </c>
      <c r="FS4" s="4" t="n">
        <f aca="false">AE4/(AE$59-AE4)</f>
        <v>0.0654481141668931</v>
      </c>
      <c r="FT4" s="4" t="n">
        <f aca="false">AF4/(AF$59-AF4)</f>
        <v>0.0641687011014783</v>
      </c>
      <c r="FU4" s="4" t="n">
        <f aca="false">AG4/(AG$59-AG4)</f>
        <v>0.0634192755764803</v>
      </c>
      <c r="FV4" s="4" t="n">
        <f aca="false">AH4/(AH$59-AH4)</f>
        <v>0.0634629533381482</v>
      </c>
      <c r="FW4" s="4" t="n">
        <f aca="false">AI4/(AI$59-AI4)</f>
        <v>0.0625264940066088</v>
      </c>
      <c r="FX4" s="4" t="n">
        <f aca="false">AJ4/(AJ$59-AJ4)</f>
        <v>0.0615322664371802</v>
      </c>
      <c r="FY4" s="4" t="n">
        <f aca="false">AK4/(AK$59-AK4)</f>
        <v>0.0591520387253355</v>
      </c>
      <c r="FZ4" s="4" t="n">
        <f aca="false">AL4/(AL$59-AL4)</f>
        <v>0.0580668934592924</v>
      </c>
      <c r="GA4" s="4" t="n">
        <f aca="false">AM4/(AM$59-AM4)</f>
        <v>0.0571048574618182</v>
      </c>
      <c r="GB4" s="4" t="n">
        <f aca="false">AN4/(AN$59-AN4)</f>
        <v>0.056576036295483</v>
      </c>
      <c r="GC4" s="4" t="n">
        <f aca="false">AO4/(AO$59-AO4)</f>
        <v>0.0566464699505003</v>
      </c>
      <c r="GD4" s="4" t="n">
        <f aca="false">AP4/(AP$59-AP4)</f>
        <v>0.0562291748770961</v>
      </c>
      <c r="GE4" s="4" t="n">
        <f aca="false">AQ4/(AQ$59-AQ4)</f>
        <v>0.0572006442852295</v>
      </c>
      <c r="GF4" s="4" t="n">
        <f aca="false">AR4/(AR$59-AR4)</f>
        <v>0.0563812924083621</v>
      </c>
      <c r="GG4" s="4" t="n">
        <f aca="false">AS4/(AS$59-AS4)</f>
        <v>0.0561052303772782</v>
      </c>
      <c r="GH4" s="4" t="n">
        <f aca="false">AT4/(AT$59-AT4)</f>
        <v>0.0563347582784476</v>
      </c>
      <c r="GI4" s="4" t="n">
        <f aca="false">AU4/(AU$59-AU4)</f>
        <v>0.057391453703187</v>
      </c>
      <c r="GJ4" s="4" t="n">
        <f aca="false">AV4/(AV$59-AV4)</f>
        <v>0.0572123978608675</v>
      </c>
    </row>
    <row r="5" customFormat="false" ht="15" hidden="false" customHeight="false" outlineLevel="0" collapsed="false">
      <c r="A5" s="0" t="s">
        <v>74</v>
      </c>
      <c r="B5" s="3" t="n">
        <v>1076</v>
      </c>
      <c r="C5" s="3" t="n">
        <v>1221</v>
      </c>
      <c r="D5" s="3" t="n">
        <v>1364</v>
      </c>
      <c r="E5" s="3" t="n">
        <v>1483</v>
      </c>
      <c r="F5" s="3" t="n">
        <v>1631</v>
      </c>
      <c r="G5" s="3" t="n">
        <v>1886</v>
      </c>
      <c r="H5" s="3" t="n">
        <v>2059</v>
      </c>
      <c r="I5" s="3" t="n">
        <v>2347</v>
      </c>
      <c r="J5" s="3" t="n">
        <v>2522</v>
      </c>
      <c r="K5" s="3" t="n">
        <v>2729</v>
      </c>
      <c r="L5" s="3" t="n">
        <v>3028</v>
      </c>
      <c r="M5" s="3" t="n">
        <v>3982</v>
      </c>
      <c r="N5" s="3" t="n">
        <v>6195</v>
      </c>
      <c r="O5" s="3" t="n">
        <v>7433</v>
      </c>
      <c r="P5" s="3" t="n">
        <v>7492</v>
      </c>
      <c r="Q5" s="3" t="n">
        <v>9088</v>
      </c>
      <c r="R5" s="3" t="n">
        <v>10863</v>
      </c>
      <c r="S5" s="3" t="n">
        <v>15138</v>
      </c>
      <c r="T5" s="3" t="n">
        <v>21665</v>
      </c>
      <c r="U5" s="3" t="n">
        <v>23348</v>
      </c>
      <c r="V5" s="3" t="n">
        <v>22548</v>
      </c>
      <c r="W5" s="3" t="n">
        <v>23829</v>
      </c>
      <c r="X5" s="3" t="n">
        <v>26219</v>
      </c>
      <c r="Y5" s="3" t="n">
        <v>18849</v>
      </c>
      <c r="Z5" s="3" t="n">
        <v>22258</v>
      </c>
      <c r="AA5" s="3" t="n">
        <v>21307</v>
      </c>
      <c r="AB5" s="3" t="n">
        <v>23357</v>
      </c>
      <c r="AC5" s="3" t="n">
        <v>24987</v>
      </c>
      <c r="AD5" s="3" t="n">
        <v>22164</v>
      </c>
      <c r="AE5" s="3" t="n">
        <v>22591</v>
      </c>
      <c r="AF5" s="3" t="n">
        <v>22965</v>
      </c>
      <c r="AG5" s="3" t="n">
        <v>23110</v>
      </c>
      <c r="AH5" s="3" t="n">
        <v>24805</v>
      </c>
      <c r="AI5" s="3" t="n">
        <v>26083</v>
      </c>
      <c r="AJ5" s="3" t="n">
        <v>26884</v>
      </c>
      <c r="AK5" s="3" t="n">
        <v>23312</v>
      </c>
      <c r="AL5" s="3" t="n">
        <v>23866</v>
      </c>
      <c r="AM5" s="3" t="n">
        <v>25913</v>
      </c>
      <c r="AN5" s="3" t="n">
        <v>27747</v>
      </c>
      <c r="AO5" s="3" t="n">
        <v>28887</v>
      </c>
      <c r="AP5" s="3" t="n">
        <v>30905</v>
      </c>
      <c r="AQ5" s="3" t="n">
        <v>34408</v>
      </c>
      <c r="AR5" s="3" t="n">
        <v>37824</v>
      </c>
      <c r="AS5" s="3" t="n">
        <v>41820</v>
      </c>
      <c r="AT5" s="3" t="n">
        <v>44288</v>
      </c>
      <c r="AU5" s="3" t="n">
        <v>48551</v>
      </c>
      <c r="AV5" s="3" t="n">
        <v>45709</v>
      </c>
      <c r="AW5" s="1" t="s">
        <v>75</v>
      </c>
      <c r="AX5" s="4" t="n">
        <f aca="false">B5/B$3</f>
        <v>0.00177290649565918</v>
      </c>
      <c r="AY5" s="4" t="n">
        <f aca="false">C5/C$3</f>
        <v>0.0018773582294713</v>
      </c>
      <c r="AZ5" s="4" t="n">
        <f aca="false">D5/D$3</f>
        <v>0.00193600124903306</v>
      </c>
      <c r="BA5" s="4" t="n">
        <f aca="false">E5/E$3</f>
        <v>0.00193360548971851</v>
      </c>
      <c r="BB5" s="4" t="n">
        <f aca="false">F5/F$3</f>
        <v>0.00200953141325133</v>
      </c>
      <c r="BC5" s="4" t="n">
        <f aca="false">G5/G$3</f>
        <v>0.00212553983753032</v>
      </c>
      <c r="BD5" s="4" t="n">
        <f aca="false">H5/H$3</f>
        <v>0.00213889411175644</v>
      </c>
      <c r="BE5" s="4" t="n">
        <f aca="false">I5/I$3</f>
        <v>0.00231924787986948</v>
      </c>
      <c r="BF5" s="4" t="n">
        <f aca="false">J5/J$3</f>
        <v>0.0022993955197345</v>
      </c>
      <c r="BG5" s="4" t="n">
        <f aca="false">K5/K$3</f>
        <v>0.00225449432493633</v>
      </c>
      <c r="BH5" s="4" t="n">
        <f aca="false">L5/L$3</f>
        <v>0.00223251973177322</v>
      </c>
      <c r="BI5" s="4" t="n">
        <f aca="false">M5/M$3</f>
        <v>0.00270591121322268</v>
      </c>
      <c r="BJ5" s="4" t="n">
        <f aca="false">N5/N$3</f>
        <v>0.00386823402472423</v>
      </c>
      <c r="BK5" s="4" t="n">
        <f aca="false">O5/O$3</f>
        <v>0.00417685171136848</v>
      </c>
      <c r="BL5" s="4" t="n">
        <f aca="false">P5/P$3</f>
        <v>0.00377214473515939</v>
      </c>
      <c r="BM5" s="4" t="n">
        <f aca="false">Q5/Q$3</f>
        <v>0.00405056430671971</v>
      </c>
      <c r="BN5" s="4" t="n">
        <f aca="false">R5/R$3</f>
        <v>0.00436015008260323</v>
      </c>
      <c r="BO5" s="4" t="n">
        <f aca="false">S5/S$3</f>
        <v>0.00556721367906105</v>
      </c>
      <c r="BP5" s="4" t="n">
        <f aca="false">T5/T$3</f>
        <v>0.00706954882801793</v>
      </c>
      <c r="BQ5" s="4" t="n">
        <f aca="false">U5/U$3</f>
        <v>0.00725630179104598</v>
      </c>
      <c r="BR5" s="4" t="n">
        <f aca="false">V5/V$3</f>
        <v>0.00653311467430042</v>
      </c>
      <c r="BS5" s="4" t="n">
        <f aca="false">W5/W$3</f>
        <v>0.00615283795099574</v>
      </c>
      <c r="BT5" s="4" t="n">
        <f aca="false">X5/X$3</f>
        <v>0.00631018459798957</v>
      </c>
      <c r="BU5" s="4" t="n">
        <f aca="false">Y5/Y$3</f>
        <v>0.00431892644810288</v>
      </c>
      <c r="BV5" s="4" t="n">
        <f aca="false">Z5/Z$3</f>
        <v>0.00477303324139522</v>
      </c>
      <c r="BW5" s="4" t="n">
        <f aca="false">AA5/AA$3</f>
        <v>0.00420467639265722</v>
      </c>
      <c r="BX5" s="4" t="n">
        <f aca="false">AB5/AB$3</f>
        <v>0.00433679380650068</v>
      </c>
      <c r="BY5" s="4" t="n">
        <f aca="false">AC5/AC$3</f>
        <v>0.00440376150001771</v>
      </c>
      <c r="BZ5" s="4" t="n">
        <f aca="false">AD5/AD$3</f>
        <v>0.00378397342818876</v>
      </c>
      <c r="CA5" s="4" t="n">
        <f aca="false">AE5/AE$3</f>
        <v>0.00365883542107704</v>
      </c>
      <c r="CB5" s="4" t="n">
        <f aca="false">AF5/AF$3</f>
        <v>0.00355855894245796</v>
      </c>
      <c r="CC5" s="4" t="n">
        <f aca="false">AG5/AG$3</f>
        <v>0.00336609951798212</v>
      </c>
      <c r="CD5" s="4" t="n">
        <f aca="false">AH5/AH$3</f>
        <v>0.00342955252531481</v>
      </c>
      <c r="CE5" s="4" t="n">
        <f aca="false">AI5/AI$3</f>
        <v>0.0034052465314673</v>
      </c>
      <c r="CF5" s="4" t="n">
        <f aca="false">AJ5/AJ$3</f>
        <v>0.00329017497748744</v>
      </c>
      <c r="CG5" s="4" t="n">
        <f aca="false">AK5/AK$3</f>
        <v>0.00267124310317505</v>
      </c>
      <c r="CH5" s="4" t="n">
        <f aca="false">AL5/AL$3</f>
        <v>0.0025698680867092</v>
      </c>
      <c r="CI5" s="4" t="n">
        <f aca="false">AM5/AM$3</f>
        <v>0.00262166650091343</v>
      </c>
      <c r="CJ5" s="4" t="n">
        <f aca="false">AN5/AN$3</f>
        <v>0.00271549700582863</v>
      </c>
      <c r="CK5" s="4" t="n">
        <f aca="false">AO5/AO$3</f>
        <v>0.00273230607881587</v>
      </c>
      <c r="CL5" s="4" t="n">
        <f aca="false">AP5/AP$3</f>
        <v>0.00279234486403255</v>
      </c>
      <c r="CM5" s="4" t="n">
        <f aca="false">AQ5/AQ$3</f>
        <v>0.00291867551102481</v>
      </c>
      <c r="CN5" s="4" t="n">
        <f aca="false">AR5/AR$3</f>
        <v>0.00301277514154643</v>
      </c>
      <c r="CO5" s="4" t="n">
        <f aca="false">AS5/AS$3</f>
        <v>0.00314177732191205</v>
      </c>
      <c r="CP5" s="4" t="n">
        <f aca="false">AT5/AT$3</f>
        <v>0.00316672037726073</v>
      </c>
      <c r="CQ5" s="4" t="n">
        <f aca="false">AU5/AU$3</f>
        <v>0.00338477103314749</v>
      </c>
      <c r="CR5" s="4" t="n">
        <f aca="false">AV5/AV$3</f>
        <v>0.0032301294638207</v>
      </c>
      <c r="CS5" s="1" t="s">
        <v>75</v>
      </c>
      <c r="CT5" s="4" t="n">
        <f aca="false">B5/B$62</f>
        <v>0.0120266463987124</v>
      </c>
      <c r="CU5" s="4" t="n">
        <f aca="false">C5/C$62</f>
        <v>0.0126684720017431</v>
      </c>
      <c r="CV5" s="4" t="n">
        <f aca="false">D5/D$62</f>
        <v>0.0132289757242476</v>
      </c>
      <c r="CW5" s="4" t="n">
        <f aca="false">E5/E$62</f>
        <v>0.0132127583749109</v>
      </c>
      <c r="CX5" s="4" t="n">
        <f aca="false">F5/F$62</f>
        <v>0.0136678650141204</v>
      </c>
      <c r="CY5" s="4" t="n">
        <f aca="false">G5/G$62</f>
        <v>0.014310971491877</v>
      </c>
      <c r="CZ5" s="4" t="n">
        <f aca="false">H5/H$62</f>
        <v>0.0144241209972889</v>
      </c>
      <c r="DA5" s="4" t="n">
        <f aca="false">I5/I$62</f>
        <v>0.0156610748555338</v>
      </c>
      <c r="DB5" s="4" t="n">
        <f aca="false">J5/J$62</f>
        <v>0.0156652773723081</v>
      </c>
      <c r="DC5" s="4" t="n">
        <f aca="false">K5/K$62</f>
        <v>0.0153332696554088</v>
      </c>
      <c r="DD5" s="4" t="n">
        <f aca="false">L5/L$62</f>
        <v>0.0152673295282657</v>
      </c>
      <c r="DE5" s="4" t="n">
        <f aca="false">M5/M$62</f>
        <v>0.0181816521469143</v>
      </c>
      <c r="DF5" s="4" t="n">
        <f aca="false">N5/N$62</f>
        <v>0.0254137164329726</v>
      </c>
      <c r="DG5" s="4" t="n">
        <f aca="false">O5/O$62</f>
        <v>0.0273780364279268</v>
      </c>
      <c r="DH5" s="4" t="n">
        <f aca="false">P5/P$62</f>
        <v>0.0240491254425752</v>
      </c>
      <c r="DI5" s="4" t="n">
        <f aca="false">Q5/Q$62</f>
        <v>0.0253703801927903</v>
      </c>
      <c r="DJ5" s="4" t="n">
        <f aca="false">R5/R$62</f>
        <v>0.0269812450169269</v>
      </c>
      <c r="DK5" s="4" t="n">
        <f aca="false">S5/S$62</f>
        <v>0.0338211309457316</v>
      </c>
      <c r="DL5" s="4" t="n">
        <f aca="false">T5/T$62</f>
        <v>0.04290719252486</v>
      </c>
      <c r="DM5" s="4" t="n">
        <f aca="false">U5/U$62</f>
        <v>0.0435254333342033</v>
      </c>
      <c r="DN5" s="4" t="n">
        <f aca="false">V5/V$62</f>
        <v>0.0389096732332924</v>
      </c>
      <c r="DO5" s="4" t="n">
        <f aca="false">W5/W$62</f>
        <v>0.0364837553970052</v>
      </c>
      <c r="DP5" s="4" t="n">
        <f aca="false">X5/X$62</f>
        <v>0.0369960124058485</v>
      </c>
      <c r="DQ5" s="4" t="n">
        <f aca="false">Y5/Y$62</f>
        <v>0.0250253918308008</v>
      </c>
      <c r="DR5" s="4" t="n">
        <f aca="false">Z5/Z$62</f>
        <v>0.0271175124695723</v>
      </c>
      <c r="DS5" s="4" t="n">
        <f aca="false">AA5/AA$62</f>
        <v>0.0237493075394326</v>
      </c>
      <c r="DT5" s="4" t="n">
        <f aca="false">AB5/AB$62</f>
        <v>0.0240029432045784</v>
      </c>
      <c r="DU5" s="4" t="n">
        <f aca="false">AC5/AC$62</f>
        <v>0.0237982307762641</v>
      </c>
      <c r="DV5" s="4" t="n">
        <f aca="false">AD5/AD$62</f>
        <v>0.0206509079728307</v>
      </c>
      <c r="DW5" s="4" t="n">
        <f aca="false">AE5/AE$62</f>
        <v>0.0203789468366671</v>
      </c>
      <c r="DX5" s="4" t="n">
        <f aca="false">AF5/AF$62</f>
        <v>0.0201344400188325</v>
      </c>
      <c r="DY5" s="4" t="n">
        <f aca="false">AG5/AG$62</f>
        <v>0.0194551218912635</v>
      </c>
      <c r="DZ5" s="4" t="n">
        <f aca="false">AH5/AH$62</f>
        <v>0.0198321007395563</v>
      </c>
      <c r="EA5" s="4" t="n">
        <f aca="false">AI5/AI$62</f>
        <v>0.0196329925805157</v>
      </c>
      <c r="EB5" s="4" t="n">
        <f aca="false">AJ5/AJ$62</f>
        <v>0.0188750779323631</v>
      </c>
      <c r="EC5" s="4" t="n">
        <f aca="false">AK5/AK$62</f>
        <v>0.0151496935553365</v>
      </c>
      <c r="ED5" s="4" t="n">
        <f aca="false">AL5/AL$62</f>
        <v>0.0142948784372307</v>
      </c>
      <c r="EE5" s="4" t="n">
        <f aca="false">AM5/AM$62</f>
        <v>0.0143854259364017</v>
      </c>
      <c r="EF5" s="4" t="n">
        <f aca="false">AN5/AN$62</f>
        <v>0.0151623282236682</v>
      </c>
      <c r="EG5" s="4" t="n">
        <f aca="false">AO5/AO$62</f>
        <v>0.0152141419312433</v>
      </c>
      <c r="EH5" s="4" t="n">
        <f aca="false">AP5/AP$62</f>
        <v>0.0154541304107583</v>
      </c>
      <c r="EI5" s="4" t="n">
        <f aca="false">AQ5/AQ$62</f>
        <v>0.0159749066567373</v>
      </c>
      <c r="EJ5" s="4" t="n">
        <f aca="false">AR5/AR$62</f>
        <v>0.0162739237306111</v>
      </c>
      <c r="EK5" s="4" t="n">
        <f aca="false">AS5/AS$62</f>
        <v>0.0168071347130831</v>
      </c>
      <c r="EL5" s="4" t="n">
        <f aca="false">AT5/AT$62</f>
        <v>0.0169149793890701</v>
      </c>
      <c r="EM5" s="4" t="n">
        <f aca="false">AU5/AU$62</f>
        <v>0.0181572373145045</v>
      </c>
      <c r="EN5" s="4" t="n">
        <f aca="false">AV5/AV$62</f>
        <v>0.0173535404692582</v>
      </c>
      <c r="EO5" s="1" t="s">
        <v>75</v>
      </c>
      <c r="EP5" s="4" t="n">
        <f aca="false">B5/(B$62-B5)</f>
        <v>0.0121730473346004</v>
      </c>
      <c r="EQ5" s="4" t="n">
        <f aca="false">C5/(C$62-C5)</f>
        <v>0.0128310214375788</v>
      </c>
      <c r="ER5" s="4" t="n">
        <f aca="false">D5/(D$62-D5)</f>
        <v>0.0134063277080487</v>
      </c>
      <c r="ES5" s="4" t="n">
        <f aca="false">E5/(E$62-E5)</f>
        <v>0.0133896728874924</v>
      </c>
      <c r="ET5" s="4" t="n">
        <f aca="false">F5/(F$62-F5)</f>
        <v>0.013857264231096</v>
      </c>
      <c r="EU5" s="4" t="n">
        <f aca="false">G5/(G$62-G5)</f>
        <v>0.014518748893388</v>
      </c>
      <c r="EV5" s="4" t="n">
        <f aca="false">H5/(H$62-H5)</f>
        <v>0.0146352211986808</v>
      </c>
      <c r="EW5" s="4" t="n">
        <f aca="false">I5/(I$62-I5)</f>
        <v>0.0159102464156188</v>
      </c>
      <c r="EX5" s="4" t="n">
        <f aca="false">J5/(J$62-J5)</f>
        <v>0.0159145837408737</v>
      </c>
      <c r="EY5" s="4" t="n">
        <f aca="false">K5/(K$62-K5)</f>
        <v>0.0155720399429387</v>
      </c>
      <c r="EZ5" s="4" t="n">
        <f aca="false">L5/(L$62-L5)</f>
        <v>0.0155040347355917</v>
      </c>
      <c r="FA5" s="4" t="n">
        <f aca="false">M5/(M$62-M5)</f>
        <v>0.0185183462772636</v>
      </c>
      <c r="FB5" s="4" t="n">
        <f aca="false">N5/(N$62-N5)</f>
        <v>0.0260764150506585</v>
      </c>
      <c r="FC5" s="4" t="n">
        <f aca="false">O5/(O$62-O5)</f>
        <v>0.0281486923525536</v>
      </c>
      <c r="FD5" s="4" t="n">
        <f aca="false">P5/(P$62-P5)</f>
        <v>0.0246417376832425</v>
      </c>
      <c r="FE5" s="4" t="n">
        <f aca="false">Q5/(Q$62-Q5)</f>
        <v>0.026030791263874</v>
      </c>
      <c r="FF5" s="4" t="n">
        <f aca="false">R5/(R$62-R5)</f>
        <v>0.0277294192724952</v>
      </c>
      <c r="FG5" s="4" t="n">
        <f aca="false">S5/(S$62-S5)</f>
        <v>0.0350050410218938</v>
      </c>
      <c r="FH5" s="4" t="n">
        <f aca="false">T5/(T$62-T5)</f>
        <v>0.0448307543320187</v>
      </c>
      <c r="FI5" s="4" t="n">
        <f aca="false">U5/(U$62-U5)</f>
        <v>0.0455061063316403</v>
      </c>
      <c r="FJ5" s="4" t="n">
        <f aca="false">V5/(V$62-V5)</f>
        <v>0.0404849285750196</v>
      </c>
      <c r="FK5" s="4" t="n">
        <f aca="false">W5/(W$62-W5)</f>
        <v>0.0378652208526468</v>
      </c>
      <c r="FL5" s="4" t="n">
        <f aca="false">X5/(X$62-X5)</f>
        <v>0.0384172992868645</v>
      </c>
      <c r="FM5" s="4" t="n">
        <f aca="false">Y5/(Y$62-Y5)</f>
        <v>0.0256677370068061</v>
      </c>
      <c r="FN5" s="4" t="n">
        <f aca="false">Z5/(Z$62-Z5)</f>
        <v>0.0278733688982393</v>
      </c>
      <c r="FO5" s="4" t="n">
        <f aca="false">AA5/(AA$62-AA5)</f>
        <v>0.0243270583292231</v>
      </c>
      <c r="FP5" s="4" t="n">
        <f aca="false">AB5/(AB$62-AB5)</f>
        <v>0.0245932536757738</v>
      </c>
      <c r="FQ5" s="4" t="n">
        <f aca="false">AC5/(AC$62-AC5)</f>
        <v>0.0243783934085554</v>
      </c>
      <c r="FR5" s="4" t="n">
        <f aca="false">AD5/(AD$62-AD5)</f>
        <v>0.0210863604622179</v>
      </c>
      <c r="FS5" s="4" t="n">
        <f aca="false">AE5/(AE$62-AE5)</f>
        <v>0.0208028877808012</v>
      </c>
      <c r="FT5" s="4" t="n">
        <f aca="false">AF5/(AF$62-AF5)</f>
        <v>0.020548165831259</v>
      </c>
      <c r="FU5" s="4" t="n">
        <f aca="false">AG5/(AG$62-AG5)</f>
        <v>0.0198411335631963</v>
      </c>
      <c r="FV5" s="4" t="n">
        <f aca="false">AH5/(AH$62-AH5)</f>
        <v>0.0202333709913577</v>
      </c>
      <c r="FW5" s="4" t="n">
        <f aca="false">AI5/(AI$62-AI5)</f>
        <v>0.020026166151994</v>
      </c>
      <c r="FX5" s="4" t="n">
        <f aca="false">AJ5/(AJ$62-AJ5)</f>
        <v>0.0192382004654265</v>
      </c>
      <c r="FY5" s="4" t="n">
        <f aca="false">AK5/(AK$62-AK5)</f>
        <v>0.0153827373116502</v>
      </c>
      <c r="FZ5" s="4" t="n">
        <f aca="false">AL5/(AL$62-AL5)</f>
        <v>0.0145021854148095</v>
      </c>
      <c r="GA5" s="4" t="n">
        <f aca="false">AM5/(AM$62-AM5)</f>
        <v>0.0145953867921128</v>
      </c>
      <c r="GB5" s="4" t="n">
        <f aca="false">AN5/(AN$62-AN5)</f>
        <v>0.0153957638483916</v>
      </c>
      <c r="GC5" s="4" t="n">
        <f aca="false">AO5/(AO$62-AO5)</f>
        <v>0.0154491880712822</v>
      </c>
      <c r="GD5" s="4" t="n">
        <f aca="false">AP5/(AP$62-AP5)</f>
        <v>0.0156967094049218</v>
      </c>
      <c r="GE5" s="4" t="n">
        <f aca="false">AQ5/(AQ$62-AQ5)</f>
        <v>0.0162342472410555</v>
      </c>
      <c r="GF5" s="4" t="n">
        <f aca="false">AR5/(AR$62-AR5)</f>
        <v>0.0165431456207069</v>
      </c>
      <c r="GG5" s="4" t="n">
        <f aca="false">AS5/(AS$62-AS5)</f>
        <v>0.0170944433248897</v>
      </c>
      <c r="GH5" s="4" t="n">
        <f aca="false">AT5/(AT$62-AT5)</f>
        <v>0.0172060188431703</v>
      </c>
      <c r="GI5" s="4" t="n">
        <f aca="false">AU5/(AU$62-AU5)</f>
        <v>0.0184930194574553</v>
      </c>
      <c r="GJ5" s="4" t="n">
        <f aca="false">AV5/(AV$62-AV5)</f>
        <v>0.0176600040644784</v>
      </c>
    </row>
    <row r="6" customFormat="false" ht="15" hidden="false" customHeight="false" outlineLevel="0" collapsed="false">
      <c r="A6" s="0" t="s">
        <v>4</v>
      </c>
      <c r="B6" s="3" t="n">
        <v>4403</v>
      </c>
      <c r="C6" s="3" t="n">
        <v>4729</v>
      </c>
      <c r="D6" s="3" t="n">
        <v>4931</v>
      </c>
      <c r="E6" s="3" t="n">
        <v>5428</v>
      </c>
      <c r="F6" s="3" t="n">
        <v>5680</v>
      </c>
      <c r="G6" s="3" t="n">
        <v>6482</v>
      </c>
      <c r="H6" s="3" t="n">
        <v>7442</v>
      </c>
      <c r="I6" s="3" t="n">
        <v>8470</v>
      </c>
      <c r="J6" s="3" t="n">
        <v>9541</v>
      </c>
      <c r="K6" s="3" t="n">
        <v>11179</v>
      </c>
      <c r="L6" s="3" t="n">
        <v>13202</v>
      </c>
      <c r="M6" s="3" t="n">
        <v>14472</v>
      </c>
      <c r="N6" s="3" t="n">
        <v>15081</v>
      </c>
      <c r="O6" s="3" t="n">
        <v>16722</v>
      </c>
      <c r="P6" s="3" t="n">
        <v>19397</v>
      </c>
      <c r="Q6" s="3" t="n">
        <v>23000</v>
      </c>
      <c r="R6" s="3" t="n">
        <v>27306</v>
      </c>
      <c r="S6" s="3" t="n">
        <v>30431</v>
      </c>
      <c r="T6" s="3" t="n">
        <v>33703</v>
      </c>
      <c r="U6" s="3" t="n">
        <v>34994</v>
      </c>
      <c r="V6" s="3" t="n">
        <v>38835</v>
      </c>
      <c r="W6" s="3" t="n">
        <v>45235</v>
      </c>
      <c r="X6" s="3" t="n">
        <v>50080</v>
      </c>
      <c r="Y6" s="3" t="n">
        <v>55191</v>
      </c>
      <c r="Z6" s="3" t="n">
        <v>59171</v>
      </c>
      <c r="AA6" s="3" t="n">
        <v>63639</v>
      </c>
      <c r="AB6" s="3" t="n">
        <v>66390</v>
      </c>
      <c r="AC6" s="3" t="n">
        <v>69322</v>
      </c>
      <c r="AD6" s="3" t="n">
        <v>72263</v>
      </c>
      <c r="AE6" s="3" t="n">
        <v>79695</v>
      </c>
      <c r="AF6" s="3" t="n">
        <v>85157</v>
      </c>
      <c r="AG6" s="3" t="n">
        <v>95292</v>
      </c>
      <c r="AH6" s="3" t="n">
        <v>104036</v>
      </c>
      <c r="AI6" s="3" t="n">
        <v>113138</v>
      </c>
      <c r="AJ6" s="3" t="n">
        <v>122889</v>
      </c>
      <c r="AK6" s="3" t="n">
        <v>139289</v>
      </c>
      <c r="AL6" s="3" t="n">
        <v>151188</v>
      </c>
      <c r="AM6" s="3" t="n">
        <v>161901</v>
      </c>
      <c r="AN6" s="3" t="n">
        <v>170174</v>
      </c>
      <c r="AO6" s="3" t="n">
        <v>177106</v>
      </c>
      <c r="AP6" s="3" t="n">
        <v>189139</v>
      </c>
      <c r="AQ6" s="3" t="n">
        <v>201287</v>
      </c>
      <c r="AR6" s="3" t="n">
        <v>222968</v>
      </c>
      <c r="AS6" s="3" t="n">
        <v>246837</v>
      </c>
      <c r="AT6" s="3" t="n">
        <v>261447</v>
      </c>
      <c r="AU6" s="3" t="n">
        <v>262399</v>
      </c>
      <c r="AV6" s="3" t="n">
        <v>256364</v>
      </c>
      <c r="AW6" s="1"/>
      <c r="AX6" s="4" t="n">
        <f aca="false">B6/B$3</f>
        <v>0.0072547465616983</v>
      </c>
      <c r="AY6" s="4" t="n">
        <f aca="false">C6/C$3</f>
        <v>0.00727111143912347</v>
      </c>
      <c r="AZ6" s="4" t="n">
        <f aca="false">D6/D$3</f>
        <v>0.00699884322506015</v>
      </c>
      <c r="BA6" s="4" t="n">
        <f aca="false">E6/E$3</f>
        <v>0.00707728293876742</v>
      </c>
      <c r="BB6" s="4" t="n">
        <f aca="false">F6/F$3</f>
        <v>0.00699824551028052</v>
      </c>
      <c r="BC6" s="4" t="n">
        <f aca="false">G6/G$3</f>
        <v>0.00730527530587037</v>
      </c>
      <c r="BD6" s="4" t="n">
        <f aca="false">H6/H$3</f>
        <v>0.00773076735293415</v>
      </c>
      <c r="BE6" s="4" t="n">
        <f aca="false">I6/I$3</f>
        <v>0.00836984641776502</v>
      </c>
      <c r="BF6" s="4" t="n">
        <f aca="false">J6/J$3</f>
        <v>0.0086988630665293</v>
      </c>
      <c r="BG6" s="4" t="n">
        <f aca="false">K6/K$3</f>
        <v>0.00923524809764133</v>
      </c>
      <c r="BH6" s="4" t="n">
        <f aca="false">L6/L$3</f>
        <v>0.00973372704718299</v>
      </c>
      <c r="BI6" s="4" t="n">
        <f aca="false">M6/M$3</f>
        <v>0.00983424085327941</v>
      </c>
      <c r="BJ6" s="4" t="n">
        <f aca="false">N6/N$3</f>
        <v>0.00941676147326329</v>
      </c>
      <c r="BK6" s="4" t="n">
        <f aca="false">O6/O$3</f>
        <v>0.0093966520002023</v>
      </c>
      <c r="BL6" s="4" t="n">
        <f aca="false">P6/P$3</f>
        <v>0.00976618945914131</v>
      </c>
      <c r="BM6" s="4" t="n">
        <f aca="false">Q6/Q$3</f>
        <v>0.0102512080825873</v>
      </c>
      <c r="BN6" s="4" t="n">
        <f aca="false">R6/R$3</f>
        <v>0.010959979577977</v>
      </c>
      <c r="BO6" s="4" t="n">
        <f aca="false">S6/S$3</f>
        <v>0.0111914308011301</v>
      </c>
      <c r="BP6" s="4" t="n">
        <f aca="false">T6/T$3</f>
        <v>0.0109976923217488</v>
      </c>
      <c r="BQ6" s="4" t="n">
        <f aca="false">U6/U$3</f>
        <v>0.0108757505943063</v>
      </c>
      <c r="BR6" s="4" t="n">
        <f aca="false">V6/V$3</f>
        <v>0.0112521513383208</v>
      </c>
      <c r="BS6" s="4" t="n">
        <f aca="false">W6/W$3</f>
        <v>0.0116800379669014</v>
      </c>
      <c r="BT6" s="4" t="n">
        <f aca="false">X6/X$3</f>
        <v>0.0120528641316342</v>
      </c>
      <c r="BU6" s="4" t="n">
        <f aca="false">Y6/Y$3</f>
        <v>0.0126460751019813</v>
      </c>
      <c r="BV6" s="4" t="n">
        <f aca="false">Z6/Z$3</f>
        <v>0.0126887029349716</v>
      </c>
      <c r="BW6" s="4" t="n">
        <f aca="false">AA6/AA$3</f>
        <v>0.0125583799198532</v>
      </c>
      <c r="BX6" s="4" t="n">
        <f aca="false">AB6/AB$3</f>
        <v>0.0123269144502111</v>
      </c>
      <c r="BY6" s="4" t="n">
        <f aca="false">AC6/AC$3</f>
        <v>0.0122174552649069</v>
      </c>
      <c r="BZ6" s="4" t="n">
        <f aca="false">AD6/AD$3</f>
        <v>0.0123371806461471</v>
      </c>
      <c r="CA6" s="4" t="n">
        <f aca="false">AE6/AE$3</f>
        <v>0.0129073918322666</v>
      </c>
      <c r="CB6" s="4" t="n">
        <f aca="false">AF6/AF$3</f>
        <v>0.0131955673356365</v>
      </c>
      <c r="CC6" s="4" t="n">
        <f aca="false">AG6/AG$3</f>
        <v>0.0138798076705994</v>
      </c>
      <c r="CD6" s="4" t="n">
        <f aca="false">AH6/AH$3</f>
        <v>0.0143840728290124</v>
      </c>
      <c r="CE6" s="4" t="n">
        <f aca="false">AI6/AI$3</f>
        <v>0.0147706468610646</v>
      </c>
      <c r="CF6" s="4" t="n">
        <f aca="false">AJ6/AJ$3</f>
        <v>0.015039663473012</v>
      </c>
      <c r="CG6" s="4" t="n">
        <f aca="false">AK6/AK$3</f>
        <v>0.0159606546241485</v>
      </c>
      <c r="CH6" s="4" t="n">
        <f aca="false">AL6/AL$3</f>
        <v>0.016279779447473</v>
      </c>
      <c r="CI6" s="4" t="n">
        <f aca="false">AM6/AM$3</f>
        <v>0.0163798258852462</v>
      </c>
      <c r="CJ6" s="4" t="n">
        <f aca="false">AN6/AN$3</f>
        <v>0.016654304518322</v>
      </c>
      <c r="CK6" s="4" t="n">
        <f aca="false">AO6/AO$3</f>
        <v>0.0167517499357761</v>
      </c>
      <c r="CL6" s="4" t="n">
        <f aca="false">AP6/AP$3</f>
        <v>0.0170891867088902</v>
      </c>
      <c r="CM6" s="4" t="n">
        <f aca="false">AQ6/AQ$3</f>
        <v>0.0170742687045934</v>
      </c>
      <c r="CN6" s="4" t="n">
        <f aca="false">AR6/AR$3</f>
        <v>0.0177599526163368</v>
      </c>
      <c r="CO6" s="4" t="n">
        <f aca="false">AS6/AS$3</f>
        <v>0.0185439236922239</v>
      </c>
      <c r="CP6" s="4" t="n">
        <f aca="false">AT6/AT$3</f>
        <v>0.018694218354265</v>
      </c>
      <c r="CQ6" s="4" t="n">
        <f aca="false">AU6/AU$3</f>
        <v>0.018293352028318</v>
      </c>
      <c r="CR6" s="4" t="n">
        <f aca="false">AV6/AV$3</f>
        <v>0.0181165396281461</v>
      </c>
      <c r="CS6" s="1"/>
      <c r="CT6" s="4" t="n">
        <f aca="false">B6/B$60</f>
        <v>0.102734611974427</v>
      </c>
      <c r="CU6" s="4" t="n">
        <f aca="false">C6/C$60</f>
        <v>0.10322622893565</v>
      </c>
      <c r="CV6" s="4" t="n">
        <f aca="false">D6/D$60</f>
        <v>0.10043178948226</v>
      </c>
      <c r="CW6" s="4" t="n">
        <f aca="false">E6/E$60</f>
        <v>0.102064608326125</v>
      </c>
      <c r="CX6" s="4" t="n">
        <f aca="false">F6/F$60</f>
        <v>0.0991620111731844</v>
      </c>
      <c r="CY6" s="4" t="n">
        <f aca="false">G6/G$60</f>
        <v>0.101777414897626</v>
      </c>
      <c r="CZ6" s="4" t="n">
        <f aca="false">H6/H$60</f>
        <v>0.106592950141083</v>
      </c>
      <c r="DA6" s="4" t="n">
        <f aca="false">I6/I$60</f>
        <v>0.11191712583079</v>
      </c>
      <c r="DB6" s="4" t="n">
        <f aca="false">J6/J$60</f>
        <v>0.114885367498314</v>
      </c>
      <c r="DC6" s="4" t="n">
        <f aca="false">K6/K$60</f>
        <v>0.119653637025303</v>
      </c>
      <c r="DD6" s="4" t="n">
        <f aca="false">L6/L$60</f>
        <v>0.122441408604843</v>
      </c>
      <c r="DE6" s="4" t="n">
        <f aca="false">M6/M$60</f>
        <v>0.117407494544186</v>
      </c>
      <c r="DF6" s="4" t="n">
        <f aca="false">N6/N$60</f>
        <v>0.107564691449602</v>
      </c>
      <c r="DG6" s="4" t="n">
        <f aca="false">O6/O$60</f>
        <v>0.104176530688529</v>
      </c>
      <c r="DH6" s="4" t="n">
        <f aca="false">P6/P$60</f>
        <v>0.10515900983443</v>
      </c>
      <c r="DI6" s="4" t="n">
        <f aca="false">Q6/Q$60</f>
        <v>0.108680757363121</v>
      </c>
      <c r="DJ6" s="4" t="n">
        <f aca="false">R6/R$60</f>
        <v>0.111468985365256</v>
      </c>
      <c r="DK6" s="4" t="n">
        <f aca="false">S6/S$60</f>
        <v>0.105341682849913</v>
      </c>
      <c r="DL6" s="4" t="n">
        <f aca="false">T6/T$60</f>
        <v>0.0974799200562267</v>
      </c>
      <c r="DM6" s="4" t="n">
        <f aca="false">U6/U$60</f>
        <v>0.0953491603748137</v>
      </c>
      <c r="DN6" s="4" t="n">
        <f aca="false">V6/V$60</f>
        <v>0.103365947660925</v>
      </c>
      <c r="DO6" s="4" t="n">
        <f aca="false">W6/W$60</f>
        <v>0.109585954779895</v>
      </c>
      <c r="DP6" s="4" t="n">
        <f aca="false">X6/X$60</f>
        <v>0.11394040880217</v>
      </c>
      <c r="DQ6" s="4" t="n">
        <f aca="false">Y6/Y$60</f>
        <v>0.129675054627476</v>
      </c>
      <c r="DR6" s="4" t="n">
        <f aca="false">Z6/Z$60</f>
        <v>0.136523047248128</v>
      </c>
      <c r="DS6" s="4" t="n">
        <f aca="false">AA6/AA$60</f>
        <v>0.134906990301553</v>
      </c>
      <c r="DT6" s="4" t="n">
        <f aca="false">AB6/AB$60</f>
        <v>0.132459976696302</v>
      </c>
      <c r="DU6" s="4" t="n">
        <f aca="false">AC6/AC$60</f>
        <v>0.128842200736751</v>
      </c>
      <c r="DV6" s="4" t="n">
        <f aca="false">AD6/AD$60</f>
        <v>0.128783504419732</v>
      </c>
      <c r="DW6" s="4" t="n">
        <f aca="false">AE6/AE$60</f>
        <v>0.133643566846937</v>
      </c>
      <c r="DX6" s="4" t="n">
        <f aca="false">AF6/AF$60</f>
        <v>0.133918658375872</v>
      </c>
      <c r="DY6" s="4" t="n">
        <f aca="false">AG6/AG$60</f>
        <v>0.139782548744639</v>
      </c>
      <c r="DZ6" s="4" t="n">
        <f aca="false">AH6/AH$60</f>
        <v>0.143991474225449</v>
      </c>
      <c r="EA6" s="4" t="n">
        <f aca="false">AI6/AI$60</f>
        <v>0.144724572016266</v>
      </c>
      <c r="EB6" s="4" t="n">
        <f aca="false">AJ6/AJ$60</f>
        <v>0.143695203260969</v>
      </c>
      <c r="EC6" s="4" t="n">
        <f aca="false">AK6/AK$60</f>
        <v>0.154547986334793</v>
      </c>
      <c r="ED6" s="4" t="n">
        <f aca="false">AL6/AL$60</f>
        <v>0.158047085461964</v>
      </c>
      <c r="EE6" s="4" t="n">
        <f aca="false">AM6/AM$60</f>
        <v>0.156208451606554</v>
      </c>
      <c r="EF6" s="4" t="n">
        <f aca="false">AN6/AN$60</f>
        <v>0.156821294093145</v>
      </c>
      <c r="EG6" s="4" t="n">
        <f aca="false">AO6/AO$60</f>
        <v>0.158832909135587</v>
      </c>
      <c r="EH6" s="4" t="n">
        <f aca="false">AP6/AP$60</f>
        <v>0.160426097496223</v>
      </c>
      <c r="EI6" s="4" t="n">
        <f aca="false">AQ6/AQ$60</f>
        <v>0.15666418384986</v>
      </c>
      <c r="EJ6" s="4" t="n">
        <f aca="false">AR6/AR$60</f>
        <v>0.161290042563534</v>
      </c>
      <c r="EK6" s="4" t="n">
        <f aca="false">AS6/AS$60</f>
        <v>0.163883020466373</v>
      </c>
      <c r="EL6" s="4" t="n">
        <f aca="false">AT6/AT$60</f>
        <v>0.161892902390061</v>
      </c>
      <c r="EM6" s="4" t="n">
        <f aca="false">AU6/AU$60</f>
        <v>0.155474881586229</v>
      </c>
      <c r="EN6" s="4" t="n">
        <f aca="false">AV6/AV$60</f>
        <v>0.157313464708113</v>
      </c>
      <c r="EO6" s="1" t="s">
        <v>76</v>
      </c>
      <c r="EP6" s="4" t="n">
        <f aca="false">B6/(B$60-B6)</f>
        <v>0.114497464568977</v>
      </c>
      <c r="EQ6" s="4" t="n">
        <f aca="false">C6/(C$60-C6)</f>
        <v>0.115108439013704</v>
      </c>
      <c r="ER6" s="4" t="n">
        <f aca="false">D6/(D$60-D6)</f>
        <v>0.111644440419318</v>
      </c>
      <c r="ES6" s="4" t="n">
        <f aca="false">E6/(E$60-E6)</f>
        <v>0.113665870921808</v>
      </c>
      <c r="ET6" s="4" t="n">
        <f aca="false">F6/(F$60-F6)</f>
        <v>0.110077519379845</v>
      </c>
      <c r="EU6" s="4" t="n">
        <f aca="false">G6/(G$60-G6)</f>
        <v>0.11330979267909</v>
      </c>
      <c r="EV6" s="4" t="n">
        <f aca="false">H6/(H$60-H6)</f>
        <v>0.119310621242485</v>
      </c>
      <c r="EW6" s="4" t="n">
        <f aca="false">I6/(I$60-I6)</f>
        <v>0.12602103822291</v>
      </c>
      <c r="EX6" s="4" t="n">
        <f aca="false">J6/(J$60-J6)</f>
        <v>0.129797162175031</v>
      </c>
      <c r="EY6" s="4" t="n">
        <f aca="false">K6/(K$60-K6)</f>
        <v>0.135916546097825</v>
      </c>
      <c r="EZ6" s="4" t="n">
        <f aca="false">L6/(L$60-L6)</f>
        <v>0.13952505257818</v>
      </c>
      <c r="FA6" s="4" t="n">
        <f aca="false">M6/(M$60-M6)</f>
        <v>0.133025709847322</v>
      </c>
      <c r="FB6" s="4" t="n">
        <f aca="false">N6/(N$60-N6)</f>
        <v>0.120529399071314</v>
      </c>
      <c r="FC6" s="4" t="n">
        <f aca="false">O6/(O$60-O6)</f>
        <v>0.116291361252903</v>
      </c>
      <c r="FD6" s="4" t="n">
        <f aca="false">P6/(P$60-P6)</f>
        <v>0.117516978983018</v>
      </c>
      <c r="FE6" s="4" t="n">
        <f aca="false">Q6/(Q$60-Q6)</f>
        <v>0.121932470616925</v>
      </c>
      <c r="FF6" s="4" t="n">
        <f aca="false">R6/(R$60-R6)</f>
        <v>0.125453117031687</v>
      </c>
      <c r="FG6" s="4" t="n">
        <f aca="false">S6/(S$60-S6)</f>
        <v>0.117745155698632</v>
      </c>
      <c r="FH6" s="4" t="n">
        <f aca="false">T6/(T$60-T6)</f>
        <v>0.108008588642482</v>
      </c>
      <c r="FI6" s="4" t="n">
        <f aca="false">U6/(U$60-U6)</f>
        <v>0.105398852461485</v>
      </c>
      <c r="FJ6" s="4" t="n">
        <f aca="false">V6/(V$60-V6)</f>
        <v>0.115282201686709</v>
      </c>
      <c r="FK6" s="4" t="n">
        <f aca="false">W6/(W$60-W6)</f>
        <v>0.123073030314573</v>
      </c>
      <c r="FL6" s="4" t="n">
        <f aca="false">X6/(X$60-X6)</f>
        <v>0.128592263922269</v>
      </c>
      <c r="FM6" s="4" t="n">
        <f aca="false">Y6/(Y$60-Y6)</f>
        <v>0.148996136807237</v>
      </c>
      <c r="FN6" s="4" t="n">
        <f aca="false">Z6/(Z$60-Z6)</f>
        <v>0.158108501695422</v>
      </c>
      <c r="FO6" s="4" t="n">
        <f aca="false">AA6/(AA$60-AA6)</f>
        <v>0.155945070401827</v>
      </c>
      <c r="FP6" s="4" t="n">
        <f aca="false">AB6/(AB$60-AB6)</f>
        <v>0.152684571475882</v>
      </c>
      <c r="FQ6" s="4" t="n">
        <f aca="false">AC6/(AC$60-AC6)</f>
        <v>0.147897660843667</v>
      </c>
      <c r="FR6" s="4" t="n">
        <f aca="false">AD6/(AD$60-AD6)</f>
        <v>0.147820323734753</v>
      </c>
      <c r="FS6" s="4" t="n">
        <f aca="false">AE6/(AE$60-AE6)</f>
        <v>0.154259334533419</v>
      </c>
      <c r="FT6" s="4" t="n">
        <f aca="false">AF6/(AF$60-AF6)</f>
        <v>0.154625959410164</v>
      </c>
      <c r="FU6" s="4" t="n">
        <f aca="false">AG6/(AG$60-AG6)</f>
        <v>0.162496760023464</v>
      </c>
      <c r="FV6" s="4" t="n">
        <f aca="false">AH6/(AH$60-AH6)</f>
        <v>0.168212663647432</v>
      </c>
      <c r="FW6" s="4" t="n">
        <f aca="false">AI6/(AI$60-AI6)</f>
        <v>0.169213995025493</v>
      </c>
      <c r="FX6" s="4" t="n">
        <f aca="false">AJ6/(AJ$60-AJ6)</f>
        <v>0.167808476383861</v>
      </c>
      <c r="FY6" s="4" t="n">
        <f aca="false">AK6/(AK$60-AK6)</f>
        <v>0.182799240922966</v>
      </c>
      <c r="FZ6" s="4" t="n">
        <f aca="false">AL6/(AL$60-AL6)</f>
        <v>0.187714874232226</v>
      </c>
      <c r="GA6" s="4" t="n">
        <f aca="false">AM6/(AM$60-AM6)</f>
        <v>0.185126826529574</v>
      </c>
      <c r="GB6" s="4" t="n">
        <f aca="false">AN6/(AN$60-AN6)</f>
        <v>0.185988205103544</v>
      </c>
      <c r="GC6" s="4" t="n">
        <f aca="false">AO6/(AO$60-AO6)</f>
        <v>0.188824445060452</v>
      </c>
      <c r="GD6" s="4" t="n">
        <f aca="false">AP6/(AP$60-AP6)</f>
        <v>0.191080376626526</v>
      </c>
      <c r="GE6" s="4" t="n">
        <f aca="false">AQ6/(AQ$60-AQ6)</f>
        <v>0.185767260028204</v>
      </c>
      <c r="GF6" s="4" t="n">
        <f aca="false">AR6/(AR$60-AR6)</f>
        <v>0.192307294236163</v>
      </c>
      <c r="GG6" s="4" t="n">
        <f aca="false">AS6/(AS$60-AS6)</f>
        <v>0.196004894623458</v>
      </c>
      <c r="GH6" s="4" t="n">
        <f aca="false">AT6/(AT$60-AT6)</f>
        <v>0.193164934233031</v>
      </c>
      <c r="GI6" s="4" t="n">
        <f aca="false">AU6/(AU$60-AU6)</f>
        <v>0.184097403613346</v>
      </c>
      <c r="GJ6" s="4" t="n">
        <f aca="false">AV6/(AV$60-AV6)</f>
        <v>0.186680880873009</v>
      </c>
    </row>
    <row r="7" customFormat="false" ht="15" hidden="false" customHeight="false" outlineLevel="0" collapsed="false">
      <c r="A7" s="0" t="s">
        <v>5</v>
      </c>
      <c r="B7" s="3" t="n">
        <v>3781</v>
      </c>
      <c r="C7" s="3" t="n">
        <v>4138</v>
      </c>
      <c r="D7" s="3" t="n">
        <v>4434</v>
      </c>
      <c r="E7" s="3" t="n">
        <v>4856</v>
      </c>
      <c r="F7" s="3" t="n">
        <v>5120</v>
      </c>
      <c r="G7" s="3" t="n">
        <v>5692</v>
      </c>
      <c r="H7" s="3" t="n">
        <v>6219</v>
      </c>
      <c r="I7" s="3" t="n">
        <v>6657</v>
      </c>
      <c r="J7" s="3" t="n">
        <v>7432</v>
      </c>
      <c r="K7" s="3" t="n">
        <v>8491</v>
      </c>
      <c r="L7" s="3" t="n">
        <v>9836</v>
      </c>
      <c r="M7" s="3" t="n">
        <v>10668</v>
      </c>
      <c r="N7" s="3" t="n">
        <v>11836</v>
      </c>
      <c r="O7" s="3" t="n">
        <v>13643</v>
      </c>
      <c r="P7" s="3" t="n">
        <v>14953</v>
      </c>
      <c r="Q7" s="3" t="n">
        <v>17337</v>
      </c>
      <c r="R7" s="3" t="n">
        <v>18942</v>
      </c>
      <c r="S7" s="3" t="n">
        <v>20100</v>
      </c>
      <c r="T7" s="3" t="n">
        <v>22688</v>
      </c>
      <c r="U7" s="3" t="n">
        <v>23278</v>
      </c>
      <c r="V7" s="3" t="n">
        <v>25035</v>
      </c>
      <c r="W7" s="3" t="n">
        <v>28183</v>
      </c>
      <c r="X7" s="3" t="n">
        <v>29086</v>
      </c>
      <c r="Y7" s="3" t="n">
        <v>30415</v>
      </c>
      <c r="Z7" s="3" t="n">
        <v>32190</v>
      </c>
      <c r="AA7" s="3" t="n">
        <v>34508</v>
      </c>
      <c r="AB7" s="3" t="n">
        <v>36647</v>
      </c>
      <c r="AC7" s="3" t="n">
        <v>38109</v>
      </c>
      <c r="AD7" s="3" t="n">
        <v>40950</v>
      </c>
      <c r="AE7" s="3" t="n">
        <v>44312</v>
      </c>
      <c r="AF7" s="3" t="n">
        <v>46599</v>
      </c>
      <c r="AG7" s="3" t="n">
        <v>50179</v>
      </c>
      <c r="AH7" s="3" t="n">
        <v>53303</v>
      </c>
      <c r="AI7" s="3" t="n">
        <v>56455</v>
      </c>
      <c r="AJ7" s="3" t="n">
        <v>58746</v>
      </c>
      <c r="AK7" s="3" t="n">
        <v>61765</v>
      </c>
      <c r="AL7" s="3" t="n">
        <v>66091</v>
      </c>
      <c r="AM7" s="3" t="n">
        <v>68146</v>
      </c>
      <c r="AN7" s="3" t="n">
        <v>70925</v>
      </c>
      <c r="AO7" s="3" t="n">
        <v>73953</v>
      </c>
      <c r="AP7" s="3" t="n">
        <v>77767</v>
      </c>
      <c r="AQ7" s="3" t="n">
        <v>83551</v>
      </c>
      <c r="AR7" s="3" t="n">
        <v>88227</v>
      </c>
      <c r="AS7" s="3" t="n">
        <v>93518</v>
      </c>
      <c r="AT7" s="3" t="n">
        <v>97580</v>
      </c>
      <c r="AU7" s="3" t="n">
        <v>100926</v>
      </c>
      <c r="AV7" s="3" t="n">
        <v>101818</v>
      </c>
      <c r="AW7" s="1" t="s">
        <v>73</v>
      </c>
      <c r="AX7" s="4" t="n">
        <f aca="false">B7/B$3</f>
        <v>0.00622988797405889</v>
      </c>
      <c r="AY7" s="4" t="n">
        <f aca="false">C7/C$3</f>
        <v>0.00636241470397397</v>
      </c>
      <c r="AZ7" s="4" t="n">
        <f aca="false">D7/D$3</f>
        <v>0.00629342341511188</v>
      </c>
      <c r="BA7" s="4" t="n">
        <f aca="false">E7/E$3</f>
        <v>0.00633148230483688</v>
      </c>
      <c r="BB7" s="4" t="n">
        <f aca="false">F7/F$3</f>
        <v>0.00630827764306977</v>
      </c>
      <c r="BC7" s="4" t="n">
        <f aca="false">G7/G$3</f>
        <v>0.0064149378341583</v>
      </c>
      <c r="BD7" s="4" t="n">
        <f aca="false">H7/H$3</f>
        <v>0.00646031203546056</v>
      </c>
      <c r="BE7" s="4" t="n">
        <f aca="false">I7/I$3</f>
        <v>0.00657828425065664</v>
      </c>
      <c r="BF7" s="4" t="n">
        <f aca="false">J7/J$3</f>
        <v>0.00677601407718748</v>
      </c>
      <c r="BG7" s="4" t="n">
        <f aca="false">K7/K$3</f>
        <v>0.00701462488568499</v>
      </c>
      <c r="BH7" s="4" t="n">
        <f aca="false">L7/L$3</f>
        <v>0.00725200266899651</v>
      </c>
      <c r="BI7" s="4" t="n">
        <f aca="false">M7/M$3</f>
        <v>0.00724928699715207</v>
      </c>
      <c r="BJ7" s="4" t="n">
        <f aca="false">N7/N$3</f>
        <v>0.0073905436507887</v>
      </c>
      <c r="BK7" s="4" t="n">
        <f aca="false">O7/O$3</f>
        <v>0.00766645875127137</v>
      </c>
      <c r="BL7" s="4" t="n">
        <f aca="false">P7/P$3</f>
        <v>0.00752868129002114</v>
      </c>
      <c r="BM7" s="4" t="n">
        <f aca="false">Q7/Q$3</f>
        <v>0.00772718237077461</v>
      </c>
      <c r="BN7" s="4" t="n">
        <f aca="false">R7/R$3</f>
        <v>0.00760286871625429</v>
      </c>
      <c r="BO7" s="4" t="n">
        <f aca="false">S7/S$3</f>
        <v>0.00739205938361258</v>
      </c>
      <c r="BP7" s="4" t="n">
        <f aca="false">T7/T$3</f>
        <v>0.00740336597323198</v>
      </c>
      <c r="BQ7" s="4" t="n">
        <f aca="false">U7/U$3</f>
        <v>0.00723454656038926</v>
      </c>
      <c r="BR7" s="4" t="n">
        <f aca="false">V7/V$3</f>
        <v>0.00725370435830721</v>
      </c>
      <c r="BS7" s="4" t="n">
        <f aca="false">W7/W$3</f>
        <v>0.00727707549510735</v>
      </c>
      <c r="BT7" s="4" t="n">
        <f aca="false">X7/X$3</f>
        <v>0.00700019181574906</v>
      </c>
      <c r="BU7" s="4" t="n">
        <f aca="false">Y7/Y$3</f>
        <v>0.00696907782476785</v>
      </c>
      <c r="BV7" s="4" t="n">
        <f aca="false">Z7/Z$3</f>
        <v>0.00690286369128009</v>
      </c>
      <c r="BW7" s="4" t="n">
        <f aca="false">AA7/AA$3</f>
        <v>0.00680973262110176</v>
      </c>
      <c r="BX7" s="4" t="n">
        <f aca="false">AB7/AB$3</f>
        <v>0.00680440478772233</v>
      </c>
      <c r="BY7" s="4" t="n">
        <f aca="false">AC7/AC$3</f>
        <v>0.00671641041358206</v>
      </c>
      <c r="BZ7" s="4" t="n">
        <f aca="false">AD7/AD$3</f>
        <v>0.00699123406805313</v>
      </c>
      <c r="CA7" s="4" t="n">
        <f aca="false">AE7/AE$3</f>
        <v>0.00717676575533468</v>
      </c>
      <c r="CB7" s="4" t="n">
        <f aca="false">AF7/AF$3</f>
        <v>0.00722078328585231</v>
      </c>
      <c r="CC7" s="4" t="n">
        <f aca="false">AG7/AG$3</f>
        <v>0.00730884931686824</v>
      </c>
      <c r="CD7" s="4" t="n">
        <f aca="false">AH7/AH$3</f>
        <v>0.00736970119963134</v>
      </c>
      <c r="CE7" s="4" t="n">
        <f aca="false">AI7/AI$3</f>
        <v>0.00737044024590677</v>
      </c>
      <c r="CF7" s="4" t="n">
        <f aca="false">AJ7/AJ$3</f>
        <v>0.00718957815903426</v>
      </c>
      <c r="CG7" s="4" t="n">
        <f aca="false">AK7/AK$3</f>
        <v>0.00707744210139013</v>
      </c>
      <c r="CH7" s="4" t="n">
        <f aca="false">AL7/AL$3</f>
        <v>0.00711661575960352</v>
      </c>
      <c r="CI7" s="4" t="n">
        <f aca="false">AM7/AM$3</f>
        <v>0.00689445781543035</v>
      </c>
      <c r="CJ7" s="4" t="n">
        <f aca="false">AN7/AN$3</f>
        <v>0.00694116932058944</v>
      </c>
      <c r="CK7" s="4" t="n">
        <f aca="false">AO7/AO$3</f>
        <v>0.00699491921787207</v>
      </c>
      <c r="CL7" s="4" t="n">
        <f aca="false">AP7/AP$3</f>
        <v>0.00702644501023197</v>
      </c>
      <c r="CM7" s="4" t="n">
        <f aca="false">AQ7/AQ$3</f>
        <v>0.00708725463908492</v>
      </c>
      <c r="CN7" s="4" t="n">
        <f aca="false">AR7/AR$3</f>
        <v>0.00702749874188919</v>
      </c>
      <c r="CO7" s="4" t="n">
        <f aca="false">AS7/AS$3</f>
        <v>0.00702565116189792</v>
      </c>
      <c r="CP7" s="4" t="n">
        <f aca="false">AT7/AT$3</f>
        <v>0.00697725285434209</v>
      </c>
      <c r="CQ7" s="4" t="n">
        <f aca="false">AU7/AU$3</f>
        <v>0.0070361352246389</v>
      </c>
      <c r="CR7" s="4" t="n">
        <f aca="false">AV7/AV$3</f>
        <v>0.00719519835803225</v>
      </c>
      <c r="CS7" s="1" t="s">
        <v>77</v>
      </c>
      <c r="CT7" s="4" t="n">
        <f aca="false">B7/B$59</f>
        <v>0.0371929686500949</v>
      </c>
      <c r="CU7" s="4" t="n">
        <f aca="false">C7/C$59</f>
        <v>0.0376791535393637</v>
      </c>
      <c r="CV7" s="4" t="n">
        <f aca="false">D7/D$59</f>
        <v>0.0370255939209219</v>
      </c>
      <c r="CW7" s="4" t="n">
        <f aca="false">E7/E$59</f>
        <v>0.0369041828793774</v>
      </c>
      <c r="CX7" s="4" t="n">
        <f aca="false">F7/F$59</f>
        <v>0.0364081121824957</v>
      </c>
      <c r="CY7" s="4" t="n">
        <f aca="false">G7/G$59</f>
        <v>0.0366544742671681</v>
      </c>
      <c r="CZ7" s="4" t="n">
        <f aca="false">H7/H$59</f>
        <v>0.0364129257396467</v>
      </c>
      <c r="DA7" s="4" t="n">
        <f aca="false">I7/I$59</f>
        <v>0.036159892231897</v>
      </c>
      <c r="DB7" s="4" t="n">
        <f aca="false">J7/J$59</f>
        <v>0.0366065095752226</v>
      </c>
      <c r="DC7" s="4" t="n">
        <f aca="false">K7/K$59</f>
        <v>0.0370276693631032</v>
      </c>
      <c r="DD7" s="4" t="n">
        <f aca="false">L7/L$59</f>
        <v>0.0375298090314211</v>
      </c>
      <c r="DE7" s="4" t="n">
        <f aca="false">M7/M$59</f>
        <v>0.0368818453368735</v>
      </c>
      <c r="DF7" s="4" t="n">
        <f aca="false">N7/N$59</f>
        <v>0.0379518323398606</v>
      </c>
      <c r="DG7" s="4" t="n">
        <f aca="false">O7/O$59</f>
        <v>0.0389833414292654</v>
      </c>
      <c r="DH7" s="4" t="n">
        <f aca="false">P7/P$59</f>
        <v>0.0383864003347547</v>
      </c>
      <c r="DI7" s="4" t="n">
        <f aca="false">Q7/Q$59</f>
        <v>0.0390907020633271</v>
      </c>
      <c r="DJ7" s="4" t="n">
        <f aca="false">R7/R$59</f>
        <v>0.0382790396895966</v>
      </c>
      <c r="DK7" s="4" t="n">
        <f aca="false">S7/S$59</f>
        <v>0.0367531432165766</v>
      </c>
      <c r="DL7" s="4" t="n">
        <f aca="false">T7/T$59</f>
        <v>0.0365350922395136</v>
      </c>
      <c r="DM7" s="4" t="n">
        <f aca="false">U7/U$59</f>
        <v>0.0357208074700958</v>
      </c>
      <c r="DN7" s="4" t="n">
        <f aca="false">V7/V$59</f>
        <v>0.0353988182012282</v>
      </c>
      <c r="DO7" s="4" t="n">
        <f aca="false">W7/W$59</f>
        <v>0.0353691211997616</v>
      </c>
      <c r="DP7" s="4" t="n">
        <f aca="false">X7/X$59</f>
        <v>0.0338904450524098</v>
      </c>
      <c r="DQ7" s="4" t="n">
        <f aca="false">Y7/Y$59</f>
        <v>0.0335583798854944</v>
      </c>
      <c r="DR7" s="4" t="n">
        <f aca="false">Z7/Z$59</f>
        <v>0.0329614630425099</v>
      </c>
      <c r="DS7" s="4" t="n">
        <f aca="false">AA7/AA$59</f>
        <v>0.0325942297974431</v>
      </c>
      <c r="DT7" s="4" t="n">
        <f aca="false">AB7/AB$59</f>
        <v>0.0325706814984273</v>
      </c>
      <c r="DU7" s="4" t="n">
        <f aca="false">AC7/AC$59</f>
        <v>0.0322485650239015</v>
      </c>
      <c r="DV7" s="4" t="n">
        <f aca="false">AD7/AD$59</f>
        <v>0.0331744147895511</v>
      </c>
      <c r="DW7" s="4" t="n">
        <f aca="false">AE7/AE$59</f>
        <v>0.0338345290562188</v>
      </c>
      <c r="DX7" s="4" t="n">
        <f aca="false">AF7/AF$59</f>
        <v>0.0336703329099162</v>
      </c>
      <c r="DY7" s="4" t="n">
        <f aca="false">AG7/AG$59</f>
        <v>0.0337829968094697</v>
      </c>
      <c r="DZ7" s="4" t="n">
        <f aca="false">AH7/AH$59</f>
        <v>0.0338317684640924</v>
      </c>
      <c r="EA7" s="4" t="n">
        <f aca="false">AI7/AI$59</f>
        <v>0.033920495477768</v>
      </c>
      <c r="EB7" s="4" t="n">
        <f aca="false">AJ7/AJ$59</f>
        <v>0.0332111832353231</v>
      </c>
      <c r="EC7" s="4" t="n">
        <f aca="false">AK7/AK$59</f>
        <v>0.032401974387935</v>
      </c>
      <c r="ED7" s="4" t="n">
        <f aca="false">AL7/AL$59</f>
        <v>0.0323728409248431</v>
      </c>
      <c r="EE7" s="4" t="n">
        <f aca="false">AM7/AM$59</f>
        <v>0.0317310871154446</v>
      </c>
      <c r="EF7" s="4" t="n">
        <f aca="false">AN7/AN$59</f>
        <v>0.031618750755083</v>
      </c>
      <c r="EG7" s="4" t="n">
        <f aca="false">AO7/AO$59</f>
        <v>0.0316817914844341</v>
      </c>
      <c r="EH7" s="4" t="n">
        <f aca="false">AP7/AP$59</f>
        <v>0.031642803781821</v>
      </c>
      <c r="EI7" s="4" t="n">
        <f aca="false">AQ7/AQ$59</f>
        <v>0.0318158745414742</v>
      </c>
      <c r="EJ7" s="4" t="n">
        <f aca="false">AR7/AR$59</f>
        <v>0.0311646942131945</v>
      </c>
      <c r="EK7" s="4" t="n">
        <f aca="false">AS7/AS$59</f>
        <v>0.0311943883590941</v>
      </c>
      <c r="EL7" s="4" t="n">
        <f aca="false">AT7/AT$59</f>
        <v>0.0313083542419323</v>
      </c>
      <c r="EM7" s="4" t="n">
        <f aca="false">AU7/AU$59</f>
        <v>0.0318950143775011</v>
      </c>
      <c r="EN7" s="4" t="n">
        <f aca="false">AV7/AV$59</f>
        <v>0.0324393073233924</v>
      </c>
      <c r="EO7" s="1" t="s">
        <v>77</v>
      </c>
      <c r="EP7" s="4" t="n">
        <f aca="false">B7/(B$59-B7)</f>
        <v>0.0386297227160342</v>
      </c>
      <c r="EQ7" s="4" t="n">
        <f aca="false">C7/(C$59-C7)</f>
        <v>0.0391544604670527</v>
      </c>
      <c r="ER7" s="4" t="n">
        <f aca="false">D7/(D$59-D7)</f>
        <v>0.0384491983246763</v>
      </c>
      <c r="ES7" s="4" t="n">
        <f aca="false">E7/(E$59-E7)</f>
        <v>0.0383182879868695</v>
      </c>
      <c r="ET7" s="4" t="n">
        <f aca="false">F7/(F$59-F7)</f>
        <v>0.037783747085043</v>
      </c>
      <c r="EU7" s="4" t="n">
        <f aca="false">G7/(G$59-G7)</f>
        <v>0.0380491456990829</v>
      </c>
      <c r="EV7" s="4" t="n">
        <f aca="false">H7/(H$59-H7)</f>
        <v>0.037788931288433</v>
      </c>
      <c r="EW7" s="4" t="n">
        <f aca="false">I7/(I$59-I7)</f>
        <v>0.0375164842596454</v>
      </c>
      <c r="EX7" s="4" t="n">
        <f aca="false">J7/(J$59-J7)</f>
        <v>0.0379974641089615</v>
      </c>
      <c r="EY7" s="4" t="n">
        <f aca="false">K7/(K$59-K7)</f>
        <v>0.0384514364380683</v>
      </c>
      <c r="EZ7" s="4" t="n">
        <f aca="false">L7/(L$59-L7)</f>
        <v>0.0389932170196909</v>
      </c>
      <c r="FA7" s="4" t="n">
        <f aca="false">M7/(M$59-M7)</f>
        <v>0.0382942063321129</v>
      </c>
      <c r="FB7" s="4" t="n">
        <f aca="false">N7/(N$59-N7)</f>
        <v>0.0394489939439995</v>
      </c>
      <c r="FC7" s="4" t="n">
        <f aca="false">O7/(O$59-O7)</f>
        <v>0.0405646885322915</v>
      </c>
      <c r="FD7" s="4" t="n">
        <f aca="false">P7/(P$59-P7)</f>
        <v>0.039918736952262</v>
      </c>
      <c r="FE7" s="4" t="n">
        <f aca="false">Q7/(Q$59-Q7)</f>
        <v>0.0406809489170988</v>
      </c>
      <c r="FF7" s="4" t="n">
        <f aca="false">R7/(R$59-R7)</f>
        <v>0.0398026467856558</v>
      </c>
      <c r="FG7" s="4" t="n">
        <f aca="false">S7/(S$59-S7)</f>
        <v>0.0381554769244787</v>
      </c>
      <c r="FH7" s="4" t="n">
        <f aca="false">T7/(T$59-T7)</f>
        <v>0.0379205220088784</v>
      </c>
      <c r="FI7" s="4" t="n">
        <f aca="false">U7/(U$59-U7)</f>
        <v>0.037044050879474</v>
      </c>
      <c r="FJ7" s="4" t="n">
        <f aca="false">V7/(V$59-V7)</f>
        <v>0.0366978797757816</v>
      </c>
      <c r="FK7" s="4" t="n">
        <f aca="false">W7/(W$59-W7)</f>
        <v>0.0366659641289443</v>
      </c>
      <c r="FL7" s="4" t="n">
        <f aca="false">X7/(X$59-X7)</f>
        <v>0.0350792980763432</v>
      </c>
      <c r="FM7" s="4" t="n">
        <f aca="false">Y7/(Y$59-Y7)</f>
        <v>0.0347236492997045</v>
      </c>
      <c r="FN7" s="4" t="n">
        <f aca="false">Z7/(Z$59-Z7)</f>
        <v>0.0340849529598001</v>
      </c>
      <c r="FO7" s="4" t="n">
        <f aca="false">AA7/(AA$59-AA7)</f>
        <v>0.033692407882391</v>
      </c>
      <c r="FP7" s="4" t="n">
        <f aca="false">AB7/(AB$59-AB7)</f>
        <v>0.0336672466665319</v>
      </c>
      <c r="FQ7" s="4" t="n">
        <f aca="false">AC7/(AC$59-AC7)</f>
        <v>0.0333231900862001</v>
      </c>
      <c r="FR7" s="4" t="n">
        <f aca="false">AD7/(AD$59-AD7)</f>
        <v>0.0343127191677804</v>
      </c>
      <c r="FS7" s="4" t="n">
        <f aca="false">AE7/(AE$59-AE7)</f>
        <v>0.0350193937516399</v>
      </c>
      <c r="FT7" s="4" t="n">
        <f aca="false">AF7/(AF$59-AF7)</f>
        <v>0.03484352603114</v>
      </c>
      <c r="FU7" s="4" t="n">
        <f aca="false">AG7/(AG$59-AG7)</f>
        <v>0.0349641919961203</v>
      </c>
      <c r="FV7" s="4" t="n">
        <f aca="false">AH7/(AH$59-AH7)</f>
        <v>0.0350164364339639</v>
      </c>
      <c r="FW7" s="4" t="n">
        <f aca="false">AI7/(AI$59-AI7)</f>
        <v>0.0351114947775889</v>
      </c>
      <c r="FX7" s="4" t="n">
        <f aca="false">AJ7/(AJ$59-AJ7)</f>
        <v>0.0343520556500261</v>
      </c>
      <c r="FY7" s="4" t="n">
        <f aca="false">AK7/(AK$59-AK7)</f>
        <v>0.0334870199507061</v>
      </c>
      <c r="FZ7" s="4" t="n">
        <f aca="false">AL7/(AL$59-AL7)</f>
        <v>0.0334559035690819</v>
      </c>
      <c r="GA7" s="4" t="n">
        <f aca="false">AM7/(AM$59-AM7)</f>
        <v>0.032770944820396</v>
      </c>
      <c r="GB7" s="4" t="n">
        <f aca="false">AN7/(AN$59-AN7)</f>
        <v>0.0326511389803729</v>
      </c>
      <c r="GC7" s="4" t="n">
        <f aca="false">AO7/(AO$59-AO7)</f>
        <v>0.0327183679970269</v>
      </c>
      <c r="GD7" s="4" t="n">
        <f aca="false">AP7/(AP$59-AP7)</f>
        <v>0.0326767890045107</v>
      </c>
      <c r="GE7" s="4" t="n">
        <f aca="false">AQ7/(AQ$59-AQ7)</f>
        <v>0.0328613883504921</v>
      </c>
      <c r="GF7" s="4" t="n">
        <f aca="false">AR7/(AR$59-AR7)</f>
        <v>0.0321671743660139</v>
      </c>
      <c r="GG7" s="4" t="n">
        <f aca="false">AS7/(AS$59-AS7)</f>
        <v>0.0321988105604166</v>
      </c>
      <c r="GH7" s="4" t="n">
        <f aca="false">AT7/(AT$59-AT7)</f>
        <v>0.0323202480160045</v>
      </c>
      <c r="GI7" s="4" t="n">
        <f aca="false">AU7/(AU$59-AU7)</f>
        <v>0.0329458218387259</v>
      </c>
      <c r="GJ7" s="4" t="n">
        <f aca="false">AV7/(AV$59-AV7)</f>
        <v>0.0335268966266643</v>
      </c>
    </row>
    <row r="8" customFormat="false" ht="15" hidden="false" customHeight="false" outlineLevel="0" collapsed="false">
      <c r="A8" s="0" t="s">
        <v>6</v>
      </c>
      <c r="B8" s="3" t="n">
        <v>68039</v>
      </c>
      <c r="C8" s="3" t="n">
        <v>73727</v>
      </c>
      <c r="D8" s="3" t="n">
        <v>78495</v>
      </c>
      <c r="E8" s="3" t="n">
        <v>84925</v>
      </c>
      <c r="F8" s="3" t="n">
        <v>89897</v>
      </c>
      <c r="G8" s="3" t="n">
        <v>99037</v>
      </c>
      <c r="H8" s="3" t="n">
        <v>106955</v>
      </c>
      <c r="I8" s="3" t="n">
        <v>112298</v>
      </c>
      <c r="J8" s="3" t="n">
        <v>120696</v>
      </c>
      <c r="K8" s="3" t="n">
        <v>133609</v>
      </c>
      <c r="L8" s="3" t="n">
        <v>147718</v>
      </c>
      <c r="M8" s="3" t="n">
        <v>162261</v>
      </c>
      <c r="N8" s="3" t="n">
        <v>178827</v>
      </c>
      <c r="O8" s="3" t="n">
        <v>197872</v>
      </c>
      <c r="P8" s="3" t="n">
        <v>228519</v>
      </c>
      <c r="Q8" s="3" t="n">
        <v>261456</v>
      </c>
      <c r="R8" s="3" t="n">
        <v>291892</v>
      </c>
      <c r="S8" s="3" t="n">
        <v>324407</v>
      </c>
      <c r="T8" s="3" t="n">
        <v>365182</v>
      </c>
      <c r="U8" s="3" t="n">
        <v>389932</v>
      </c>
      <c r="V8" s="3" t="n">
        <v>423883</v>
      </c>
      <c r="W8" s="3" t="n">
        <v>483246</v>
      </c>
      <c r="X8" s="3" t="n">
        <v>528012</v>
      </c>
      <c r="Y8" s="3" t="n">
        <v>568365</v>
      </c>
      <c r="Z8" s="3" t="n">
        <v>620177</v>
      </c>
      <c r="AA8" s="3" t="n">
        <v>678774</v>
      </c>
      <c r="AB8" s="3" t="n">
        <v>734406</v>
      </c>
      <c r="AC8" s="3" t="n">
        <v>788322</v>
      </c>
      <c r="AD8" s="3" t="n">
        <v>801193</v>
      </c>
      <c r="AE8" s="3" t="n">
        <v>819389</v>
      </c>
      <c r="AF8" s="3" t="n">
        <v>833656</v>
      </c>
      <c r="AG8" s="3" t="n">
        <v>862481</v>
      </c>
      <c r="AH8" s="3" t="n">
        <v>908963</v>
      </c>
      <c r="AI8" s="3" t="n">
        <v>958476</v>
      </c>
      <c r="AJ8" s="3" t="n">
        <v>1028645</v>
      </c>
      <c r="AK8" s="3" t="n">
        <v>1112800</v>
      </c>
      <c r="AL8" s="3" t="n">
        <v>1210221</v>
      </c>
      <c r="AM8" s="3" t="n">
        <v>1317343</v>
      </c>
      <c r="AN8" s="3" t="n">
        <v>1338051</v>
      </c>
      <c r="AO8" s="3" t="n">
        <v>1385749</v>
      </c>
      <c r="AP8" s="3" t="n">
        <v>1460304</v>
      </c>
      <c r="AQ8" s="3" t="n">
        <v>1571198</v>
      </c>
      <c r="AR8" s="3" t="n">
        <v>1691991</v>
      </c>
      <c r="AS8" s="3" t="n">
        <v>1800779</v>
      </c>
      <c r="AT8" s="3" t="n">
        <v>1883679</v>
      </c>
      <c r="AU8" s="3" t="n">
        <v>1921493</v>
      </c>
      <c r="AV8" s="3" t="n">
        <v>1891363</v>
      </c>
      <c r="AW8" s="1" t="s">
        <v>75</v>
      </c>
      <c r="AX8" s="4" t="n">
        <f aca="false">B8/B$3</f>
        <v>0.112106677563341</v>
      </c>
      <c r="AY8" s="4" t="n">
        <f aca="false">C8/C$3</f>
        <v>0.113359533320418</v>
      </c>
      <c r="AZ8" s="4" t="n">
        <f aca="false">D8/D$3</f>
        <v>0.111412329943439</v>
      </c>
      <c r="BA8" s="4" t="n">
        <f aca="false">E8/E$3</f>
        <v>0.110729228735229</v>
      </c>
      <c r="BB8" s="4" t="n">
        <f aca="false">F8/F$3</f>
        <v>0.110760788140438</v>
      </c>
      <c r="BC8" s="4" t="n">
        <f aca="false">G8/G$3</f>
        <v>0.111615635678415</v>
      </c>
      <c r="BD8" s="4" t="n">
        <f aca="false">H8/H$3</f>
        <v>0.111105109141773</v>
      </c>
      <c r="BE8" s="4" t="n">
        <f aca="false">I8/I$3</f>
        <v>0.110970131407577</v>
      </c>
      <c r="BF8" s="4" t="n">
        <f aca="false">J8/J$3</f>
        <v>0.110042760368706</v>
      </c>
      <c r="BG8" s="4" t="n">
        <f aca="false">K8/K$3</f>
        <v>0.110377695954715</v>
      </c>
      <c r="BH8" s="4" t="n">
        <f aca="false">L8/L$3</f>
        <v>0.108911277984834</v>
      </c>
      <c r="BI8" s="4" t="n">
        <f aca="false">M8/M$3</f>
        <v>0.110262144492397</v>
      </c>
      <c r="BJ8" s="4" t="n">
        <f aca="false">N8/N$3</f>
        <v>0.111661773355829</v>
      </c>
      <c r="BK8" s="4" t="n">
        <f aca="false">O8/O$3</f>
        <v>0.111190905668223</v>
      </c>
      <c r="BL8" s="4" t="n">
        <f aca="false">P8/P$3</f>
        <v>0.115056959788293</v>
      </c>
      <c r="BM8" s="4" t="n">
        <f aca="false">Q8/Q$3</f>
        <v>0.116532167845258</v>
      </c>
      <c r="BN8" s="4" t="n">
        <f aca="false">R8/R$3</f>
        <v>0.117158513109751</v>
      </c>
      <c r="BO8" s="4" t="n">
        <f aca="false">S8/S$3</f>
        <v>0.119305264102468</v>
      </c>
      <c r="BP8" s="4" t="n">
        <f aca="false">T8/T$3</f>
        <v>0.119163257794288</v>
      </c>
      <c r="BQ8" s="4" t="n">
        <f aca="false">U8/U$3</f>
        <v>0.121186580006259</v>
      </c>
      <c r="BR8" s="4" t="n">
        <f aca="false">V8/V$3</f>
        <v>0.122816934871673</v>
      </c>
      <c r="BS8" s="4" t="n">
        <f aca="false">W8/W$3</f>
        <v>0.124777973413357</v>
      </c>
      <c r="BT8" s="4" t="n">
        <f aca="false">X8/X$3</f>
        <v>0.127077813415983</v>
      </c>
      <c r="BU8" s="4" t="n">
        <f aca="false">Y8/Y$3</f>
        <v>0.13023113325248</v>
      </c>
      <c r="BV8" s="4" t="n">
        <f aca="false">Z8/Z$3</f>
        <v>0.132991528284157</v>
      </c>
      <c r="BW8" s="4" t="n">
        <f aca="false">AA8/AA$3</f>
        <v>0.133947764291055</v>
      </c>
      <c r="BX8" s="4" t="n">
        <f aca="false">AB8/AB$3</f>
        <v>0.136360294226867</v>
      </c>
      <c r="BY8" s="4" t="n">
        <f aca="false">AC8/AC$3</f>
        <v>0.138935529403969</v>
      </c>
      <c r="BZ8" s="4" t="n">
        <f aca="false">AD8/AD$3</f>
        <v>0.136784561579626</v>
      </c>
      <c r="CA8" s="4" t="n">
        <f aca="false">AE8/AE$3</f>
        <v>0.132708135843517</v>
      </c>
      <c r="CB8" s="4" t="n">
        <f aca="false">AF8/AF$3</f>
        <v>0.129179795938765</v>
      </c>
      <c r="CC8" s="4" t="n">
        <f aca="false">AG8/AG$3</f>
        <v>0.125625135368617</v>
      </c>
      <c r="CD8" s="4" t="n">
        <f aca="false">AH8/AH$3</f>
        <v>0.125673709013011</v>
      </c>
      <c r="CE8" s="4" t="n">
        <f aca="false">AI8/AI$3</f>
        <v>0.125133116378279</v>
      </c>
      <c r="CF8" s="4" t="n">
        <f aca="false">AJ8/AJ$3</f>
        <v>0.125889824420383</v>
      </c>
      <c r="CG8" s="4" t="n">
        <f aca="false">AK8/AK$3</f>
        <v>0.127511982035569</v>
      </c>
      <c r="CH8" s="4" t="n">
        <f aca="false">AL8/AL$3</f>
        <v>0.130315441455011</v>
      </c>
      <c r="CI8" s="4" t="n">
        <f aca="false">AM8/AM$3</f>
        <v>0.133278046282283</v>
      </c>
      <c r="CJ8" s="4" t="n">
        <f aca="false">AN8/AN$3</f>
        <v>0.130950138182362</v>
      </c>
      <c r="CK8" s="4" t="n">
        <f aca="false">AO8/AO$3</f>
        <v>0.131072469152664</v>
      </c>
      <c r="CL8" s="4" t="n">
        <f aca="false">AP8/AP$3</f>
        <v>0.131942157396091</v>
      </c>
      <c r="CM8" s="4" t="n">
        <f aca="false">AQ8/AQ$3</f>
        <v>0.133277642570657</v>
      </c>
      <c r="CN8" s="4" t="n">
        <f aca="false">AR8/AR$3</f>
        <v>0.134771267568747</v>
      </c>
      <c r="CO8" s="4" t="n">
        <f aca="false">AS8/AS$3</f>
        <v>0.135285667718208</v>
      </c>
      <c r="CP8" s="4" t="n">
        <f aca="false">AT8/AT$3</f>
        <v>0.134688508704799</v>
      </c>
      <c r="CQ8" s="4" t="n">
        <f aca="false">AU8/AU$3</f>
        <v>0.133958391110289</v>
      </c>
      <c r="CR8" s="4" t="n">
        <f aca="false">AV8/AV$3</f>
        <v>0.133657427488685</v>
      </c>
      <c r="CS8" s="1" t="s">
        <v>78</v>
      </c>
      <c r="CT8" s="4" t="n">
        <f aca="false">B8/B$62</f>
        <v>0.760484195466536</v>
      </c>
      <c r="CU8" s="4" t="n">
        <f aca="false">C8/C$62</f>
        <v>0.764953673441861</v>
      </c>
      <c r="CV8" s="4" t="n">
        <f aca="false">D8/D$62</f>
        <v>0.761296517210277</v>
      </c>
      <c r="CW8" s="4" t="n">
        <f aca="false">E8/E$62</f>
        <v>0.756637562366358</v>
      </c>
      <c r="CX8" s="4" t="n">
        <f aca="false">F8/F$62</f>
        <v>0.753341545784415</v>
      </c>
      <c r="CY8" s="4" t="n">
        <f aca="false">G8/G$62</f>
        <v>0.751492939364277</v>
      </c>
      <c r="CZ8" s="4" t="n">
        <f aca="false">H8/H$62</f>
        <v>0.749262681527458</v>
      </c>
      <c r="DA8" s="4" t="n">
        <f aca="false">I8/I$62</f>
        <v>0.749342728643686</v>
      </c>
      <c r="DB8" s="4" t="n">
        <f aca="false">J8/J$62</f>
        <v>0.74969719180337</v>
      </c>
      <c r="DC8" s="4" t="n">
        <f aca="false">K8/K$62</f>
        <v>0.750700925390074</v>
      </c>
      <c r="DD8" s="4" t="n">
        <f aca="false">L8/L$62</f>
        <v>0.74480164572535</v>
      </c>
      <c r="DE8" s="4" t="n">
        <f aca="false">M8/M$62</f>
        <v>0.74087721220755</v>
      </c>
      <c r="DF8" s="4" t="n">
        <f aca="false">N8/N$62</f>
        <v>0.733601076442162</v>
      </c>
      <c r="DG8" s="4" t="n">
        <f aca="false">O8/O$62</f>
        <v>0.728823735243743</v>
      </c>
      <c r="DH8" s="4" t="n">
        <f aca="false">P8/P$62</f>
        <v>0.73354005566095</v>
      </c>
      <c r="DI8" s="4" t="n">
        <f aca="false">Q8/Q$62</f>
        <v>0.729889758328146</v>
      </c>
      <c r="DJ8" s="4" t="n">
        <f aca="false">R8/R$62</f>
        <v>0.724993976846252</v>
      </c>
      <c r="DK8" s="4" t="n">
        <f aca="false">S8/S$62</f>
        <v>0.724786076543265</v>
      </c>
      <c r="DL8" s="4" t="n">
        <f aca="false">T8/T$62</f>
        <v>0.723237220429884</v>
      </c>
      <c r="DM8" s="4" t="n">
        <f aca="false">U8/U$62</f>
        <v>0.726912766441347</v>
      </c>
      <c r="DN8" s="4" t="n">
        <f aca="false">V8/V$62</f>
        <v>0.731468379419358</v>
      </c>
      <c r="DO8" s="4" t="n">
        <f aca="false">W8/W$62</f>
        <v>0.739881189331537</v>
      </c>
      <c r="DP8" s="4" t="n">
        <f aca="false">X8/X$62</f>
        <v>0.745045139114263</v>
      </c>
      <c r="DQ8" s="4" t="n">
        <f aca="false">Y8/Y$62</f>
        <v>0.754605381076614</v>
      </c>
      <c r="DR8" s="4" t="n">
        <f aca="false">Z8/Z$62</f>
        <v>0.755578108133792</v>
      </c>
      <c r="DS8" s="4" t="n">
        <f aca="false">AA8/AA$62</f>
        <v>0.756578236061897</v>
      </c>
      <c r="DT8" s="4" t="n">
        <f aca="false">AB8/AB$62</f>
        <v>0.75471616676378</v>
      </c>
      <c r="DU8" s="4" t="n">
        <f aca="false">AC8/AC$62</f>
        <v>0.750817180213953</v>
      </c>
      <c r="DV8" s="4" t="n">
        <f aca="false">AD8/AD$62</f>
        <v>0.74649715355875</v>
      </c>
      <c r="DW8" s="4" t="n">
        <f aca="false">AE8/AE$62</f>
        <v>0.739156516734533</v>
      </c>
      <c r="DX8" s="4" t="n">
        <f aca="false">AF8/AF$62</f>
        <v>0.730903406415842</v>
      </c>
      <c r="DY8" s="4" t="n">
        <f aca="false">AG8/AG$62</f>
        <v>0.726078450190342</v>
      </c>
      <c r="DZ8" s="4" t="n">
        <f aca="false">AH8/AH$62</f>
        <v>0.726734359384369</v>
      </c>
      <c r="EA8" s="4" t="n">
        <f aca="false">AI8/AI$62</f>
        <v>0.721456588452341</v>
      </c>
      <c r="EB8" s="4" t="n">
        <f aca="false">AJ8/AJ$62</f>
        <v>0.72220482590893</v>
      </c>
      <c r="EC8" s="4" t="n">
        <f aca="false">AK8/AK$62</f>
        <v>0.723171713640118</v>
      </c>
      <c r="ED8" s="4" t="n">
        <f aca="false">AL8/AL$62</f>
        <v>0.724878994267314</v>
      </c>
      <c r="EE8" s="4" t="n">
        <f aca="false">AM8/AM$62</f>
        <v>0.731314018420762</v>
      </c>
      <c r="EF8" s="4" t="n">
        <f aca="false">AN8/AN$62</f>
        <v>0.731177008037176</v>
      </c>
      <c r="EG8" s="4" t="n">
        <f aca="false">AO8/AO$62</f>
        <v>0.72984325014984</v>
      </c>
      <c r="EH8" s="4" t="n">
        <f aca="false">AP8/AP$62</f>
        <v>0.730229039163632</v>
      </c>
      <c r="EI8" s="4" t="n">
        <f aca="false">AQ8/AQ$62</f>
        <v>0.729473999920144</v>
      </c>
      <c r="EJ8" s="4" t="n">
        <f aca="false">AR8/AR$62</f>
        <v>0.727985736222517</v>
      </c>
      <c r="EK8" s="4" t="n">
        <f aca="false">AS8/AS$62</f>
        <v>0.723719159289599</v>
      </c>
      <c r="EL8" s="4" t="n">
        <f aca="false">AT8/AT$62</f>
        <v>0.719436223370308</v>
      </c>
      <c r="EM8" s="4" t="n">
        <f aca="false">AU8/AU$62</f>
        <v>0.71860526866922</v>
      </c>
      <c r="EN8" s="4" t="n">
        <f aca="false">AV8/AV$62</f>
        <v>0.718060871219182</v>
      </c>
      <c r="EO8" s="1" t="s">
        <v>78</v>
      </c>
      <c r="EP8" s="4" t="n">
        <f aca="false">B8/(B$62-B8)</f>
        <v>3.1750898315367</v>
      </c>
      <c r="EQ8" s="4" t="n">
        <f aca="false">C8/(C$62-C8)</f>
        <v>3.25448044495453</v>
      </c>
      <c r="ER8" s="4" t="n">
        <f aca="false">D8/(D$62-D8)</f>
        <v>3.18929790346173</v>
      </c>
      <c r="ES8" s="4" t="n">
        <f aca="false">E8/(E$62-E8)</f>
        <v>3.10909756544023</v>
      </c>
      <c r="ET8" s="4" t="n">
        <f aca="false">F8/(F$62-F8)</f>
        <v>3.05418903309098</v>
      </c>
      <c r="EU8" s="4" t="n">
        <f aca="false">G8/(G$62-G8)</f>
        <v>3.02403053435115</v>
      </c>
      <c r="EV8" s="4" t="n">
        <f aca="false">H8/(H$62-H8)</f>
        <v>2.98823759499329</v>
      </c>
      <c r="EW8" s="4" t="n">
        <f aca="false">I8/(I$62-I8)</f>
        <v>2.98951123416037</v>
      </c>
      <c r="EX8" s="4" t="n">
        <f aca="false">J8/(J$62-J8)</f>
        <v>2.99516093009405</v>
      </c>
      <c r="EY8" s="4" t="n">
        <f aca="false">K8/(K$62-K8)</f>
        <v>3.01124633761551</v>
      </c>
      <c r="EZ8" s="4" t="n">
        <f aca="false">L8/(L$62-L8)</f>
        <v>2.91852056743194</v>
      </c>
      <c r="FA8" s="4" t="n">
        <f aca="false">M8/(M$62-M8)</f>
        <v>2.85917428767775</v>
      </c>
      <c r="FB8" s="4" t="n">
        <f aca="false">N8/(N$62-N8)</f>
        <v>2.75376892160335</v>
      </c>
      <c r="FC8" s="4" t="n">
        <f aca="false">O8/(O$62-O8)</f>
        <v>2.68763837387773</v>
      </c>
      <c r="FD8" s="4" t="n">
        <f aca="false">P8/(P$62-P8)</f>
        <v>2.75290928803759</v>
      </c>
      <c r="FE8" s="4" t="n">
        <f aca="false">Q8/(Q$62-Q8)</f>
        <v>2.70219208946123</v>
      </c>
      <c r="FF8" s="4" t="n">
        <f aca="false">R8/(R$62-R8)</f>
        <v>2.63628399309977</v>
      </c>
      <c r="FG8" s="4" t="n">
        <f aca="false">S8/(S$62-S8)</f>
        <v>2.63353709521606</v>
      </c>
      <c r="FH8" s="4" t="n">
        <f aca="false">T8/(T$62-T8)</f>
        <v>2.61320261905614</v>
      </c>
      <c r="FI8" s="4" t="n">
        <f aca="false">U8/(U$62-U8)</f>
        <v>2.66183357225749</v>
      </c>
      <c r="FJ8" s="4" t="n">
        <f aca="false">V8/(V$62-V8)</f>
        <v>2.72395622473701</v>
      </c>
      <c r="FK8" s="4" t="n">
        <f aca="false">W8/(W$62-W8)</f>
        <v>2.84439709465902</v>
      </c>
      <c r="FL8" s="4" t="n">
        <f aca="false">X8/(X$62-X8)</f>
        <v>2.92226293127304</v>
      </c>
      <c r="FM8" s="4" t="n">
        <f aca="false">Y8/(Y$62-Y8)</f>
        <v>3.07506898230807</v>
      </c>
      <c r="FN8" s="4" t="n">
        <f aca="false">Z8/(Z$62-Z8)</f>
        <v>3.09128655524596</v>
      </c>
      <c r="FO8" s="4" t="n">
        <f aca="false">AA8/(AA$62-AA8)</f>
        <v>3.10809610374149</v>
      </c>
      <c r="FP8" s="4" t="n">
        <f aca="false">AB8/(AB$62-AB8)</f>
        <v>3.07690954110682</v>
      </c>
      <c r="FQ8" s="4" t="n">
        <f aca="false">AC8/(AC$62-AC8)</f>
        <v>3.01311776172457</v>
      </c>
      <c r="FR8" s="4" t="n">
        <f aca="false">AD8/(AD$62-AD8)</f>
        <v>2.9447288818974</v>
      </c>
      <c r="FS8" s="4" t="n">
        <f aca="false">AE8/(AE$62-AE8)</f>
        <v>2.83371663144935</v>
      </c>
      <c r="FT8" s="4" t="n">
        <f aca="false">AF8/(AF$62-AF8)</f>
        <v>2.71613771352797</v>
      </c>
      <c r="FU8" s="4" t="n">
        <f aca="false">AG8/(AG$62-AG8)</f>
        <v>2.65068027942627</v>
      </c>
      <c r="FV8" s="4" t="n">
        <f aca="false">AH8/(AH$62-AH8)</f>
        <v>2.65944286938942</v>
      </c>
      <c r="FW8" s="4" t="n">
        <f aca="false">AI8/(AI$62-AI8)</f>
        <v>2.59010466068374</v>
      </c>
      <c r="FX8" s="4" t="n">
        <f aca="false">AJ8/(AJ$62-AJ8)</f>
        <v>2.59977455789843</v>
      </c>
      <c r="FY8" s="4" t="n">
        <f aca="false">AK8/(AK$62-AK8)</f>
        <v>2.61234761501208</v>
      </c>
      <c r="FZ8" s="4" t="n">
        <f aca="false">AL8/(AL$62-AL8)</f>
        <v>2.63476426431657</v>
      </c>
      <c r="GA8" s="4" t="n">
        <f aca="false">AM8/(AM$62-AM8)</f>
        <v>2.72181679938181</v>
      </c>
      <c r="GB8" s="4" t="n">
        <f aca="false">AN8/(AN$62-AN8)</f>
        <v>2.71991990974601</v>
      </c>
      <c r="GC8" s="4" t="n">
        <f aca="false">AO8/(AO$62-AO8)</f>
        <v>2.70155474758502</v>
      </c>
      <c r="GD8" s="4" t="n">
        <f aca="false">AP8/(AP$62-AP8)</f>
        <v>2.70684819781829</v>
      </c>
      <c r="GE8" s="4" t="n">
        <f aca="false">AQ8/(AQ$62-AQ8)</f>
        <v>2.69650236836686</v>
      </c>
      <c r="GF8" s="4" t="n">
        <f aca="false">AR8/(AR$62-AR8)</f>
        <v>2.67627780290976</v>
      </c>
      <c r="GG8" s="4" t="n">
        <f aca="false">AS8/(AS$62-AS8)</f>
        <v>2.6195054185759</v>
      </c>
      <c r="GH8" s="4" t="n">
        <f aca="false">AT8/(AT$62-AT8)</f>
        <v>2.56425199294302</v>
      </c>
      <c r="GI8" s="4" t="n">
        <f aca="false">AU8/(AU$62-AU8)</f>
        <v>2.55372680672012</v>
      </c>
      <c r="GJ8" s="4" t="n">
        <f aca="false">AV8/(AV$62-AV8)</f>
        <v>2.54686490067652</v>
      </c>
    </row>
    <row r="9" customFormat="false" ht="15" hidden="false" customHeight="false" outlineLevel="0" collapsed="false">
      <c r="A9" s="0" t="s">
        <v>7</v>
      </c>
      <c r="B9" s="3" t="n">
        <v>5914</v>
      </c>
      <c r="C9" s="3" t="n">
        <v>6211</v>
      </c>
      <c r="D9" s="3" t="n">
        <v>6612</v>
      </c>
      <c r="E9" s="3" t="n">
        <v>7255</v>
      </c>
      <c r="F9" s="3" t="n">
        <v>7646</v>
      </c>
      <c r="G9" s="3" t="n">
        <v>8516</v>
      </c>
      <c r="H9" s="3" t="n">
        <v>9454</v>
      </c>
      <c r="I9" s="3" t="n">
        <v>10409</v>
      </c>
      <c r="J9" s="3" t="n">
        <v>11975</v>
      </c>
      <c r="K9" s="3" t="n">
        <v>13770</v>
      </c>
      <c r="L9" s="3" t="n">
        <v>16113</v>
      </c>
      <c r="M9" s="3" t="n">
        <v>17669</v>
      </c>
      <c r="N9" s="3" t="n">
        <v>19776</v>
      </c>
      <c r="O9" s="3" t="n">
        <v>21765</v>
      </c>
      <c r="P9" s="3" t="n">
        <v>25131</v>
      </c>
      <c r="Q9" s="3" t="n">
        <v>29192</v>
      </c>
      <c r="R9" s="3" t="n">
        <v>33696</v>
      </c>
      <c r="S9" s="3" t="n">
        <v>38151</v>
      </c>
      <c r="T9" s="3" t="n">
        <v>43785</v>
      </c>
      <c r="U9" s="3" t="n">
        <v>47424</v>
      </c>
      <c r="V9" s="3" t="n">
        <v>50447</v>
      </c>
      <c r="W9" s="3" t="n">
        <v>55949</v>
      </c>
      <c r="X9" s="3" t="n">
        <v>59265</v>
      </c>
      <c r="Y9" s="3" t="n">
        <v>60055</v>
      </c>
      <c r="Z9" s="3" t="n">
        <v>62873</v>
      </c>
      <c r="AA9" s="3" t="n">
        <v>66265</v>
      </c>
      <c r="AB9" s="3" t="n">
        <v>69618</v>
      </c>
      <c r="AC9" s="3" t="n">
        <v>74206</v>
      </c>
      <c r="AD9" s="3" t="n">
        <v>78624</v>
      </c>
      <c r="AE9" s="3" t="n">
        <v>85110</v>
      </c>
      <c r="AF9" s="3" t="n">
        <v>92540</v>
      </c>
      <c r="AG9" s="3" t="n">
        <v>100434</v>
      </c>
      <c r="AH9" s="3" t="n">
        <v>108043</v>
      </c>
      <c r="AI9" s="3" t="n">
        <v>116045</v>
      </c>
      <c r="AJ9" s="3" t="n">
        <v>127946</v>
      </c>
      <c r="AK9" s="3" t="n">
        <v>142236</v>
      </c>
      <c r="AL9" s="3" t="n">
        <v>155388</v>
      </c>
      <c r="AM9" s="3" t="n">
        <v>171930</v>
      </c>
      <c r="AN9" s="3" t="n">
        <v>180934</v>
      </c>
      <c r="AO9" s="3" t="n">
        <v>186435</v>
      </c>
      <c r="AP9" s="3" t="n">
        <v>191820</v>
      </c>
      <c r="AQ9" s="3" t="n">
        <v>201656</v>
      </c>
      <c r="AR9" s="3" t="n">
        <v>217412</v>
      </c>
      <c r="AS9" s="3" t="n">
        <v>230206</v>
      </c>
      <c r="AT9" s="3" t="n">
        <v>243993</v>
      </c>
      <c r="AU9" s="3" t="n">
        <v>254936</v>
      </c>
      <c r="AV9" s="3" t="n">
        <v>252657</v>
      </c>
      <c r="AW9" s="1" t="s">
        <v>73</v>
      </c>
      <c r="AX9" s="4" t="n">
        <f aca="false">B9/B$3</f>
        <v>0.00974439499565836</v>
      </c>
      <c r="AY9" s="4" t="n">
        <f aca="false">C9/C$3</f>
        <v>0.00954977228767094</v>
      </c>
      <c r="AZ9" s="4" t="n">
        <f aca="false">D9/D$3</f>
        <v>0.00938478024824532</v>
      </c>
      <c r="BA9" s="4" t="n">
        <f aca="false">E9/E$3</f>
        <v>0.00945941188665395</v>
      </c>
      <c r="BB9" s="4" t="n">
        <f aca="false">F9/F$3</f>
        <v>0.00942052555838114</v>
      </c>
      <c r="BC9" s="4" t="n">
        <f aca="false">G9/G$3</f>
        <v>0.00959761254316446</v>
      </c>
      <c r="BD9" s="4" t="n">
        <f aca="false">H9/H$3</f>
        <v>0.00982083775257182</v>
      </c>
      <c r="BE9" s="4" t="n">
        <f aca="false">I9/I$3</f>
        <v>0.0102859186968732</v>
      </c>
      <c r="BF9" s="4" t="n">
        <f aca="false">J9/J$3</f>
        <v>0.010918025911507</v>
      </c>
      <c r="BG9" s="4" t="n">
        <f aca="false">K9/K$3</f>
        <v>0.0113757372130353</v>
      </c>
      <c r="BH9" s="4" t="n">
        <f aca="false">L9/L$3</f>
        <v>0.0118799836321209</v>
      </c>
      <c r="BI9" s="4" t="n">
        <f aca="false">M9/M$3</f>
        <v>0.0120067165309974</v>
      </c>
      <c r="BJ9" s="4" t="n">
        <f aca="false">N9/N$3</f>
        <v>0.012348377090064</v>
      </c>
      <c r="BK9" s="4" t="n">
        <f aca="false">O9/O$3</f>
        <v>0.0122304826446838</v>
      </c>
      <c r="BL9" s="4" t="n">
        <f aca="false">P9/P$3</f>
        <v>0.0126531993245182</v>
      </c>
      <c r="BM9" s="4" t="n">
        <f aca="false">Q9/Q$3</f>
        <v>0.0130110115802995</v>
      </c>
      <c r="BN9" s="4" t="n">
        <f aca="false">R9/R$3</f>
        <v>0.0135247737442142</v>
      </c>
      <c r="BO9" s="4" t="n">
        <f aca="false">S9/S$3</f>
        <v>0.0140305700270748</v>
      </c>
      <c r="BP9" s="4" t="n">
        <f aca="false">T9/T$3</f>
        <v>0.0142875696023432</v>
      </c>
      <c r="BQ9" s="4" t="n">
        <f aca="false">U9/U$3</f>
        <v>0.0147388579809219</v>
      </c>
      <c r="BR9" s="4" t="n">
        <f aca="false">V9/V$3</f>
        <v>0.0146166416522278</v>
      </c>
      <c r="BS9" s="4" t="n">
        <f aca="false">W9/W$3</f>
        <v>0.0144464782626321</v>
      </c>
      <c r="BT9" s="4" t="n">
        <f aca="false">X9/X$3</f>
        <v>0.0142634383538599</v>
      </c>
      <c r="BU9" s="4" t="n">
        <f aca="false">Y9/Y$3</f>
        <v>0.0137605776349312</v>
      </c>
      <c r="BV9" s="4" t="n">
        <f aca="false">Z9/Z$3</f>
        <v>0.0134825644256556</v>
      </c>
      <c r="BW9" s="4" t="n">
        <f aca="false">AA9/AA$3</f>
        <v>0.0130765889688567</v>
      </c>
      <c r="BX9" s="4" t="n">
        <f aca="false">AB9/AB$3</f>
        <v>0.0129262709774785</v>
      </c>
      <c r="BY9" s="4" t="n">
        <f aca="false">AC9/AC$3</f>
        <v>0.0130782217101018</v>
      </c>
      <c r="BZ9" s="4" t="n">
        <f aca="false">AD9/AD$3</f>
        <v>0.013423169410662</v>
      </c>
      <c r="CA9" s="4" t="n">
        <f aca="false">AE9/AE$3</f>
        <v>0.0137844045278149</v>
      </c>
      <c r="CB9" s="4" t="n">
        <f aca="false">AF9/AF$3</f>
        <v>0.0143396056840871</v>
      </c>
      <c r="CC9" s="4" t="n">
        <f aca="false">AG9/AG$3</f>
        <v>0.0146287684547389</v>
      </c>
      <c r="CD9" s="4" t="n">
        <f aca="false">AH9/AH$3</f>
        <v>0.0149380827854299</v>
      </c>
      <c r="CE9" s="4" t="n">
        <f aca="false">AI9/AI$3</f>
        <v>0.0151501680690152</v>
      </c>
      <c r="CF9" s="4" t="n">
        <f aca="false">AJ9/AJ$3</f>
        <v>0.0156585600234194</v>
      </c>
      <c r="CG9" s="4" t="n">
        <f aca="false">AK9/AK$3</f>
        <v>0.0162983413702473</v>
      </c>
      <c r="CH9" s="4" t="n">
        <f aca="false">AL9/AL$3</f>
        <v>0.0167320314362511</v>
      </c>
      <c r="CI9" s="4" t="n">
        <f aca="false">AM9/AM$3</f>
        <v>0.0173944785050765</v>
      </c>
      <c r="CJ9" s="4" t="n">
        <f aca="false">AN9/AN$3</f>
        <v>0.0177073462086927</v>
      </c>
      <c r="CK9" s="4" t="n">
        <f aca="false">AO9/AO$3</f>
        <v>0.0176341428256322</v>
      </c>
      <c r="CL9" s="4" t="n">
        <f aca="false">AP9/AP$3</f>
        <v>0.0173314218352604</v>
      </c>
      <c r="CM9" s="4" t="n">
        <f aca="false">AQ9/AQ$3</f>
        <v>0.0171055693109515</v>
      </c>
      <c r="CN9" s="4" t="n">
        <f aca="false">AR9/AR$3</f>
        <v>0.0173174034759383</v>
      </c>
      <c r="CO9" s="4" t="n">
        <f aca="false">AS9/AS$3</f>
        <v>0.0172945000040193</v>
      </c>
      <c r="CP9" s="4" t="n">
        <f aca="false">AT9/AT$3</f>
        <v>0.017446206760499</v>
      </c>
      <c r="CQ9" s="4" t="n">
        <f aca="false">AU9/AU$3</f>
        <v>0.017773063131686</v>
      </c>
      <c r="CR9" s="4" t="n">
        <f aca="false">AV9/AV$3</f>
        <v>0.0178545761215635</v>
      </c>
      <c r="CS9" s="1" t="s">
        <v>79</v>
      </c>
      <c r="CT9" s="4" t="n">
        <f aca="false">B9/B$61</f>
        <v>0.420416577806213</v>
      </c>
      <c r="CU9" s="4" t="n">
        <f aca="false">C9/C$61</f>
        <v>0.423901173901174</v>
      </c>
      <c r="CV9" s="4" t="n">
        <f aca="false">D9/D$61</f>
        <v>0.42305969671764</v>
      </c>
      <c r="CW9" s="4" t="n">
        <f aca="false">E9/E$61</f>
        <v>0.432282666984449</v>
      </c>
      <c r="CX9" s="4" t="n">
        <f aca="false">F9/F$61</f>
        <v>0.440057553956835</v>
      </c>
      <c r="CY9" s="4" t="n">
        <f aca="false">G9/G$61</f>
        <v>0.449796651349496</v>
      </c>
      <c r="CZ9" s="4" t="n">
        <f aca="false">H9/H$61</f>
        <v>0.454759728702679</v>
      </c>
      <c r="DA9" s="4" t="n">
        <f aca="false">I9/I$61</f>
        <v>0.458021649212356</v>
      </c>
      <c r="DB9" s="4" t="n">
        <f aca="false">J9/J$61</f>
        <v>0.471419573261948</v>
      </c>
      <c r="DC9" s="4" t="n">
        <f aca="false">K9/K$61</f>
        <v>0.472497683834883</v>
      </c>
      <c r="DD9" s="4" t="n">
        <f aca="false">L9/L$61</f>
        <v>0.470603697537895</v>
      </c>
      <c r="DE9" s="4" t="n">
        <f aca="false">M9/M$61</f>
        <v>0.46119913340816</v>
      </c>
      <c r="DF9" s="4" t="n">
        <f aca="false">N9/N$61</f>
        <v>0.46038877895472</v>
      </c>
      <c r="DG9" s="4" t="n">
        <f aca="false">O9/O$61</f>
        <v>0.450229614000248</v>
      </c>
      <c r="DH9" s="4" t="n">
        <f aca="false">P9/P$61</f>
        <v>0.460375906792702</v>
      </c>
      <c r="DI9" s="4" t="n">
        <f aca="false">Q9/Q$61</f>
        <v>0.456917466230494</v>
      </c>
      <c r="DJ9" s="4" t="n">
        <f aca="false">R9/R$61</f>
        <v>0.460989123743074</v>
      </c>
      <c r="DK9" s="4" t="n">
        <f aca="false">S9/S$61</f>
        <v>0.459235630454409</v>
      </c>
      <c r="DL9" s="4" t="n">
        <f aca="false">T9/T$61</f>
        <v>0.459950627659016</v>
      </c>
      <c r="DM9" s="4" t="n">
        <f aca="false">U9/U$61</f>
        <v>0.475185619382571</v>
      </c>
      <c r="DN9" s="4" t="n">
        <f aca="false">V9/V$61</f>
        <v>0.48153910769172</v>
      </c>
      <c r="DO9" s="4" t="n">
        <f aca="false">W9/W$61</f>
        <v>0.487708990742516</v>
      </c>
      <c r="DP9" s="4" t="n">
        <f aca="false">X9/X$61</f>
        <v>0.491092144514418</v>
      </c>
      <c r="DQ9" s="4" t="n">
        <f aca="false">Y9/Y$61</f>
        <v>0.500149907557007</v>
      </c>
      <c r="DR9" s="4" t="n">
        <f aca="false">Z9/Z$61</f>
        <v>0.504582517415171</v>
      </c>
      <c r="DS9" s="4" t="n">
        <f aca="false">AA9/AA$61</f>
        <v>0.502041805880704</v>
      </c>
      <c r="DT9" s="4" t="n">
        <f aca="false">AB9/AB$61</f>
        <v>0.497360242900518</v>
      </c>
      <c r="DU9" s="4" t="n">
        <f aca="false">AC9/AC$61</f>
        <v>0.494756142280895</v>
      </c>
      <c r="DV9" s="4" t="n">
        <f aca="false">AD9/AD$61</f>
        <v>0.496856101059763</v>
      </c>
      <c r="DW9" s="4" t="n">
        <f aca="false">AE9/AE$61</f>
        <v>0.502141668731637</v>
      </c>
      <c r="DX9" s="4" t="n">
        <f aca="false">AF9/AF$61</f>
        <v>0.503915226364339</v>
      </c>
      <c r="DY9" s="4" t="n">
        <f aca="false">AG9/AG$61</f>
        <v>0.505923955751678</v>
      </c>
      <c r="DZ9" s="4" t="n">
        <f aca="false">AH9/AH$61</f>
        <v>0.506283855972709</v>
      </c>
      <c r="EA9" s="4" t="n">
        <f aca="false">AI9/AI$61</f>
        <v>0.505931490306014</v>
      </c>
      <c r="EB9" s="4" t="n">
        <f aca="false">AJ9/AJ$61</f>
        <v>0.518571058007198</v>
      </c>
      <c r="EC9" s="4" t="n">
        <f aca="false">AK9/AK$61</f>
        <v>0.531163409041683</v>
      </c>
      <c r="ED9" s="4" t="n">
        <f aca="false">AL9/AL$61</f>
        <v>0.537390239769257</v>
      </c>
      <c r="EE9" s="4" t="n">
        <f aca="false">AM9/AM$61</f>
        <v>0.543774254457127</v>
      </c>
      <c r="EF9" s="4" t="n">
        <f aca="false">AN9/AN$61</f>
        <v>0.54583026631753</v>
      </c>
      <c r="EG9" s="4" t="n">
        <f aca="false">AO9/AO$61</f>
        <v>0.545602200728699</v>
      </c>
      <c r="EH9" s="4" t="n">
        <f aca="false">AP9/AP$61</f>
        <v>0.539057955334235</v>
      </c>
      <c r="EI9" s="4" t="n">
        <f aca="false">AQ9/AQ$61</f>
        <v>0.531399464004785</v>
      </c>
      <c r="EJ9" s="4" t="n">
        <f aca="false">AR9/AR$61</f>
        <v>0.526216172388004</v>
      </c>
      <c r="EK9" s="4" t="n">
        <f aca="false">AS9/AS$61</f>
        <v>0.518276539029574</v>
      </c>
      <c r="EL9" s="4" t="n">
        <f aca="false">AT9/AT$61</f>
        <v>0.512083631532664</v>
      </c>
      <c r="EM9" s="4" t="n">
        <f aca="false">AU9/AU$61</f>
        <v>0.512144899062037</v>
      </c>
      <c r="EN9" s="4" t="n">
        <f aca="false">AV9/AV$61</f>
        <v>0.512383872675172</v>
      </c>
      <c r="EO9" s="1" t="s">
        <v>80</v>
      </c>
      <c r="EP9" s="4" t="n">
        <f aca="false">B9/(B$61-B9)</f>
        <v>0.72537716178094</v>
      </c>
      <c r="EQ9" s="4" t="n">
        <f aca="false">C9/(C$61-C9)</f>
        <v>0.73581329226395</v>
      </c>
      <c r="ER9" s="4" t="n">
        <f aca="false">D9/(D$61-D9)</f>
        <v>0.733281579239215</v>
      </c>
      <c r="ES9" s="4" t="n">
        <f aca="false">E9/(E$61-E9)</f>
        <v>0.761439966414778</v>
      </c>
      <c r="ET9" s="4" t="n">
        <f aca="false">F9/(F$61-F9)</f>
        <v>0.785897831226231</v>
      </c>
      <c r="EU9" s="4" t="n">
        <f aca="false">G9/(G$61-G9)</f>
        <v>0.81750983968513</v>
      </c>
      <c r="EV9" s="4" t="n">
        <f aca="false">H9/(H$61-H9)</f>
        <v>0.834053815615351</v>
      </c>
      <c r="EW9" s="4" t="n">
        <f aca="false">I9/(I$61-I9)</f>
        <v>0.845092149062272</v>
      </c>
      <c r="EX9" s="4" t="n">
        <f aca="false">J9/(J$61-J9)</f>
        <v>0.891859685707902</v>
      </c>
      <c r="EY9" s="4" t="n">
        <f aca="false">K9/(K$61-K9)</f>
        <v>0.895726273336369</v>
      </c>
      <c r="EZ9" s="4" t="n">
        <f aca="false">L9/(L$61-L9)</f>
        <v>0.888944058258855</v>
      </c>
      <c r="FA9" s="4" t="n">
        <f aca="false">M9/(M$61-M9)</f>
        <v>0.855973258405193</v>
      </c>
      <c r="FB9" s="4" t="n">
        <f aca="false">N9/(N$61-N9)</f>
        <v>0.853186073601104</v>
      </c>
      <c r="FC9" s="4" t="n">
        <f aca="false">O9/(O$61-O9)</f>
        <v>0.818941189750536</v>
      </c>
      <c r="FD9" s="4" t="n">
        <f aca="false">P9/(P$61-P9)</f>
        <v>0.853141867807312</v>
      </c>
      <c r="FE9" s="4" t="n">
        <f aca="false">Q9/(Q$61-Q9)</f>
        <v>0.841340749920743</v>
      </c>
      <c r="FF9" s="4" t="n">
        <f aca="false">R9/(R$61-R9)</f>
        <v>0.855250133252113</v>
      </c>
      <c r="FG9" s="4" t="n">
        <f aca="false">S9/(S$61-S9)</f>
        <v>0.849234262309679</v>
      </c>
      <c r="FH9" s="4" t="n">
        <f aca="false">T9/(T$61-T9)</f>
        <v>0.851682552032679</v>
      </c>
      <c r="FI9" s="4" t="n">
        <f aca="false">U9/(U$61-U9)</f>
        <v>0.905435591958302</v>
      </c>
      <c r="FJ9" s="4" t="n">
        <f aca="false">V9/(V$61-V9)</f>
        <v>0.928785786615116</v>
      </c>
      <c r="FK9" s="4" t="n">
        <f aca="false">W9/(W$61-W9)</f>
        <v>0.952015518385543</v>
      </c>
      <c r="FL9" s="4" t="n">
        <f aca="false">X9/(X$61-X9)</f>
        <v>0.964992265733127</v>
      </c>
      <c r="FM9" s="4" t="n">
        <f aca="false">Y9/(Y$61-Y9)</f>
        <v>1.00059981006015</v>
      </c>
      <c r="FN9" s="4" t="n">
        <f aca="false">Z9/(Z$61-Z9)</f>
        <v>1.01849961931607</v>
      </c>
      <c r="FO9" s="4" t="n">
        <f aca="false">AA9/(AA$61-AA9)</f>
        <v>1.00820071204698</v>
      </c>
      <c r="FP9" s="4" t="n">
        <f aca="false">AB9/(AB$61-AB9)</f>
        <v>0.989496425373453</v>
      </c>
      <c r="FQ9" s="4" t="n">
        <f aca="false">AC9/(AC$61-AC9)</f>
        <v>0.979242270285963</v>
      </c>
      <c r="FR9" s="4" t="n">
        <f aca="false">AD9/(AD$61-AD9)</f>
        <v>0.98750298295633</v>
      </c>
      <c r="FS9" s="4" t="n">
        <f aca="false">AE9/(AE$61-AE9)</f>
        <v>1.00860352673493</v>
      </c>
      <c r="FT9" s="4" t="n">
        <f aca="false">AF9/(AF$61-AF9)</f>
        <v>1.0157845052798</v>
      </c>
      <c r="FU9" s="4" t="n">
        <f aca="false">AG9/(AG$61-AG9)</f>
        <v>1.0239799351563</v>
      </c>
      <c r="FV9" s="4" t="n">
        <f aca="false">AH9/(AH$61-AH9)</f>
        <v>1.02545533926216</v>
      </c>
      <c r="FW9" s="4" t="n">
        <f aca="false">AI9/(AI$61-AI9)</f>
        <v>1.02401080088949</v>
      </c>
      <c r="FX9" s="4" t="n">
        <f aca="false">AJ9/(AJ$61-AJ9)</f>
        <v>1.07714973649206</v>
      </c>
      <c r="FY9" s="4" t="n">
        <f aca="false">AK9/(AK$61-AK9)</f>
        <v>1.13293932104567</v>
      </c>
      <c r="FZ9" s="4" t="n">
        <f aca="false">AL9/(AL$61-AL9)</f>
        <v>1.16164916084177</v>
      </c>
      <c r="GA9" s="4" t="n">
        <f aca="false">AM9/(AM$61-AM9)</f>
        <v>1.1918973441757</v>
      </c>
      <c r="GB9" s="4" t="n">
        <f aca="false">AN9/(AN$61-AN9)</f>
        <v>1.20181999335769</v>
      </c>
      <c r="GC9" s="4" t="n">
        <f aca="false">AO9/(AO$61-AO9)</f>
        <v>1.20071488375089</v>
      </c>
      <c r="GD9" s="4" t="n">
        <f aca="false">AP9/(AP$61-AP9)</f>
        <v>1.16947013528591</v>
      </c>
      <c r="GE9" s="4" t="n">
        <f aca="false">AQ9/(AQ$61-AQ9)</f>
        <v>1.13401377759033</v>
      </c>
      <c r="GF9" s="4" t="n">
        <f aca="false">AR9/(AR$61-AR9)</f>
        <v>1.11066723201651</v>
      </c>
      <c r="GG9" s="4" t="n">
        <f aca="false">AS9/(AS$61-AS9)</f>
        <v>1.07587979623312</v>
      </c>
      <c r="GH9" s="4" t="n">
        <f aca="false">AT9/(AT$61-AT9)</f>
        <v>1.04953156857853</v>
      </c>
      <c r="GI9" s="4" t="n">
        <f aca="false">AU9/(AU$61-AU9)</f>
        <v>1.04978896003624</v>
      </c>
      <c r="GJ9" s="4" t="n">
        <f aca="false">AV9/(AV$61-AV9)</f>
        <v>1.05079353196586</v>
      </c>
    </row>
    <row r="10" customFormat="false" ht="15" hidden="false" customHeight="false" outlineLevel="0" collapsed="false">
      <c r="A10" s="0" t="s">
        <v>8</v>
      </c>
      <c r="B10" s="3" t="n">
        <v>9943</v>
      </c>
      <c r="C10" s="3" t="n">
        <v>10586</v>
      </c>
      <c r="D10" s="3" t="n">
        <v>11518</v>
      </c>
      <c r="E10" s="3" t="n">
        <v>12894</v>
      </c>
      <c r="F10" s="3" t="n">
        <v>13696</v>
      </c>
      <c r="G10" s="3" t="n">
        <v>14427</v>
      </c>
      <c r="H10" s="3" t="n">
        <v>15785</v>
      </c>
      <c r="I10" s="3" t="n">
        <v>16423</v>
      </c>
      <c r="J10" s="3" t="n">
        <v>17174</v>
      </c>
      <c r="K10" s="3" t="n">
        <v>18874</v>
      </c>
      <c r="L10" s="3" t="n">
        <v>20769</v>
      </c>
      <c r="M10" s="3" t="n">
        <v>22412</v>
      </c>
      <c r="N10" s="3" t="n">
        <v>23742</v>
      </c>
      <c r="O10" s="3" t="n">
        <v>26198</v>
      </c>
      <c r="P10" s="3" t="n">
        <v>29278</v>
      </c>
      <c r="Q10" s="3" t="n">
        <v>32756</v>
      </c>
      <c r="R10" s="3" t="n">
        <v>36383</v>
      </c>
      <c r="S10" s="3" t="n">
        <v>40257</v>
      </c>
      <c r="T10" s="3" t="n">
        <v>45065</v>
      </c>
      <c r="U10" s="3" t="n">
        <v>49392</v>
      </c>
      <c r="V10" s="3" t="n">
        <v>54424</v>
      </c>
      <c r="W10" s="3" t="n">
        <v>62067</v>
      </c>
      <c r="X10" s="3" t="n">
        <v>67434</v>
      </c>
      <c r="Y10" s="3" t="n">
        <v>73490</v>
      </c>
      <c r="Z10" s="3" t="n">
        <v>81251</v>
      </c>
      <c r="AA10" s="3" t="n">
        <v>89328</v>
      </c>
      <c r="AB10" s="3" t="n">
        <v>94578</v>
      </c>
      <c r="AC10" s="3" t="n">
        <v>98976</v>
      </c>
      <c r="AD10" s="3" t="n">
        <v>100229</v>
      </c>
      <c r="AE10" s="3" t="n">
        <v>104171</v>
      </c>
      <c r="AF10" s="3" t="n">
        <v>106319</v>
      </c>
      <c r="AG10" s="3" t="n">
        <v>111171</v>
      </c>
      <c r="AH10" s="3" t="n">
        <v>120800</v>
      </c>
      <c r="AI10" s="3" t="n">
        <v>126744</v>
      </c>
      <c r="AJ10" s="3" t="n">
        <v>137452</v>
      </c>
      <c r="AK10" s="3" t="n">
        <v>144248</v>
      </c>
      <c r="AL10" s="3" t="n">
        <v>150025</v>
      </c>
      <c r="AM10" s="3" t="n">
        <v>163943</v>
      </c>
      <c r="AN10" s="3" t="n">
        <v>168407</v>
      </c>
      <c r="AO10" s="3" t="n">
        <v>169170</v>
      </c>
      <c r="AP10" s="3" t="n">
        <v>174295</v>
      </c>
      <c r="AQ10" s="3" t="n">
        <v>188576</v>
      </c>
      <c r="AR10" s="3" t="n">
        <v>197055</v>
      </c>
      <c r="AS10" s="3" t="n">
        <v>210278</v>
      </c>
      <c r="AT10" s="3" t="n">
        <v>222801</v>
      </c>
      <c r="AU10" s="3" t="n">
        <v>230101</v>
      </c>
      <c r="AV10" s="3" t="n">
        <v>227405</v>
      </c>
      <c r="AW10" s="1" t="s">
        <v>81</v>
      </c>
      <c r="AX10" s="4" t="n">
        <f aca="false">B10/B$3</f>
        <v>0.0163829082586796</v>
      </c>
      <c r="AY10" s="4" t="n">
        <f aca="false">C10/C$3</f>
        <v>0.0162765882204612</v>
      </c>
      <c r="AZ10" s="4" t="n">
        <f aca="false">D10/D$3</f>
        <v>0.0163481395794449</v>
      </c>
      <c r="BA10" s="4" t="n">
        <f aca="false">E10/E$3</f>
        <v>0.0168118065977279</v>
      </c>
      <c r="BB10" s="4" t="n">
        <f aca="false">F10/F$3</f>
        <v>0.0168746426952116</v>
      </c>
      <c r="BC10" s="4" t="n">
        <f aca="false">G10/G$3</f>
        <v>0.0162593654485948</v>
      </c>
      <c r="BD10" s="4" t="n">
        <f aca="false">H10/H$3</f>
        <v>0.016397495655209</v>
      </c>
      <c r="BE10" s="4" t="n">
        <f aca="false">I10/I$3</f>
        <v>0.016228806106134</v>
      </c>
      <c r="BF10" s="4" t="n">
        <f aca="false">J10/J$3</f>
        <v>0.0156581358667408</v>
      </c>
      <c r="BG10" s="4" t="n">
        <f aca="false">K10/K$3</f>
        <v>0.0155922777166904</v>
      </c>
      <c r="BH10" s="4" t="n">
        <f aca="false">L10/L$3</f>
        <v>0.0153128145010562</v>
      </c>
      <c r="BI10" s="4" t="n">
        <f aca="false">M10/M$3</f>
        <v>0.0152297544225883</v>
      </c>
      <c r="BJ10" s="4" t="n">
        <f aca="false">N10/N$3</f>
        <v>0.0148247961606138</v>
      </c>
      <c r="BK10" s="4" t="n">
        <f aca="false">O10/O$3</f>
        <v>0.0147215338536838</v>
      </c>
      <c r="BL10" s="4" t="n">
        <f aca="false">P10/P$3</f>
        <v>0.0147411710565932</v>
      </c>
      <c r="BM10" s="4" t="n">
        <f aca="false">Q10/Q$3</f>
        <v>0.0145995031284013</v>
      </c>
      <c r="BN10" s="4" t="n">
        <f aca="false">R10/R$3</f>
        <v>0.0146032716979981</v>
      </c>
      <c r="BO10" s="4" t="n">
        <f aca="false">S10/S$3</f>
        <v>0.0148050813236861</v>
      </c>
      <c r="BP10" s="4" t="n">
        <f aca="false">T10/T$3</f>
        <v>0.0147052489238231</v>
      </c>
      <c r="BQ10" s="4" t="n">
        <f aca="false">U10/U$3</f>
        <v>0.0153504907513853</v>
      </c>
      <c r="BR10" s="4" t="n">
        <f aca="false">V10/V$3</f>
        <v>0.0157689477130622</v>
      </c>
      <c r="BS10" s="4" t="n">
        <f aca="false">W10/W$3</f>
        <v>0.0160261946831362</v>
      </c>
      <c r="BT10" s="4" t="n">
        <f aca="false">X10/X$3</f>
        <v>0.0162294896136706</v>
      </c>
      <c r="BU10" s="4" t="n">
        <f aca="false">Y10/Y$3</f>
        <v>0.0168389784429456</v>
      </c>
      <c r="BV10" s="4" t="n">
        <f aca="false">Z10/Z$3</f>
        <v>0.0174235656346753</v>
      </c>
      <c r="BW10" s="4" t="n">
        <f aca="false">AA10/AA$3</f>
        <v>0.0176277905290883</v>
      </c>
      <c r="BX10" s="4" t="n">
        <f aca="false">AB10/AB$3</f>
        <v>0.0175607006306983</v>
      </c>
      <c r="BY10" s="4" t="n">
        <f aca="false">AC10/AC$3</f>
        <v>0.0174437386731402</v>
      </c>
      <c r="BZ10" s="4" t="n">
        <f aca="false">AD10/AD$3</f>
        <v>0.0171117069452234</v>
      </c>
      <c r="CA10" s="4" t="n">
        <f aca="false">AE10/AE$3</f>
        <v>0.016871521608119</v>
      </c>
      <c r="CB10" s="4" t="n">
        <f aca="false">AF10/AF$3</f>
        <v>0.0164747410495618</v>
      </c>
      <c r="CC10" s="4" t="n">
        <f aca="false">AG10/AG$3</f>
        <v>0.0161926719824141</v>
      </c>
      <c r="CD10" s="4" t="n">
        <f aca="false">AH10/AH$3</f>
        <v>0.0167018724070965</v>
      </c>
      <c r="CE10" s="4" t="n">
        <f aca="false">AI10/AI$3</f>
        <v>0.0165469680015447</v>
      </c>
      <c r="CF10" s="4" t="n">
        <f aca="false">AJ10/AJ$3</f>
        <v>0.0168219435725935</v>
      </c>
      <c r="CG10" s="4" t="n">
        <f aca="false">AK10/AK$3</f>
        <v>0.0165288896339565</v>
      </c>
      <c r="CH10" s="4" t="n">
        <f aca="false">AL10/AL$3</f>
        <v>0.0161545487181994</v>
      </c>
      <c r="CI10" s="4" t="n">
        <f aca="false">AM10/AM$3</f>
        <v>0.0165864188306738</v>
      </c>
      <c r="CJ10" s="4" t="n">
        <f aca="false">AN10/AN$3</f>
        <v>0.0164813747165669</v>
      </c>
      <c r="CK10" s="4" t="n">
        <f aca="false">AO10/AO$3</f>
        <v>0.0160011153582332</v>
      </c>
      <c r="CL10" s="4" t="n">
        <f aca="false">AP10/AP$3</f>
        <v>0.0157479937898901</v>
      </c>
      <c r="CM10" s="4" t="n">
        <f aca="false">AQ10/AQ$3</f>
        <v>0.0159960518823243</v>
      </c>
      <c r="CN10" s="4" t="n">
        <f aca="false">AR10/AR$3</f>
        <v>0.0156959180815734</v>
      </c>
      <c r="CO10" s="4" t="n">
        <f aca="false">AS10/AS$3</f>
        <v>0.0157973852629608</v>
      </c>
      <c r="CP10" s="4" t="n">
        <f aca="false">AT10/AT$3</f>
        <v>0.0159309173314232</v>
      </c>
      <c r="CQ10" s="4" t="n">
        <f aca="false">AU10/AU$3</f>
        <v>0.0160416716339163</v>
      </c>
      <c r="CR10" s="4" t="n">
        <f aca="false">AV10/AV$3</f>
        <v>0.0160700866507722</v>
      </c>
      <c r="CS10" s="1" t="s">
        <v>82</v>
      </c>
      <c r="CT10" s="4" t="n">
        <f aca="false">B10/B$55</f>
        <v>0.282728616924477</v>
      </c>
      <c r="CU10" s="4" t="n">
        <f aca="false">C10/C$55</f>
        <v>0.281527578320302</v>
      </c>
      <c r="CV10" s="4" t="n">
        <f aca="false">D10/D$55</f>
        <v>0.283561879908417</v>
      </c>
      <c r="CW10" s="4" t="n">
        <f aca="false">E10/E$55</f>
        <v>0.287986063029058</v>
      </c>
      <c r="CX10" s="4" t="n">
        <f aca="false">F10/F$55</f>
        <v>0.287833890254923</v>
      </c>
      <c r="CY10" s="4" t="n">
        <f aca="false">G10/G$55</f>
        <v>0.282450370022319</v>
      </c>
      <c r="CZ10" s="4" t="n">
        <f aca="false">H10/H$55</f>
        <v>0.284224931126996</v>
      </c>
      <c r="DA10" s="4" t="n">
        <f aca="false">I10/I$55</f>
        <v>0.280332513996996</v>
      </c>
      <c r="DB10" s="4" t="n">
        <f aca="false">J10/J$55</f>
        <v>0.276429307236673</v>
      </c>
      <c r="DC10" s="4" t="n">
        <f aca="false">K10/K$55</f>
        <v>0.27793894591132</v>
      </c>
      <c r="DD10" s="4" t="n">
        <f aca="false">L10/L$55</f>
        <v>0.279044458477207</v>
      </c>
      <c r="DE10" s="4" t="n">
        <f aca="false">M10/M$55</f>
        <v>0.281172765936093</v>
      </c>
      <c r="DF10" s="4" t="n">
        <f aca="false">N10/N$55</f>
        <v>0.279907098477971</v>
      </c>
      <c r="DG10" s="4" t="n">
        <f aca="false">O10/O$55</f>
        <v>0.282068950666466</v>
      </c>
      <c r="DH10" s="4" t="n">
        <f aca="false">P10/P$55</f>
        <v>0.283185669516772</v>
      </c>
      <c r="DI10" s="4" t="n">
        <f aca="false">Q10/Q$55</f>
        <v>0.282320899124319</v>
      </c>
      <c r="DJ10" s="4" t="n">
        <f aca="false">R10/R$55</f>
        <v>0.282654464375889</v>
      </c>
      <c r="DK10" s="4" t="n">
        <f aca="false">S10/S$55</f>
        <v>0.282681815309211</v>
      </c>
      <c r="DL10" s="4" t="n">
        <f aca="false">T10/T$55</f>
        <v>0.282872602189414</v>
      </c>
      <c r="DM10" s="4" t="n">
        <f aca="false">U10/U$55</f>
        <v>0.286322135590273</v>
      </c>
      <c r="DN10" s="4" t="n">
        <f aca="false">V10/V$55</f>
        <v>0.285777297024816</v>
      </c>
      <c r="DO10" s="4" t="n">
        <f aca="false">W10/W$55</f>
        <v>0.285044432707984</v>
      </c>
      <c r="DP10" s="4" t="n">
        <f aca="false">X10/X$55</f>
        <v>0.282183686791758</v>
      </c>
      <c r="DQ10" s="4" t="n">
        <f aca="false">Y10/Y$55</f>
        <v>0.281382214989949</v>
      </c>
      <c r="DR10" s="4" t="n">
        <f aca="false">Z10/Z$55</f>
        <v>0.282410802731965</v>
      </c>
      <c r="DS10" s="4" t="n">
        <f aca="false">AA10/AA$55</f>
        <v>0.283268008676129</v>
      </c>
      <c r="DT10" s="4" t="n">
        <f aca="false">AB10/AB$55</f>
        <v>0.285577976997473</v>
      </c>
      <c r="DU10" s="4" t="n">
        <f aca="false">AC10/AC$55</f>
        <v>0.292595537870748</v>
      </c>
      <c r="DV10" s="4" t="n">
        <f aca="false">AD10/AD$55</f>
        <v>0.293129820107801</v>
      </c>
      <c r="DW10" s="4" t="n">
        <f aca="false">AE10/AE$55</f>
        <v>0.291999181501944</v>
      </c>
      <c r="DX10" s="4" t="n">
        <f aca="false">AF10/AF$55</f>
        <v>0.288253140259029</v>
      </c>
      <c r="DY10" s="4" t="n">
        <f aca="false">AG10/AG$55</f>
        <v>0.284865396737543</v>
      </c>
      <c r="DZ10" s="4" t="n">
        <f aca="false">AH10/AH$55</f>
        <v>0.290780944219646</v>
      </c>
      <c r="EA10" s="4" t="n">
        <f aca="false">AI10/AI$55</f>
        <v>0.288192746976391</v>
      </c>
      <c r="EB10" s="4" t="n">
        <f aca="false">AJ10/AJ$55</f>
        <v>0.291231608922639</v>
      </c>
      <c r="EC10" s="4" t="n">
        <f aca="false">AK10/AK$55</f>
        <v>0.290800301589798</v>
      </c>
      <c r="ED10" s="4" t="n">
        <f aca="false">AL10/AL$55</f>
        <v>0.286777917956952</v>
      </c>
      <c r="EE10" s="4" t="n">
        <f aca="false">AM10/AM$55</f>
        <v>0.288306682071817</v>
      </c>
      <c r="EF10" s="4" t="n">
        <f aca="false">AN10/AN$55</f>
        <v>0.286448358093191</v>
      </c>
      <c r="EG10" s="4" t="n">
        <f aca="false">AO10/AO$55</f>
        <v>0.281315165443316</v>
      </c>
      <c r="EH10" s="4" t="n">
        <f aca="false">AP10/AP$55</f>
        <v>0.279820704115232</v>
      </c>
      <c r="EI10" s="4" t="n">
        <f aca="false">AQ10/AQ$55</f>
        <v>0.285925258783162</v>
      </c>
      <c r="EJ10" s="4" t="n">
        <f aca="false">AR10/AR$55</f>
        <v>0.287026665637349</v>
      </c>
      <c r="EK10" s="4" t="n">
        <f aca="false">AS10/AS$55</f>
        <v>0.291300252126451</v>
      </c>
      <c r="EL10" s="4" t="n">
        <f aca="false">AT10/AT$55</f>
        <v>0.294852283374535</v>
      </c>
      <c r="EM10" s="4" t="n">
        <f aca="false">AU10/AU$55</f>
        <v>0.29573873312298</v>
      </c>
      <c r="EN10" s="4" t="n">
        <f aca="false">AV10/AV$55</f>
        <v>0.292837863592581</v>
      </c>
      <c r="EO10" s="1" t="s">
        <v>73</v>
      </c>
      <c r="EP10" s="4" t="n">
        <f aca="false">B10/(B$55-B10)</f>
        <v>0.394172447968285</v>
      </c>
      <c r="EQ10" s="4" t="n">
        <f aca="false">C10/(C$55-C10)</f>
        <v>0.391841871483565</v>
      </c>
      <c r="ER10" s="4" t="n">
        <f aca="false">D10/(D$55-D10)</f>
        <v>0.395793958970482</v>
      </c>
      <c r="ES10" s="4" t="n">
        <f aca="false">E10/(E$55-E10)</f>
        <v>0.404466890429436</v>
      </c>
      <c r="ET10" s="4" t="n">
        <f aca="false">F10/(F$55-F10)</f>
        <v>0.40416678962434</v>
      </c>
      <c r="EU10" s="4" t="n">
        <f aca="false">G10/(G$55-G10)</f>
        <v>0.393631824506835</v>
      </c>
      <c r="EV10" s="4" t="n">
        <f aca="false">H10/(H$55-H10)</f>
        <v>0.397086939021936</v>
      </c>
      <c r="EW10" s="4" t="n">
        <f aca="false">I10/(I$55-I10)</f>
        <v>0.389530608856526</v>
      </c>
      <c r="EX10" s="4" t="n">
        <f aca="false">J10/(J$55-J10)</f>
        <v>0.382034969079504</v>
      </c>
      <c r="EY10" s="4" t="n">
        <f aca="false">K10/(K$55-K10)</f>
        <v>0.384924438643363</v>
      </c>
      <c r="EZ10" s="4" t="n">
        <f aca="false">L10/(L$55-L10)</f>
        <v>0.387048080506895</v>
      </c>
      <c r="FA10" s="4" t="n">
        <f aca="false">M10/(M$55-M10)</f>
        <v>0.391154859765782</v>
      </c>
      <c r="FB10" s="4" t="n">
        <f aca="false">N10/(N$55-N10)</f>
        <v>0.388709703826192</v>
      </c>
      <c r="FC10" s="4" t="n">
        <f aca="false">O10/(O$55-O10)</f>
        <v>0.392891421715657</v>
      </c>
      <c r="FD10" s="4" t="n">
        <f aca="false">P10/(P$55-P10)</f>
        <v>0.395061395223317</v>
      </c>
      <c r="FE10" s="4" t="n">
        <f aca="false">Q10/(Q$55-Q10)</f>
        <v>0.393380410241629</v>
      </c>
      <c r="FF10" s="4" t="n">
        <f aca="false">R10/(R$55-R10)</f>
        <v>0.394028331311731</v>
      </c>
      <c r="FG10" s="4" t="n">
        <f aca="false">S10/(S$55-S10)</f>
        <v>0.394081484817041</v>
      </c>
      <c r="FH10" s="4" t="n">
        <f aca="false">T10/(T$55-T10)</f>
        <v>0.394452370740588</v>
      </c>
      <c r="FI10" s="4" t="n">
        <f aca="false">U10/(U$55-U10)</f>
        <v>0.40119240047761</v>
      </c>
      <c r="FJ10" s="4" t="n">
        <f aca="false">V10/(V$55-V10)</f>
        <v>0.400123513064447</v>
      </c>
      <c r="FK10" s="4" t="n">
        <f aca="false">W10/(W$55-W10)</f>
        <v>0.398688318195249</v>
      </c>
      <c r="FL10" s="4" t="n">
        <f aca="false">X10/(X$55-X10)</f>
        <v>0.393114062190302</v>
      </c>
      <c r="FM10" s="4" t="n">
        <f aca="false">Y10/(Y$55-Y10)</f>
        <v>0.391560327143885</v>
      </c>
      <c r="FN10" s="4" t="n">
        <f aca="false">Z10/(Z$55-Z10)</f>
        <v>0.393554980770535</v>
      </c>
      <c r="FO10" s="4" t="n">
        <f aca="false">AA10/(AA$55-AA10)</f>
        <v>0.395221661799841</v>
      </c>
      <c r="FP10" s="4" t="n">
        <f aca="false">AB10/(AB$55-AB10)</f>
        <v>0.399732885889021</v>
      </c>
      <c r="FQ10" s="4" t="n">
        <f aca="false">AC10/(AC$55-AC10)</f>
        <v>0.413618451020297</v>
      </c>
      <c r="FR10" s="4" t="n">
        <f aca="false">AD10/(AD$55-AD10)</f>
        <v>0.414686923350628</v>
      </c>
      <c r="FS10" s="4" t="n">
        <f aca="false">AE10/(AE$55-AE10)</f>
        <v>0.41242774566474</v>
      </c>
      <c r="FT10" s="4" t="n">
        <f aca="false">AF10/(AF$55-AF10)</f>
        <v>0.404993905226269</v>
      </c>
      <c r="FU10" s="4" t="n">
        <f aca="false">AG10/(AG$55-AG10)</f>
        <v>0.398338152619076</v>
      </c>
      <c r="FV10" s="4" t="n">
        <f aca="false">AH10/(AH$55-AH10)</f>
        <v>0.410001595204882</v>
      </c>
      <c r="FW10" s="4" t="n">
        <f aca="false">AI10/(AI$55-AI10)</f>
        <v>0.404874698525771</v>
      </c>
      <c r="FX10" s="4" t="n">
        <f aca="false">AJ10/(AJ$55-AJ10)</f>
        <v>0.410898133422617</v>
      </c>
      <c r="FY10" s="4" t="n">
        <f aca="false">AK10/(AK$55-AK10)</f>
        <v>0.410040080729981</v>
      </c>
      <c r="FZ10" s="4" t="n">
        <f aca="false">AL10/(AL$55-AL10)</f>
        <v>0.402087828149498</v>
      </c>
      <c r="GA10" s="4" t="n">
        <f aca="false">AM10/(AM$55-AM10)</f>
        <v>0.405099605137658</v>
      </c>
      <c r="GB10" s="4" t="n">
        <f aca="false">AN10/(AN$55-AN10)</f>
        <v>0.401440262021849</v>
      </c>
      <c r="GC10" s="4" t="n">
        <f aca="false">AO10/(AO$55-AO10)</f>
        <v>0.391430501823297</v>
      </c>
      <c r="GD10" s="4" t="n">
        <f aca="false">AP10/(AP$55-AP10)</f>
        <v>0.388543111019961</v>
      </c>
      <c r="GE10" s="4" t="n">
        <f aca="false">AQ10/(AQ$55-AQ10)</f>
        <v>0.400413629385523</v>
      </c>
      <c r="GF10" s="4" t="n">
        <f aca="false">AR10/(AR$55-AR10)</f>
        <v>0.402576999452485</v>
      </c>
      <c r="GG10" s="4" t="n">
        <f aca="false">AS10/(AS$55-AS10)</f>
        <v>0.411034790121623</v>
      </c>
      <c r="GH10" s="4" t="n">
        <f aca="false">AT10/(AT$55-AT10)</f>
        <v>0.418142576970357</v>
      </c>
      <c r="GI10" s="4" t="n">
        <f aca="false">AU10/(AU$55-AU10)</f>
        <v>0.419927585162258</v>
      </c>
      <c r="GJ10" s="4" t="n">
        <f aca="false">AV10/(AV$55-AV10)</f>
        <v>0.414102860597541</v>
      </c>
    </row>
    <row r="11" customFormat="false" ht="15" hidden="false" customHeight="false" outlineLevel="0" collapsed="false">
      <c r="A11" s="0" t="s">
        <v>9</v>
      </c>
      <c r="B11" s="3" t="n">
        <v>1891</v>
      </c>
      <c r="C11" s="3" t="n">
        <v>2074</v>
      </c>
      <c r="D11" s="3" t="n">
        <v>2320</v>
      </c>
      <c r="E11" s="3" t="n">
        <v>2490</v>
      </c>
      <c r="F11" s="3" t="n">
        <v>2612</v>
      </c>
      <c r="G11" s="3" t="n">
        <v>2891</v>
      </c>
      <c r="H11" s="3" t="n">
        <v>3077</v>
      </c>
      <c r="I11" s="3" t="n">
        <v>3174</v>
      </c>
      <c r="J11" s="3" t="n">
        <v>3635</v>
      </c>
      <c r="K11" s="3" t="n">
        <v>4002</v>
      </c>
      <c r="L11" s="3" t="n">
        <v>4537</v>
      </c>
      <c r="M11" s="3" t="n">
        <v>4759</v>
      </c>
      <c r="N11" s="3" t="n">
        <v>5055</v>
      </c>
      <c r="O11" s="3" t="n">
        <v>5504</v>
      </c>
      <c r="P11" s="3" t="n">
        <v>6037</v>
      </c>
      <c r="Q11" s="3" t="n">
        <v>6717</v>
      </c>
      <c r="R11" s="3" t="n">
        <v>7278</v>
      </c>
      <c r="S11" s="3" t="n">
        <v>7889</v>
      </c>
      <c r="T11" s="3" t="n">
        <v>8870</v>
      </c>
      <c r="U11" s="3" t="n">
        <v>9578</v>
      </c>
      <c r="V11" s="3" t="n">
        <v>10671</v>
      </c>
      <c r="W11" s="3" t="n">
        <v>12011</v>
      </c>
      <c r="X11" s="3" t="n">
        <v>13222</v>
      </c>
      <c r="Y11" s="3" t="n">
        <v>14217</v>
      </c>
      <c r="Z11" s="3" t="n">
        <v>15553</v>
      </c>
      <c r="AA11" s="3" t="n">
        <v>16989</v>
      </c>
      <c r="AB11" s="3" t="n">
        <v>19008</v>
      </c>
      <c r="AC11" s="3" t="n">
        <v>20118</v>
      </c>
      <c r="AD11" s="3" t="n">
        <v>21925</v>
      </c>
      <c r="AE11" s="3" t="n">
        <v>23031</v>
      </c>
      <c r="AF11" s="3" t="n">
        <v>23590</v>
      </c>
      <c r="AG11" s="3" t="n">
        <v>25128</v>
      </c>
      <c r="AH11" s="3" t="n">
        <v>27507</v>
      </c>
      <c r="AI11" s="3" t="n">
        <v>28885</v>
      </c>
      <c r="AJ11" s="3" t="n">
        <v>31269</v>
      </c>
      <c r="AK11" s="3" t="n">
        <v>36005</v>
      </c>
      <c r="AL11" s="3" t="n">
        <v>37940</v>
      </c>
      <c r="AM11" s="3" t="n">
        <v>40957</v>
      </c>
      <c r="AN11" s="3" t="n">
        <v>43903</v>
      </c>
      <c r="AO11" s="3" t="n">
        <v>43919</v>
      </c>
      <c r="AP11" s="3" t="n">
        <v>47712</v>
      </c>
      <c r="AQ11" s="3" t="n">
        <v>51282</v>
      </c>
      <c r="AR11" s="3" t="n">
        <v>54749</v>
      </c>
      <c r="AS11" s="3" t="n">
        <v>56660</v>
      </c>
      <c r="AT11" s="3" t="n">
        <v>58774</v>
      </c>
      <c r="AU11" s="3" t="n">
        <v>60534</v>
      </c>
      <c r="AV11" s="3" t="n">
        <v>60588</v>
      </c>
      <c r="AW11" s="1" t="s">
        <v>83</v>
      </c>
      <c r="AX11" s="4" t="n">
        <f aca="false">B11/B$3</f>
        <v>0.00311576782833783</v>
      </c>
      <c r="AY11" s="4" t="n">
        <f aca="false">C11/C$3</f>
        <v>0.00318889514162446</v>
      </c>
      <c r="AZ11" s="4" t="n">
        <f aca="false">D11/D$3</f>
        <v>0.00329290535026152</v>
      </c>
      <c r="BA11" s="4" t="n">
        <f aca="false">E11/E$3</f>
        <v>0.00324657968266965</v>
      </c>
      <c r="BB11" s="4" t="n">
        <f aca="false">F11/F$3</f>
        <v>0.00321820726634731</v>
      </c>
      <c r="BC11" s="4" t="n">
        <f aca="false">G11/G$3</f>
        <v>0.003258184342683</v>
      </c>
      <c r="BD11" s="4" t="n">
        <f aca="false">H11/H$3</f>
        <v>0.00319639494020134</v>
      </c>
      <c r="BE11" s="4" t="n">
        <f aca="false">I11/I$3</f>
        <v>0.00313646901180474</v>
      </c>
      <c r="BF11" s="4" t="n">
        <f aca="false">J11/J$3</f>
        <v>0.00331415650841987</v>
      </c>
      <c r="BG11" s="4" t="n">
        <f aca="false">K11/K$3</f>
        <v>0.00330615107672964</v>
      </c>
      <c r="BH11" s="4" t="n">
        <f aca="false">L11/L$3</f>
        <v>0.00334509313839337</v>
      </c>
      <c r="BI11" s="4" t="n">
        <f aca="false">M11/M$3</f>
        <v>0.00323391046301525</v>
      </c>
      <c r="BJ11" s="4" t="n">
        <f aca="false">N11/N$3</f>
        <v>0.00315640403470234</v>
      </c>
      <c r="BK11" s="4" t="n">
        <f aca="false">O11/O$3</f>
        <v>0.0030928819883455</v>
      </c>
      <c r="BL11" s="4" t="n">
        <f aca="false">P11/P$3</f>
        <v>0.00303956724054421</v>
      </c>
      <c r="BM11" s="4" t="n">
        <f aca="false">Q11/Q$3</f>
        <v>0.00299379846481473</v>
      </c>
      <c r="BN11" s="4" t="n">
        <f aca="false">R11/R$3</f>
        <v>0.00292121626633401</v>
      </c>
      <c r="BO11" s="4" t="n">
        <f aca="false">S11/S$3</f>
        <v>0.00290129136703083</v>
      </c>
      <c r="BP11" s="4" t="n">
        <f aca="false">T11/T$3</f>
        <v>0.00289438717306804</v>
      </c>
      <c r="BQ11" s="4" t="n">
        <f aca="false">U11/U$3</f>
        <v>0.00297673713185876</v>
      </c>
      <c r="BR11" s="4" t="n">
        <f aca="false">V11/V$3</f>
        <v>0.0030918425886757</v>
      </c>
      <c r="BS11" s="4" t="n">
        <f aca="false">W11/W$3</f>
        <v>0.00310133604554995</v>
      </c>
      <c r="BT11" s="4" t="n">
        <f aca="false">X11/X$3</f>
        <v>0.00318216792229368</v>
      </c>
      <c r="BU11" s="4" t="n">
        <f aca="false">Y11/Y$3</f>
        <v>0.0032575827530733</v>
      </c>
      <c r="BV11" s="4" t="n">
        <f aca="false">Z11/Z$3</f>
        <v>0.00333520469060203</v>
      </c>
      <c r="BW11" s="4" t="n">
        <f aca="false">AA11/AA$3</f>
        <v>0.00335257179494314</v>
      </c>
      <c r="BX11" s="4" t="n">
        <f aca="false">AB11/AB$3</f>
        <v>0.0035292964282213</v>
      </c>
      <c r="BY11" s="4" t="n">
        <f aca="false">AC11/AC$3</f>
        <v>0.00354563868641119</v>
      </c>
      <c r="BZ11" s="4" t="n">
        <f aca="false">AD11/AD$3</f>
        <v>0.00374316988869511</v>
      </c>
      <c r="CA11" s="4" t="n">
        <f aca="false">AE11/AE$3</f>
        <v>0.00373009776383627</v>
      </c>
      <c r="CB11" s="4" t="n">
        <f aca="false">AF11/AF$3</f>
        <v>0.00365540629011901</v>
      </c>
      <c r="CC11" s="4" t="n">
        <f aca="false">AG11/AG$3</f>
        <v>0.0036600323967051</v>
      </c>
      <c r="CD11" s="4" t="n">
        <f aca="false">AH11/AH$3</f>
        <v>0.00380313248594374</v>
      </c>
      <c r="CE11" s="4" t="n">
        <f aca="false">AI11/AI$3</f>
        <v>0.00377105954305229</v>
      </c>
      <c r="CF11" s="4" t="n">
        <f aca="false">AJ11/AJ$3</f>
        <v>0.00382682939187081</v>
      </c>
      <c r="CG11" s="4" t="n">
        <f aca="false">AK11/AK$3</f>
        <v>0.00412569097159478</v>
      </c>
      <c r="CH11" s="4" t="n">
        <f aca="false">AL11/AL$3</f>
        <v>0.00408534296529569</v>
      </c>
      <c r="CI11" s="4" t="n">
        <f aca="false">AM11/AM$3</f>
        <v>0.00414369601659057</v>
      </c>
      <c r="CJ11" s="4" t="n">
        <f aca="false">AN11/AN$3</f>
        <v>0.00429662540263431</v>
      </c>
      <c r="CK11" s="4" t="n">
        <f aca="false">AO11/AO$3</f>
        <v>0.00415412298527069</v>
      </c>
      <c r="CL11" s="4" t="n">
        <f aca="false">AP11/AP$3</f>
        <v>0.00431089979461967</v>
      </c>
      <c r="CM11" s="4" t="n">
        <f aca="false">AQ11/AQ$3</f>
        <v>0.00435002085434708</v>
      </c>
      <c r="CN11" s="4" t="n">
        <f aca="false">AR11/AR$3</f>
        <v>0.00436089324832184</v>
      </c>
      <c r="CO11" s="4" t="n">
        <f aca="false">AS11/AS$3</f>
        <v>0.00425665000142364</v>
      </c>
      <c r="CP11" s="4" t="n">
        <f aca="false">AT11/AT$3</f>
        <v>0.00420251136770959</v>
      </c>
      <c r="CQ11" s="4" t="n">
        <f aca="false">AU11/AU$3</f>
        <v>0.00422017527384709</v>
      </c>
      <c r="CR11" s="4" t="n">
        <f aca="false">AV11/AV$3</f>
        <v>0.00428158752005007</v>
      </c>
      <c r="CS11" s="1" t="s">
        <v>75</v>
      </c>
      <c r="CT11" s="4" t="n">
        <f aca="false">B11/B$56</f>
        <v>0.012941329446144</v>
      </c>
      <c r="CU11" s="4" t="n">
        <f aca="false">C11/C$56</f>
        <v>0.0132288125322907</v>
      </c>
      <c r="CV11" s="4" t="n">
        <f aca="false">D11/D$56</f>
        <v>0.0137670753272647</v>
      </c>
      <c r="CW11" s="4" t="n">
        <f aca="false">E11/E$56</f>
        <v>0.0136360649273838</v>
      </c>
      <c r="CX11" s="4" t="n">
        <f aca="false">F11/F$56</f>
        <v>0.0134547627387551</v>
      </c>
      <c r="CY11" s="4" t="n">
        <f aca="false">G11/G$56</f>
        <v>0.013742845734061</v>
      </c>
      <c r="CZ11" s="4" t="n">
        <f aca="false">H11/H$56</f>
        <v>0.0135916497709694</v>
      </c>
      <c r="DA11" s="4" t="n">
        <f aca="false">I11/I$56</f>
        <v>0.013309794482348</v>
      </c>
      <c r="DB11" s="4" t="n">
        <f aca="false">J11/J$56</f>
        <v>0.0142733173388411</v>
      </c>
      <c r="DC11" s="4" t="n">
        <f aca="false">K11/K$56</f>
        <v>0.0145331207716136</v>
      </c>
      <c r="DD11" s="4" t="n">
        <f aca="false">L11/L$56</f>
        <v>0.0152035574380816</v>
      </c>
      <c r="DE11" s="4" t="n">
        <f aca="false">M11/M$56</f>
        <v>0.0148170980406809</v>
      </c>
      <c r="DF11" s="4" t="n">
        <f aca="false">N11/N$56</f>
        <v>0.0146785527614844</v>
      </c>
      <c r="DG11" s="4" t="n">
        <f aca="false">O11/O$56</f>
        <v>0.0149432433679855</v>
      </c>
      <c r="DH11" s="4" t="n">
        <f aca="false">P11/P$56</f>
        <v>0.0149865079227166</v>
      </c>
      <c r="DI11" s="4" t="n">
        <f aca="false">Q11/Q$56</f>
        <v>0.0150469755959875</v>
      </c>
      <c r="DJ11" s="4" t="n">
        <f aca="false">R11/R$56</f>
        <v>0.0148968092008981</v>
      </c>
      <c r="DK11" s="4" t="n">
        <f aca="false">S11/S$56</f>
        <v>0.014923509682594</v>
      </c>
      <c r="DL11" s="4" t="n">
        <f aca="false">T11/T$56</f>
        <v>0.0151455906182714</v>
      </c>
      <c r="DM11" s="4" t="n">
        <f aca="false">U11/U$56</f>
        <v>0.0153746631073899</v>
      </c>
      <c r="DN11" s="4" t="n">
        <f aca="false">V11/V$56</f>
        <v>0.0157798772922671</v>
      </c>
      <c r="DO11" s="4" t="n">
        <f aca="false">W11/W$56</f>
        <v>0.0158759112027546</v>
      </c>
      <c r="DP11" s="4" t="n">
        <f aca="false">X11/X$56</f>
        <v>0.016231657747971</v>
      </c>
      <c r="DQ11" s="4" t="n">
        <f aca="false">Y11/Y$56</f>
        <v>0.0162496342489302</v>
      </c>
      <c r="DR11" s="4" t="n">
        <f aca="false">Z11/Z$56</f>
        <v>0.0164440539514682</v>
      </c>
      <c r="DS11" s="4" t="n">
        <f aca="false">AA11/AA$56</f>
        <v>0.0163788548973634</v>
      </c>
      <c r="DT11" s="4" t="n">
        <f aca="false">AB11/AB$56</f>
        <v>0.0174435731426972</v>
      </c>
      <c r="DU11" s="4" t="n">
        <f aca="false">AC11/AC$56</f>
        <v>0.0176372038220078</v>
      </c>
      <c r="DV11" s="4" t="n">
        <f aca="false">AD11/AD$56</f>
        <v>0.0187609474513777</v>
      </c>
      <c r="DW11" s="4" t="n">
        <f aca="false">AE11/AE$56</f>
        <v>0.0187927929545182</v>
      </c>
      <c r="DX11" s="4" t="n">
        <f aca="false">AF11/AF$56</f>
        <v>0.0185502642174132</v>
      </c>
      <c r="DY11" s="4" t="n">
        <f aca="false">AG11/AG$56</f>
        <v>0.0189460255418482</v>
      </c>
      <c r="DZ11" s="4" t="n">
        <f aca="false">AH11/AH$56</f>
        <v>0.0198221076275516</v>
      </c>
      <c r="EA11" s="4" t="n">
        <f aca="false">AI11/AI$56</f>
        <v>0.0198293379465634</v>
      </c>
      <c r="EB11" s="4" t="n">
        <f aca="false">AJ11/AJ$56</f>
        <v>0.0203154947146839</v>
      </c>
      <c r="EC11" s="4" t="n">
        <f aca="false">AK11/AK$56</f>
        <v>0.0223165585703519</v>
      </c>
      <c r="ED11" s="4" t="n">
        <f aca="false">AL11/AL$56</f>
        <v>0.0222585310190875</v>
      </c>
      <c r="EE11" s="4" t="n">
        <f aca="false">AM11/AM$56</f>
        <v>0.0227798832667944</v>
      </c>
      <c r="EF11" s="4" t="n">
        <f aca="false">AN11/AN$56</f>
        <v>0.0232955483073677</v>
      </c>
      <c r="EG11" s="4" t="n">
        <f aca="false">AO11/AO$56</f>
        <v>0.0226098147981313</v>
      </c>
      <c r="EH11" s="4" t="n">
        <f aca="false">AP11/AP$56</f>
        <v>0.0237040334416059</v>
      </c>
      <c r="EI11" s="4" t="n">
        <f aca="false">AQ11/AQ$56</f>
        <v>0.0241047557091448</v>
      </c>
      <c r="EJ11" s="4" t="n">
        <f aca="false">AR11/AR$56</f>
        <v>0.0242254892200135</v>
      </c>
      <c r="EK11" s="4" t="n">
        <f aca="false">AS11/AS$56</f>
        <v>0.0236082054555538</v>
      </c>
      <c r="EL11" s="4" t="n">
        <f aca="false">AT11/AT$56</f>
        <v>0.023307496040335</v>
      </c>
      <c r="EM11" s="4" t="n">
        <f aca="false">AU11/AU$56</f>
        <v>0.0233242554686814</v>
      </c>
      <c r="EN11" s="4" t="n">
        <f aca="false">AV11/AV$56</f>
        <v>0.0235067356644529</v>
      </c>
      <c r="EO11" s="1"/>
      <c r="EP11" s="4" t="n">
        <f aca="false">B11/(B$56-B11)</f>
        <v>0.013111003258684</v>
      </c>
      <c r="EQ11" s="4" t="n">
        <f aca="false">C11/(C$56-C11)</f>
        <v>0.0134061601111793</v>
      </c>
      <c r="ER11" s="4" t="n">
        <f aca="false">D11/(D$56-D11)</f>
        <v>0.0139592534206188</v>
      </c>
      <c r="ES11" s="4" t="n">
        <f aca="false">E11/(E$56-E11)</f>
        <v>0.013824577767414</v>
      </c>
      <c r="ET11" s="4" t="n">
        <f aca="false">F11/(F$56-F11)</f>
        <v>0.0136382623224728</v>
      </c>
      <c r="EU11" s="4" t="n">
        <f aca="false">G11/(G$56-G11)</f>
        <v>0.0139343432639428</v>
      </c>
      <c r="EV11" s="4" t="n">
        <f aca="false">H11/(H$56-H11)</f>
        <v>0.013778928136419</v>
      </c>
      <c r="EW11" s="4" t="n">
        <f aca="false">I11/(I$56-I11)</f>
        <v>0.0134893347556492</v>
      </c>
      <c r="EX11" s="4" t="n">
        <f aca="false">J11/(J$56-J11)</f>
        <v>0.0144799949011297</v>
      </c>
      <c r="EY11" s="4" t="n">
        <f aca="false">K11/(K$56-K11)</f>
        <v>0.0147474472028861</v>
      </c>
      <c r="EZ11" s="4" t="n">
        <f aca="false">L11/(L$56-L11)</f>
        <v>0.0154382741254934</v>
      </c>
      <c r="FA11" s="4" t="n">
        <f aca="false">M11/(M$56-M11)</f>
        <v>0.0150399464010315</v>
      </c>
      <c r="FB11" s="4" t="n">
        <f aca="false">N11/(N$56-N11)</f>
        <v>0.0148972224268769</v>
      </c>
      <c r="FC11" s="4" t="n">
        <f aca="false">O11/(O$56-O11)</f>
        <v>0.0151699313439335</v>
      </c>
      <c r="FD11" s="4" t="n">
        <f aca="false">P11/(P$56-P11)</f>
        <v>0.0152145204540414</v>
      </c>
      <c r="FE11" s="4" t="n">
        <f aca="false">Q11/(Q$56-Q11)</f>
        <v>0.0152768459237863</v>
      </c>
      <c r="FF11" s="4" t="n">
        <f aca="false">R11/(R$56-R11)</f>
        <v>0.0151220799404924</v>
      </c>
      <c r="FG11" s="4" t="n">
        <f aca="false">S11/(S$56-S11)</f>
        <v>0.0151495948073895</v>
      </c>
      <c r="FH11" s="4" t="n">
        <f aca="false">T11/(T$56-T11)</f>
        <v>0.0153785071925295</v>
      </c>
      <c r="FI11" s="4" t="n">
        <f aca="false">U11/(U$56-U11)</f>
        <v>0.0156147343881186</v>
      </c>
      <c r="FJ11" s="4" t="n">
        <f aca="false">V11/(V$56-V11)</f>
        <v>0.0160328740778581</v>
      </c>
      <c r="FK11" s="4" t="n">
        <f aca="false">W11/(W$56-W11)</f>
        <v>0.0161320217475394</v>
      </c>
      <c r="FL11" s="4" t="n">
        <f aca="false">X11/(X$56-X11)</f>
        <v>0.0164994715227507</v>
      </c>
      <c r="FM11" s="4" t="n">
        <f aca="false">Y11/(Y$56-Y11)</f>
        <v>0.0165180464624519</v>
      </c>
      <c r="FN11" s="4" t="n">
        <f aca="false">Z11/(Z$56-Z11)</f>
        <v>0.0167189817900372</v>
      </c>
      <c r="FO11" s="4" t="n">
        <f aca="false">AA11/(AA$56-AA11)</f>
        <v>0.0166515888550305</v>
      </c>
      <c r="FP11" s="4" t="n">
        <f aca="false">AB11/(AB$56-AB11)</f>
        <v>0.0177532533154257</v>
      </c>
      <c r="FQ11" s="4" t="n">
        <f aca="false">AC11/(AC$56-AC11)</f>
        <v>0.017953859705017</v>
      </c>
      <c r="FR11" s="4" t="n">
        <f aca="false">AD11/(AD$56-AD11)</f>
        <v>0.0191196502041464</v>
      </c>
      <c r="FS11" s="4" t="n">
        <f aca="false">AE11/(AE$56-AE11)</f>
        <v>0.0191527261719829</v>
      </c>
      <c r="FT11" s="4" t="n">
        <f aca="false">AF11/(AF$56-AF11)</f>
        <v>0.0189008805454735</v>
      </c>
      <c r="FU11" s="4" t="n">
        <f aca="false">AG11/(AG$56-AG11)</f>
        <v>0.0193119094719659</v>
      </c>
      <c r="FV11" s="4" t="n">
        <f aca="false">AH11/(AH$56-AH11)</f>
        <v>0.0202229695056411</v>
      </c>
      <c r="FW11" s="4" t="n">
        <f aca="false">AI11/(AI$56-AI11)</f>
        <v>0.0202304952741815</v>
      </c>
      <c r="FX11" s="4" t="n">
        <f aca="false">AJ11/(AJ$56-AJ11)</f>
        <v>0.0207367725069484</v>
      </c>
      <c r="FY11" s="4" t="n">
        <f aca="false">AK11/(AK$56-AK11)</f>
        <v>0.0228259553396126</v>
      </c>
      <c r="FZ11" s="4" t="n">
        <f aca="false">AL11/(AL$56-AL11)</f>
        <v>0.0227652520888649</v>
      </c>
      <c r="GA11" s="4" t="n">
        <f aca="false">AM11/(AM$56-AM11)</f>
        <v>0.0233109029140194</v>
      </c>
      <c r="GB11" s="4" t="n">
        <f aca="false">AN11/(AN$56-AN11)</f>
        <v>0.0238511744950035</v>
      </c>
      <c r="GC11" s="4" t="n">
        <f aca="false">AO11/(AO$56-AO11)</f>
        <v>0.0231328441194255</v>
      </c>
      <c r="GD11" s="4" t="n">
        <f aca="false">AP11/(AP$56-AP11)</f>
        <v>0.02427955686959</v>
      </c>
      <c r="GE11" s="4" t="n">
        <f aca="false">AQ11/(AQ$56-AQ11)</f>
        <v>0.0247001467116081</v>
      </c>
      <c r="GF11" s="4" t="n">
        <f aca="false">AR11/(AR$56-AR11)</f>
        <v>0.0248269338380737</v>
      </c>
      <c r="GG11" s="4" t="n">
        <f aca="false">AS11/(AS$56-AS11)</f>
        <v>0.0241790289384485</v>
      </c>
      <c r="GH11" s="4" t="n">
        <f aca="false">AT11/(AT$56-AT11)</f>
        <v>0.0238636991129171</v>
      </c>
      <c r="GI11" s="4" t="n">
        <f aca="false">AU11/(AU$56-AU11)</f>
        <v>0.0238812682707443</v>
      </c>
      <c r="GJ11" s="4" t="n">
        <f aca="false">AV11/(AV$56-AV11)</f>
        <v>0.0240726040035186</v>
      </c>
    </row>
    <row r="12" customFormat="false" ht="15" hidden="false" customHeight="false" outlineLevel="0" collapsed="false">
      <c r="A12" s="0" t="s">
        <v>10</v>
      </c>
      <c r="B12" s="3" t="n">
        <v>4941</v>
      </c>
      <c r="C12" s="3" t="n">
        <v>5342</v>
      </c>
      <c r="D12" s="3" t="n">
        <v>5820</v>
      </c>
      <c r="E12" s="3" t="n">
        <v>6230</v>
      </c>
      <c r="F12" s="3" t="n">
        <v>6955</v>
      </c>
      <c r="G12" s="3" t="n">
        <v>7495</v>
      </c>
      <c r="H12" s="3" t="n">
        <v>7831</v>
      </c>
      <c r="I12" s="3" t="n">
        <v>8323</v>
      </c>
      <c r="J12" s="3" t="n">
        <v>8952</v>
      </c>
      <c r="K12" s="3" t="n">
        <v>9659</v>
      </c>
      <c r="L12" s="3" t="n">
        <v>10141</v>
      </c>
      <c r="M12" s="3" t="n">
        <v>11163</v>
      </c>
      <c r="N12" s="3" t="n">
        <v>12368</v>
      </c>
      <c r="O12" s="3" t="n">
        <v>13541</v>
      </c>
      <c r="P12" s="3" t="n">
        <v>15118</v>
      </c>
      <c r="Q12" s="3" t="n">
        <v>16523</v>
      </c>
      <c r="R12" s="3" t="n">
        <v>17999</v>
      </c>
      <c r="S12" s="3" t="n">
        <v>19502</v>
      </c>
      <c r="T12" s="3" t="n">
        <v>21444</v>
      </c>
      <c r="U12" s="3" t="n">
        <v>22782</v>
      </c>
      <c r="V12" s="3" t="n">
        <v>24308</v>
      </c>
      <c r="W12" s="3" t="n">
        <v>26436</v>
      </c>
      <c r="X12" s="3" t="n">
        <v>28483</v>
      </c>
      <c r="Y12" s="3" t="n">
        <v>30051</v>
      </c>
      <c r="Z12" s="3" t="n">
        <v>32240</v>
      </c>
      <c r="AA12" s="3" t="n">
        <v>35345</v>
      </c>
      <c r="AB12" s="3" t="n">
        <v>37735</v>
      </c>
      <c r="AC12" s="3" t="n">
        <v>40056</v>
      </c>
      <c r="AD12" s="3" t="n">
        <v>41806</v>
      </c>
      <c r="AE12" s="3" t="n">
        <v>43757</v>
      </c>
      <c r="AF12" s="3" t="n">
        <v>45713</v>
      </c>
      <c r="AG12" s="3" t="n">
        <v>46842</v>
      </c>
      <c r="AH12" s="3" t="n">
        <v>47123</v>
      </c>
      <c r="AI12" s="3" t="n">
        <v>47560</v>
      </c>
      <c r="AJ12" s="3" t="n">
        <v>49427</v>
      </c>
      <c r="AK12" s="3" t="n">
        <v>51726</v>
      </c>
      <c r="AL12" s="3" t="n">
        <v>56044</v>
      </c>
      <c r="AM12" s="3" t="n">
        <v>58269</v>
      </c>
      <c r="AN12" s="3" t="n">
        <v>63516</v>
      </c>
      <c r="AO12" s="3" t="n">
        <v>67993</v>
      </c>
      <c r="AP12" s="3" t="n">
        <v>72101</v>
      </c>
      <c r="AQ12" s="3" t="n">
        <v>78111</v>
      </c>
      <c r="AR12" s="3" t="n">
        <v>82837</v>
      </c>
      <c r="AS12" s="3" t="n">
        <v>87146</v>
      </c>
      <c r="AT12" s="3" t="n">
        <v>92160</v>
      </c>
      <c r="AU12" s="3" t="n">
        <v>95907</v>
      </c>
      <c r="AV12" s="3" t="n">
        <v>99129</v>
      </c>
      <c r="AW12" s="1"/>
      <c r="AX12" s="4" t="n">
        <f aca="false">B12/B$3</f>
        <v>0.00814119980952789</v>
      </c>
      <c r="AY12" s="4" t="n">
        <f aca="false">C12/C$3</f>
        <v>0.00821363444867785</v>
      </c>
      <c r="AZ12" s="4" t="n">
        <f aca="false">D12/D$3</f>
        <v>0.00826065049074225</v>
      </c>
      <c r="BA12" s="4" t="n">
        <f aca="false">E12/E$3</f>
        <v>0.00812296844298471</v>
      </c>
      <c r="BB12" s="4" t="n">
        <f aca="false">F12/F$3</f>
        <v>0.00856915449366215</v>
      </c>
      <c r="BC12" s="4" t="n">
        <f aca="false">G12/G$3</f>
        <v>0.00844693588668596</v>
      </c>
      <c r="BD12" s="4" t="n">
        <f aca="false">H12/H$3</f>
        <v>0.00813486148089591</v>
      </c>
      <c r="BE12" s="4" t="n">
        <f aca="false">I12/I$3</f>
        <v>0.00822458462043191</v>
      </c>
      <c r="BF12" s="4" t="n">
        <f aca="false">J12/J$3</f>
        <v>0.00816185118662303</v>
      </c>
      <c r="BG12" s="4" t="n">
        <f aca="false">K12/K$3</f>
        <v>0.00797953854326126</v>
      </c>
      <c r="BH12" s="4" t="n">
        <f aca="false">L12/L$3</f>
        <v>0.00747687668425108</v>
      </c>
      <c r="BI12" s="4" t="n">
        <f aca="false">M12/M$3</f>
        <v>0.00758565717559135</v>
      </c>
      <c r="BJ12" s="4" t="n">
        <f aca="false">N12/N$3</f>
        <v>0.00772273097946558</v>
      </c>
      <c r="BK12" s="4" t="n">
        <f aca="false">O12/O$3</f>
        <v>0.00760914153419084</v>
      </c>
      <c r="BL12" s="4" t="n">
        <f aca="false">P12/P$3</f>
        <v>0.00761175708837956</v>
      </c>
      <c r="BM12" s="4" t="n">
        <f aca="false">Q12/Q$3</f>
        <v>0.00736437874559087</v>
      </c>
      <c r="BN12" s="4" t="n">
        <f aca="false">R12/R$3</f>
        <v>0.00722437092302085</v>
      </c>
      <c r="BO12" s="4" t="n">
        <f aca="false">S12/S$3</f>
        <v>0.00717213642284639</v>
      </c>
      <c r="BP12" s="4" t="n">
        <f aca="false">T12/T$3</f>
        <v>0.00699743388266866</v>
      </c>
      <c r="BQ12" s="4" t="n">
        <f aca="false">U12/U$3</f>
        <v>0.00708039521173589</v>
      </c>
      <c r="BR12" s="4" t="n">
        <f aca="false">V12/V$3</f>
        <v>0.00704306153551954</v>
      </c>
      <c r="BS12" s="4" t="n">
        <f aca="false">W12/W$3</f>
        <v>0.00682598615437171</v>
      </c>
      <c r="BT12" s="4" t="n">
        <f aca="false">X12/X$3</f>
        <v>0.00685506647486696</v>
      </c>
      <c r="BU12" s="4" t="n">
        <f aca="false">Y12/Y$3</f>
        <v>0.00688567344113426</v>
      </c>
      <c r="BV12" s="4" t="n">
        <f aca="false">Z12/Z$3</f>
        <v>0.00691358575355297</v>
      </c>
      <c r="BW12" s="4" t="n">
        <f aca="false">AA12/AA$3</f>
        <v>0.00697490435530433</v>
      </c>
      <c r="BX12" s="4" t="n">
        <f aca="false">AB12/AB$3</f>
        <v>0.00700641838799089</v>
      </c>
      <c r="BY12" s="4" t="n">
        <f aca="false">AC12/AC$3</f>
        <v>0.00705955379376114</v>
      </c>
      <c r="BZ12" s="4" t="n">
        <f aca="false">AD12/AD$3</f>
        <v>0.00713737561536091</v>
      </c>
      <c r="CA12" s="4" t="n">
        <f aca="false">AE12/AE$3</f>
        <v>0.00708687802753609</v>
      </c>
      <c r="CB12" s="4" t="n">
        <f aca="false">AF12/AF$3</f>
        <v>0.00708349248580799</v>
      </c>
      <c r="CC12" s="4" t="n">
        <f aca="false">AG12/AG$3</f>
        <v>0.00682279678153694</v>
      </c>
      <c r="CD12" s="4" t="n">
        <f aca="false">AH12/AH$3</f>
        <v>0.00651525110463253</v>
      </c>
      <c r="CE12" s="4" t="n">
        <f aca="false">AI12/AI$3</f>
        <v>0.0062091601823634</v>
      </c>
      <c r="CF12" s="4" t="n">
        <f aca="false">AJ12/AJ$3</f>
        <v>0.00604908044235499</v>
      </c>
      <c r="CG12" s="4" t="n">
        <f aca="false">AK12/AK$3</f>
        <v>0.00592710710170009</v>
      </c>
      <c r="CH12" s="4" t="n">
        <f aca="false">AL12/AL$3</f>
        <v>0.00603476439501928</v>
      </c>
      <c r="CI12" s="4" t="n">
        <f aca="false">AM12/AM$3</f>
        <v>0.00589518331886407</v>
      </c>
      <c r="CJ12" s="4" t="n">
        <f aca="false">AN12/AN$3</f>
        <v>0.00621607769568641</v>
      </c>
      <c r="CK12" s="4" t="n">
        <f aca="false">AO12/AO$3</f>
        <v>0.00643118659663266</v>
      </c>
      <c r="CL12" s="4" t="n">
        <f aca="false">AP12/AP$3</f>
        <v>0.00651450758911538</v>
      </c>
      <c r="CM12" s="4" t="n">
        <f aca="false">AQ12/AQ$3</f>
        <v>0.00662580396540511</v>
      </c>
      <c r="CN12" s="4" t="n">
        <f aca="false">AR12/AR$3</f>
        <v>0.00659817191202098</v>
      </c>
      <c r="CO12" s="4" t="n">
        <f aca="false">AS12/AS$3</f>
        <v>0.00654694707066828</v>
      </c>
      <c r="CP12" s="4" t="n">
        <f aca="false">AT12/AT$3</f>
        <v>0.00658970714343274</v>
      </c>
      <c r="CQ12" s="4" t="n">
        <f aca="false">AU12/AU$3</f>
        <v>0.00668623170431249</v>
      </c>
      <c r="CR12" s="4" t="n">
        <f aca="false">AV12/AV$3</f>
        <v>0.00700517411492446</v>
      </c>
      <c r="CS12" s="1" t="s">
        <v>84</v>
      </c>
      <c r="CT12" s="4" t="n">
        <f aca="false">B12/B$56</f>
        <v>0.0338144414560535</v>
      </c>
      <c r="CU12" s="4" t="n">
        <f aca="false">C12/C$56</f>
        <v>0.0340734409582916</v>
      </c>
      <c r="CV12" s="4" t="n">
        <f aca="false">D12/D$56</f>
        <v>0.0345363700020176</v>
      </c>
      <c r="CW12" s="4" t="n">
        <f aca="false">E12/E$56</f>
        <v>0.0341175439749403</v>
      </c>
      <c r="CX12" s="4" t="n">
        <f aca="false">F12/F$56</f>
        <v>0.0358261389157893</v>
      </c>
      <c r="CY12" s="4" t="n">
        <f aca="false">G12/G$56</f>
        <v>0.0356287197429218</v>
      </c>
      <c r="CZ12" s="4" t="n">
        <f aca="false">H12/H$56</f>
        <v>0.0345909032682683</v>
      </c>
      <c r="DA12" s="4" t="n">
        <f aca="false">I12/I$56</f>
        <v>0.0349015184236238</v>
      </c>
      <c r="DB12" s="4" t="n">
        <f aca="false">J12/J$56</f>
        <v>0.0351512343376356</v>
      </c>
      <c r="DC12" s="4" t="n">
        <f aca="false">K12/K$56</f>
        <v>0.035076315225641</v>
      </c>
      <c r="DD12" s="4" t="n">
        <f aca="false">L12/L$56</f>
        <v>0.0339826484416102</v>
      </c>
      <c r="DE12" s="4" t="n">
        <f aca="false">M12/M$56</f>
        <v>0.0347558868308721</v>
      </c>
      <c r="DF12" s="4" t="n">
        <f aca="false">N12/N$56</f>
        <v>0.0359138161333411</v>
      </c>
      <c r="DG12" s="4" t="n">
        <f aca="false">O12/O$56</f>
        <v>0.0367635280606635</v>
      </c>
      <c r="DH12" s="4" t="n">
        <f aca="false">P12/P$56</f>
        <v>0.0375295721013135</v>
      </c>
      <c r="DI12" s="4" t="n">
        <f aca="false">Q12/Q$56</f>
        <v>0.0370137230567963</v>
      </c>
      <c r="DJ12" s="4" t="n">
        <f aca="false">R12/R$56</f>
        <v>0.0368408448484427</v>
      </c>
      <c r="DK12" s="4" t="n">
        <f aca="false">S12/S$56</f>
        <v>0.0368916574762262</v>
      </c>
      <c r="DL12" s="4" t="n">
        <f aca="false">T12/T$56</f>
        <v>0.0366157886379043</v>
      </c>
      <c r="DM12" s="4" t="n">
        <f aca="false">U12/U$56</f>
        <v>0.0365698031856918</v>
      </c>
      <c r="DN12" s="4" t="n">
        <f aca="false">V12/V$56</f>
        <v>0.0359457648974256</v>
      </c>
      <c r="DO12" s="4" t="n">
        <f aca="false">W12/W$56</f>
        <v>0.0349426016614787</v>
      </c>
      <c r="DP12" s="4" t="n">
        <f aca="false">X12/X$56</f>
        <v>0.0349664428706292</v>
      </c>
      <c r="DQ12" s="4" t="n">
        <f aca="false">Y12/Y$56</f>
        <v>0.034347454372554</v>
      </c>
      <c r="DR12" s="4" t="n">
        <f aca="false">Z12/Z$56</f>
        <v>0.0340870764093959</v>
      </c>
      <c r="DS12" s="4" t="n">
        <f aca="false">AA12/AA$56</f>
        <v>0.0340756151831956</v>
      </c>
      <c r="DT12" s="4" t="n">
        <f aca="false">AB12/AB$56</f>
        <v>0.0346292735974158</v>
      </c>
      <c r="DU12" s="4" t="n">
        <f aca="false">AC12/AC$56</f>
        <v>0.0351166038519906</v>
      </c>
      <c r="DV12" s="4" t="n">
        <f aca="false">AD12/AD$56</f>
        <v>0.0357728697446885</v>
      </c>
      <c r="DW12" s="4" t="n">
        <f aca="false">AE12/AE$56</f>
        <v>0.0357047562550846</v>
      </c>
      <c r="DX12" s="4" t="n">
        <f aca="false">AF12/AF$56</f>
        <v>0.0359469363361852</v>
      </c>
      <c r="DY12" s="4" t="n">
        <f aca="false">AG12/AG$56</f>
        <v>0.0353179611760288</v>
      </c>
      <c r="DZ12" s="4" t="n">
        <f aca="false">AH12/AH$56</f>
        <v>0.033957799023271</v>
      </c>
      <c r="EA12" s="4" t="n">
        <f aca="false">AI12/AI$56</f>
        <v>0.0326495867314716</v>
      </c>
      <c r="EB12" s="4" t="n">
        <f aca="false">AJ12/AJ$56</f>
        <v>0.0321127620730654</v>
      </c>
      <c r="EC12" s="4" t="n">
        <f aca="false">AK12/AK$56</f>
        <v>0.0320607223610615</v>
      </c>
      <c r="ED12" s="4" t="n">
        <f aca="false">AL12/AL$56</f>
        <v>0.0328797341179162</v>
      </c>
      <c r="EE12" s="4" t="n">
        <f aca="false">AM12/AM$56</f>
        <v>0.0324086485356067</v>
      </c>
      <c r="EF12" s="4" t="n">
        <f aca="false">AN12/AN$56</f>
        <v>0.0337024815226925</v>
      </c>
      <c r="EG12" s="4" t="n">
        <f aca="false">AO12/AO$56</f>
        <v>0.0350032818955199</v>
      </c>
      <c r="EH12" s="4" t="n">
        <f aca="false">AP12/AP$56</f>
        <v>0.0358208525145294</v>
      </c>
      <c r="EI12" s="4" t="n">
        <f aca="false">AQ12/AQ$56</f>
        <v>0.0367155448928866</v>
      </c>
      <c r="EJ12" s="4" t="n">
        <f aca="false">AR12/AR$56</f>
        <v>0.0366539452870054</v>
      </c>
      <c r="EK12" s="4" t="n">
        <f aca="false">AS12/AS$56</f>
        <v>0.0363106366507181</v>
      </c>
      <c r="EL12" s="4" t="n">
        <f aca="false">AT12/AT$56</f>
        <v>0.0365470928484922</v>
      </c>
      <c r="EM12" s="4" t="n">
        <f aca="false">AU12/AU$56</f>
        <v>0.0369537676220772</v>
      </c>
      <c r="EN12" s="4" t="n">
        <f aca="false">AV12/AV$56</f>
        <v>0.0384597477995898</v>
      </c>
      <c r="EO12" s="1" t="s">
        <v>75</v>
      </c>
      <c r="EP12" s="4" t="n">
        <f aca="false">B12/(B$56-B12)</f>
        <v>0.0349978750531237</v>
      </c>
      <c r="EQ12" s="4" t="n">
        <f aca="false">C12/(C$56-C12)</f>
        <v>0.0352753950487662</v>
      </c>
      <c r="ER12" s="4" t="n">
        <f aca="false">D12/(D$56-D12)</f>
        <v>0.0357717980552926</v>
      </c>
      <c r="ES12" s="4" t="n">
        <f aca="false">E12/(E$56-E12)</f>
        <v>0.0353226666061891</v>
      </c>
      <c r="ET12" s="4" t="n">
        <f aca="false">F12/(F$56-F12)</f>
        <v>0.0371573430496268</v>
      </c>
      <c r="EU12" s="4" t="n">
        <f aca="false">G12/(G$56-G12)</f>
        <v>0.0369450236359424</v>
      </c>
      <c r="EV12" s="4" t="n">
        <f aca="false">H12/(H$56-H12)</f>
        <v>0.0358303059142196</v>
      </c>
      <c r="EW12" s="4" t="n">
        <f aca="false">I12/(I$56-I12)</f>
        <v>0.0361636859759807</v>
      </c>
      <c r="EX12" s="4" t="n">
        <f aca="false">J12/(J$56-J12)</f>
        <v>0.0364318591561906</v>
      </c>
      <c r="EY12" s="4" t="n">
        <f aca="false">K12/(K$56-K12)</f>
        <v>0.0363513879689288</v>
      </c>
      <c r="EZ12" s="4" t="n">
        <f aca="false">L12/(L$56-L12)</f>
        <v>0.0351780932162233</v>
      </c>
      <c r="FA12" s="4" t="n">
        <f aca="false">M12/(M$56-M12)</f>
        <v>0.0360073543642346</v>
      </c>
      <c r="FB12" s="4" t="n">
        <f aca="false">N12/(N$56-N12)</f>
        <v>0.0372516656024481</v>
      </c>
      <c r="FC12" s="4" t="n">
        <f aca="false">O12/(O$56-O12)</f>
        <v>0.0381666694852672</v>
      </c>
      <c r="FD12" s="4" t="n">
        <f aca="false">P12/(P$56-P12)</f>
        <v>0.0389929612520666</v>
      </c>
      <c r="FE12" s="4" t="n">
        <f aca="false">Q12/(Q$56-Q12)</f>
        <v>0.0384363972187523</v>
      </c>
      <c r="FF12" s="4" t="n">
        <f aca="false">R12/(R$56-R12)</f>
        <v>0.0382500074379147</v>
      </c>
      <c r="FG12" s="4" t="n">
        <f aca="false">S12/(S$56-S12)</f>
        <v>0.0383047844643871</v>
      </c>
      <c r="FH12" s="4" t="n">
        <f aca="false">T12/(T$56-T12)</f>
        <v>0.0380074618268183</v>
      </c>
      <c r="FI12" s="4" t="n">
        <f aca="false">U12/(U$56-U12)</f>
        <v>0.037957916729841</v>
      </c>
      <c r="FJ12" s="4" t="n">
        <f aca="false">V12/(V$56-V12)</f>
        <v>0.0372860401298906</v>
      </c>
      <c r="FK12" s="4" t="n">
        <f aca="false">W12/(W$56-W12)</f>
        <v>0.0362077962633489</v>
      </c>
      <c r="FL12" s="4" t="n">
        <f aca="false">X12/(X$56-X12)</f>
        <v>0.0362333958361426</v>
      </c>
      <c r="FM12" s="4" t="n">
        <f aca="false">Y12/(Y$56-Y12)</f>
        <v>0.0355691646318152</v>
      </c>
      <c r="FN12" s="4" t="n">
        <f aca="false">Z12/(Z$56-Z12)</f>
        <v>0.0352900096653469</v>
      </c>
      <c r="FO12" s="4" t="n">
        <f aca="false">AA12/(AA$56-AA12)</f>
        <v>0.0352777253777047</v>
      </c>
      <c r="FP12" s="4" t="n">
        <f aca="false">AB12/(AB$56-AB12)</f>
        <v>0.0358714767812158</v>
      </c>
      <c r="FQ12" s="4" t="n">
        <f aca="false">AC12/(AC$56-AC12)</f>
        <v>0.0363946607353619</v>
      </c>
      <c r="FR12" s="4" t="n">
        <f aca="false">AD12/(AD$56-AD12)</f>
        <v>0.0371000448153917</v>
      </c>
      <c r="FS12" s="4" t="n">
        <f aca="false">AE12/(AE$56-AE12)</f>
        <v>0.0370267887212866</v>
      </c>
      <c r="FT12" s="4" t="n">
        <f aca="false">AF12/(AF$56-AF12)</f>
        <v>0.0372873005553983</v>
      </c>
      <c r="FU12" s="4" t="n">
        <f aca="false">AG12/(AG$56-AG12)</f>
        <v>0.036610986578629</v>
      </c>
      <c r="FV12" s="4" t="n">
        <f aca="false">AH12/(AH$56-AH12)</f>
        <v>0.0351514654214252</v>
      </c>
      <c r="FW12" s="4" t="n">
        <f aca="false">AI12/(AI$56-AI12)</f>
        <v>0.0337515612580902</v>
      </c>
      <c r="FX12" s="4" t="n">
        <f aca="false">AJ12/(AJ$56-AJ12)</f>
        <v>0.0331782059053139</v>
      </c>
      <c r="FY12" s="4" t="n">
        <f aca="false">AK12/(AK$56-AK12)</f>
        <v>0.0331226587263471</v>
      </c>
      <c r="FZ12" s="4" t="n">
        <f aca="false">AL12/(AL$56-AL12)</f>
        <v>0.0339975650163091</v>
      </c>
      <c r="GA12" s="4" t="n">
        <f aca="false">AM12/(AM$56-AM12)</f>
        <v>0.0334941486264404</v>
      </c>
      <c r="GB12" s="4" t="n">
        <f aca="false">AN12/(AN$56-AN12)</f>
        <v>0.0348779551620922</v>
      </c>
      <c r="GC12" s="4" t="n">
        <f aca="false">AO12/(AO$56-AO12)</f>
        <v>0.0362729543415194</v>
      </c>
      <c r="GD12" s="4" t="n">
        <f aca="false">AP12/(AP$56-AP12)</f>
        <v>0.0371516565235291</v>
      </c>
      <c r="GE12" s="4" t="n">
        <f aca="false">AQ12/(AQ$56-AQ12)</f>
        <v>0.0381149562813239</v>
      </c>
      <c r="GF12" s="4" t="n">
        <f aca="false">AR12/(AR$56-AR12)</f>
        <v>0.0380485756989222</v>
      </c>
      <c r="GG12" s="4" t="n">
        <f aca="false">AS12/(AS$56-AS12)</f>
        <v>0.0376787770330071</v>
      </c>
      <c r="GH12" s="4" t="n">
        <f aca="false">AT12/(AT$56-AT12)</f>
        <v>0.0379334501740675</v>
      </c>
      <c r="GI12" s="4" t="n">
        <f aca="false">AU12/(AU$56-AU12)</f>
        <v>0.0383717482917016</v>
      </c>
      <c r="GJ12" s="4" t="n">
        <f aca="false">AV12/(AV$56-AV12)</f>
        <v>0.0399980632236432</v>
      </c>
    </row>
    <row r="13" customFormat="false" ht="15" hidden="false" customHeight="false" outlineLevel="0" collapsed="false">
      <c r="A13" s="0" t="s">
        <v>11</v>
      </c>
      <c r="B13" s="3" t="n">
        <v>14708</v>
      </c>
      <c r="C13" s="3" t="n">
        <v>16049</v>
      </c>
      <c r="D13" s="3" t="n">
        <v>17478</v>
      </c>
      <c r="E13" s="3" t="n">
        <v>19225</v>
      </c>
      <c r="F13" s="3" t="n">
        <v>21175</v>
      </c>
      <c r="G13" s="3" t="n">
        <v>23841</v>
      </c>
      <c r="H13" s="3" t="n">
        <v>27488</v>
      </c>
      <c r="I13" s="3" t="n">
        <v>30757</v>
      </c>
      <c r="J13" s="3" t="n">
        <v>34236</v>
      </c>
      <c r="K13" s="3" t="n">
        <v>39830</v>
      </c>
      <c r="L13" s="3" t="n">
        <v>47120</v>
      </c>
      <c r="M13" s="3" t="n">
        <v>52246</v>
      </c>
      <c r="N13" s="3" t="n">
        <v>55350</v>
      </c>
      <c r="O13" s="3" t="n">
        <v>58832</v>
      </c>
      <c r="P13" s="3" t="n">
        <v>66261</v>
      </c>
      <c r="Q13" s="3" t="n">
        <v>77117</v>
      </c>
      <c r="R13" s="3" t="n">
        <v>88247</v>
      </c>
      <c r="S13" s="3" t="n">
        <v>100627</v>
      </c>
      <c r="T13" s="3" t="n">
        <v>115287</v>
      </c>
      <c r="U13" s="3" t="n">
        <v>124779</v>
      </c>
      <c r="V13" s="3" t="n">
        <v>139474</v>
      </c>
      <c r="W13" s="3" t="n">
        <v>158808</v>
      </c>
      <c r="X13" s="3" t="n">
        <v>173754</v>
      </c>
      <c r="Y13" s="3" t="n">
        <v>188134</v>
      </c>
      <c r="Z13" s="3" t="n">
        <v>206894</v>
      </c>
      <c r="AA13" s="3" t="n">
        <v>226571</v>
      </c>
      <c r="AB13" s="3" t="n">
        <v>243320</v>
      </c>
      <c r="AC13" s="3" t="n">
        <v>257242</v>
      </c>
      <c r="AD13" s="3" t="n">
        <v>267851</v>
      </c>
      <c r="AE13" s="3" t="n">
        <v>283800</v>
      </c>
      <c r="AF13" s="3" t="n">
        <v>302063</v>
      </c>
      <c r="AG13" s="3" t="n">
        <v>322073</v>
      </c>
      <c r="AH13" s="3" t="n">
        <v>340501</v>
      </c>
      <c r="AI13" s="3" t="n">
        <v>362950</v>
      </c>
      <c r="AJ13" s="3" t="n">
        <v>383980</v>
      </c>
      <c r="AK13" s="3" t="n">
        <v>420634</v>
      </c>
      <c r="AL13" s="3" t="n">
        <v>450382</v>
      </c>
      <c r="AM13" s="3" t="n">
        <v>481115</v>
      </c>
      <c r="AN13" s="3" t="n">
        <v>506413</v>
      </c>
      <c r="AO13" s="3" t="n">
        <v>535934</v>
      </c>
      <c r="AP13" s="3" t="n">
        <v>573739</v>
      </c>
      <c r="AQ13" s="3" t="n">
        <v>621251</v>
      </c>
      <c r="AR13" s="3" t="n">
        <v>680277</v>
      </c>
      <c r="AS13" s="3" t="n">
        <v>730191</v>
      </c>
      <c r="AT13" s="3" t="n">
        <v>758776</v>
      </c>
      <c r="AU13" s="3" t="n">
        <v>749778</v>
      </c>
      <c r="AV13" s="3" t="n">
        <v>737038</v>
      </c>
      <c r="AW13" s="1" t="s">
        <v>85</v>
      </c>
      <c r="AX13" s="4" t="n">
        <f aca="false">B13/B$3</f>
        <v>0.0242341159276536</v>
      </c>
      <c r="AY13" s="4" t="n">
        <f aca="false">C13/C$3</f>
        <v>0.0246762671783659</v>
      </c>
      <c r="AZ13" s="4" t="n">
        <f aca="false">D13/D$3</f>
        <v>0.0248074998758064</v>
      </c>
      <c r="BA13" s="4" t="n">
        <f aca="false">E13/E$3</f>
        <v>0.0250664636141864</v>
      </c>
      <c r="BB13" s="4" t="n">
        <f aca="false">F13/F$3</f>
        <v>0.0260894099789067</v>
      </c>
      <c r="BC13" s="4" t="n">
        <f aca="false">G13/G$3</f>
        <v>0.0268690324849206</v>
      </c>
      <c r="BD13" s="4" t="n">
        <f aca="false">H13/H$3</f>
        <v>0.0285545999727834</v>
      </c>
      <c r="BE13" s="4" t="n">
        <f aca="false">I13/I$3</f>
        <v>0.0303933136093505</v>
      </c>
      <c r="BF13" s="4" t="n">
        <f aca="false">J13/J$3</f>
        <v>0.0312141574201548</v>
      </c>
      <c r="BG13" s="4" t="n">
        <f aca="false">K13/K$3</f>
        <v>0.0329045470729989</v>
      </c>
      <c r="BH13" s="4" t="n">
        <f aca="false">L13/L$3</f>
        <v>0.0347411921271976</v>
      </c>
      <c r="BI13" s="4" t="n">
        <f aca="false">M13/M$3</f>
        <v>0.0355030229146238</v>
      </c>
      <c r="BJ13" s="4" t="n">
        <f aca="false">N13/N$3</f>
        <v>0.0345612192523787</v>
      </c>
      <c r="BK13" s="4" t="n">
        <f aca="false">O13/O$3</f>
        <v>0.0330596717184488</v>
      </c>
      <c r="BL13" s="4" t="n">
        <f aca="false">P13/P$3</f>
        <v>0.0333617301516813</v>
      </c>
      <c r="BM13" s="4" t="n">
        <f aca="false">Q13/Q$3</f>
        <v>0.0343714092915167</v>
      </c>
      <c r="BN13" s="4" t="n">
        <f aca="false">R13/R$3</f>
        <v>0.0354202489495984</v>
      </c>
      <c r="BO13" s="4" t="n">
        <f aca="false">S13/S$3</f>
        <v>0.0370070029649146</v>
      </c>
      <c r="BP13" s="4" t="n">
        <f aca="false">T13/T$3</f>
        <v>0.0376195280745766</v>
      </c>
      <c r="BQ13" s="4" t="n">
        <f aca="false">U13/U$3</f>
        <v>0.0387799418016501</v>
      </c>
      <c r="BR13" s="4" t="n">
        <f aca="false">V13/V$3</f>
        <v>0.0404115502964066</v>
      </c>
      <c r="BS13" s="4" t="n">
        <f aca="false">W13/W$3</f>
        <v>0.0410054928583546</v>
      </c>
      <c r="BT13" s="4" t="n">
        <f aca="false">X13/X$3</f>
        <v>0.0418177586726832</v>
      </c>
      <c r="BU13" s="4" t="n">
        <f aca="false">Y13/Y$3</f>
        <v>0.0431076931607718</v>
      </c>
      <c r="BV13" s="4" t="n">
        <f aca="false">Z13/Z$3</f>
        <v>0.0443666070377044</v>
      </c>
      <c r="BW13" s="4" t="n">
        <f aca="false">AA13/AA$3</f>
        <v>0.0447110214934406</v>
      </c>
      <c r="BX13" s="4" t="n">
        <f aca="false">AB13/AB$3</f>
        <v>0.0451782621482958</v>
      </c>
      <c r="BY13" s="4" t="n">
        <f aca="false">AC13/AC$3</f>
        <v>0.0453368718048408</v>
      </c>
      <c r="BZ13" s="4" t="n">
        <f aca="false">AD13/AD$3</f>
        <v>0.0457291583971209</v>
      </c>
      <c r="CA13" s="4" t="n">
        <f aca="false">AE13/AE$3</f>
        <v>0.0459642110797071</v>
      </c>
      <c r="CB13" s="4" t="n">
        <f aca="false">AF13/AF$3</f>
        <v>0.046806400602468</v>
      </c>
      <c r="CC13" s="4" t="n">
        <f aca="false">AG13/AG$3</f>
        <v>0.0469117165752945</v>
      </c>
      <c r="CD13" s="4" t="n">
        <f aca="false">AH13/AH$3</f>
        <v>0.0470778498053707</v>
      </c>
      <c r="CE13" s="4" t="n">
        <f aca="false">AI13/AI$3</f>
        <v>0.0473846654371067</v>
      </c>
      <c r="CF13" s="4" t="n">
        <f aca="false">AJ13/AJ$3</f>
        <v>0.0469930586168586</v>
      </c>
      <c r="CG13" s="4" t="n">
        <f aca="false">AK13/AK$3</f>
        <v>0.0481990250283516</v>
      </c>
      <c r="CH13" s="4" t="n">
        <f aca="false">AL13/AL$3</f>
        <v>0.048496703621397</v>
      </c>
      <c r="CI13" s="4" t="n">
        <f aca="false">AM13/AM$3</f>
        <v>0.0486753011456398</v>
      </c>
      <c r="CJ13" s="4" t="n">
        <f aca="false">AN13/AN$3</f>
        <v>0.0495607808127975</v>
      </c>
      <c r="CK13" s="4" t="n">
        <f aca="false">AO13/AO$3</f>
        <v>0.050691858830758</v>
      </c>
      <c r="CL13" s="4" t="n">
        <f aca="false">AP13/AP$3</f>
        <v>0.0518387688058621</v>
      </c>
      <c r="CM13" s="4" t="n">
        <f aca="false">AQ13/AQ$3</f>
        <v>0.052697921410709</v>
      </c>
      <c r="CN13" s="4" t="n">
        <f aca="false">AR13/AR$3</f>
        <v>0.0541857454252797</v>
      </c>
      <c r="CO13" s="4" t="n">
        <f aca="false">AS13/AS$3</f>
        <v>0.0548564687820249</v>
      </c>
      <c r="CP13" s="4" t="n">
        <f aca="false">AT13/AT$3</f>
        <v>0.05425468345774</v>
      </c>
      <c r="CQ13" s="4" t="n">
        <f aca="false">AU13/AU$3</f>
        <v>0.0522713611602491</v>
      </c>
      <c r="CR13" s="4" t="n">
        <f aca="false">AV13/AV$3</f>
        <v>0.0520844507592702</v>
      </c>
      <c r="CS13" s="1"/>
      <c r="CT13" s="4" t="n">
        <f aca="false">B13/B$59</f>
        <v>0.144679762736206</v>
      </c>
      <c r="CU13" s="4" t="n">
        <f aca="false">C13/C$59</f>
        <v>0.146136475387445</v>
      </c>
      <c r="CV13" s="4" t="n">
        <f aca="false">D13/D$59</f>
        <v>0.145947977119953</v>
      </c>
      <c r="CW13" s="4" t="n">
        <f aca="false">E13/E$59</f>
        <v>0.14610438959144</v>
      </c>
      <c r="CX13" s="4" t="n">
        <f aca="false">F13/F$59</f>
        <v>0.15057456552038</v>
      </c>
      <c r="CY13" s="4" t="n">
        <f aca="false">G13/G$59</f>
        <v>0.153527638967596</v>
      </c>
      <c r="CZ13" s="4" t="n">
        <f aca="false">H13/H$59</f>
        <v>0.160945248871428</v>
      </c>
      <c r="DA13" s="4" t="n">
        <f aca="false">I13/I$59</f>
        <v>0.167067718999017</v>
      </c>
      <c r="DB13" s="4" t="n">
        <f aca="false">J13/J$59</f>
        <v>0.168630309717078</v>
      </c>
      <c r="DC13" s="4" t="n">
        <f aca="false">K13/K$59</f>
        <v>0.173691210779932</v>
      </c>
      <c r="DD13" s="4" t="n">
        <f aca="false">L13/L$59</f>
        <v>0.179788999751989</v>
      </c>
      <c r="DE13" s="4" t="n">
        <f aca="false">M13/M$59</f>
        <v>0.18062700519969</v>
      </c>
      <c r="DF13" s="4" t="n">
        <f aca="false">N13/N$59</f>
        <v>0.177478364313221</v>
      </c>
      <c r="DG13" s="4" t="n">
        <f aca="false">O13/O$59</f>
        <v>0.168105837643227</v>
      </c>
      <c r="DH13" s="4" t="n">
        <f aca="false">P13/P$59</f>
        <v>0.170101068185727</v>
      </c>
      <c r="DI13" s="4" t="n">
        <f aca="false">Q13/Q$59</f>
        <v>0.173880006403507</v>
      </c>
      <c r="DJ13" s="4" t="n">
        <f aca="false">R13/R$59</f>
        <v>0.178334411122787</v>
      </c>
      <c r="DK13" s="4" t="n">
        <f aca="false">S13/S$59</f>
        <v>0.183997937435545</v>
      </c>
      <c r="DL13" s="4" t="n">
        <f aca="false">T13/T$59</f>
        <v>0.185649734618159</v>
      </c>
      <c r="DM13" s="4" t="n">
        <f aca="false">U13/U$59</f>
        <v>0.191477216054261</v>
      </c>
      <c r="DN13" s="4" t="n">
        <f aca="false">V13/V$59</f>
        <v>0.197212493301302</v>
      </c>
      <c r="DO13" s="4" t="n">
        <f aca="false">W13/W$59</f>
        <v>0.199300975747498</v>
      </c>
      <c r="DP13" s="4" t="n">
        <f aca="false">X13/X$59</f>
        <v>0.202454802641698</v>
      </c>
      <c r="DQ13" s="4" t="n">
        <f aca="false">Y13/Y$59</f>
        <v>0.207577584789663</v>
      </c>
      <c r="DR13" s="4" t="n">
        <f aca="false">Z13/Z$59</f>
        <v>0.211852405551943</v>
      </c>
      <c r="DS13" s="4" t="n">
        <f aca="false">AA13/AA$59</f>
        <v>0.214005657802147</v>
      </c>
      <c r="DT13" s="4" t="n">
        <f aca="false">AB13/AB$59</f>
        <v>0.216255033759853</v>
      </c>
      <c r="DU13" s="4" t="n">
        <f aca="false">AC13/AC$59</f>
        <v>0.21768310278093</v>
      </c>
      <c r="DV13" s="4" t="n">
        <f aca="false">AD13/AD$59</f>
        <v>0.216991457284397</v>
      </c>
      <c r="DW13" s="4" t="n">
        <f aca="false">AE13/AE$59</f>
        <v>0.216696139785045</v>
      </c>
      <c r="DX13" s="4" t="n">
        <f aca="false">AF13/AF$59</f>
        <v>0.218257082121248</v>
      </c>
      <c r="DY13" s="4" t="n">
        <f aca="false">AG13/AG$59</f>
        <v>0.216835551354477</v>
      </c>
      <c r="DZ13" s="4" t="n">
        <f aca="false">AH13/AH$59</f>
        <v>0.216118248387369</v>
      </c>
      <c r="EA13" s="4" t="n">
        <f aca="false">AI13/AI$59</f>
        <v>0.218075349103815</v>
      </c>
      <c r="EB13" s="4" t="n">
        <f aca="false">AJ13/AJ$59</f>
        <v>0.217077420397973</v>
      </c>
      <c r="EC13" s="4" t="n">
        <f aca="false">AK13/AK$59</f>
        <v>0.220664973604706</v>
      </c>
      <c r="ED13" s="4" t="n">
        <f aca="false">AL13/AL$59</f>
        <v>0.220607115059731</v>
      </c>
      <c r="EE13" s="4" t="n">
        <f aca="false">AM13/AM$59</f>
        <v>0.224023449322736</v>
      </c>
      <c r="EF13" s="4" t="n">
        <f aca="false">AN13/AN$59</f>
        <v>0.225761669737523</v>
      </c>
      <c r="EG13" s="4" t="n">
        <f aca="false">AO13/AO$59</f>
        <v>0.229596490168333</v>
      </c>
      <c r="EH13" s="4" t="n">
        <f aca="false">AP13/AP$59</f>
        <v>0.233450057209076</v>
      </c>
      <c r="EI13" s="4" t="n">
        <f aca="false">AQ13/AQ$59</f>
        <v>0.236569806163486</v>
      </c>
      <c r="EJ13" s="4" t="n">
        <f aca="false">AR13/AR$59</f>
        <v>0.240296334288476</v>
      </c>
      <c r="EK13" s="4" t="n">
        <f aca="false">AS13/AS$59</f>
        <v>0.243566603544935</v>
      </c>
      <c r="EL13" s="4" t="n">
        <f aca="false">AT13/AT$59</f>
        <v>0.243451811829026</v>
      </c>
      <c r="EM13" s="4" t="n">
        <f aca="false">AU13/AU$59</f>
        <v>0.236947665516656</v>
      </c>
      <c r="EN13" s="4" t="n">
        <f aca="false">AV13/AV$59</f>
        <v>0.234820976556389</v>
      </c>
      <c r="EO13" s="1" t="s">
        <v>86</v>
      </c>
      <c r="EP13" s="4" t="n">
        <f aca="false">B13/(B$59-B13)</f>
        <v>0.169152741199066</v>
      </c>
      <c r="EQ13" s="4" t="n">
        <f aca="false">C13/(C$59-C13)</f>
        <v>0.171147345184648</v>
      </c>
      <c r="ER13" s="4" t="n">
        <f aca="false">D13/(D$59-D13)</f>
        <v>0.170888860643155</v>
      </c>
      <c r="ES13" s="4" t="n">
        <f aca="false">E13/(E$59-E13)</f>
        <v>0.171103338406358</v>
      </c>
      <c r="ET13" s="4" t="n">
        <f aca="false">F13/(F$59-F13)</f>
        <v>0.177266372548199</v>
      </c>
      <c r="EU13" s="4" t="n">
        <f aca="false">G13/(G$59-G13)</f>
        <v>0.181373481327075</v>
      </c>
      <c r="EV13" s="4" t="n">
        <f aca="false">H13/(H$59-H13)</f>
        <v>0.191817338087828</v>
      </c>
      <c r="EW13" s="4" t="n">
        <f aca="false">I13/(I$59-I13)</f>
        <v>0.200577793429067</v>
      </c>
      <c r="EX13" s="4" t="n">
        <f aca="false">J13/(J$59-J13)</f>
        <v>0.202834324715027</v>
      </c>
      <c r="EY13" s="4" t="n">
        <f aca="false">K13/(K$59-K13)</f>
        <v>0.210201335198037</v>
      </c>
      <c r="EZ13" s="4" t="n">
        <f aca="false">L13/(L$59-L13)</f>
        <v>0.219198474170214</v>
      </c>
      <c r="FA13" s="4" t="n">
        <f aca="false">M13/(M$59-M13)</f>
        <v>0.220445397085257</v>
      </c>
      <c r="FB13" s="4" t="n">
        <f aca="false">N13/(N$59-N13)</f>
        <v>0.215773490462695</v>
      </c>
      <c r="FC13" s="4" t="n">
        <f aca="false">O13/(O$59-O13)</f>
        <v>0.202075991454224</v>
      </c>
      <c r="FD13" s="4" t="n">
        <f aca="false">P13/(P$59-P13)</f>
        <v>0.20496600449149</v>
      </c>
      <c r="FE13" s="4" t="n">
        <f aca="false">Q13/(Q$59-Q13)</f>
        <v>0.210477906056388</v>
      </c>
      <c r="FF13" s="4" t="n">
        <f aca="false">R13/(R$59-R13)</f>
        <v>0.217040135959055</v>
      </c>
      <c r="FG13" s="4" t="n">
        <f aca="false">S13/(S$59-S13)</f>
        <v>0.22548709847288</v>
      </c>
      <c r="FH13" s="4" t="n">
        <f aca="false">T13/(T$59-T13)</f>
        <v>0.227972830009591</v>
      </c>
      <c r="FI13" s="4" t="n">
        <f aca="false">U13/(U$59-U13)</f>
        <v>0.23682352539259</v>
      </c>
      <c r="FJ13" s="4" t="n">
        <f aca="false">V13/(V$59-V13)</f>
        <v>0.245659644246706</v>
      </c>
      <c r="FK13" s="4" t="n">
        <f aca="false">W13/(W$59-W13)</f>
        <v>0.248908728137338</v>
      </c>
      <c r="FL13" s="4" t="n">
        <f aca="false">X13/(X$59-X13)</f>
        <v>0.253847434994638</v>
      </c>
      <c r="FM13" s="4" t="n">
        <f aca="false">Y13/(Y$59-Y13)</f>
        <v>0.261953196685589</v>
      </c>
      <c r="FN13" s="4" t="n">
        <f aca="false">Z13/(Z$59-Z13)</f>
        <v>0.2687978838536</v>
      </c>
      <c r="FO13" s="4" t="n">
        <f aca="false">AA13/(AA$59-AA13)</f>
        <v>0.272273789151878</v>
      </c>
      <c r="FP13" s="4" t="n">
        <f aca="false">AB13/(AB$59-AB13)</f>
        <v>0.275925260225009</v>
      </c>
      <c r="FQ13" s="4" t="n">
        <f aca="false">AC13/(AC$59-AC13)</f>
        <v>0.278254379465324</v>
      </c>
      <c r="FR13" s="4" t="n">
        <f aca="false">AD13/(AD$59-AD13)</f>
        <v>0.277125274434216</v>
      </c>
      <c r="FS13" s="4" t="n">
        <f aca="false">AE13/(AE$59-AE13)</f>
        <v>0.276643778731767</v>
      </c>
      <c r="FT13" s="4" t="n">
        <f aca="false">AF13/(AF$59-AF13)</f>
        <v>0.279192912567069</v>
      </c>
      <c r="FU13" s="4" t="n">
        <f aca="false">AG13/(AG$59-AG13)</f>
        <v>0.276871034850334</v>
      </c>
      <c r="FV13" s="4" t="n">
        <f aca="false">AH13/(AH$59-AH13)</f>
        <v>0.275702614511388</v>
      </c>
      <c r="FW13" s="4" t="n">
        <f aca="false">AI13/(AI$59-AI13)</f>
        <v>0.278895605674886</v>
      </c>
      <c r="FX13" s="4" t="n">
        <f aca="false">AJ13/(AJ$59-AJ13)</f>
        <v>0.277265499876524</v>
      </c>
      <c r="FY13" s="4" t="n">
        <f aca="false">AK13/(AK$59-AK13)</f>
        <v>0.283145202167239</v>
      </c>
      <c r="FZ13" s="4" t="n">
        <f aca="false">AL13/(AL$59-AL13)</f>
        <v>0.28304994736594</v>
      </c>
      <c r="GA13" s="4" t="n">
        <f aca="false">AM13/(AM$59-AM13)</f>
        <v>0.288698735969805</v>
      </c>
      <c r="GB13" s="4" t="n">
        <f aca="false">AN13/(AN$59-AN13)</f>
        <v>0.291591956782851</v>
      </c>
      <c r="GC13" s="4" t="n">
        <f aca="false">AO13/(AO$59-AO13)</f>
        <v>0.298021085364084</v>
      </c>
      <c r="GD13" s="4" t="n">
        <f aca="false">AP13/(AP$59-AP13)</f>
        <v>0.304546441369639</v>
      </c>
      <c r="GE13" s="4" t="n">
        <f aca="false">AQ13/(AQ$59-AQ13)</f>
        <v>0.309877455821647</v>
      </c>
      <c r="GF13" s="4" t="n">
        <f aca="false">AR13/(AR$59-AR13)</f>
        <v>0.316302717933339</v>
      </c>
      <c r="GG13" s="4" t="n">
        <f aca="false">AS13/(AS$59-AS13)</f>
        <v>0.32199345598222</v>
      </c>
      <c r="GH13" s="4" t="n">
        <f aca="false">AT13/(AT$59-AT13)</f>
        <v>0.321792868763052</v>
      </c>
      <c r="GI13" s="4" t="n">
        <f aca="false">AU13/(AU$59-AU13)</f>
        <v>0.310526099991675</v>
      </c>
      <c r="GJ13" s="4" t="n">
        <f aca="false">AV13/(AV$59-AV13)</f>
        <v>0.306883708729496</v>
      </c>
    </row>
    <row r="14" customFormat="false" ht="15" hidden="false" customHeight="false" outlineLevel="0" collapsed="false">
      <c r="A14" s="0" t="s">
        <v>12</v>
      </c>
      <c r="B14" s="3" t="n">
        <v>10345</v>
      </c>
      <c r="C14" s="3" t="n">
        <v>11283</v>
      </c>
      <c r="D14" s="3" t="n">
        <v>12558</v>
      </c>
      <c r="E14" s="3" t="n">
        <v>13859</v>
      </c>
      <c r="F14" s="3" t="n">
        <v>14767</v>
      </c>
      <c r="G14" s="3" t="n">
        <v>16475</v>
      </c>
      <c r="H14" s="3" t="n">
        <v>18135</v>
      </c>
      <c r="I14" s="3" t="n">
        <v>19410</v>
      </c>
      <c r="J14" s="3" t="n">
        <v>21620</v>
      </c>
      <c r="K14" s="3" t="n">
        <v>24681</v>
      </c>
      <c r="L14" s="3" t="n">
        <v>28305</v>
      </c>
      <c r="M14" s="3" t="n">
        <v>30464</v>
      </c>
      <c r="N14" s="3" t="n">
        <v>32036</v>
      </c>
      <c r="O14" s="3" t="n">
        <v>36489</v>
      </c>
      <c r="P14" s="3" t="n">
        <v>40853</v>
      </c>
      <c r="Q14" s="3" t="n">
        <v>46264</v>
      </c>
      <c r="R14" s="3" t="n">
        <v>51643</v>
      </c>
      <c r="S14" s="3" t="n">
        <v>56314</v>
      </c>
      <c r="T14" s="3" t="n">
        <v>63715</v>
      </c>
      <c r="U14" s="3" t="n">
        <v>68257</v>
      </c>
      <c r="V14" s="3" t="n">
        <v>76599</v>
      </c>
      <c r="W14" s="3" t="n">
        <v>88641</v>
      </c>
      <c r="X14" s="3" t="n">
        <v>98689</v>
      </c>
      <c r="Y14" s="3" t="n">
        <v>108412</v>
      </c>
      <c r="Z14" s="3" t="n">
        <v>116822</v>
      </c>
      <c r="AA14" s="3" t="n">
        <v>126149</v>
      </c>
      <c r="AB14" s="3" t="n">
        <v>133070</v>
      </c>
      <c r="AC14" s="3" t="n">
        <v>139526</v>
      </c>
      <c r="AD14" s="3" t="n">
        <v>146334</v>
      </c>
      <c r="AE14" s="3" t="n">
        <v>158265</v>
      </c>
      <c r="AF14" s="3" t="n">
        <v>168959</v>
      </c>
      <c r="AG14" s="3" t="n">
        <v>184256</v>
      </c>
      <c r="AH14" s="3" t="n">
        <v>199138</v>
      </c>
      <c r="AI14" s="3" t="n">
        <v>215128</v>
      </c>
      <c r="AJ14" s="3" t="n">
        <v>230370</v>
      </c>
      <c r="AK14" s="3" t="n">
        <v>254400</v>
      </c>
      <c r="AL14" s="3" t="n">
        <v>277502</v>
      </c>
      <c r="AM14" s="3" t="n">
        <v>294479</v>
      </c>
      <c r="AN14" s="3" t="n">
        <v>304960</v>
      </c>
      <c r="AO14" s="3" t="n">
        <v>314148</v>
      </c>
      <c r="AP14" s="3" t="n">
        <v>324646</v>
      </c>
      <c r="AQ14" s="3" t="n">
        <v>343158</v>
      </c>
      <c r="AR14" s="3" t="n">
        <v>363154</v>
      </c>
      <c r="AS14" s="3" t="n">
        <v>381500</v>
      </c>
      <c r="AT14" s="3" t="n">
        <v>400967</v>
      </c>
      <c r="AU14" s="3" t="n">
        <v>401436</v>
      </c>
      <c r="AV14" s="3" t="n">
        <v>395194</v>
      </c>
      <c r="AW14" s="1" t="s">
        <v>84</v>
      </c>
      <c r="AX14" s="4" t="n">
        <f aca="false">B14/B$3</f>
        <v>0.0170452766706266</v>
      </c>
      <c r="AY14" s="4" t="n">
        <f aca="false">C14/C$3</f>
        <v>0.0173482660959252</v>
      </c>
      <c r="AZ14" s="4" t="n">
        <f aca="false">D14/D$3</f>
        <v>0.0178242695640449</v>
      </c>
      <c r="BA14" s="4" t="n">
        <f aca="false">E14/E$3</f>
        <v>0.0180700192056702</v>
      </c>
      <c r="BB14" s="4" t="n">
        <f aca="false">F14/F$3</f>
        <v>0.0181942062412522</v>
      </c>
      <c r="BC14" s="4" t="n">
        <f aca="false">G14/G$3</f>
        <v>0.018567480818299</v>
      </c>
      <c r="BD14" s="4" t="n">
        <f aca="false">H14/H$3</f>
        <v>0.0188386812611476</v>
      </c>
      <c r="BE14" s="4" t="n">
        <f aca="false">I14/I$3</f>
        <v>0.0191804863009232</v>
      </c>
      <c r="BF14" s="4" t="n">
        <f aca="false">J14/J$3</f>
        <v>0.0197117094118398</v>
      </c>
      <c r="BG14" s="4" t="n">
        <f aca="false">K14/K$3</f>
        <v>0.0203895838892464</v>
      </c>
      <c r="BH14" s="4" t="n">
        <f aca="false">L14/L$3</f>
        <v>0.0208690459074772</v>
      </c>
      <c r="BI14" s="4" t="n">
        <f aca="false">M14/M$3</f>
        <v>0.0207013759918673</v>
      </c>
      <c r="BJ14" s="4" t="n">
        <f aca="false">N14/N$3</f>
        <v>0.0200036715441591</v>
      </c>
      <c r="BK14" s="4" t="n">
        <f aca="false">O14/O$3</f>
        <v>0.0205043915103087</v>
      </c>
      <c r="BL14" s="4" t="n">
        <f aca="false">P14/P$3</f>
        <v>0.0205690641838583</v>
      </c>
      <c r="BM14" s="4" t="n">
        <f aca="false">Q14/Q$3</f>
        <v>0.0206200822057747</v>
      </c>
      <c r="BN14" s="4" t="n">
        <f aca="false">R14/R$3</f>
        <v>0.0207282731028149</v>
      </c>
      <c r="BO14" s="4" t="n">
        <f aca="false">S14/S$3</f>
        <v>0.0207102702551621</v>
      </c>
      <c r="BP14" s="4" t="n">
        <f aca="false">T14/T$3</f>
        <v>0.0207909671625738</v>
      </c>
      <c r="BQ14" s="4" t="n">
        <f aca="false">U14/U$3</f>
        <v>0.0212135254133727</v>
      </c>
      <c r="BR14" s="4" t="n">
        <f aca="false">V14/V$3</f>
        <v>0.0221939884218883</v>
      </c>
      <c r="BS14" s="4" t="n">
        <f aca="false">W14/W$3</f>
        <v>0.0228878135387223</v>
      </c>
      <c r="BT14" s="4" t="n">
        <f aca="false">X14/X$3</f>
        <v>0.0237516994466224</v>
      </c>
      <c r="BU14" s="4" t="n">
        <f aca="false">Y14/Y$3</f>
        <v>0.0248407583474842</v>
      </c>
      <c r="BV14" s="4" t="n">
        <f aca="false">Z14/Z$3</f>
        <v>0.0250514551768476</v>
      </c>
      <c r="BW14" s="4" t="n">
        <f aca="false">AA14/AA$3</f>
        <v>0.024893965469438</v>
      </c>
      <c r="BX14" s="4" t="n">
        <f aca="false">AB14/AB$3</f>
        <v>0.0247076744372584</v>
      </c>
      <c r="BY14" s="4" t="n">
        <f aca="false">AC14/AC$3</f>
        <v>0.0245903560672138</v>
      </c>
      <c r="BZ14" s="4" t="n">
        <f aca="false">AD14/AD$3</f>
        <v>0.0249830340931499</v>
      </c>
      <c r="CA14" s="4" t="n">
        <f aca="false">AE14/AE$3</f>
        <v>0.0256325788108874</v>
      </c>
      <c r="CB14" s="4" t="n">
        <f aca="false">AF14/AF$3</f>
        <v>0.0261811696215438</v>
      </c>
      <c r="CC14" s="4" t="n">
        <f aca="false">AG14/AG$3</f>
        <v>0.0268379070872053</v>
      </c>
      <c r="CD14" s="4" t="n">
        <f aca="false">AH14/AH$3</f>
        <v>0.0275329260546721</v>
      </c>
      <c r="CE14" s="4" t="n">
        <f aca="false">AI14/AI$3</f>
        <v>0.0280858749308552</v>
      </c>
      <c r="CF14" s="4" t="n">
        <f aca="false">AJ14/AJ$3</f>
        <v>0.0281936322557574</v>
      </c>
      <c r="CG14" s="4" t="n">
        <f aca="false">AK14/AK$3</f>
        <v>0.0291508341389727</v>
      </c>
      <c r="CH14" s="4" t="n">
        <f aca="false">AL14/AL$3</f>
        <v>0.02988115033093</v>
      </c>
      <c r="CI14" s="4" t="n">
        <f aca="false">AM14/AM$3</f>
        <v>0.0297929892147758</v>
      </c>
      <c r="CJ14" s="4" t="n">
        <f aca="false">AN14/AN$3</f>
        <v>0.0298453154177928</v>
      </c>
      <c r="CK14" s="4" t="n">
        <f aca="false">AO14/AO$3</f>
        <v>0.0297140059558919</v>
      </c>
      <c r="CL14" s="4" t="n">
        <f aca="false">AP14/AP$3</f>
        <v>0.0293325866600456</v>
      </c>
      <c r="CM14" s="4" t="n">
        <f aca="false">AQ14/AQ$3</f>
        <v>0.0291085460070987</v>
      </c>
      <c r="CN14" s="4" t="n">
        <f aca="false">AR14/AR$3</f>
        <v>0.0289261142066717</v>
      </c>
      <c r="CO14" s="4" t="n">
        <f aca="false">AS14/AS$3</f>
        <v>0.0286606419968782</v>
      </c>
      <c r="CP14" s="4" t="n">
        <f aca="false">AT14/AT$3</f>
        <v>0.0286703027797395</v>
      </c>
      <c r="CQ14" s="4" t="n">
        <f aca="false">AU14/AU$3</f>
        <v>0.0279864255002491</v>
      </c>
      <c r="CR14" s="4" t="n">
        <f aca="false">AV14/AV$3</f>
        <v>0.0279272743513347</v>
      </c>
      <c r="CS14" s="1" t="s">
        <v>87</v>
      </c>
      <c r="CT14" s="4" t="n">
        <f aca="false">B14/B$59</f>
        <v>0.101761772199215</v>
      </c>
      <c r="CU14" s="4" t="n">
        <f aca="false">C14/C$59</f>
        <v>0.102738977618328</v>
      </c>
      <c r="CV14" s="4" t="n">
        <f aca="false">D14/D$59</f>
        <v>0.104864097532462</v>
      </c>
      <c r="CW14" s="4" t="n">
        <f aca="false">E14/E$59</f>
        <v>0.105324355544747</v>
      </c>
      <c r="CX14" s="4" t="n">
        <f aca="false">F14/F$59</f>
        <v>0.105007537616975</v>
      </c>
      <c r="CY14" s="4" t="n">
        <f aca="false">G14/G$59</f>
        <v>0.106093194580393</v>
      </c>
      <c r="CZ14" s="4" t="n">
        <f aca="false">H14/H$59</f>
        <v>0.106182410080156</v>
      </c>
      <c r="DA14" s="4" t="n">
        <f aca="false">I14/I$59</f>
        <v>0.105432403217834</v>
      </c>
      <c r="DB14" s="4" t="n">
        <f aca="false">J14/J$59</f>
        <v>0.106489873118449</v>
      </c>
      <c r="DC14" s="4" t="n">
        <f aca="false">K14/K$59</f>
        <v>0.107629243616859</v>
      </c>
      <c r="DD14" s="4" t="n">
        <f aca="false">L14/L$59</f>
        <v>0.107999313199916</v>
      </c>
      <c r="DE14" s="4" t="n">
        <f aca="false">M14/M$59</f>
        <v>0.105321385108972</v>
      </c>
      <c r="DF14" s="4" t="n">
        <f aca="false">N14/N$59</f>
        <v>0.102722617509275</v>
      </c>
      <c r="DG14" s="4" t="n">
        <f aca="false">O14/O$59</f>
        <v>0.104263222561934</v>
      </c>
      <c r="DH14" s="4" t="n">
        <f aca="false">P14/P$59</f>
        <v>0.10487524997497</v>
      </c>
      <c r="DI14" s="4" t="n">
        <f aca="false">Q14/Q$59</f>
        <v>0.104314024355873</v>
      </c>
      <c r="DJ14" s="4" t="n">
        <f aca="false">R14/R$59</f>
        <v>0.104363026432786</v>
      </c>
      <c r="DK14" s="4" t="n">
        <f aca="false">S14/S$59</f>
        <v>0.102970970502403</v>
      </c>
      <c r="DL14" s="4" t="n">
        <f aca="false">T14/T$59</f>
        <v>0.102601965886839</v>
      </c>
      <c r="DM14" s="4" t="n">
        <f aca="false">U14/U$59</f>
        <v>0.104742467372039</v>
      </c>
      <c r="DN14" s="4" t="n">
        <f aca="false">V14/V$59</f>
        <v>0.108308930513117</v>
      </c>
      <c r="DO14" s="4" t="n">
        <f aca="false">W14/W$59</f>
        <v>0.111242744642801</v>
      </c>
      <c r="DP14" s="4" t="n">
        <f aca="false">X14/X$59</f>
        <v>0.114990515429322</v>
      </c>
      <c r="DQ14" s="4" t="n">
        <f aca="false">Y14/Y$59</f>
        <v>0.119616343256492</v>
      </c>
      <c r="DR14" s="4" t="n">
        <f aca="false">Z14/Z$59</f>
        <v>0.11962174698826</v>
      </c>
      <c r="DS14" s="4" t="n">
        <f aca="false">AA14/AA$59</f>
        <v>0.119152935398101</v>
      </c>
      <c r="DT14" s="4" t="n">
        <f aca="false">AB14/AB$59</f>
        <v>0.118268359947492</v>
      </c>
      <c r="DU14" s="4" t="n">
        <f aca="false">AC14/AC$59</f>
        <v>0.118069571059983</v>
      </c>
      <c r="DV14" s="4" t="n">
        <f aca="false">AD14/AD$59</f>
        <v>0.118548102901445</v>
      </c>
      <c r="DW14" s="4" t="n">
        <f aca="false">AE14/AE$59</f>
        <v>0.120843603111628</v>
      </c>
      <c r="DX14" s="4" t="n">
        <f aca="false">AF14/AF$59</f>
        <v>0.122082142924237</v>
      </c>
      <c r="DY14" s="4" t="n">
        <f aca="false">AG14/AG$59</f>
        <v>0.124050297138756</v>
      </c>
      <c r="DZ14" s="4" t="n">
        <f aca="false">AH14/AH$59</f>
        <v>0.1263942124909</v>
      </c>
      <c r="EA14" s="4" t="n">
        <f aca="false">AI14/AI$59</f>
        <v>0.129257786753012</v>
      </c>
      <c r="EB14" s="4" t="n">
        <f aca="false">AJ14/AJ$59</f>
        <v>0.130236276204701</v>
      </c>
      <c r="EC14" s="4" t="n">
        <f aca="false">AK14/AK$59</f>
        <v>0.133458468133905</v>
      </c>
      <c r="ED14" s="4" t="n">
        <f aca="false">AL14/AL$59</f>
        <v>0.13592664814159</v>
      </c>
      <c r="EE14" s="4" t="n">
        <f aca="false">AM14/AM$59</f>
        <v>0.137119402498591</v>
      </c>
      <c r="EF14" s="4" t="n">
        <f aca="false">AN14/AN$59</f>
        <v>0.135952826651676</v>
      </c>
      <c r="EG14" s="4" t="n">
        <f aca="false">AO14/AO$59</f>
        <v>0.13458238923711</v>
      </c>
      <c r="EH14" s="4" t="n">
        <f aca="false">AP14/AP$59</f>
        <v>0.132096000572905</v>
      </c>
      <c r="EI14" s="4" t="n">
        <f aca="false">AQ14/AQ$59</f>
        <v>0.130673144258036</v>
      </c>
      <c r="EJ14" s="4" t="n">
        <f aca="false">AR14/AR$59</f>
        <v>0.128278002904989</v>
      </c>
      <c r="EK14" s="4" t="n">
        <f aca="false">AS14/AS$59</f>
        <v>0.127255278759109</v>
      </c>
      <c r="EL14" s="4" t="n">
        <f aca="false">AT14/AT$59</f>
        <v>0.128649486322247</v>
      </c>
      <c r="EM14" s="4" t="n">
        <f aca="false">AU14/AU$59</f>
        <v>0.126863315613881</v>
      </c>
      <c r="EN14" s="4" t="n">
        <f aca="false">AV14/AV$59</f>
        <v>0.125909167518128</v>
      </c>
      <c r="EO14" s="1"/>
      <c r="EP14" s="4" t="n">
        <f aca="false">B14/(B$59-B14)</f>
        <v>0.113290404538187</v>
      </c>
      <c r="EQ14" s="4" t="n">
        <f aca="false">C14/(C$59-C14)</f>
        <v>0.114502887181725</v>
      </c>
      <c r="ER14" s="4" t="n">
        <f aca="false">D14/(D$59-D14)</f>
        <v>0.117148800805993</v>
      </c>
      <c r="ES14" s="4" t="n">
        <f aca="false">E14/(E$59-E14)</f>
        <v>0.117723508175834</v>
      </c>
      <c r="ET14" s="4" t="n">
        <f aca="false">F14/(F$59-F14)</f>
        <v>0.117327845798142</v>
      </c>
      <c r="EU14" s="4" t="n">
        <f aca="false">G14/(G$59-G14)</f>
        <v>0.118684849401713</v>
      </c>
      <c r="EV14" s="4" t="n">
        <f aca="false">H14/(H$59-H14)</f>
        <v>0.118796509799811</v>
      </c>
      <c r="EW14" s="4" t="n">
        <f aca="false">I14/(I$59-I14)</f>
        <v>0.117858509068608</v>
      </c>
      <c r="EX14" s="4" t="n">
        <f aca="false">J14/(J$59-J14)</f>
        <v>0.119181495446627</v>
      </c>
      <c r="EY14" s="4" t="n">
        <f aca="false">K14/(K$59-K14)</f>
        <v>0.120610455740493</v>
      </c>
      <c r="EZ14" s="4" t="n">
        <f aca="false">L14/(L$59-L14)</f>
        <v>0.121075370005989</v>
      </c>
      <c r="FA14" s="4" t="n">
        <f aca="false">M14/(M$59-M14)</f>
        <v>0.117719797205391</v>
      </c>
      <c r="FB14" s="4" t="n">
        <f aca="false">N14/(N$59-N14)</f>
        <v>0.11448256638781</v>
      </c>
      <c r="FC14" s="4" t="n">
        <f aca="false">O14/(O$59-O14)</f>
        <v>0.116399399006638</v>
      </c>
      <c r="FD14" s="4" t="n">
        <f aca="false">P14/(P$59-P14)</f>
        <v>0.117162719466798</v>
      </c>
      <c r="FE14" s="4" t="n">
        <f aca="false">Q14/(Q$59-Q14)</f>
        <v>0.116462719292725</v>
      </c>
      <c r="FF14" s="4" t="n">
        <f aca="false">R14/(R$59-R14)</f>
        <v>0.116523803184588</v>
      </c>
      <c r="FG14" s="4" t="n">
        <f aca="false">S14/(S$59-S14)</f>
        <v>0.114791123939516</v>
      </c>
      <c r="FH14" s="4" t="n">
        <f aca="false">T14/(T$59-T14)</f>
        <v>0.114332728607138</v>
      </c>
      <c r="FI14" s="4" t="n">
        <f aca="false">U14/(U$59-U14)</f>
        <v>0.116997024380879</v>
      </c>
      <c r="FJ14" s="4" t="n">
        <f aca="false">V14/(V$59-V14)</f>
        <v>0.121464635252478</v>
      </c>
      <c r="FK14" s="4" t="n">
        <f aca="false">W14/(W$59-W14)</f>
        <v>0.12516662336342</v>
      </c>
      <c r="FL14" s="4" t="n">
        <f aca="false">X14/(X$59-X14)</f>
        <v>0.129931393317333</v>
      </c>
      <c r="FM14" s="4" t="n">
        <f aca="false">Y14/(Y$59-Y14)</f>
        <v>0.135868427747679</v>
      </c>
      <c r="FN14" s="4" t="n">
        <f aca="false">Z14/(Z$59-Z14)</f>
        <v>0.135875399669448</v>
      </c>
      <c r="FO14" s="4" t="n">
        <f aca="false">AA14/(AA$59-AA14)</f>
        <v>0.135270854824216</v>
      </c>
      <c r="FP14" s="4" t="n">
        <f aca="false">AB14/(AB$59-AB14)</f>
        <v>0.134131922429877</v>
      </c>
      <c r="FQ14" s="4" t="n">
        <f aca="false">AC14/(AC$59-AC14)</f>
        <v>0.133876286819913</v>
      </c>
      <c r="FR14" s="4" t="n">
        <f aca="false">AD14/(AD$59-AD14)</f>
        <v>0.134491857458888</v>
      </c>
      <c r="FS14" s="4" t="n">
        <f aca="false">AE14/(AE$59-AE14)</f>
        <v>0.137454045195297</v>
      </c>
      <c r="FT14" s="4" t="n">
        <f aca="false">AF14/(AF$59-AF14)</f>
        <v>0.139058730768819</v>
      </c>
      <c r="FU14" s="4" t="n">
        <f aca="false">AG14/(AG$59-AG14)</f>
        <v>0.141618059499937</v>
      </c>
      <c r="FV14" s="4" t="n">
        <f aca="false">AH14/(AH$59-AH14)</f>
        <v>0.14468106129572</v>
      </c>
      <c r="FW14" s="4" t="n">
        <f aca="false">AI14/(AI$59-AI14)</f>
        <v>0.148445527030337</v>
      </c>
      <c r="FX14" s="4" t="n">
        <f aca="false">AJ14/(AJ$59-AJ14)</f>
        <v>0.149737535196803</v>
      </c>
      <c r="FY14" s="4" t="n">
        <f aca="false">AK14/(AK$59-AK14)</f>
        <v>0.154012777490887</v>
      </c>
      <c r="FZ14" s="4" t="n">
        <f aca="false">AL14/(AL$59-AL14)</f>
        <v>0.157309154193038</v>
      </c>
      <c r="GA14" s="4" t="n">
        <f aca="false">AM14/(AM$59-AM14)</f>
        <v>0.158908895269681</v>
      </c>
      <c r="GB14" s="4" t="n">
        <f aca="false">AN14/(AN$59-AN14)</f>
        <v>0.157344217821854</v>
      </c>
      <c r="GC14" s="4" t="n">
        <f aca="false">AO14/(AO$59-AO14)</f>
        <v>0.155511498221618</v>
      </c>
      <c r="GD14" s="4" t="n">
        <f aca="false">AP14/(AP$59-AP14)</f>
        <v>0.152201165866388</v>
      </c>
      <c r="GE14" s="4" t="n">
        <f aca="false">AQ14/(AQ$59-AQ14)</f>
        <v>0.1503153197154</v>
      </c>
      <c r="GF14" s="4" t="n">
        <f aca="false">AR14/(AR$59-AR14)</f>
        <v>0.147154715990272</v>
      </c>
      <c r="GG14" s="4" t="n">
        <f aca="false">AS14/(AS$59-AS14)</f>
        <v>0.145810425044078</v>
      </c>
      <c r="GH14" s="4" t="n">
        <f aca="false">AT14/(AT$59-AT14)</f>
        <v>0.147643783188065</v>
      </c>
      <c r="GI14" s="4" t="n">
        <f aca="false">AU14/(AU$59-AU14)</f>
        <v>0.145296054881803</v>
      </c>
      <c r="GJ14" s="4" t="n">
        <f aca="false">AV14/(AV$59-AV14)</f>
        <v>0.144045862099508</v>
      </c>
    </row>
    <row r="15" customFormat="false" ht="15" hidden="false" customHeight="false" outlineLevel="0" collapsed="false">
      <c r="A15" s="0" t="s">
        <v>88</v>
      </c>
      <c r="B15" s="3" t="n">
        <v>2366</v>
      </c>
      <c r="C15" s="3" t="n">
        <v>2568</v>
      </c>
      <c r="D15" s="3" t="n">
        <v>2841</v>
      </c>
      <c r="E15" s="3" t="n">
        <v>3097</v>
      </c>
      <c r="F15" s="3" t="n">
        <v>3293</v>
      </c>
      <c r="G15" s="3" t="n">
        <v>3707</v>
      </c>
      <c r="H15" s="3" t="n">
        <v>4248</v>
      </c>
      <c r="I15" s="3" t="n">
        <v>4802</v>
      </c>
      <c r="J15" s="3" t="n">
        <v>5163</v>
      </c>
      <c r="K15" s="3" t="n">
        <v>5613</v>
      </c>
      <c r="L15" s="3" t="n">
        <v>6342</v>
      </c>
      <c r="M15" s="3" t="n">
        <v>7125</v>
      </c>
      <c r="N15" s="3" t="n">
        <v>8155</v>
      </c>
      <c r="O15" s="3" t="n">
        <v>8502</v>
      </c>
      <c r="P15" s="3" t="n">
        <v>9373</v>
      </c>
      <c r="Q15" s="3" t="n">
        <v>10473</v>
      </c>
      <c r="R15" s="3" t="n">
        <v>11905</v>
      </c>
      <c r="S15" s="3" t="n">
        <v>13337</v>
      </c>
      <c r="T15" s="3" t="n">
        <v>14456</v>
      </c>
      <c r="U15" s="3" t="n">
        <v>15396</v>
      </c>
      <c r="V15" s="3" t="n">
        <v>16843</v>
      </c>
      <c r="W15" s="3" t="n">
        <v>18554</v>
      </c>
      <c r="X15" s="3" t="n">
        <v>19985</v>
      </c>
      <c r="Y15" s="3" t="n">
        <v>21547</v>
      </c>
      <c r="Z15" s="3" t="n">
        <v>23321</v>
      </c>
      <c r="AA15" s="3" t="n">
        <v>25733</v>
      </c>
      <c r="AB15" s="3" t="n">
        <v>28423</v>
      </c>
      <c r="AC15" s="3" t="n">
        <v>31898</v>
      </c>
      <c r="AD15" s="3" t="n">
        <v>33579</v>
      </c>
      <c r="AE15" s="3" t="n">
        <v>35204</v>
      </c>
      <c r="AF15" s="3" t="n">
        <v>35929</v>
      </c>
      <c r="AG15" s="3" t="n">
        <v>36256</v>
      </c>
      <c r="AH15" s="3" t="n">
        <v>36572</v>
      </c>
      <c r="AI15" s="3" t="n">
        <v>36959</v>
      </c>
      <c r="AJ15" s="3" t="n">
        <v>37923</v>
      </c>
      <c r="AK15" s="3" t="n">
        <v>38007</v>
      </c>
      <c r="AL15" s="3" t="n">
        <v>39208</v>
      </c>
      <c r="AM15" s="3" t="n">
        <v>41372</v>
      </c>
      <c r="AN15" s="3" t="n">
        <v>42401</v>
      </c>
      <c r="AO15" s="3" t="n">
        <v>44716</v>
      </c>
      <c r="AP15" s="3" t="n">
        <v>47908</v>
      </c>
      <c r="AQ15" s="3" t="n">
        <v>52185</v>
      </c>
      <c r="AR15" s="3" t="n">
        <v>56869</v>
      </c>
      <c r="AS15" s="3" t="n">
        <v>61194</v>
      </c>
      <c r="AT15" s="3" t="n">
        <v>64372</v>
      </c>
      <c r="AU15" s="3" t="n">
        <v>66139</v>
      </c>
      <c r="AV15" s="3" t="n">
        <v>66431</v>
      </c>
      <c r="AW15" s="1" t="s">
        <v>82</v>
      </c>
      <c r="AX15" s="4" t="n">
        <f aca="false">B15/B$3</f>
        <v>0.00389841707131006</v>
      </c>
      <c r="AY15" s="4" t="n">
        <f aca="false">C15/C$3</f>
        <v>0.00394844875780695</v>
      </c>
      <c r="AZ15" s="4" t="n">
        <f aca="false">D15/D$3</f>
        <v>0.00403238969831593</v>
      </c>
      <c r="BA15" s="4" t="n">
        <f aca="false">E15/E$3</f>
        <v>0.00403801497077426</v>
      </c>
      <c r="BB15" s="4" t="n">
        <f aca="false">F15/F$3</f>
        <v>0.00405725747629468</v>
      </c>
      <c r="BC15" s="4" t="n">
        <f aca="false">G15/G$3</f>
        <v>0.00417782406029951</v>
      </c>
      <c r="BD15" s="4" t="n">
        <f aca="false">H15/H$3</f>
        <v>0.00441283253362863</v>
      </c>
      <c r="BE15" s="4" t="n">
        <f aca="false">I15/I$3</f>
        <v>0.00474521871288166</v>
      </c>
      <c r="BF15" s="4" t="n">
        <f aca="false">J15/J$3</f>
        <v>0.00470728749737876</v>
      </c>
      <c r="BG15" s="4" t="n">
        <f aca="false">K15/K$3</f>
        <v>0.00463703797943115</v>
      </c>
      <c r="BH15" s="4" t="n">
        <f aca="false">L15/L$3</f>
        <v>0.00467590493358844</v>
      </c>
      <c r="BI15" s="4" t="n">
        <f aca="false">M15/M$3</f>
        <v>0.00484169196238362</v>
      </c>
      <c r="BJ15" s="4" t="n">
        <f aca="false">N15/N$3</f>
        <v>0.00509208207774432</v>
      </c>
      <c r="BK15" s="4" t="n">
        <f aca="false">O15/O$3</f>
        <v>0.00477755862371247</v>
      </c>
      <c r="BL15" s="4" t="n">
        <f aca="false">P15/P$3</f>
        <v>0.0047192088364454</v>
      </c>
      <c r="BM15" s="4" t="n">
        <f aca="false">Q15/Q$3</f>
        <v>0.00466786531517116</v>
      </c>
      <c r="BN15" s="4" t="n">
        <f aca="false">R15/R$3</f>
        <v>0.0047783841234826</v>
      </c>
      <c r="BO15" s="4" t="n">
        <f aca="false">S15/S$3</f>
        <v>0.00490487044772343</v>
      </c>
      <c r="BP15" s="4" t="n">
        <f aca="false">T15/T$3</f>
        <v>0.0047171658369641</v>
      </c>
      <c r="BQ15" s="4" t="n">
        <f aca="false">U15/U$3</f>
        <v>0.00478490758844201</v>
      </c>
      <c r="BR15" s="4" t="n">
        <f aca="false">V15/V$3</f>
        <v>0.00488013351336003</v>
      </c>
      <c r="BS15" s="4" t="n">
        <f aca="false">W15/W$3</f>
        <v>0.00479079085747513</v>
      </c>
      <c r="BT15" s="4" t="n">
        <f aca="false">X15/X$3</f>
        <v>0.00480983405891993</v>
      </c>
      <c r="BU15" s="4" t="n">
        <f aca="false">Y15/Y$3</f>
        <v>0.00493712707184852</v>
      </c>
      <c r="BV15" s="4" t="n">
        <f aca="false">Z15/Z$3</f>
        <v>0.00500098428531665</v>
      </c>
      <c r="BW15" s="4" t="n">
        <f aca="false">AA15/AA$3</f>
        <v>0.00507809347220389</v>
      </c>
      <c r="BX15" s="4" t="n">
        <f aca="false">AB15/AB$3</f>
        <v>0.00527741963275116</v>
      </c>
      <c r="BY15" s="4" t="n">
        <f aca="false">AC15/AC$3</f>
        <v>0.00562177069386341</v>
      </c>
      <c r="BZ15" s="4" t="n">
        <f aca="false">AD15/AD$3</f>
        <v>0.00573281193580357</v>
      </c>
      <c r="CA15" s="4" t="n">
        <f aca="false">AE15/AE$3</f>
        <v>0.00570163526021849</v>
      </c>
      <c r="CB15" s="4" t="n">
        <f aca="false">AF15/AF$3</f>
        <v>0.00556740536658271</v>
      </c>
      <c r="CC15" s="4" t="n">
        <f aca="false">AG15/AG$3</f>
        <v>0.00528088724032713</v>
      </c>
      <c r="CD15" s="4" t="n">
        <f aca="false">AH15/AH$3</f>
        <v>0.00505646421914184</v>
      </c>
      <c r="CE15" s="4" t="n">
        <f aca="false">AI15/AI$3</f>
        <v>0.00482515456644173</v>
      </c>
      <c r="CF15" s="4" t="n">
        <f aca="false">AJ15/AJ$3</f>
        <v>0.00464117339946645</v>
      </c>
      <c r="CG15" s="4" t="n">
        <f aca="false">AK15/AK$3</f>
        <v>0.00435509336918214</v>
      </c>
      <c r="CH15" s="4" t="n">
        <f aca="false">AL15/AL$3</f>
        <v>0.0042218799942887</v>
      </c>
      <c r="CI15" s="4" t="n">
        <f aca="false">AM15/AM$3</f>
        <v>0.0041856823399757</v>
      </c>
      <c r="CJ15" s="4" t="n">
        <f aca="false">AN15/AN$3</f>
        <v>0.00414963017782605</v>
      </c>
      <c r="CK15" s="4" t="n">
        <f aca="false">AO15/AO$3</f>
        <v>0.00422950803545992</v>
      </c>
      <c r="CL15" s="4" t="n">
        <f aca="false">AP15/AP$3</f>
        <v>0.0043286088900201</v>
      </c>
      <c r="CM15" s="4" t="n">
        <f aca="false">AQ15/AQ$3</f>
        <v>0.00442661827315827</v>
      </c>
      <c r="CN15" s="4" t="n">
        <f aca="false">AR15/AR$3</f>
        <v>0.00452975649123847</v>
      </c>
      <c r="CO15" s="4" t="n">
        <f aca="false">AS15/AS$3</f>
        <v>0.00459727215296714</v>
      </c>
      <c r="CP15" s="4" t="n">
        <f aca="false">AT15/AT$3</f>
        <v>0.00460278459458607</v>
      </c>
      <c r="CQ15" s="4" t="n">
        <f aca="false">AU15/AU$3</f>
        <v>0.00461093224364774</v>
      </c>
      <c r="CR15" s="4" t="n">
        <f aca="false">AV15/AV$3</f>
        <v>0.00469449627887446</v>
      </c>
      <c r="CS15" s="1"/>
      <c r="CT15" s="4" t="n">
        <f aca="false">B15/B$62</f>
        <v>0.0264452094603657</v>
      </c>
      <c r="CU15" s="4" t="n">
        <f aca="false">C15/C$62</f>
        <v>0.0266442556105456</v>
      </c>
      <c r="CV15" s="4" t="n">
        <f aca="false">D15/D$62</f>
        <v>0.0275539003171463</v>
      </c>
      <c r="CW15" s="4" t="n">
        <f aca="false">E15/E$62</f>
        <v>0.0275926585887384</v>
      </c>
      <c r="CX15" s="4" t="n">
        <f aca="false">F15/F$62</f>
        <v>0.0275955116440824</v>
      </c>
      <c r="CY15" s="4" t="n">
        <f aca="false">G15/G$62</f>
        <v>0.0281287228634084</v>
      </c>
      <c r="CZ15" s="4" t="n">
        <f aca="false">H15/H$62</f>
        <v>0.0297589441459365</v>
      </c>
      <c r="DA15" s="4" t="n">
        <f aca="false">I15/I$62</f>
        <v>0.0320428127210367</v>
      </c>
      <c r="DB15" s="4" t="n">
        <f aca="false">J15/J$62</f>
        <v>0.032069717316902</v>
      </c>
      <c r="DC15" s="4" t="n">
        <f aca="false">K15/K$62</f>
        <v>0.0315374285730339</v>
      </c>
      <c r="DD15" s="4" t="n">
        <f aca="false">L15/L$62</f>
        <v>0.03197668555755</v>
      </c>
      <c r="DE15" s="4" t="n">
        <f aca="false">M15/M$62</f>
        <v>0.0325324639745767</v>
      </c>
      <c r="DF15" s="4" t="n">
        <f aca="false">N15/N$62</f>
        <v>0.0334542142874724</v>
      </c>
      <c r="DG15" s="4" t="n">
        <f aca="false">O15/O$62</f>
        <v>0.0313154938396656</v>
      </c>
      <c r="DH15" s="4" t="n">
        <f aca="false">P15/P$62</f>
        <v>0.0300870865954694</v>
      </c>
      <c r="DI15" s="4" t="n">
        <f aca="false">Q15/Q$62</f>
        <v>0.029236794867858</v>
      </c>
      <c r="DJ15" s="4" t="n">
        <f aca="false">R15/R$62</f>
        <v>0.0295693382975711</v>
      </c>
      <c r="DK15" s="4" t="n">
        <f aca="false">S15/S$62</f>
        <v>0.0297973591903304</v>
      </c>
      <c r="DL15" s="4" t="n">
        <f aca="false">T15/T$62</f>
        <v>0.0286298811511367</v>
      </c>
      <c r="DM15" s="4" t="n">
        <f aca="false">U15/U$62</f>
        <v>0.0287012836908255</v>
      </c>
      <c r="DN15" s="4" t="n">
        <f aca="false">V15/V$62</f>
        <v>0.029064911578337</v>
      </c>
      <c r="DO15" s="4" t="n">
        <f aca="false">W15/W$62</f>
        <v>0.0284073858590807</v>
      </c>
      <c r="DP15" s="4" t="n">
        <f aca="false">X15/X$62</f>
        <v>0.0281995998295466</v>
      </c>
      <c r="DQ15" s="4" t="n">
        <f aca="false">Y15/Y$62</f>
        <v>0.0286074655301748</v>
      </c>
      <c r="DR15" s="4" t="n">
        <f aca="false">Z15/Z$62</f>
        <v>0.0284125935979376</v>
      </c>
      <c r="DS15" s="4" t="n">
        <f aca="false">AA15/AA$62</f>
        <v>0.0286826362656507</v>
      </c>
      <c r="DT15" s="4" t="n">
        <f aca="false">AB15/AB$62</f>
        <v>0.0292090445992093</v>
      </c>
      <c r="DU15" s="4" t="n">
        <f aca="false">AC15/AC$62</f>
        <v>0.0303804364389991</v>
      </c>
      <c r="DV15" s="4" t="n">
        <f aca="false">AD15/AD$62</f>
        <v>0.0312866287141167</v>
      </c>
      <c r="DW15" s="4" t="n">
        <f aca="false">AE15/AE$62</f>
        <v>0.0317569140116874</v>
      </c>
      <c r="DX15" s="4" t="n">
        <f aca="false">AF15/AF$62</f>
        <v>0.031500557171201</v>
      </c>
      <c r="DY15" s="4" t="n">
        <f aca="false">AG15/AG$62</f>
        <v>0.0305220640108026</v>
      </c>
      <c r="DZ15" s="4" t="n">
        <f aca="false">AH15/AH$62</f>
        <v>0.0292400559664201</v>
      </c>
      <c r="EA15" s="4" t="n">
        <f aca="false">AI15/AI$62</f>
        <v>0.0278194905794303</v>
      </c>
      <c r="EB15" s="4" t="n">
        <f aca="false">AJ15/AJ$62</f>
        <v>0.0266254865506996</v>
      </c>
      <c r="EC15" s="4" t="n">
        <f aca="false">AK15/AK$62</f>
        <v>0.0246994853705248</v>
      </c>
      <c r="ED15" s="4" t="n">
        <f aca="false">AL15/AL$62</f>
        <v>0.0234841864479569</v>
      </c>
      <c r="EE15" s="4" t="n">
        <f aca="false">AM15/AM$62</f>
        <v>0.0229673847814151</v>
      </c>
      <c r="EF15" s="4" t="n">
        <f aca="false">AN15/AN$62</f>
        <v>0.0231699959999913</v>
      </c>
      <c r="EG15" s="4" t="n">
        <f aca="false">AO15/AO$62</f>
        <v>0.0235509250042398</v>
      </c>
      <c r="EH15" s="4" t="n">
        <f aca="false">AP15/AP$62</f>
        <v>0.0239565274136421</v>
      </c>
      <c r="EI15" s="4" t="n">
        <f aca="false">AQ15/AQ$62</f>
        <v>0.0242283917659217</v>
      </c>
      <c r="EJ15" s="4" t="n">
        <f aca="false">AR15/AR$62</f>
        <v>0.0244681093653798</v>
      </c>
      <c r="EK15" s="4" t="n">
        <f aca="false">AS15/AS$62</f>
        <v>0.0245933955435774</v>
      </c>
      <c r="EL15" s="4" t="n">
        <f aca="false">AT15/AT$62</f>
        <v>0.024585690327701</v>
      </c>
      <c r="EM15" s="4" t="n">
        <f aca="false">AU15/AU$62</f>
        <v>0.0247348462182863</v>
      </c>
      <c r="EN15" s="4" t="n">
        <f aca="false">AV15/AV$62</f>
        <v>0.0252207015448444</v>
      </c>
      <c r="EO15" s="1" t="s">
        <v>77</v>
      </c>
      <c r="EP15" s="4" t="n">
        <f aca="false">B15/(B$62-B15)</f>
        <v>0.0271635553718629</v>
      </c>
      <c r="EQ15" s="4" t="n">
        <f aca="false">C15/(C$62-C15)</f>
        <v>0.027373604937482</v>
      </c>
      <c r="ER15" s="4" t="n">
        <f aca="false">D15/(D$62-D15)</f>
        <v>0.0283346298845072</v>
      </c>
      <c r="ES15" s="4" t="n">
        <f aca="false">E15/(E$62-E15)</f>
        <v>0.0283756173094014</v>
      </c>
      <c r="ET15" s="4" t="n">
        <f aca="false">F15/(F$62-F15)</f>
        <v>0.0283786345852221</v>
      </c>
      <c r="EU15" s="4" t="n">
        <f aca="false">G15/(G$62-G15)</f>
        <v>0.0289428482198626</v>
      </c>
      <c r="EV15" s="4" t="n">
        <f aca="false">H15/(H$62-H15)</f>
        <v>0.0306717016007336</v>
      </c>
      <c r="EW15" s="4" t="n">
        <f aca="false">I15/(I$62-I15)</f>
        <v>0.0331035433613677</v>
      </c>
      <c r="EX15" s="4" t="n">
        <f aca="false">J15/(J$62-J15)</f>
        <v>0.0331322595135725</v>
      </c>
      <c r="EY15" s="4" t="n">
        <f aca="false">K15/(K$62-K15)</f>
        <v>0.0325644268591254</v>
      </c>
      <c r="EZ15" s="4" t="n">
        <f aca="false">L15/(L$62-L15)</f>
        <v>0.0330329704672118</v>
      </c>
      <c r="FA15" s="4" t="n">
        <f aca="false">M15/(M$62-M15)</f>
        <v>0.0336264140792026</v>
      </c>
      <c r="FB15" s="4" t="n">
        <f aca="false">N15/(N$62-N15)</f>
        <v>0.0346121361056997</v>
      </c>
      <c r="FC15" s="4" t="n">
        <f aca="false">O15/(O$62-O15)</f>
        <v>0.0323278566349675</v>
      </c>
      <c r="FD15" s="4" t="n">
        <f aca="false">P15/(P$62-P15)</f>
        <v>0.0310204000582481</v>
      </c>
      <c r="FE15" s="4" t="n">
        <f aca="false">Q15/(Q$62-Q15)</f>
        <v>0.0301173290389371</v>
      </c>
      <c r="FF15" s="4" t="n">
        <f aca="false">R15/(R$62-R15)</f>
        <v>0.0304703256652027</v>
      </c>
      <c r="FG15" s="4" t="n">
        <f aca="false">S15/(S$62-S15)</f>
        <v>0.0307125109095389</v>
      </c>
      <c r="FH15" s="4" t="n">
        <f aca="false">T15/(T$62-T15)</f>
        <v>0.0294737099645035</v>
      </c>
      <c r="FI15" s="4" t="n">
        <f aca="false">U15/(U$62-U15)</f>
        <v>0.0295493890899878</v>
      </c>
      <c r="FJ15" s="4" t="n">
        <f aca="false">V15/(V$62-V15)</f>
        <v>0.0299349687995976</v>
      </c>
      <c r="FK15" s="4" t="n">
        <f aca="false">W15/(W$62-W15)</f>
        <v>0.0292379598667478</v>
      </c>
      <c r="FL15" s="4" t="n">
        <f aca="false">X15/(X$62-X15)</f>
        <v>0.0290178927942409</v>
      </c>
      <c r="FM15" s="4" t="n">
        <f aca="false">Y15/(Y$62-Y15)</f>
        <v>0.0294499540762771</v>
      </c>
      <c r="FN15" s="4" t="n">
        <f aca="false">Z15/(Z$62-Z15)</f>
        <v>0.0292434766143726</v>
      </c>
      <c r="FO15" s="4" t="n">
        <f aca="false">AA15/(AA$62-AA15)</f>
        <v>0.0295296237219283</v>
      </c>
      <c r="FP15" s="4" t="n">
        <f aca="false">AB15/(AB$62-AB15)</f>
        <v>0.0300878829131143</v>
      </c>
      <c r="FQ15" s="4" t="n">
        <f aca="false">AC15/(AC$62-AC15)</f>
        <v>0.0313323261830905</v>
      </c>
      <c r="FR15" s="4" t="n">
        <f aca="false">AD15/(AD$62-AD15)</f>
        <v>0.0322970959640893</v>
      </c>
      <c r="FS15" s="4" t="n">
        <f aca="false">AE15/(AE$62-AE15)</f>
        <v>0.0327984929314235</v>
      </c>
      <c r="FT15" s="4" t="n">
        <f aca="false">AF15/(AF$62-AF15)</f>
        <v>0.0325251164618061</v>
      </c>
      <c r="FU15" s="4" t="n">
        <f aca="false">AG15/(AG$62-AG15)</f>
        <v>0.0314829898420119</v>
      </c>
      <c r="FV15" s="4" t="n">
        <f aca="false">AH15/(AH$62-AH15)</f>
        <v>0.030120789538272</v>
      </c>
      <c r="FW15" s="4" t="n">
        <f aca="false">AI15/(AI$62-AI15)</f>
        <v>0.0286155609064936</v>
      </c>
      <c r="FX15" s="4" t="n">
        <f aca="false">AJ15/(AJ$62-AJ15)</f>
        <v>0.0273537946420521</v>
      </c>
      <c r="FY15" s="4" t="n">
        <f aca="false">AK15/(AK$62-AK15)</f>
        <v>0.0253249998334188</v>
      </c>
      <c r="FZ15" s="4" t="n">
        <f aca="false">AL15/(AL$62-AL15)</f>
        <v>0.0240489566293187</v>
      </c>
      <c r="GA15" s="4" t="n">
        <f aca="false">AM15/(AM$62-AM15)</f>
        <v>0.0235072856562488</v>
      </c>
      <c r="GB15" s="4" t="n">
        <f aca="false">AN15/(AN$62-AN15)</f>
        <v>0.0237195785398818</v>
      </c>
      <c r="GC15" s="4" t="n">
        <f aca="false">AO15/(AO$62-AO15)</f>
        <v>0.0241189485527876</v>
      </c>
      <c r="GD15" s="4" t="n">
        <f aca="false">AP15/(AP$62-AP15)</f>
        <v>0.0245445290978292</v>
      </c>
      <c r="GE15" s="4" t="n">
        <f aca="false">AQ15/(AQ$62-AQ15)</f>
        <v>0.0248299823047419</v>
      </c>
      <c r="GF15" s="4" t="n">
        <f aca="false">AR15/(AR$62-AR15)</f>
        <v>0.0250818139317438</v>
      </c>
      <c r="GG15" s="4" t="n">
        <f aca="false">AS15/(AS$62-AS15)</f>
        <v>0.0252134806461382</v>
      </c>
      <c r="GH15" s="4" t="n">
        <f aca="false">AT15/(AT$62-AT15)</f>
        <v>0.0252053820452571</v>
      </c>
      <c r="GI15" s="4" t="n">
        <f aca="false">AU15/(AU$62-AU15)</f>
        <v>0.0253621757348489</v>
      </c>
      <c r="GJ15" s="4" t="n">
        <f aca="false">AV15/(AV$62-AV15)</f>
        <v>0.0258732428815574</v>
      </c>
    </row>
    <row r="16" customFormat="false" ht="15" hidden="false" customHeight="false" outlineLevel="0" collapsed="false">
      <c r="A16" s="0" t="s">
        <v>14</v>
      </c>
      <c r="B16" s="3" t="n">
        <v>1836</v>
      </c>
      <c r="C16" s="3" t="n">
        <v>1942</v>
      </c>
      <c r="D16" s="3" t="n">
        <v>2192</v>
      </c>
      <c r="E16" s="3" t="n">
        <v>2268</v>
      </c>
      <c r="F16" s="3" t="n">
        <v>2331</v>
      </c>
      <c r="G16" s="3" t="n">
        <v>2491</v>
      </c>
      <c r="H16" s="3" t="n">
        <v>2744</v>
      </c>
      <c r="I16" s="3" t="n">
        <v>3011</v>
      </c>
      <c r="J16" s="3" t="n">
        <v>3260</v>
      </c>
      <c r="K16" s="3" t="n">
        <v>3768</v>
      </c>
      <c r="L16" s="3" t="n">
        <v>4478</v>
      </c>
      <c r="M16" s="3" t="n">
        <v>5179</v>
      </c>
      <c r="N16" s="3" t="n">
        <v>5821</v>
      </c>
      <c r="O16" s="3" t="n">
        <v>6576</v>
      </c>
      <c r="P16" s="3" t="n">
        <v>7108</v>
      </c>
      <c r="Q16" s="3" t="n">
        <v>8373</v>
      </c>
      <c r="R16" s="3" t="n">
        <v>9193</v>
      </c>
      <c r="S16" s="3" t="n">
        <v>9826</v>
      </c>
      <c r="T16" s="3" t="n">
        <v>10584</v>
      </c>
      <c r="U16" s="3" t="n">
        <v>10587</v>
      </c>
      <c r="V16" s="3" t="n">
        <v>11686</v>
      </c>
      <c r="W16" s="3" t="n">
        <v>12483</v>
      </c>
      <c r="X16" s="3" t="n">
        <v>12999</v>
      </c>
      <c r="Y16" s="3" t="n">
        <v>13104</v>
      </c>
      <c r="Z16" s="3" t="n">
        <v>13826</v>
      </c>
      <c r="AA16" s="3" t="n">
        <v>15127</v>
      </c>
      <c r="AB16" s="3" t="n">
        <v>16753</v>
      </c>
      <c r="AC16" s="3" t="n">
        <v>17769</v>
      </c>
      <c r="AD16" s="3" t="n">
        <v>18601</v>
      </c>
      <c r="AE16" s="3" t="n">
        <v>20332</v>
      </c>
      <c r="AF16" s="3" t="n">
        <v>22696</v>
      </c>
      <c r="AG16" s="3" t="n">
        <v>24817</v>
      </c>
      <c r="AH16" s="3" t="n">
        <v>27099</v>
      </c>
      <c r="AI16" s="3" t="n">
        <v>28152</v>
      </c>
      <c r="AJ16" s="3" t="n">
        <v>29388</v>
      </c>
      <c r="AK16" s="3" t="n">
        <v>29570</v>
      </c>
      <c r="AL16" s="3" t="n">
        <v>32707</v>
      </c>
      <c r="AM16" s="3" t="n">
        <v>36091</v>
      </c>
      <c r="AN16" s="3" t="n">
        <v>36311</v>
      </c>
      <c r="AO16" s="3" t="n">
        <v>37674</v>
      </c>
      <c r="AP16" s="3" t="n">
        <v>39432</v>
      </c>
      <c r="AQ16" s="3" t="n">
        <v>44050</v>
      </c>
      <c r="AR16" s="3" t="n">
        <v>48675</v>
      </c>
      <c r="AS16" s="3" t="n">
        <v>50526</v>
      </c>
      <c r="AT16" s="3" t="n">
        <v>54509</v>
      </c>
      <c r="AU16" s="3" t="n">
        <v>55655</v>
      </c>
      <c r="AV16" s="3" t="n">
        <v>54005</v>
      </c>
      <c r="AW16" s="1" t="s">
        <v>73</v>
      </c>
      <c r="AX16" s="4" t="n">
        <f aca="false">B16/B$3</f>
        <v>0.00302514528441473</v>
      </c>
      <c r="AY16" s="4" t="n">
        <f aca="false">C16/C$3</f>
        <v>0.00298593749519513</v>
      </c>
      <c r="AZ16" s="4" t="n">
        <f aca="false">D16/D$3</f>
        <v>0.00311122781369536</v>
      </c>
      <c r="BA16" s="4" t="n">
        <f aca="false">E16/E$3</f>
        <v>0.00295712559047983</v>
      </c>
      <c r="BB16" s="4" t="n">
        <f aca="false">F16/F$3</f>
        <v>0.00287199124726477</v>
      </c>
      <c r="BC16" s="4" t="n">
        <f aca="false">G16/G$3</f>
        <v>0.00280738055953766</v>
      </c>
      <c r="BD16" s="4" t="n">
        <f aca="false">H16/H$3</f>
        <v>0.00285047374582791</v>
      </c>
      <c r="BE16" s="4" t="n">
        <f aca="false">I16/I$3</f>
        <v>0.00297539640659864</v>
      </c>
      <c r="BF16" s="4" t="n">
        <f aca="false">J16/J$3</f>
        <v>0.00297225590576308</v>
      </c>
      <c r="BG16" s="4" t="n">
        <f aca="false">K16/K$3</f>
        <v>0.00311283789533165</v>
      </c>
      <c r="BH16" s="4" t="n">
        <f aca="false">L16/L$3</f>
        <v>0.00330159291904904</v>
      </c>
      <c r="BI16" s="4" t="n">
        <f aca="false">M16/M$3</f>
        <v>0.00351931546290313</v>
      </c>
      <c r="BJ16" s="4" t="n">
        <f aca="false">N16/N$3</f>
        <v>0.00363470383501529</v>
      </c>
      <c r="BK16" s="4" t="n">
        <f aca="false">O16/O$3</f>
        <v>0.00369527470119186</v>
      </c>
      <c r="BL16" s="4" t="n">
        <f aca="false">P16/P$3</f>
        <v>0.00357880469534343</v>
      </c>
      <c r="BM16" s="4" t="n">
        <f aca="false">Q16/Q$3</f>
        <v>0.00373188544676102</v>
      </c>
      <c r="BN16" s="4" t="n">
        <f aca="false">R16/R$3</f>
        <v>0.00368985176372747</v>
      </c>
      <c r="BO16" s="4" t="n">
        <f aca="false">S16/S$3</f>
        <v>0.00361365052255608</v>
      </c>
      <c r="BP16" s="4" t="n">
        <f aca="false">T16/T$3</f>
        <v>0.00345368588948727</v>
      </c>
      <c r="BQ16" s="4" t="n">
        <f aca="false">U16/U$3</f>
        <v>0.00329032324232499</v>
      </c>
      <c r="BR16" s="4" t="n">
        <f aca="false">V16/V$3</f>
        <v>0.00338593126148105</v>
      </c>
      <c r="BS16" s="4" t="n">
        <f aca="false">W16/W$3</f>
        <v>0.00322321021202232</v>
      </c>
      <c r="BT16" s="4" t="n">
        <f aca="false">X16/X$3</f>
        <v>0.00312849802011009</v>
      </c>
      <c r="BU16" s="4" t="n">
        <f aca="false">Y16/Y$3</f>
        <v>0.00300255781080907</v>
      </c>
      <c r="BV16" s="4" t="n">
        <f aca="false">Z16/Z$3</f>
        <v>0.00296486465969675</v>
      </c>
      <c r="BW16" s="4" t="n">
        <f aca="false">AA16/AA$3</f>
        <v>0.00298512882112572</v>
      </c>
      <c r="BX16" s="4" t="n">
        <f aca="false">AB16/AB$3</f>
        <v>0.00311060096075292</v>
      </c>
      <c r="BY16" s="4" t="n">
        <f aca="false">AC16/AC$3</f>
        <v>0.00313164597966201</v>
      </c>
      <c r="BZ16" s="4" t="n">
        <f aca="false">AD16/AD$3</f>
        <v>0.0031756763101308</v>
      </c>
      <c r="CA16" s="4" t="n">
        <f aca="false">AE16/AE$3</f>
        <v>0.00329296807495632</v>
      </c>
      <c r="CB16" s="4" t="n">
        <f aca="false">AF16/AF$3</f>
        <v>0.00351687584402464</v>
      </c>
      <c r="CC16" s="4" t="n">
        <f aca="false">AG16/AG$3</f>
        <v>0.00361473352391875</v>
      </c>
      <c r="CD16" s="4" t="n">
        <f aca="false">AH16/AH$3</f>
        <v>0.00374672218840984</v>
      </c>
      <c r="CE16" s="4" t="n">
        <f aca="false">AI16/AI$3</f>
        <v>0.00367536327699526</v>
      </c>
      <c r="CF16" s="4" t="n">
        <f aca="false">AJ16/AJ$3</f>
        <v>0.00359662484148195</v>
      </c>
      <c r="CG16" s="4" t="n">
        <f aca="false">AK16/AK$3</f>
        <v>0.00338832612220685</v>
      </c>
      <c r="CH16" s="4" t="n">
        <f aca="false">AL16/AL$3</f>
        <v>0.00352185852308714</v>
      </c>
      <c r="CI16" s="4" t="n">
        <f aca="false">AM16/AM$3</f>
        <v>0.00365139372841688</v>
      </c>
      <c r="CJ16" s="4" t="n">
        <f aca="false">AN16/AN$3</f>
        <v>0.00355362423968873</v>
      </c>
      <c r="CK16" s="4" t="n">
        <f aca="false">AO16/AO$3</f>
        <v>0.00356343335110289</v>
      </c>
      <c r="CL16" s="4" t="n">
        <f aca="false">AP16/AP$3</f>
        <v>0.00356278086647893</v>
      </c>
      <c r="CM16" s="4" t="n">
        <f aca="false">AQ16/AQ$3</f>
        <v>0.00373656289992568</v>
      </c>
      <c r="CN16" s="4" t="n">
        <f aca="false">AR16/AR$3</f>
        <v>0.0038770841268711</v>
      </c>
      <c r="CO16" s="4" t="n">
        <f aca="false">AS16/AS$3</f>
        <v>0.00379582594373334</v>
      </c>
      <c r="CP16" s="4" t="n">
        <f aca="false">AT16/AT$3</f>
        <v>0.00389755150478923</v>
      </c>
      <c r="CQ16" s="4" t="n">
        <f aca="false">AU16/AU$3</f>
        <v>0.00388003196329269</v>
      </c>
      <c r="CR16" s="4" t="n">
        <f aca="false">AV16/AV$3</f>
        <v>0.00381638499406324</v>
      </c>
      <c r="CS16" s="1" t="s">
        <v>73</v>
      </c>
      <c r="CT16" s="4" t="n">
        <f aca="false">B16/B$61</f>
        <v>0.130518234165067</v>
      </c>
      <c r="CU16" s="4" t="n">
        <f aca="false">C16/C$61</f>
        <v>0.132541632541633</v>
      </c>
      <c r="CV16" s="4" t="n">
        <f aca="false">D16/D$61</f>
        <v>0.140252095463561</v>
      </c>
      <c r="CW16" s="4" t="n">
        <f aca="false">E16/E$61</f>
        <v>0.135136745516296</v>
      </c>
      <c r="CX16" s="4" t="n">
        <f aca="false">F16/F$61</f>
        <v>0.134158273381295</v>
      </c>
      <c r="CY16" s="4" t="n">
        <f aca="false">G16/G$61</f>
        <v>0.131569217767918</v>
      </c>
      <c r="CZ16" s="4" t="n">
        <f aca="false">H16/H$61</f>
        <v>0.13199288085045</v>
      </c>
      <c r="DA16" s="4" t="n">
        <f aca="false">I16/I$61</f>
        <v>0.132491419519493</v>
      </c>
      <c r="DB16" s="4" t="n">
        <f aca="false">J16/J$61</f>
        <v>0.128336351468388</v>
      </c>
      <c r="DC16" s="4" t="n">
        <f aca="false">K16/K$61</f>
        <v>0.129293483855471</v>
      </c>
      <c r="DD16" s="4" t="n">
        <f aca="false">L16/L$61</f>
        <v>0.130786529980432</v>
      </c>
      <c r="DE16" s="4" t="n">
        <f aca="false">M16/M$61</f>
        <v>0.135183106679544</v>
      </c>
      <c r="DF16" s="4" t="n">
        <f aca="false">N16/N$61</f>
        <v>0.135513909905715</v>
      </c>
      <c r="DG16" s="4" t="n">
        <f aca="false">O16/O$61</f>
        <v>0.136030780687601</v>
      </c>
      <c r="DH16" s="4" t="n">
        <f aca="false">P16/P$61</f>
        <v>0.130211768154173</v>
      </c>
      <c r="DI16" s="4" t="n">
        <f aca="false">Q16/Q$61</f>
        <v>0.131055424251436</v>
      </c>
      <c r="DJ16" s="4" t="n">
        <f aca="false">R16/R$61</f>
        <v>0.125767836377317</v>
      </c>
      <c r="DK16" s="4" t="n">
        <f aca="false">S16/S$61</f>
        <v>0.11827866385796</v>
      </c>
      <c r="DL16" s="4" t="n">
        <f aca="false">T16/T$61</f>
        <v>0.111182309995273</v>
      </c>
      <c r="DM16" s="4" t="n">
        <f aca="false">U16/U$61</f>
        <v>0.10608110139177</v>
      </c>
      <c r="DN16" s="4" t="n">
        <f aca="false">V16/V$61</f>
        <v>0.111548080410836</v>
      </c>
      <c r="DO16" s="4" t="n">
        <f aca="false">W16/W$61</f>
        <v>0.108814658554019</v>
      </c>
      <c r="DP16" s="4" t="n">
        <f aca="false">X16/X$61</f>
        <v>0.107714617169374</v>
      </c>
      <c r="DQ16" s="4" t="n">
        <f aca="false">Y16/Y$61</f>
        <v>0.109132701500741</v>
      </c>
      <c r="DR16" s="4" t="n">
        <f aca="false">Z16/Z$61</f>
        <v>0.110959519758595</v>
      </c>
      <c r="DS16" s="4" t="n">
        <f aca="false">AA16/AA$61</f>
        <v>0.11460629891432</v>
      </c>
      <c r="DT16" s="4" t="n">
        <f aca="false">AB16/AB$61</f>
        <v>0.119685658153242</v>
      </c>
      <c r="DU16" s="4" t="n">
        <f aca="false">AC16/AC$61</f>
        <v>0.118471847184718</v>
      </c>
      <c r="DV16" s="4" t="n">
        <f aca="false">AD16/AD$61</f>
        <v>0.117547063693181</v>
      </c>
      <c r="DW16" s="4" t="n">
        <f aca="false">AE16/AE$61</f>
        <v>0.11995704862709</v>
      </c>
      <c r="DX16" s="4" t="n">
        <f aca="false">AF16/AF$61</f>
        <v>0.123588285904096</v>
      </c>
      <c r="DY16" s="4" t="n">
        <f aca="false">AG16/AG$61</f>
        <v>0.12501259344335</v>
      </c>
      <c r="DZ16" s="4" t="n">
        <f aca="false">AH16/AH$61</f>
        <v>0.126984498884744</v>
      </c>
      <c r="EA16" s="4" t="n">
        <f aca="false">AI16/AI$61</f>
        <v>0.122736725538325</v>
      </c>
      <c r="EB16" s="4" t="n">
        <f aca="false">AJ16/AJ$61</f>
        <v>0.119110923770306</v>
      </c>
      <c r="EC16" s="4" t="n">
        <f aca="false">AK16/AK$61</f>
        <v>0.110425644740871</v>
      </c>
      <c r="ED16" s="4" t="n">
        <f aca="false">AL16/AL$61</f>
        <v>0.113113126960467</v>
      </c>
      <c r="EE16" s="4" t="n">
        <f aca="false">AM16/AM$61</f>
        <v>0.11414736589084</v>
      </c>
      <c r="EF16" s="4" t="n">
        <f aca="false">AN16/AN$61</f>
        <v>0.109540731981031</v>
      </c>
      <c r="EG16" s="4" t="n">
        <f aca="false">AO16/AO$61</f>
        <v>0.110252996005326</v>
      </c>
      <c r="EH16" s="4" t="n">
        <f aca="false">AP16/AP$61</f>
        <v>0.110812914684285</v>
      </c>
      <c r="EI16" s="4" t="n">
        <f aca="false">AQ16/AQ$61</f>
        <v>0.116079592917695</v>
      </c>
      <c r="EJ16" s="4" t="n">
        <f aca="false">AR16/AR$61</f>
        <v>0.11781121645073</v>
      </c>
      <c r="EK16" s="4" t="n">
        <f aca="false">AS16/AS$61</f>
        <v>0.113752206332625</v>
      </c>
      <c r="EL16" s="4" t="n">
        <f aca="false">AT16/AT$61</f>
        <v>0.114401506072773</v>
      </c>
      <c r="EM16" s="4" t="n">
        <f aca="false">AU16/AU$61</f>
        <v>0.111806195897393</v>
      </c>
      <c r="EN16" s="4" t="n">
        <f aca="false">AV16/AV$61</f>
        <v>0.109521173147083</v>
      </c>
      <c r="EO16" s="1" t="s">
        <v>78</v>
      </c>
      <c r="EP16" s="4" t="n">
        <f aca="false">B16/(B$61-B16)</f>
        <v>0.150110375275938</v>
      </c>
      <c r="EQ16" s="4" t="n">
        <f aca="false">C16/(C$61-C16)</f>
        <v>0.15279307631786</v>
      </c>
      <c r="ER16" s="4" t="n">
        <f aca="false">D16/(D$61-D16)</f>
        <v>0.163131651410285</v>
      </c>
      <c r="ES16" s="4" t="n">
        <f aca="false">E16/(E$61-E16)</f>
        <v>0.156252152945229</v>
      </c>
      <c r="ET16" s="4" t="n">
        <f aca="false">F16/(F$61-F16)</f>
        <v>0.154945493219888</v>
      </c>
      <c r="EU16" s="4" t="n">
        <f aca="false">G16/(G$61-G16)</f>
        <v>0.151502250334509</v>
      </c>
      <c r="EV16" s="4" t="n">
        <f aca="false">H16/(H$61-H16)</f>
        <v>0.152064283735107</v>
      </c>
      <c r="EW16" s="4" t="n">
        <f aca="false">I16/(I$61-I16)</f>
        <v>0.152726350494547</v>
      </c>
      <c r="EX16" s="4" t="n">
        <f aca="false">J16/(J$61-J16)</f>
        <v>0.147231505735706</v>
      </c>
      <c r="EY16" s="4" t="n">
        <f aca="false">K16/(K$61-K16)</f>
        <v>0.148492610837438</v>
      </c>
      <c r="EZ16" s="4" t="n">
        <f aca="false">L16/(L$61-L16)</f>
        <v>0.150465374147374</v>
      </c>
      <c r="FA16" s="4" t="n">
        <f aca="false">M16/(M$61-M16)</f>
        <v>0.156314137389835</v>
      </c>
      <c r="FB16" s="4" t="n">
        <f aca="false">N16/(N$61-N16)</f>
        <v>0.1567566111919</v>
      </c>
      <c r="FC16" s="4" t="n">
        <f aca="false">O16/(O$61-O16)</f>
        <v>0.157448642436432</v>
      </c>
      <c r="FD16" s="4" t="n">
        <f aca="false">P16/(P$61-P16)</f>
        <v>0.149705139005897</v>
      </c>
      <c r="FE16" s="4" t="n">
        <f aca="false">Q16/(Q$61-Q16)</f>
        <v>0.150821384825996</v>
      </c>
      <c r="FF16" s="4" t="n">
        <f aca="false">R16/(R$61-R16)</f>
        <v>0.143860912021533</v>
      </c>
      <c r="FG16" s="4" t="n">
        <f aca="false">S16/(S$61-S16)</f>
        <v>0.134145176043359</v>
      </c>
      <c r="FH16" s="4" t="n">
        <f aca="false">T16/(T$61-T16)</f>
        <v>0.12509011830613</v>
      </c>
      <c r="FI16" s="4" t="n">
        <f aca="false">U16/(U$61-U16)</f>
        <v>0.118669715515502</v>
      </c>
      <c r="FJ16" s="4" t="n">
        <f aca="false">V16/(V$61-V16)</f>
        <v>0.125553311272509</v>
      </c>
      <c r="FK16" s="4" t="n">
        <f aca="false">W16/(W$61-W16)</f>
        <v>0.122101041717611</v>
      </c>
      <c r="FL16" s="4" t="n">
        <f aca="false">X16/(X$61-X16)</f>
        <v>0.120717675355912</v>
      </c>
      <c r="FM16" s="4" t="n">
        <f aca="false">Y16/(Y$61-Y16)</f>
        <v>0.122501635972703</v>
      </c>
      <c r="FN16" s="4" t="n">
        <f aca="false">Z16/(Z$61-Z16)</f>
        <v>0.124808174908375</v>
      </c>
      <c r="FO16" s="4" t="n">
        <f aca="false">AA16/(AA$61-AA16)</f>
        <v>0.129441059693319</v>
      </c>
      <c r="FP16" s="4" t="n">
        <f aca="false">AB16/(AB$61-AB16)</f>
        <v>0.135957864667024</v>
      </c>
      <c r="FQ16" s="4" t="n">
        <f aca="false">AC16/(AC$61-AC16)</f>
        <v>0.134393719368306</v>
      </c>
      <c r="FR16" s="4" t="n">
        <f aca="false">AD16/(AD$61-AD16)</f>
        <v>0.133204909697655</v>
      </c>
      <c r="FS16" s="4" t="n">
        <f aca="false">AE16/(AE$61-AE16)</f>
        <v>0.136308175004358</v>
      </c>
      <c r="FT16" s="4" t="n">
        <f aca="false">AF16/(AF$61-AF16)</f>
        <v>0.141016241472295</v>
      </c>
      <c r="FU16" s="4" t="n">
        <f aca="false">AG16/(AG$61-AG16)</f>
        <v>0.142873591672952</v>
      </c>
      <c r="FV16" s="4" t="n">
        <f aca="false">AH16/(AH$61-AH16)</f>
        <v>0.145455033412952</v>
      </c>
      <c r="FW16" s="4" t="n">
        <f aca="false">AI16/(AI$61-AI16)</f>
        <v>0.139908655829279</v>
      </c>
      <c r="FX16" s="4" t="n">
        <f aca="false">AJ16/(AJ$61-AJ16)</f>
        <v>0.13521671114383</v>
      </c>
      <c r="FY16" s="4" t="n">
        <f aca="false">AK16/(AK$61-AK16)</f>
        <v>0.124133125115443</v>
      </c>
      <c r="FZ16" s="4" t="n">
        <f aca="false">AL16/(AL$61-AL16)</f>
        <v>0.127539520990774</v>
      </c>
      <c r="GA16" s="4" t="n">
        <f aca="false">AM16/(AM$61-AM16)</f>
        <v>0.128855930993116</v>
      </c>
      <c r="GB16" s="4" t="n">
        <f aca="false">AN16/(AN$61-AN16)</f>
        <v>0.123015994010292</v>
      </c>
      <c r="GC16" s="4" t="n">
        <f aca="false">AO16/(AO$61-AO16)</f>
        <v>0.123914995510326</v>
      </c>
      <c r="GD16" s="4" t="n">
        <f aca="false">AP16/(AP$61-AP16)</f>
        <v>0.124622721713215</v>
      </c>
      <c r="GE16" s="4" t="n">
        <f aca="false">AQ16/(AQ$61-AQ16)</f>
        <v>0.131323580706613</v>
      </c>
      <c r="GF16" s="4" t="n">
        <f aca="false">AR16/(AR$61-AR16)</f>
        <v>0.133544223920809</v>
      </c>
      <c r="GG16" s="4" t="n">
        <f aca="false">AS16/(AS$61-AS16)</f>
        <v>0.128352597485076</v>
      </c>
      <c r="GH16" s="4" t="n">
        <f aca="false">AT16/(AT$61-AT16)</f>
        <v>0.129179878756855</v>
      </c>
      <c r="GI16" s="4" t="n">
        <f aca="false">AU16/(AU$61-AU16)</f>
        <v>0.125880405133378</v>
      </c>
      <c r="GJ16" s="4" t="n">
        <f aca="false">AV16/(AV$61-AV16)</f>
        <v>0.122991327636781</v>
      </c>
    </row>
    <row r="17" customFormat="false" ht="15" hidden="false" customHeight="false" outlineLevel="0" collapsed="false">
      <c r="A17" s="0" t="s">
        <v>15</v>
      </c>
      <c r="B17" s="3" t="n">
        <v>39619</v>
      </c>
      <c r="C17" s="3" t="n">
        <v>42602</v>
      </c>
      <c r="D17" s="3" t="n">
        <v>46124</v>
      </c>
      <c r="E17" s="3" t="n">
        <v>50600</v>
      </c>
      <c r="F17" s="3" t="n">
        <v>53000</v>
      </c>
      <c r="G17" s="3" t="n">
        <v>56521</v>
      </c>
      <c r="H17" s="3" t="n">
        <v>61036</v>
      </c>
      <c r="I17" s="3" t="n">
        <v>62931</v>
      </c>
      <c r="J17" s="3" t="n">
        <v>67567</v>
      </c>
      <c r="K17" s="3" t="n">
        <v>73756</v>
      </c>
      <c r="L17" s="3" t="n">
        <v>81521</v>
      </c>
      <c r="M17" s="3" t="n">
        <v>88297</v>
      </c>
      <c r="N17" s="3" t="n">
        <v>96032</v>
      </c>
      <c r="O17" s="3" t="n">
        <v>105052</v>
      </c>
      <c r="P17" s="3" t="n">
        <v>115683</v>
      </c>
      <c r="Q17" s="3" t="n">
        <v>128794</v>
      </c>
      <c r="R17" s="3" t="n">
        <v>139925</v>
      </c>
      <c r="S17" s="3" t="n">
        <v>146414</v>
      </c>
      <c r="T17" s="3" t="n">
        <v>160806</v>
      </c>
      <c r="U17" s="3" t="n">
        <v>165181</v>
      </c>
      <c r="V17" s="3" t="n">
        <v>173528</v>
      </c>
      <c r="W17" s="3" t="n">
        <v>194740</v>
      </c>
      <c r="X17" s="3" t="n">
        <v>206509</v>
      </c>
      <c r="Y17" s="3" t="n">
        <v>218492</v>
      </c>
      <c r="Z17" s="3" t="n">
        <v>230594</v>
      </c>
      <c r="AA17" s="3" t="n">
        <v>251086</v>
      </c>
      <c r="AB17" s="3" t="n">
        <v>265152</v>
      </c>
      <c r="AC17" s="3" t="n">
        <v>277241</v>
      </c>
      <c r="AD17" s="3" t="n">
        <v>286582</v>
      </c>
      <c r="AE17" s="3" t="n">
        <v>303989</v>
      </c>
      <c r="AF17" s="3" t="n">
        <v>317216</v>
      </c>
      <c r="AG17" s="3" t="n">
        <v>343363</v>
      </c>
      <c r="AH17" s="3" t="n">
        <v>359723</v>
      </c>
      <c r="AI17" s="3" t="n">
        <v>377271</v>
      </c>
      <c r="AJ17" s="3" t="n">
        <v>401068</v>
      </c>
      <c r="AK17" s="3" t="n">
        <v>428158</v>
      </c>
      <c r="AL17" s="3" t="n">
        <v>449407</v>
      </c>
      <c r="AM17" s="3" t="n">
        <v>474444</v>
      </c>
      <c r="AN17" s="3" t="n">
        <v>486780</v>
      </c>
      <c r="AO17" s="3" t="n">
        <v>497734</v>
      </c>
      <c r="AP17" s="3" t="n">
        <v>518592</v>
      </c>
      <c r="AQ17" s="3" t="n">
        <v>546661</v>
      </c>
      <c r="AR17" s="3" t="n">
        <v>569544</v>
      </c>
      <c r="AS17" s="3" t="n">
        <v>602147</v>
      </c>
      <c r="AT17" s="3" t="n">
        <v>630277</v>
      </c>
      <c r="AU17" s="3" t="n">
        <v>642456</v>
      </c>
      <c r="AV17" s="3" t="n">
        <v>630398</v>
      </c>
      <c r="AW17" s="1" t="s">
        <v>78</v>
      </c>
      <c r="AX17" s="4" t="n">
        <f aca="false">B17/B$3</f>
        <v>0.0652795375943504</v>
      </c>
      <c r="AY17" s="4" t="n">
        <f aca="false">C17/C$3</f>
        <v>0.0655030428271385</v>
      </c>
      <c r="AZ17" s="4" t="n">
        <f aca="false">D17/D$3</f>
        <v>0.0654663648170096</v>
      </c>
      <c r="BA17" s="4" t="n">
        <f aca="false">E17/E$3</f>
        <v>0.0659746714630861</v>
      </c>
      <c r="BB17" s="4" t="n">
        <f aca="false">F17/F$3</f>
        <v>0.0653005302895894</v>
      </c>
      <c r="BC17" s="4" t="n">
        <f aca="false">G17/G$3</f>
        <v>0.0636997015678956</v>
      </c>
      <c r="BD17" s="4" t="n">
        <f aca="false">H17/H$3</f>
        <v>0.0634043424017319</v>
      </c>
      <c r="BE17" s="4" t="n">
        <f aca="false">I17/I$3</f>
        <v>0.0621868718909529</v>
      </c>
      <c r="BF17" s="4" t="n">
        <f aca="false">J17/J$3</f>
        <v>0.0616031947192312</v>
      </c>
      <c r="BG17" s="4" t="n">
        <f aca="false">K17/K$3</f>
        <v>0.0609316538768793</v>
      </c>
      <c r="BH17" s="4" t="n">
        <f aca="false">L17/L$3</f>
        <v>0.060104769172353</v>
      </c>
      <c r="BI17" s="4" t="n">
        <f aca="false">M17/M$3</f>
        <v>0.0600009649407139</v>
      </c>
      <c r="BJ17" s="4" t="n">
        <f aca="false">N17/N$3</f>
        <v>0.0599635592998091</v>
      </c>
      <c r="BK17" s="4" t="n">
        <f aca="false">O17/O$3</f>
        <v>0.0590322381249403</v>
      </c>
      <c r="BL17" s="4" t="n">
        <f aca="false">P17/P$3</f>
        <v>0.0582451974636204</v>
      </c>
      <c r="BM17" s="4" t="n">
        <f aca="false">Q17/Q$3</f>
        <v>0.0574040910342934</v>
      </c>
      <c r="BN17" s="4" t="n">
        <f aca="false">R17/R$3</f>
        <v>0.056162570220773</v>
      </c>
      <c r="BO17" s="4" t="n">
        <f aca="false">S17/S$3</f>
        <v>0.0538458200294653</v>
      </c>
      <c r="BP17" s="4" t="n">
        <f aca="false">T17/T$3</f>
        <v>0.0524729226327372</v>
      </c>
      <c r="BQ17" s="4" t="n">
        <f aca="false">U17/U$3</f>
        <v>0.0513364393586931</v>
      </c>
      <c r="BR17" s="4" t="n">
        <f aca="false">V17/V$3</f>
        <v>0.050278442575927</v>
      </c>
      <c r="BS17" s="4" t="n">
        <f aca="false">W17/W$3</f>
        <v>0.0502834219890432</v>
      </c>
      <c r="BT17" s="4" t="n">
        <f aca="false">X17/X$3</f>
        <v>0.049700976816287</v>
      </c>
      <c r="BU17" s="4" t="n">
        <f aca="false">Y17/Y$3</f>
        <v>0.0500637104089816</v>
      </c>
      <c r="BV17" s="4" t="n">
        <f aca="false">Z17/Z$3</f>
        <v>0.0494488645550494</v>
      </c>
      <c r="BW17" s="4" t="n">
        <f aca="false">AA17/AA$3</f>
        <v>0.0495487575316436</v>
      </c>
      <c r="BX17" s="4" t="n">
        <f aca="false">AB17/AB$3</f>
        <v>0.0492319027007436</v>
      </c>
      <c r="BY17" s="4" t="n">
        <f aca="false">AC17/AC$3</f>
        <v>0.0488615376806504</v>
      </c>
      <c r="BZ17" s="4" t="n">
        <f aca="false">AD17/AD$3</f>
        <v>0.0489270291011185</v>
      </c>
      <c r="CA17" s="4" t="n">
        <f aca="false">AE17/AE$3</f>
        <v>0.0492340188932667</v>
      </c>
      <c r="CB17" s="4" t="n">
        <f aca="false">AF17/AF$3</f>
        <v>0.0491544451770408</v>
      </c>
      <c r="CC17" s="4" t="n">
        <f aca="false">AG17/AG$3</f>
        <v>0.0500127230113759</v>
      </c>
      <c r="CD17" s="4" t="n">
        <f aca="false">AH17/AH$3</f>
        <v>0.0497354937739899</v>
      </c>
      <c r="CE17" s="4" t="n">
        <f aca="false">AI17/AI$3</f>
        <v>0.0492543328671241</v>
      </c>
      <c r="CF17" s="4" t="n">
        <f aca="false">AJ17/AJ$3</f>
        <v>0.0490843586471854</v>
      </c>
      <c r="CG17" s="4" t="n">
        <f aca="false">AK17/AK$3</f>
        <v>0.0490611746984052</v>
      </c>
      <c r="CH17" s="4" t="n">
        <f aca="false">AL17/AL$3</f>
        <v>0.0483917165525735</v>
      </c>
      <c r="CI17" s="4" t="n">
        <f aca="false">AM17/AM$3</f>
        <v>0.0480003836437067</v>
      </c>
      <c r="CJ17" s="4" t="n">
        <f aca="false">AN17/AN$3</f>
        <v>0.0476393711931833</v>
      </c>
      <c r="CK17" s="4" t="n">
        <f aca="false">AO17/AO$3</f>
        <v>0.0470786732382504</v>
      </c>
      <c r="CL17" s="4" t="n">
        <f aca="false">AP17/AP$3</f>
        <v>0.0468560979688842</v>
      </c>
      <c r="CM17" s="4" t="n">
        <f aca="false">AQ17/AQ$3</f>
        <v>0.0463707880008235</v>
      </c>
      <c r="CN17" s="4" t="n">
        <f aca="false">AR17/AR$3</f>
        <v>0.0453655881243898</v>
      </c>
      <c r="CO17" s="4" t="n">
        <f aca="false">AS17/AS$3</f>
        <v>0.0452370107378617</v>
      </c>
      <c r="CP17" s="4" t="n">
        <f aca="false">AT17/AT$3</f>
        <v>0.0450666324787474</v>
      </c>
      <c r="CQ17" s="4" t="n">
        <f aca="false">AU17/AU$3</f>
        <v>0.0447893237805977</v>
      </c>
      <c r="CR17" s="4" t="n">
        <f aca="false">AV17/AV$3</f>
        <v>0.0445484949076471</v>
      </c>
      <c r="CS17" s="1" t="s">
        <v>75</v>
      </c>
      <c r="CT17" s="4" t="n">
        <f aca="false">B17/B$57</f>
        <v>0.300549225470711</v>
      </c>
      <c r="CU17" s="4" t="n">
        <f aca="false">C17/C$57</f>
        <v>0.301353196245287</v>
      </c>
      <c r="CV17" s="4" t="n">
        <f aca="false">D17/D$57</f>
        <v>0.296371498885169</v>
      </c>
      <c r="CW17" s="4" t="n">
        <f aca="false">E17/E$57</f>
        <v>0.299505756311226</v>
      </c>
      <c r="CX17" s="4" t="n">
        <f aca="false">F17/F$57</f>
        <v>0.302104471146173</v>
      </c>
      <c r="CY17" s="4" t="n">
        <f aca="false">G17/G$57</f>
        <v>0.295926114022733</v>
      </c>
      <c r="CZ17" s="4" t="n">
        <f aca="false">H17/H$57</f>
        <v>0.29677676587427</v>
      </c>
      <c r="DA17" s="4" t="n">
        <f aca="false">I17/I$57</f>
        <v>0.302984054231021</v>
      </c>
      <c r="DB17" s="4" t="n">
        <f aca="false">J17/J$57</f>
        <v>0.298512012582506</v>
      </c>
      <c r="DC17" s="4" t="n">
        <f aca="false">K17/K$57</f>
        <v>0.298019693963723</v>
      </c>
      <c r="DD17" s="4" t="n">
        <f aca="false">L17/L$57</f>
        <v>0.295946039156463</v>
      </c>
      <c r="DE17" s="4" t="n">
        <f aca="false">M17/M$57</f>
        <v>0.304460865277524</v>
      </c>
      <c r="DF17" s="4" t="n">
        <f aca="false">N17/N$57</f>
        <v>0.308662490397688</v>
      </c>
      <c r="DG17" s="4" t="n">
        <f aca="false">O17/O$57</f>
        <v>0.29845590010938</v>
      </c>
      <c r="DH17" s="4" t="n">
        <f aca="false">P17/P$57</f>
        <v>0.296096935445478</v>
      </c>
      <c r="DI17" s="4" t="n">
        <f aca="false">Q17/Q$57</f>
        <v>0.296160541208014</v>
      </c>
      <c r="DJ17" s="4" t="n">
        <f aca="false">R17/R$57</f>
        <v>0.297425465614066</v>
      </c>
      <c r="DK17" s="4" t="n">
        <f aca="false">S17/S$57</f>
        <v>0.302754095784387</v>
      </c>
      <c r="DL17" s="4" t="n">
        <f aca="false">T17/T$57</f>
        <v>0.303018768372654</v>
      </c>
      <c r="DM17" s="4" t="n">
        <f aca="false">U17/U$57</f>
        <v>0.306347993486574</v>
      </c>
      <c r="DN17" s="4" t="n">
        <f aca="false">V17/V$57</f>
        <v>0.300362280584842</v>
      </c>
      <c r="DO17" s="4" t="n">
        <f aca="false">W17/W$57</f>
        <v>0.29922941587726</v>
      </c>
      <c r="DP17" s="4" t="n">
        <f aca="false">X17/X$57</f>
        <v>0.298981191789885</v>
      </c>
      <c r="DQ17" s="4" t="n">
        <f aca="false">Y17/Y$57</f>
        <v>0.299649732979683</v>
      </c>
      <c r="DR17" s="4" t="n">
        <f aca="false">Z17/Z$57</f>
        <v>0.301906801851813</v>
      </c>
      <c r="DS17" s="4" t="n">
        <f aca="false">AA17/AA$57</f>
        <v>0.304951024150893</v>
      </c>
      <c r="DT17" s="4" t="n">
        <f aca="false">AB17/AB$57</f>
        <v>0.303990076114459</v>
      </c>
      <c r="DU17" s="4" t="n">
        <f aca="false">AC17/AC$57</f>
        <v>0.306097077602682</v>
      </c>
      <c r="DV17" s="4" t="n">
        <f aca="false">AD17/AD$57</f>
        <v>0.306746929662129</v>
      </c>
      <c r="DW17" s="4" t="n">
        <f aca="false">AE17/AE$57</f>
        <v>0.304629330853454</v>
      </c>
      <c r="DX17" s="4" t="n">
        <f aca="false">AF17/AF$57</f>
        <v>0.302999563481033</v>
      </c>
      <c r="DY17" s="4" t="n">
        <f aca="false">AG17/AG$57</f>
        <v>0.301861297633553</v>
      </c>
      <c r="DZ17" s="4" t="n">
        <f aca="false">AH17/AH$57</f>
        <v>0.303287299338999</v>
      </c>
      <c r="EA17" s="4" t="n">
        <f aca="false">AI17/AI$57</f>
        <v>0.3033159085464</v>
      </c>
      <c r="EB17" s="4" t="n">
        <f aca="false">AJ17/AJ$57</f>
        <v>0.304235822435294</v>
      </c>
      <c r="EC17" s="4" t="n">
        <f aca="false">AK17/AK$57</f>
        <v>0.300801607430149</v>
      </c>
      <c r="ED17" s="4" t="n">
        <f aca="false">AL17/AL$57</f>
        <v>0.300786355997261</v>
      </c>
      <c r="EE17" s="4" t="n">
        <f aca="false">AM17/AM$57</f>
        <v>0.302566924925848</v>
      </c>
      <c r="EF17" s="4" t="n">
        <f aca="false">AN17/AN$57</f>
        <v>0.30620197705907</v>
      </c>
      <c r="EG17" s="4" t="n">
        <f aca="false">AO17/AO$57</f>
        <v>0.302409878655465</v>
      </c>
      <c r="EH17" s="4" t="n">
        <f aca="false">AP17/AP$57</f>
        <v>0.30350250571929</v>
      </c>
      <c r="EI17" s="4" t="n">
        <f aca="false">AQ17/AQ$57</f>
        <v>0.306758081522553</v>
      </c>
      <c r="EJ17" s="4" t="n">
        <f aca="false">AR17/AR$57</f>
        <v>0.308191970095513</v>
      </c>
      <c r="EK17" s="4" t="n">
        <f aca="false">AS17/AS$57</f>
        <v>0.315053198029567</v>
      </c>
      <c r="EL17" s="4" t="n">
        <f aca="false">AT17/AT$57</f>
        <v>0.316546498826782</v>
      </c>
      <c r="EM17" s="4" t="n">
        <f aca="false">AU17/AU$57</f>
        <v>0.318416067706088</v>
      </c>
      <c r="EN17" s="4" t="n">
        <f aca="false">AV17/AV$57</f>
        <v>0.318853056022012</v>
      </c>
      <c r="EO17" s="1" t="s">
        <v>79</v>
      </c>
      <c r="EP17" s="4" t="n">
        <f aca="false">B17/(B$57-B17)</f>
        <v>0.429693177011594</v>
      </c>
      <c r="EQ17" s="4" t="n">
        <f aca="false">C17/(C$57-C17)</f>
        <v>0.43133840250286</v>
      </c>
      <c r="ER17" s="4" t="n">
        <f aca="false">D17/(D$57-D17)</f>
        <v>0.421204511209534</v>
      </c>
      <c r="ES17" s="4" t="n">
        <f aca="false">E17/(E$57-E17)</f>
        <v>0.427563479656935</v>
      </c>
      <c r="ET17" s="4" t="n">
        <f aca="false">F17/(F$57-F17)</f>
        <v>0.432879218530498</v>
      </c>
      <c r="EU17" s="4" t="n">
        <f aca="false">G17/(G$57-G17)</f>
        <v>0.420305482019096</v>
      </c>
      <c r="EV17" s="4" t="n">
        <f aca="false">H17/(H$57-H17)</f>
        <v>0.422023550236125</v>
      </c>
      <c r="EW17" s="4" t="n">
        <f aca="false">I17/(I$57-I17)</f>
        <v>0.434687407182278</v>
      </c>
      <c r="EX17" s="4" t="n">
        <f aca="false">J17/(J$57-J17)</f>
        <v>0.425541160984765</v>
      </c>
      <c r="EY17" s="4" t="n">
        <f aca="false">K17/(K$57-K17)</f>
        <v>0.42454138869862</v>
      </c>
      <c r="EZ17" s="4" t="n">
        <f aca="false">L17/(L$57-L17)</f>
        <v>0.420345677484557</v>
      </c>
      <c r="FA17" s="4" t="n">
        <f aca="false">M17/(M$57-M17)</f>
        <v>0.437733622852157</v>
      </c>
      <c r="FB17" s="4" t="n">
        <f aca="false">N17/(N$57-N17)</f>
        <v>0.446471493460907</v>
      </c>
      <c r="FC17" s="4" t="n">
        <f aca="false">O17/(O$57-O17)</f>
        <v>0.425427140155427</v>
      </c>
      <c r="FD17" s="4" t="n">
        <f aca="false">P17/(P$57-P17)</f>
        <v>0.420650158176066</v>
      </c>
      <c r="FE17" s="4" t="n">
        <f aca="false">Q17/(Q$57-Q17)</f>
        <v>0.420778541908293</v>
      </c>
      <c r="FF17" s="4" t="n">
        <f aca="false">R17/(R$57-R17)</f>
        <v>0.423336530228815</v>
      </c>
      <c r="FG17" s="4" t="n">
        <f aca="false">S17/(S$57-S17)</f>
        <v>0.434214233391559</v>
      </c>
      <c r="FH17" s="4" t="n">
        <f aca="false">T17/(T$57-T17)</f>
        <v>0.434758863829304</v>
      </c>
      <c r="FI17" s="4" t="n">
        <f aca="false">U17/(U$57-U17)</f>
        <v>0.441645076508036</v>
      </c>
      <c r="FJ17" s="4" t="n">
        <f aca="false">V17/(V$57-V17)</f>
        <v>0.429311159546859</v>
      </c>
      <c r="FK17" s="4" t="n">
        <f aca="false">W17/(W$57-W17)</f>
        <v>0.427000537204127</v>
      </c>
      <c r="FL17" s="4" t="n">
        <f aca="false">X17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v>
      </c>
      <c r="FO17" s="4" t="n">
        <f aca="false">AA17/(AA$57-AA17)</f>
        <v>0.43874753398255</v>
      </c>
      <c r="FP17" s="4" t="n">
        <f aca="false">AB17/(AB$57-AB17)</f>
        <v>0.436761123199805</v>
      </c>
      <c r="FQ17" s="4" t="n">
        <f aca="false">AC17/(AC$57-AC17)</f>
        <v>0.441123776428508</v>
      </c>
      <c r="FR17" s="4" t="n">
        <f aca="false">AD17/(AD$57-AD17)</f>
        <v>0.442474678853755</v>
      </c>
      <c r="FS17" s="4" t="n">
        <f aca="false">AE17/(AE$57-AE17)</f>
        <v>0.438081938698014</v>
      </c>
      <c r="FT17" s="4" t="n">
        <f aca="false">AF17/(AF$57-AF17)</f>
        <v>0.434719331015495</v>
      </c>
      <c r="FU17" s="4" t="n">
        <f aca="false">AG17/(AG$57-AG17)</f>
        <v>0.43238012247473</v>
      </c>
      <c r="FV17" s="4" t="n">
        <f aca="false">AH17/(AH$57-AH17)</f>
        <v>0.435311856739884</v>
      </c>
      <c r="FW17" s="4" t="n">
        <f aca="false">AI17/(AI$57-AI17)</f>
        <v>0.435370797564136</v>
      </c>
      <c r="FX17" s="4" t="n">
        <f aca="false">AJ17/(AJ$57-AJ17)</f>
        <v>0.437268592212051</v>
      </c>
      <c r="FY17" s="4" t="n">
        <f aca="false">AK17/(AK$57-AK17)</f>
        <v>0.430209237645092</v>
      </c>
      <c r="FZ17" s="4" t="n">
        <f aca="false">AL17/(AL$57-AL17)</f>
        <v>0.430178041543027</v>
      </c>
      <c r="GA17" s="4" t="n">
        <f aca="false">AM17/(AM$57-AM17)</f>
        <v>0.433829331787396</v>
      </c>
      <c r="GB17" s="4" t="n">
        <f aca="false">AN17/(AN$57-AN17)</f>
        <v>0.441341668517755</v>
      </c>
      <c r="GC17" s="4" t="n">
        <f aca="false">AO17/(AO$57-AO17)</f>
        <v>0.433506538298736</v>
      </c>
      <c r="GD17" s="4" t="n">
        <f aca="false">AP17/(AP$57-AP17)</f>
        <v>0.435755344723422</v>
      </c>
      <c r="GE17" s="4" t="n">
        <f aca="false">AQ17/(AQ$57-AQ17)</f>
        <v>0.442497883273245</v>
      </c>
      <c r="GF17" s="4" t="n">
        <f aca="false">AR17/(AR$57-AR17)</f>
        <v>0.445487702908079</v>
      </c>
      <c r="GG17" s="4" t="n">
        <f aca="false">AS17/(AS$57-AS17)</f>
        <v>0.459967397647864</v>
      </c>
      <c r="GH17" s="4" t="n">
        <f aca="false">AT17/(AT$57-AT17)</f>
        <v>0.463157330064733</v>
      </c>
      <c r="GI17" s="4" t="n">
        <f aca="false">AU17/(AU$57-AU17)</f>
        <v>0.467170736602371</v>
      </c>
      <c r="GJ17" s="4" t="n">
        <f aca="false">AV17/(AV$57-AV17)</f>
        <v>0.468111996744592</v>
      </c>
    </row>
    <row r="18" customFormat="false" ht="15" hidden="false" customHeight="false" outlineLevel="0" collapsed="false">
      <c r="A18" s="0" t="s">
        <v>16</v>
      </c>
      <c r="B18" s="3" t="n">
        <v>15699</v>
      </c>
      <c r="C18" s="3" t="n">
        <v>16787</v>
      </c>
      <c r="D18" s="3" t="n">
        <v>18578</v>
      </c>
      <c r="E18" s="3" t="n">
        <v>20183</v>
      </c>
      <c r="F18" s="3" t="n">
        <v>21052</v>
      </c>
      <c r="G18" s="3" t="n">
        <v>22740</v>
      </c>
      <c r="H18" s="3" t="n">
        <v>24295</v>
      </c>
      <c r="I18" s="3" t="n">
        <v>24583</v>
      </c>
      <c r="J18" s="3" t="n">
        <v>26907</v>
      </c>
      <c r="K18" s="3" t="n">
        <v>29977</v>
      </c>
      <c r="L18" s="3" t="n">
        <v>33982</v>
      </c>
      <c r="M18" s="3" t="n">
        <v>35612</v>
      </c>
      <c r="N18" s="3" t="n">
        <v>37639</v>
      </c>
      <c r="O18" s="3" t="n">
        <v>43739</v>
      </c>
      <c r="P18" s="3" t="n">
        <v>47840</v>
      </c>
      <c r="Q18" s="3" t="n">
        <v>53713</v>
      </c>
      <c r="R18" s="3" t="n">
        <v>57831</v>
      </c>
      <c r="S18" s="3" t="n">
        <v>58687</v>
      </c>
      <c r="T18" s="3" t="n">
        <v>64550</v>
      </c>
      <c r="U18" s="3" t="n">
        <v>64681</v>
      </c>
      <c r="V18" s="3" t="n">
        <v>68982</v>
      </c>
      <c r="W18" s="3" t="n">
        <v>78559</v>
      </c>
      <c r="X18" s="3" t="n">
        <v>81781</v>
      </c>
      <c r="Y18" s="3" t="n">
        <v>86148</v>
      </c>
      <c r="Z18" s="3" t="n">
        <v>91170</v>
      </c>
      <c r="AA18" s="3" t="n">
        <v>98740</v>
      </c>
      <c r="AB18" s="3" t="n">
        <v>106498</v>
      </c>
      <c r="AC18" s="3" t="n">
        <v>110084</v>
      </c>
      <c r="AD18" s="3" t="n">
        <v>113831</v>
      </c>
      <c r="AE18" s="3" t="n">
        <v>123570</v>
      </c>
      <c r="AF18" s="3" t="n">
        <v>130561</v>
      </c>
      <c r="AG18" s="3" t="n">
        <v>141157</v>
      </c>
      <c r="AH18" s="3" t="n">
        <v>147984</v>
      </c>
      <c r="AI18" s="3" t="n">
        <v>155512</v>
      </c>
      <c r="AJ18" s="3" t="n">
        <v>164207</v>
      </c>
      <c r="AK18" s="3" t="n">
        <v>180010</v>
      </c>
      <c r="AL18" s="3" t="n">
        <v>187674</v>
      </c>
      <c r="AM18" s="3" t="n">
        <v>198020</v>
      </c>
      <c r="AN18" s="3" t="n">
        <v>199844</v>
      </c>
      <c r="AO18" s="3" t="n">
        <v>208520</v>
      </c>
      <c r="AP18" s="3" t="n">
        <v>220095</v>
      </c>
      <c r="AQ18" s="3" t="n">
        <v>231961</v>
      </c>
      <c r="AR18" s="3" t="n">
        <v>239575</v>
      </c>
      <c r="AS18" s="3" t="n">
        <v>249209</v>
      </c>
      <c r="AT18" s="3" t="n">
        <v>263118</v>
      </c>
      <c r="AU18" s="3" t="n">
        <v>269026</v>
      </c>
      <c r="AV18" s="3" t="n">
        <v>262647</v>
      </c>
      <c r="AW18" s="1" t="s">
        <v>89</v>
      </c>
      <c r="AX18" s="4" t="n">
        <f aca="false">B18/B$3</f>
        <v>0.0258669694008861</v>
      </c>
      <c r="AY18" s="4" t="n">
        <f aca="false">C18/C$3</f>
        <v>0.0258109849288572</v>
      </c>
      <c r="AZ18" s="4" t="n">
        <f aca="false">D18/D$3</f>
        <v>0.0263687912056717</v>
      </c>
      <c r="BA18" s="4" t="n">
        <f aca="false">E18/E$3</f>
        <v>0.0263155492912938</v>
      </c>
      <c r="BB18" s="4" t="n">
        <f aca="false">F18/F$3</f>
        <v>0.0259378634652158</v>
      </c>
      <c r="BC18" s="4" t="n">
        <f aca="false">G18/G$3</f>
        <v>0.025628195071813</v>
      </c>
      <c r="BD18" s="4" t="n">
        <f aca="false">H18/H$3</f>
        <v>0.0252377039558634</v>
      </c>
      <c r="BE18" s="4" t="n">
        <f aca="false">I18/I$3</f>
        <v>0.0242923181213598</v>
      </c>
      <c r="BF18" s="4" t="n">
        <f aca="false">J18/J$3</f>
        <v>0.0245320520418304</v>
      </c>
      <c r="BG18" s="4" t="n">
        <f aca="false">K18/K$3</f>
        <v>0.0247647403366128</v>
      </c>
      <c r="BH18" s="4" t="n">
        <f aca="false">L18/L$3</f>
        <v>0.0250546517586254</v>
      </c>
      <c r="BI18" s="4" t="n">
        <f aca="false">M18/M$3</f>
        <v>0.0241996258476359</v>
      </c>
      <c r="BJ18" s="4" t="n">
        <f aca="false">N18/N$3</f>
        <v>0.0235022535038895</v>
      </c>
      <c r="BK18" s="4" t="n">
        <f aca="false">O18/O$3</f>
        <v>0.0245784093910327</v>
      </c>
      <c r="BL18" s="4" t="n">
        <f aca="false">P18/P$3</f>
        <v>0.0240869466270722</v>
      </c>
      <c r="BM18" s="4" t="n">
        <f aca="false">Q18/Q$3</f>
        <v>0.0239401365104353</v>
      </c>
      <c r="BN18" s="4" t="n">
        <f aca="false">R18/R$3</f>
        <v>0.0232119892688049</v>
      </c>
      <c r="BO18" s="4" t="n">
        <f aca="false">S18/S$3</f>
        <v>0.0215829745794065</v>
      </c>
      <c r="BP18" s="4" t="n">
        <f aca="false">T18/T$3</f>
        <v>0.0210634376574455</v>
      </c>
      <c r="BQ18" s="4" t="n">
        <f aca="false">U18/U$3</f>
        <v>0.0201021439158234</v>
      </c>
      <c r="BR18" s="4" t="n">
        <f aca="false">V18/V$3</f>
        <v>0.0199870195344417</v>
      </c>
      <c r="BS18" s="4" t="n">
        <f aca="false">W18/W$3</f>
        <v>0.0202845606862342</v>
      </c>
      <c r="BT18" s="4" t="n">
        <f aca="false">X18/X$3</f>
        <v>0.0196824137689532</v>
      </c>
      <c r="BU18" s="4" t="n">
        <f aca="false">Y18/Y$3</f>
        <v>0.0197393429705113</v>
      </c>
      <c r="BV18" s="4" t="n">
        <f aca="false">Z18/Z$3</f>
        <v>0.0195506083483692</v>
      </c>
      <c r="BW18" s="4" t="n">
        <f aca="false">AA18/AA$3</f>
        <v>0.0194851338532395</v>
      </c>
      <c r="BX18" s="4" t="n">
        <f aca="false">AB18/AB$3</f>
        <v>0.0197739378689348</v>
      </c>
      <c r="BY18" s="4" t="n">
        <f aca="false">AC18/AC$3</f>
        <v>0.0194014359854304</v>
      </c>
      <c r="BZ18" s="4" t="n">
        <f aca="false">AD18/AD$3</f>
        <v>0.019433923448121</v>
      </c>
      <c r="CA18" s="4" t="n">
        <f aca="false">AE18/AE$3</f>
        <v>0.0200133811244517</v>
      </c>
      <c r="CB18" s="4" t="n">
        <f aca="false">AF18/AF$3</f>
        <v>0.0202311784927609</v>
      </c>
      <c r="CC18" s="4" t="n">
        <f aca="false">AG18/AG$3</f>
        <v>0.0205602989900391</v>
      </c>
      <c r="CD18" s="4" t="n">
        <f aca="false">AH18/AH$3</f>
        <v>0.0204603467408259</v>
      </c>
      <c r="CE18" s="4" t="n">
        <f aca="false">AI18/AI$3</f>
        <v>0.0203027526972182</v>
      </c>
      <c r="CF18" s="4" t="n">
        <f aca="false">AJ18/AJ$3</f>
        <v>0.0200963309971835</v>
      </c>
      <c r="CG18" s="4" t="n">
        <f aca="false">AK18/AK$3</f>
        <v>0.0206267360587912</v>
      </c>
      <c r="CH18" s="4" t="n">
        <f aca="false">AL18/AL$3</f>
        <v>0.0202085570814155</v>
      </c>
      <c r="CI18" s="4" t="n">
        <f aca="false">AM18/AM$3</f>
        <v>0.0200340524258433</v>
      </c>
      <c r="CJ18" s="4" t="n">
        <f aca="false">AN18/AN$3</f>
        <v>0.0195579984730896</v>
      </c>
      <c r="CK18" s="4" t="n">
        <f aca="false">AO18/AO$3</f>
        <v>0.0197230748625571</v>
      </c>
      <c r="CL18" s="4" t="n">
        <f aca="false">AP18/AP$3</f>
        <v>0.019886139551828</v>
      </c>
      <c r="CM18" s="4" t="n">
        <f aca="false">AQ18/AQ$3</f>
        <v>0.0196762058304123</v>
      </c>
      <c r="CN18" s="4" t="n">
        <f aca="false">AR18/AR$3</f>
        <v>0.0190827412366747</v>
      </c>
      <c r="CO18" s="4" t="n">
        <f aca="false">AS18/AS$3</f>
        <v>0.0187221230180866</v>
      </c>
      <c r="CP18" s="4" t="n">
        <f aca="false">AT18/AT$3</f>
        <v>0.0188136996979789</v>
      </c>
      <c r="CQ18" s="4" t="n">
        <f aca="false">AU18/AU$3</f>
        <v>0.0187553585294543</v>
      </c>
      <c r="CR18" s="4" t="n">
        <f aca="false">AV18/AV$3</f>
        <v>0.0185605419782563</v>
      </c>
      <c r="CS18" s="1"/>
      <c r="CT18" s="4" t="n">
        <f aca="false">B18/B$57</f>
        <v>0.119092412495638</v>
      </c>
      <c r="CU18" s="4" t="n">
        <f aca="false">C18/C$57</f>
        <v>0.11874597684075</v>
      </c>
      <c r="CV18" s="4" t="n">
        <f aca="false">D18/D$57</f>
        <v>0.119373638589209</v>
      </c>
      <c r="CW18" s="4" t="n">
        <f aca="false">E18/E$57</f>
        <v>0.119464914617183</v>
      </c>
      <c r="CX18" s="4" t="n">
        <f aca="false">F18/F$57</f>
        <v>0.119998175973004</v>
      </c>
      <c r="CY18" s="4" t="n">
        <f aca="false">G18/G$57</f>
        <v>0.119059461666937</v>
      </c>
      <c r="CZ18" s="4" t="n">
        <f aca="false">H18/H$57</f>
        <v>0.118130144945858</v>
      </c>
      <c r="DA18" s="4" t="n">
        <f aca="false">I18/I$57</f>
        <v>0.118355929592112</v>
      </c>
      <c r="DB18" s="4" t="n">
        <f aca="false">J18/J$57</f>
        <v>0.118875526848277</v>
      </c>
      <c r="DC18" s="4" t="n">
        <f aca="false">K18/K$57</f>
        <v>0.121125554069507</v>
      </c>
      <c r="DD18" s="4" t="n">
        <f aca="false">L18/L$57</f>
        <v>0.123365001688092</v>
      </c>
      <c r="DE18" s="4" t="n">
        <f aca="false">M18/M$57</f>
        <v>0.122795342245639</v>
      </c>
      <c r="DF18" s="4" t="n">
        <f aca="false">N18/N$57</f>
        <v>0.120977876916846</v>
      </c>
      <c r="DG18" s="4" t="n">
        <f aca="false">O18/O$57</f>
        <v>0.124263818060429</v>
      </c>
      <c r="DH18" s="4" t="n">
        <f aca="false">P18/P$57</f>
        <v>0.122449084063446</v>
      </c>
      <c r="DI18" s="4" t="n">
        <f aca="false">Q18/Q$57</f>
        <v>0.12351251727492</v>
      </c>
      <c r="DJ18" s="4" t="n">
        <f aca="false">R18/R$57</f>
        <v>0.122925939624278</v>
      </c>
      <c r="DK18" s="4" t="n">
        <f aca="false">S18/S$57</f>
        <v>0.121352668592473</v>
      </c>
      <c r="DL18" s="4" t="n">
        <f aca="false">T18/T$57</f>
        <v>0.121636391045451</v>
      </c>
      <c r="DM18" s="4" t="n">
        <f aca="false">U18/U$57</f>
        <v>0.11995867906542</v>
      </c>
      <c r="DN18" s="4" t="n">
        <f aca="false">V18/V$57</f>
        <v>0.119402003361438</v>
      </c>
      <c r="DO18" s="4" t="n">
        <f aca="false">W18/W$57</f>
        <v>0.120710504682662</v>
      </c>
      <c r="DP18" s="4" t="n">
        <f aca="false">X18/X$57</f>
        <v>0.118401526547359</v>
      </c>
      <c r="DQ18" s="4" t="n">
        <f aca="false">Y18/Y$57</f>
        <v>0.118147232835682</v>
      </c>
      <c r="DR18" s="4" t="n">
        <f aca="false">Z18/Z$57</f>
        <v>0.119364957999036</v>
      </c>
      <c r="DS18" s="4" t="n">
        <f aca="false">AA18/AA$57</f>
        <v>0.119922513101723</v>
      </c>
      <c r="DT18" s="4" t="n">
        <f aca="false">AB18/AB$57</f>
        <v>0.122097269211764</v>
      </c>
      <c r="DU18" s="4" t="n">
        <f aca="false">AC18/AC$57</f>
        <v>0.121541874004255</v>
      </c>
      <c r="DV18" s="4" t="n">
        <f aca="false">AD18/AD$57</f>
        <v>0.121840554362695</v>
      </c>
      <c r="DW18" s="4" t="n">
        <f aca="false">AE18/AE$57</f>
        <v>0.123830291272254</v>
      </c>
      <c r="DX18" s="4" t="n">
        <f aca="false">AF18/AF$57</f>
        <v>0.124709743542719</v>
      </c>
      <c r="DY18" s="4" t="n">
        <f aca="false">AG18/AG$57</f>
        <v>0.124095593264445</v>
      </c>
      <c r="DZ18" s="4" t="n">
        <f aca="false">AH18/AH$57</f>
        <v>0.124767300687981</v>
      </c>
      <c r="EA18" s="4" t="n">
        <f aca="false">AI18/AI$57</f>
        <v>0.125027536094393</v>
      </c>
      <c r="EB18" s="4" t="n">
        <f aca="false">AJ18/AJ$57</f>
        <v>0.124561549898352</v>
      </c>
      <c r="EC18" s="4" t="n">
        <f aca="false">AK18/AK$57</f>
        <v>0.12646569106148</v>
      </c>
      <c r="ED18" s="4" t="n">
        <f aca="false">AL18/AL$57</f>
        <v>0.125609477768326</v>
      </c>
      <c r="EE18" s="4" t="n">
        <f aca="false">AM18/AM$57</f>
        <v>0.126283191427895</v>
      </c>
      <c r="EF18" s="4" t="n">
        <f aca="false">AN18/AN$57</f>
        <v>0.125709001814768</v>
      </c>
      <c r="EG18" s="4" t="n">
        <f aca="false">AO18/AO$57</f>
        <v>0.126691180223247</v>
      </c>
      <c r="EH18" s="4" t="n">
        <f aca="false">AP18/AP$57</f>
        <v>0.128809129327655</v>
      </c>
      <c r="EI18" s="4" t="n">
        <f aca="false">AQ18/AQ$57</f>
        <v>0.130164601733164</v>
      </c>
      <c r="EJ18" s="4" t="n">
        <f aca="false">AR18/AR$57</f>
        <v>0.129638958948971</v>
      </c>
      <c r="EK18" s="4" t="n">
        <f aca="false">AS18/AS$57</f>
        <v>0.130390240967323</v>
      </c>
      <c r="EL18" s="4" t="n">
        <f aca="false">AT18/AT$57</f>
        <v>0.132146788917103</v>
      </c>
      <c r="EM18" s="4" t="n">
        <f aca="false">AU18/AU$57</f>
        <v>0.133335514075202</v>
      </c>
      <c r="EN18" s="4" t="n">
        <f aca="false">AV18/AV$57</f>
        <v>0.132845914176462</v>
      </c>
      <c r="EO18" s="1" t="s">
        <v>82</v>
      </c>
      <c r="EP18" s="4" t="n">
        <f aca="false">B18/(B$57-B18)</f>
        <v>0.135192855851123</v>
      </c>
      <c r="EQ18" s="4" t="n">
        <f aca="false">C18/(C$57-C18)</f>
        <v>0.134746592605673</v>
      </c>
      <c r="ER18" s="4" t="n">
        <f aca="false">D18/(D$57-D18)</f>
        <v>0.135555377195351</v>
      </c>
      <c r="ES18" s="4" t="n">
        <f aca="false">E18/(E$57-E18)</f>
        <v>0.135673088557562</v>
      </c>
      <c r="ET18" s="4" t="n">
        <f aca="false">F18/(F$57-F18)</f>
        <v>0.136361280961758</v>
      </c>
      <c r="EU18" s="4" t="n">
        <f aca="false">G18/(G$57-G18)</f>
        <v>0.135150394931563</v>
      </c>
      <c r="EV18" s="4" t="n">
        <f aca="false">H18/(H$57-H18)</f>
        <v>0.133954170526223</v>
      </c>
      <c r="EW18" s="4" t="n">
        <f aca="false">I18/(I$57-I18)</f>
        <v>0.134244570529868</v>
      </c>
      <c r="EX18" s="4" t="n">
        <f aca="false">J18/(J$57-J18)</f>
        <v>0.134913432177257</v>
      </c>
      <c r="EY18" s="4" t="n">
        <f aca="false">K18/(K$57-K18)</f>
        <v>0.137818950852834</v>
      </c>
      <c r="EZ18" s="4" t="n">
        <f aca="false">L18/(L$57-L18)</f>
        <v>0.140725617760698</v>
      </c>
      <c r="FA18" s="4" t="n">
        <f aca="false">M18/(M$57-M18)</f>
        <v>0.139984826984383</v>
      </c>
      <c r="FB18" s="4" t="n">
        <f aca="false">N18/(N$57-N18)</f>
        <v>0.137627795410335</v>
      </c>
      <c r="FC18" s="4" t="n">
        <f aca="false">O18/(O$57-O18)</f>
        <v>0.141896407414857</v>
      </c>
      <c r="FD18" s="4" t="n">
        <f aca="false">P18/(P$57-P18)</f>
        <v>0.139535019381484</v>
      </c>
      <c r="FE18" s="4" t="n">
        <f aca="false">Q18/(Q$57-Q18)</f>
        <v>0.140917605452742</v>
      </c>
      <c r="FF18" s="4" t="n">
        <f aca="false">R18/(R$57-R18)</f>
        <v>0.140154572091231</v>
      </c>
      <c r="FG18" s="4" t="n">
        <f aca="false">S18/(S$57-S18)</f>
        <v>0.138113056575355</v>
      </c>
      <c r="FH18" s="4" t="n">
        <f aca="false">T18/(T$57-T18)</f>
        <v>0.138480681354987</v>
      </c>
      <c r="FI18" s="4" t="n">
        <f aca="false">U18/(U$57-U18)</f>
        <v>0.136310280224146</v>
      </c>
      <c r="FJ18" s="4" t="n">
        <f aca="false">V18/(V$57-V18)</f>
        <v>0.135591954350591</v>
      </c>
      <c r="FK18" s="4" t="n">
        <f aca="false">W18/(W$57-W18)</f>
        <v>0.137281868287415</v>
      </c>
      <c r="FL18" s="4" t="n">
        <f aca="false">X18/(X$57-X18)</f>
        <v>0.13430323453676</v>
      </c>
      <c r="FM18" s="4" t="n">
        <f aca="false">Y18/(Y$57-Y18)</f>
        <v>0.133976143450335</v>
      </c>
      <c r="FN18" s="4" t="n">
        <f aca="false">Z18/(Z$57-Z18)</f>
        <v>0.13554418380606</v>
      </c>
      <c r="FO18" s="4" t="n">
        <f aca="false">AA18/(AA$57-AA18)</f>
        <v>0.136263584612731</v>
      </c>
      <c r="FP18" s="4" t="n">
        <f aca="false">AB18/(AB$57-AB18)</f>
        <v>0.139078356781209</v>
      </c>
      <c r="FQ18" s="4" t="n">
        <f aca="false">AC18/(AC$57-AC18)</f>
        <v>0.138358187382564</v>
      </c>
      <c r="FR18" s="4" t="n">
        <f aca="false">AD18/(AD$57-AD18)</f>
        <v>0.138745366764542</v>
      </c>
      <c r="FS18" s="4" t="n">
        <f aca="false">AE18/(AE$57-AE18)</f>
        <v>0.141331399657794</v>
      </c>
      <c r="FT18" s="4" t="n">
        <f aca="false">AF18/(AF$57-AF18)</f>
        <v>0.142478158099782</v>
      </c>
      <c r="FU18" s="4" t="n">
        <f aca="false">AG18/(AG$57-AG18)</f>
        <v>0.141677096621698</v>
      </c>
      <c r="FV18" s="4" t="n">
        <f aca="false">AH18/(AH$57-AH18)</f>
        <v>0.142553289869145</v>
      </c>
      <c r="FW18" s="4" t="n">
        <f aca="false">AI18/(AI$57-AI18)</f>
        <v>0.142893109500051</v>
      </c>
      <c r="FX18" s="4" t="n">
        <f aca="false">AJ18/(AJ$57-AJ18)</f>
        <v>0.142284760149488</v>
      </c>
      <c r="FY18" s="4" t="n">
        <f aca="false">AK18/(AK$57-AK18)</f>
        <v>0.144774726953948</v>
      </c>
      <c r="FZ18" s="4" t="n">
        <f aca="false">AL18/(AL$57-AL18)</f>
        <v>0.14365375032627</v>
      </c>
      <c r="GA18" s="4" t="n">
        <f aca="false">AM18/(AM$57-AM18)</f>
        <v>0.144535609466272</v>
      </c>
      <c r="GB18" s="4" t="n">
        <f aca="false">AN18/(AN$57-AN18)</f>
        <v>0.143783937013766</v>
      </c>
      <c r="GC18" s="4" t="n">
        <f aca="false">AO18/(AO$57-AO18)</f>
        <v>0.145070308869242</v>
      </c>
      <c r="GD18" s="4" t="n">
        <f aca="false">AP18/(AP$57-AP18)</f>
        <v>0.147854085326039</v>
      </c>
      <c r="GE18" s="4" t="n">
        <f aca="false">AQ18/(AQ$57-AQ18)</f>
        <v>0.14964279677801</v>
      </c>
      <c r="GF18" s="4" t="n">
        <f aca="false">AR18/(AR$57-AR18)</f>
        <v>0.1489484855531</v>
      </c>
      <c r="GG18" s="4" t="n">
        <f aca="false">AS18/(AS$57-AS18)</f>
        <v>0.149941096696481</v>
      </c>
      <c r="GH18" s="4" t="n">
        <f aca="false">AT18/(AT$57-AT18)</f>
        <v>0.152268594768708</v>
      </c>
      <c r="GI18" s="4" t="n">
        <f aca="false">AU18/(AU$57-AU18)</f>
        <v>0.153849057208018</v>
      </c>
      <c r="GJ18" s="4" t="n">
        <f aca="false">AV18/(AV$57-AV18)</f>
        <v>0.153197587773917</v>
      </c>
    </row>
    <row r="19" customFormat="false" ht="15" hidden="false" customHeight="false" outlineLevel="0" collapsed="false">
      <c r="A19" s="0" t="s">
        <v>17</v>
      </c>
      <c r="B19" s="3" t="n">
        <v>7789</v>
      </c>
      <c r="C19" s="3" t="n">
        <v>8214</v>
      </c>
      <c r="D19" s="3" t="n">
        <v>9024</v>
      </c>
      <c r="E19" s="3" t="n">
        <v>10028</v>
      </c>
      <c r="F19" s="3" t="n">
        <v>10468</v>
      </c>
      <c r="G19" s="3" t="n">
        <v>11135</v>
      </c>
      <c r="H19" s="3" t="n">
        <v>12194</v>
      </c>
      <c r="I19" s="3" t="n">
        <v>12754</v>
      </c>
      <c r="J19" s="3" t="n">
        <v>13416</v>
      </c>
      <c r="K19" s="3" t="n">
        <v>15022</v>
      </c>
      <c r="L19" s="3" t="n">
        <v>18195</v>
      </c>
      <c r="M19" s="3" t="n">
        <v>19047</v>
      </c>
      <c r="N19" s="3" t="n">
        <v>21768</v>
      </c>
      <c r="O19" s="3" t="n">
        <v>24339</v>
      </c>
      <c r="P19" s="3" t="n">
        <v>26385</v>
      </c>
      <c r="Q19" s="3" t="n">
        <v>30121</v>
      </c>
      <c r="R19" s="3" t="n">
        <v>32765</v>
      </c>
      <c r="S19" s="3" t="n">
        <v>34032</v>
      </c>
      <c r="T19" s="3" t="n">
        <v>37866</v>
      </c>
      <c r="U19" s="3" t="n">
        <v>36910</v>
      </c>
      <c r="V19" s="3" t="n">
        <v>36957</v>
      </c>
      <c r="W19" s="3" t="n">
        <v>41031</v>
      </c>
      <c r="X19" s="3" t="n">
        <v>42381</v>
      </c>
      <c r="Y19" s="3" t="n">
        <v>43111</v>
      </c>
      <c r="Z19" s="3" t="n">
        <v>45055</v>
      </c>
      <c r="AA19" s="3" t="n">
        <v>48891</v>
      </c>
      <c r="AB19" s="3" t="n">
        <v>52771</v>
      </c>
      <c r="AC19" s="3" t="n">
        <v>55876</v>
      </c>
      <c r="AD19" s="3" t="n">
        <v>57677</v>
      </c>
      <c r="AE19" s="3" t="n">
        <v>61313</v>
      </c>
      <c r="AF19" s="3" t="n">
        <v>62709</v>
      </c>
      <c r="AG19" s="3" t="n">
        <v>69150</v>
      </c>
      <c r="AH19" s="3" t="n">
        <v>71905</v>
      </c>
      <c r="AI19" s="3" t="n">
        <v>77244</v>
      </c>
      <c r="AJ19" s="3" t="n">
        <v>81881</v>
      </c>
      <c r="AK19" s="3" t="n">
        <v>83797</v>
      </c>
      <c r="AL19" s="3" t="n">
        <v>87298</v>
      </c>
      <c r="AM19" s="3" t="n">
        <v>93287</v>
      </c>
      <c r="AN19" s="3" t="n">
        <v>94069</v>
      </c>
      <c r="AO19" s="3" t="n">
        <v>98538</v>
      </c>
      <c r="AP19" s="3" t="n">
        <v>104528</v>
      </c>
      <c r="AQ19" s="3" t="n">
        <v>115993</v>
      </c>
      <c r="AR19" s="3" t="n">
        <v>120258</v>
      </c>
      <c r="AS19" s="3" t="n">
        <v>124319</v>
      </c>
      <c r="AT19" s="3" t="n">
        <v>134650</v>
      </c>
      <c r="AU19" s="3" t="n">
        <v>142083</v>
      </c>
      <c r="AV19" s="3" t="n">
        <v>142282</v>
      </c>
      <c r="AW19" s="1"/>
      <c r="AX19" s="4" t="n">
        <f aca="false">B19/B$3</f>
        <v>0.0128337999021277</v>
      </c>
      <c r="AY19" s="4" t="n">
        <f aca="false">C19/C$3</f>
        <v>0.0126295008164433</v>
      </c>
      <c r="AZ19" s="4" t="n">
        <f aca="false">D19/D$3</f>
        <v>0.0128082663279138</v>
      </c>
      <c r="BA19" s="4" t="n">
        <f aca="false">E19/E$3</f>
        <v>0.0130749803445025</v>
      </c>
      <c r="BB19" s="4" t="n">
        <f aca="false">F19/F$3</f>
        <v>0.0128974707749325</v>
      </c>
      <c r="BC19" s="4" t="n">
        <f aca="false">G19/G$3</f>
        <v>0.0125492503133086</v>
      </c>
      <c r="BD19" s="4" t="n">
        <f aca="false">H19/H$3</f>
        <v>0.0126671562888577</v>
      </c>
      <c r="BE19" s="4" t="n">
        <f aca="false">I19/I$3</f>
        <v>0.0126031902257586</v>
      </c>
      <c r="BF19" s="4" t="n">
        <f aca="false">J19/J$3</f>
        <v>0.0122318359606495</v>
      </c>
      <c r="BG19" s="4" t="n">
        <f aca="false">K19/K$3</f>
        <v>0.0124100453459852</v>
      </c>
      <c r="BH19" s="4" t="n">
        <f aca="false">L19/L$3</f>
        <v>0.0134150252706783</v>
      </c>
      <c r="BI19" s="4" t="n">
        <f aca="false">M19/M$3</f>
        <v>0.0129431167449152</v>
      </c>
      <c r="BJ19" s="4" t="n">
        <f aca="false">N19/N$3</f>
        <v>0.0135922063357864</v>
      </c>
      <c r="BK19" s="4" t="n">
        <f aca="false">O19/O$3</f>
        <v>0.013676899475716</v>
      </c>
      <c r="BL19" s="4" t="n">
        <f aca="false">P19/P$3</f>
        <v>0.0132845753920422</v>
      </c>
      <c r="BM19" s="4" t="n">
        <f aca="false">Q19/Q$3</f>
        <v>0.0134250712458962</v>
      </c>
      <c r="BN19" s="4" t="n">
        <f aca="false">R19/R$3</f>
        <v>0.0131510924658469</v>
      </c>
      <c r="BO19" s="4" t="n">
        <f aca="false">S19/S$3</f>
        <v>0.0125157494996569</v>
      </c>
      <c r="BP19" s="4" t="n">
        <f aca="false">T19/T$3</f>
        <v>0.0123561290524684</v>
      </c>
      <c r="BQ19" s="4" t="n">
        <f aca="false">U19/U$3</f>
        <v>0.0114712223362818</v>
      </c>
      <c r="BR19" s="4" t="n">
        <f aca="false">V19/V$3</f>
        <v>0.0107080148579972</v>
      </c>
      <c r="BS19" s="4" t="n">
        <f aca="false">W19/W$3</f>
        <v>0.0105945316197619</v>
      </c>
      <c r="BT19" s="4" t="n">
        <f aca="false">X19/X$3</f>
        <v>0.0101999288091611</v>
      </c>
      <c r="BU19" s="4" t="n">
        <f aca="false">Y19/Y$3</f>
        <v>0.00987814940337224</v>
      </c>
      <c r="BV19" s="4" t="n">
        <f aca="false">Z19/Z$3</f>
        <v>0.00966165031409209</v>
      </c>
      <c r="BW19" s="4" t="n">
        <f aca="false">AA19/AA$3</f>
        <v>0.00964804212293632</v>
      </c>
      <c r="BX19" s="4" t="n">
        <f aca="false">AB19/AB$3</f>
        <v>0.00979821663581998</v>
      </c>
      <c r="BY19" s="4" t="n">
        <f aca="false">AC19/AC$3</f>
        <v>0.00984770390903229</v>
      </c>
      <c r="BZ19" s="4" t="n">
        <f aca="false">AD19/AD$3</f>
        <v>0.00984696965428817</v>
      </c>
      <c r="CA19" s="4" t="n">
        <f aca="false">AE19/AE$3</f>
        <v>0.0099302455036296</v>
      </c>
      <c r="CB19" s="4" t="n">
        <f aca="false">AF19/AF$3</f>
        <v>0.00971712051916377</v>
      </c>
      <c r="CC19" s="4" t="n">
        <f aca="false">AG19/AG$3</f>
        <v>0.0100720805568353</v>
      </c>
      <c r="CD19" s="4" t="n">
        <f aca="false">AH19/AH$3</f>
        <v>0.0099416236376844</v>
      </c>
      <c r="CE19" s="4" t="n">
        <f aca="false">AI19/AI$3</f>
        <v>0.0100845325720454</v>
      </c>
      <c r="CF19" s="4" t="n">
        <f aca="false">AJ19/AJ$3</f>
        <v>0.0100209350294468</v>
      </c>
      <c r="CG19" s="4" t="n">
        <f aca="false">AK19/AK$3</f>
        <v>0.00960201434097286</v>
      </c>
      <c r="CH19" s="4" t="n">
        <f aca="false">AL19/AL$3</f>
        <v>0.00940016526579818</v>
      </c>
      <c r="CI19" s="4" t="n">
        <f aca="false">AM19/AM$3</f>
        <v>0.00943801963766107</v>
      </c>
      <c r="CJ19" s="4" t="n">
        <f aca="false">AN19/AN$3</f>
        <v>0.00920618761816748</v>
      </c>
      <c r="CK19" s="4" t="n">
        <f aca="false">AO19/AO$3</f>
        <v>0.0093203162804846</v>
      </c>
      <c r="CL19" s="4" t="n">
        <f aca="false">AP19/AP$3</f>
        <v>0.00944436900008394</v>
      </c>
      <c r="CM19" s="4" t="n">
        <f aca="false">AQ19/AQ$3</f>
        <v>0.00983916323384971</v>
      </c>
      <c r="CN19" s="4" t="n">
        <f aca="false">AR19/AR$3</f>
        <v>0.00957884710691863</v>
      </c>
      <c r="CO19" s="4" t="n">
        <f aca="false">AS19/AS$3</f>
        <v>0.00933961298141521</v>
      </c>
      <c r="CP19" s="4" t="n">
        <f aca="false">AT19/AT$3</f>
        <v>0.00962786530884569</v>
      </c>
      <c r="CQ19" s="4" t="n">
        <f aca="false">AU19/AU$3</f>
        <v>0.00990542775025631</v>
      </c>
      <c r="CR19" s="4" t="n">
        <f aca="false">AV19/AV$3</f>
        <v>0.010054678080276</v>
      </c>
      <c r="CS19" s="1" t="s">
        <v>77</v>
      </c>
      <c r="CT19" s="4" t="n">
        <f aca="false">B19/B$58</f>
        <v>0.170251366120219</v>
      </c>
      <c r="CU19" s="4" t="n">
        <f aca="false">C19/C$58</f>
        <v>0.171249869696654</v>
      </c>
      <c r="CV19" s="4" t="n">
        <f aca="false">D19/D$58</f>
        <v>0.172903374144968</v>
      </c>
      <c r="CW19" s="4" t="n">
        <f aca="false">E19/E$58</f>
        <v>0.176387813973123</v>
      </c>
      <c r="CX19" s="4" t="n">
        <f aca="false">F19/F$58</f>
        <v>0.174854260276947</v>
      </c>
      <c r="CY19" s="4" t="n">
        <f aca="false">G19/G$58</f>
        <v>0.170866069236435</v>
      </c>
      <c r="CZ19" s="4" t="n">
        <f aca="false">H19/H$58</f>
        <v>0.171952337305225</v>
      </c>
      <c r="DA19" s="4" t="n">
        <f aca="false">I19/I$58</f>
        <v>0.170419166477371</v>
      </c>
      <c r="DB19" s="4" t="n">
        <f aca="false">J19/J$58</f>
        <v>0.165225744476465</v>
      </c>
      <c r="DC19" s="4" t="n">
        <f aca="false">K19/K$58</f>
        <v>0.167206509277501</v>
      </c>
      <c r="DD19" s="4" t="n">
        <f aca="false">L19/L$58</f>
        <v>0.172412159345033</v>
      </c>
      <c r="DE19" s="4" t="n">
        <f aca="false">M19/M$58</f>
        <v>0.171814393187682</v>
      </c>
      <c r="DF19" s="4" t="n">
        <f aca="false">N19/N$58</f>
        <v>0.177859121326263</v>
      </c>
      <c r="DG19" s="4" t="n">
        <f aca="false">O19/O$58</f>
        <v>0.178889574880931</v>
      </c>
      <c r="DH19" s="4" t="n">
        <f aca="false">P19/P$58</f>
        <v>0.176940409608498</v>
      </c>
      <c r="DI19" s="4" t="n">
        <f aca="false">Q19/Q$58</f>
        <v>0.178129583195345</v>
      </c>
      <c r="DJ19" s="4" t="n">
        <f aca="false">R19/R$58</f>
        <v>0.174113358344581</v>
      </c>
      <c r="DK19" s="4" t="n">
        <f aca="false">S19/S$58</f>
        <v>0.171834527470197</v>
      </c>
      <c r="DL19" s="4" t="n">
        <f aca="false">T19/T$58</f>
        <v>0.170525320303528</v>
      </c>
      <c r="DM19" s="4" t="n">
        <f aca="false">U19/U$58</f>
        <v>0.161851181105815</v>
      </c>
      <c r="DN19" s="4" t="n">
        <f aca="false">V19/V$58</f>
        <v>0.154154500709102</v>
      </c>
      <c r="DO19" s="4" t="n">
        <f aca="false">W19/W$58</f>
        <v>0.151810358223755</v>
      </c>
      <c r="DP19" s="4" t="n">
        <f aca="false">X19/X$58</f>
        <v>0.149425125252532</v>
      </c>
      <c r="DQ19" s="4" t="n">
        <f aca="false">Y19/Y$58</f>
        <v>0.146723889130908</v>
      </c>
      <c r="DR19" s="4" t="n">
        <f aca="false">Z19/Z$58</f>
        <v>0.145076168610998</v>
      </c>
      <c r="DS19" s="4" t="n">
        <f aca="false">AA19/AA$58</f>
        <v>0.147309080610074</v>
      </c>
      <c r="DT19" s="4" t="n">
        <f aca="false">AB19/AB$58</f>
        <v>0.14938881119673</v>
      </c>
      <c r="DU19" s="4" t="n">
        <f aca="false">AC19/AC$58</f>
        <v>0.151156751141602</v>
      </c>
      <c r="DV19" s="4" t="n">
        <f aca="false">AD19/AD$58</f>
        <v>0.14962501005248</v>
      </c>
      <c r="DW19" s="4" t="n">
        <f aca="false">AE19/AE$58</f>
        <v>0.149484473246002</v>
      </c>
      <c r="DX19" s="4" t="n">
        <f aca="false">AF19/AF$58</f>
        <v>0.148624179366246</v>
      </c>
      <c r="DY19" s="4" t="n">
        <f aca="false">AG19/AG$58</f>
        <v>0.150966381326015</v>
      </c>
      <c r="DZ19" s="4" t="n">
        <f aca="false">AH19/AH$58</f>
        <v>0.149392498898852</v>
      </c>
      <c r="EA19" s="4" t="n">
        <f aca="false">AI19/AI$58</f>
        <v>0.149876887673827</v>
      </c>
      <c r="EB19" s="4" t="n">
        <f aca="false">AJ19/AJ$58</f>
        <v>0.149836769948103</v>
      </c>
      <c r="EC19" s="4" t="n">
        <f aca="false">AK19/AK$58</f>
        <v>0.144432264358425</v>
      </c>
      <c r="ED19" s="4" t="n">
        <f aca="false">AL19/AL$58</f>
        <v>0.143526289916595</v>
      </c>
      <c r="EE19" s="4" t="n">
        <f aca="false">AM19/AM$58</f>
        <v>0.143972084351927</v>
      </c>
      <c r="EF19" s="4" t="n">
        <f aca="false">AN19/AN$58</f>
        <v>0.141243896433054</v>
      </c>
      <c r="EG19" s="4" t="n">
        <f aca="false">AO19/AO$58</f>
        <v>0.142194374737547</v>
      </c>
      <c r="EH19" s="4" t="n">
        <f aca="false">AP19/AP$58</f>
        <v>0.142973405863212</v>
      </c>
      <c r="EI19" s="4" t="n">
        <f aca="false">AQ19/AQ$58</f>
        <v>0.149554918332929</v>
      </c>
      <c r="EJ19" s="4" t="n">
        <f aca="false">AR19/AR$58</f>
        <v>0.148606099550195</v>
      </c>
      <c r="EK19" s="4" t="n">
        <f aca="false">AS19/AS$58</f>
        <v>0.147766780495864</v>
      </c>
      <c r="EL19" s="4" t="n">
        <f aca="false">AT19/AT$58</f>
        <v>0.151188001971676</v>
      </c>
      <c r="EM19" s="4" t="n">
        <f aca="false">AU19/AU$58</f>
        <v>0.152914220033406</v>
      </c>
      <c r="EN19" s="4" t="n">
        <f aca="false">AV19/AV$58</f>
        <v>0.153940365716833</v>
      </c>
      <c r="EO19" s="1" t="s">
        <v>75</v>
      </c>
      <c r="EP19" s="4" t="n">
        <f aca="false">B19/(B$58-B19)</f>
        <v>0.205184268064593</v>
      </c>
      <c r="EQ19" s="4" t="n">
        <f aca="false">C19/(C$58-C19)</f>
        <v>0.2066363110362</v>
      </c>
      <c r="ER19" s="4" t="n">
        <f aca="false">D19/(D$58-D19)</f>
        <v>0.209048578775453</v>
      </c>
      <c r="ES19" s="4" t="n">
        <f aca="false">E19/(E$58-E19)</f>
        <v>0.214163676746967</v>
      </c>
      <c r="ET19" s="4" t="n">
        <f aca="false">F19/(F$58-F19)</f>
        <v>0.211907123625984</v>
      </c>
      <c r="EU19" s="4" t="n">
        <f aca="false">G19/(G$58-G19)</f>
        <v>0.20607776729036</v>
      </c>
      <c r="EV19" s="4" t="n">
        <f aca="false">H19/(H$58-H19)</f>
        <v>0.207659951295107</v>
      </c>
      <c r="EW19" s="4" t="n">
        <f aca="false">I19/(I$58-I19)</f>
        <v>0.205428042200209</v>
      </c>
      <c r="EX19" s="4" t="n">
        <f aca="false">J19/(J$58-J19)</f>
        <v>0.197928653624856</v>
      </c>
      <c r="EY19" s="4" t="n">
        <f aca="false">K19/(K$58-K19)</f>
        <v>0.200777877277162</v>
      </c>
      <c r="EZ19" s="4" t="n">
        <f aca="false">L19/(L$58-L19)</f>
        <v>0.2083309479373</v>
      </c>
      <c r="FA19" s="4" t="n">
        <f aca="false">M19/(M$58-M19)</f>
        <v>0.207458801232968</v>
      </c>
      <c r="FB19" s="4" t="n">
        <f aca="false">N19/(N$58-N19)</f>
        <v>0.216336550024349</v>
      </c>
      <c r="FC19" s="4" t="n">
        <f aca="false">O19/(O$58-O19)</f>
        <v>0.217862993098633</v>
      </c>
      <c r="FD19" s="4" t="n">
        <f aca="false">P19/(P$58-P19)</f>
        <v>0.21497885654225</v>
      </c>
      <c r="FE19" s="4" t="n">
        <f aca="false">Q19/(Q$58-Q19)</f>
        <v>0.216736823169635</v>
      </c>
      <c r="FF19" s="4" t="n">
        <f aca="false">R19/(R$58-R19)</f>
        <v>0.210819923174428</v>
      </c>
      <c r="FG19" s="4" t="n">
        <f aca="false">S19/(S$58-S19)</f>
        <v>0.207488156859876</v>
      </c>
      <c r="FH19" s="4" t="n">
        <f aca="false">T19/(T$58-T19)</f>
        <v>0.205582309475593</v>
      </c>
      <c r="FI19" s="4" t="n">
        <f aca="false">U19/(U$58-U19)</f>
        <v>0.193105540993727</v>
      </c>
      <c r="FJ19" s="4" t="n">
        <f aca="false">V19/(V$58-V19)</f>
        <v>0.182249005094115</v>
      </c>
      <c r="FK19" s="4" t="n">
        <f aca="false">W19/(W$58-W19)</f>
        <v>0.178981622442169</v>
      </c>
      <c r="FL19" s="4" t="n">
        <f aca="false">X19/(X$58-X19)</f>
        <v>0.175675451613706</v>
      </c>
      <c r="FM19" s="4" t="n">
        <f aca="false">Y19/(Y$58-Y19)</f>
        <v>0.17195358836598</v>
      </c>
      <c r="FN19" s="4" t="n">
        <f aca="false">Z19/(Z$58-Z19)</f>
        <v>0.169694846820787</v>
      </c>
      <c r="FO19" s="4" t="n">
        <f aca="false">AA19/(AA$58-AA19)</f>
        <v>0.172757885958806</v>
      </c>
      <c r="FP19" s="4" t="n">
        <f aca="false">AB19/(AB$58-AB19)</f>
        <v>0.175625260004992</v>
      </c>
      <c r="FQ19" s="4" t="n">
        <f aca="false">AC19/(AC$58-AC19)</f>
        <v>0.178073809675569</v>
      </c>
      <c r="FR19" s="4" t="n">
        <f aca="false">AD19/(AD$58-AD19)</f>
        <v>0.175951799877974</v>
      </c>
      <c r="FS19" s="4" t="n">
        <f aca="false">AE19/(AE$58-AE19)</f>
        <v>0.175757488892074</v>
      </c>
      <c r="FT19" s="4" t="n">
        <f aca="false">AF19/(AF$58-AF19)</f>
        <v>0.174569415485175</v>
      </c>
      <c r="FU19" s="4" t="n">
        <f aca="false">AG19/(AG$58-AG19)</f>
        <v>0.177809662663056</v>
      </c>
      <c r="FV19" s="4" t="n">
        <f aca="false">AH19/(AH$58-AH19)</f>
        <v>0.175630356780839</v>
      </c>
      <c r="FW19" s="4" t="n">
        <f aca="false">AI19/(AI$58-AI19)</f>
        <v>0.176300215228501</v>
      </c>
      <c r="FX19" s="4" t="n">
        <f aca="false">AJ19/(AJ$58-AJ19)</f>
        <v>0.176244707665087</v>
      </c>
      <c r="FY19" s="4" t="n">
        <f aca="false">AK19/(AK$58-AK19)</f>
        <v>0.168814529044995</v>
      </c>
      <c r="FZ19" s="4" t="n">
        <f aca="false">AL19/(AL$58-AL19)</f>
        <v>0.167578161742546</v>
      </c>
      <c r="GA19" s="4" t="n">
        <f aca="false">AM19/(AM$58-AM19)</f>
        <v>0.16818620248258</v>
      </c>
      <c r="GB19" s="4" t="n">
        <f aca="false">AN19/(AN$58-AN19)</f>
        <v>0.16447498404539</v>
      </c>
      <c r="GC19" s="4" t="n">
        <f aca="false">AO19/(AO$58-AO19)</f>
        <v>0.16576526260718</v>
      </c>
      <c r="GD19" s="4" t="n">
        <f aca="false">AP19/(AP$58-AP19)</f>
        <v>0.166824935003583</v>
      </c>
      <c r="GE19" s="4" t="n">
        <f aca="false">AQ19/(AQ$58-AQ19)</f>
        <v>0.175854880646457</v>
      </c>
      <c r="GF19" s="4" t="n">
        <f aca="false">AR19/(AR$58-AR19)</f>
        <v>0.174544472859959</v>
      </c>
      <c r="GG19" s="4" t="n">
        <f aca="false">AS19/(AS$58-AS19)</f>
        <v>0.173387726638773</v>
      </c>
      <c r="GH19" s="4" t="n">
        <f aca="false">AT19/(AT$58-AT19)</f>
        <v>0.178117182983823</v>
      </c>
      <c r="GI19" s="4" t="n">
        <f aca="false">AU19/(AU$58-AU19)</f>
        <v>0.180517987256777</v>
      </c>
      <c r="GJ19" s="4" t="n">
        <f aca="false">AV19/(AV$58-AV19)</f>
        <v>0.181949781645428</v>
      </c>
    </row>
    <row r="20" customFormat="false" ht="15" hidden="false" customHeight="false" outlineLevel="0" collapsed="false">
      <c r="A20" s="0" t="s">
        <v>18</v>
      </c>
      <c r="B20" s="3" t="n">
        <v>6149</v>
      </c>
      <c r="C20" s="3" t="n">
        <v>6438</v>
      </c>
      <c r="D20" s="3" t="n">
        <v>6851</v>
      </c>
      <c r="E20" s="3" t="n">
        <v>7407</v>
      </c>
      <c r="F20" s="3" t="n">
        <v>7768</v>
      </c>
      <c r="G20" s="3" t="n">
        <v>8502</v>
      </c>
      <c r="H20" s="3" t="n">
        <v>9152</v>
      </c>
      <c r="I20" s="3" t="n">
        <v>9740</v>
      </c>
      <c r="J20" s="3" t="n">
        <v>10816</v>
      </c>
      <c r="K20" s="3" t="n">
        <v>12131</v>
      </c>
      <c r="L20" s="3" t="n">
        <v>14048</v>
      </c>
      <c r="M20" s="3" t="n">
        <v>15119</v>
      </c>
      <c r="N20" s="3" t="n">
        <v>17035</v>
      </c>
      <c r="O20" s="3" t="n">
        <v>19262</v>
      </c>
      <c r="P20" s="3" t="n">
        <v>20501</v>
      </c>
      <c r="Q20" s="3" t="n">
        <v>22792</v>
      </c>
      <c r="R20" s="3" t="n">
        <v>26285</v>
      </c>
      <c r="S20" s="3" t="n">
        <v>28247</v>
      </c>
      <c r="T20" s="3" t="n">
        <v>32007</v>
      </c>
      <c r="U20" s="3" t="n">
        <v>33528</v>
      </c>
      <c r="V20" s="3" t="n">
        <v>35213</v>
      </c>
      <c r="W20" s="3" t="n">
        <v>38441</v>
      </c>
      <c r="X20" s="3" t="n">
        <v>40763</v>
      </c>
      <c r="Y20" s="3" t="n">
        <v>41716</v>
      </c>
      <c r="Z20" s="3" t="n">
        <v>43883</v>
      </c>
      <c r="AA20" s="3" t="n">
        <v>46268</v>
      </c>
      <c r="AB20" s="3" t="n">
        <v>48335</v>
      </c>
      <c r="AC20" s="3" t="n">
        <v>51274</v>
      </c>
      <c r="AD20" s="3" t="n">
        <v>53345</v>
      </c>
      <c r="AE20" s="3" t="n">
        <v>56091</v>
      </c>
      <c r="AF20" s="3" t="n">
        <v>57925</v>
      </c>
      <c r="AG20" s="3" t="n">
        <v>61805</v>
      </c>
      <c r="AH20" s="3" t="n">
        <v>63699</v>
      </c>
      <c r="AI20" s="3" t="n">
        <v>67965</v>
      </c>
      <c r="AJ20" s="3" t="n">
        <v>72509</v>
      </c>
      <c r="AK20" s="3" t="n">
        <v>77358</v>
      </c>
      <c r="AL20" s="3" t="n">
        <v>80968</v>
      </c>
      <c r="AM20" s="3" t="n">
        <v>85742</v>
      </c>
      <c r="AN20" s="3" t="n">
        <v>89337</v>
      </c>
      <c r="AO20" s="3" t="n">
        <v>91737</v>
      </c>
      <c r="AP20" s="3" t="n">
        <v>96696</v>
      </c>
      <c r="AQ20" s="3" t="n">
        <v>99974</v>
      </c>
      <c r="AR20" s="3" t="n">
        <v>105164</v>
      </c>
      <c r="AS20" s="3" t="n">
        <v>112207</v>
      </c>
      <c r="AT20" s="3" t="n">
        <v>121302</v>
      </c>
      <c r="AU20" s="3" t="n">
        <v>125876</v>
      </c>
      <c r="AV20" s="3" t="n">
        <v>124921</v>
      </c>
      <c r="AW20" s="1" t="s">
        <v>80</v>
      </c>
      <c r="AX20" s="4" t="n">
        <f aca="false">B20/B$3</f>
        <v>0.0101316004106025</v>
      </c>
      <c r="AY20" s="4" t="n">
        <f aca="false">C20/C$3</f>
        <v>0.00989879793721228</v>
      </c>
      <c r="AZ20" s="4" t="n">
        <f aca="false">D20/D$3</f>
        <v>0.00972400627355243</v>
      </c>
      <c r="BA20" s="4" t="n">
        <f aca="false">E20/E$3</f>
        <v>0.00965759667049563</v>
      </c>
      <c r="BB20" s="4" t="n">
        <f aca="false">F20/F$3</f>
        <v>0.00957083998659491</v>
      </c>
      <c r="BC20" s="4" t="n">
        <f aca="false">G20/G$3</f>
        <v>0.00958183441075438</v>
      </c>
      <c r="BD20" s="4" t="n">
        <f aca="false">H20/H$3</f>
        <v>0.00950711943214906</v>
      </c>
      <c r="BE20" s="4" t="n">
        <f aca="false">I20/I$3</f>
        <v>0.00962482929268375</v>
      </c>
      <c r="BF20" s="4" t="n">
        <f aca="false">J20/J$3</f>
        <v>0.0098613251155624</v>
      </c>
      <c r="BG20" s="4" t="n">
        <f aca="false">K20/K$3</f>
        <v>0.0100217188185425</v>
      </c>
      <c r="BH20" s="4" t="n">
        <f aca="false">L20/L$3</f>
        <v>0.0103574759550694</v>
      </c>
      <c r="BI20" s="4" t="n">
        <f aca="false">M20/M$3</f>
        <v>0.0102739004602495</v>
      </c>
      <c r="BJ20" s="4" t="n">
        <f aca="false">N20/N$3</f>
        <v>0.0106368630526517</v>
      </c>
      <c r="BK20" s="4" t="n">
        <f aca="false">O20/O$3</f>
        <v>0.0108239630922077</v>
      </c>
      <c r="BL20" s="4" t="n">
        <f aca="false">P20/P$3</f>
        <v>0.0103220420736122</v>
      </c>
      <c r="BM20" s="4" t="n">
        <f aca="false">Q20/Q$3</f>
        <v>0.0101585015051448</v>
      </c>
      <c r="BN20" s="4" t="n">
        <f aca="false">R20/R$3</f>
        <v>0.0105501744381134</v>
      </c>
      <c r="BO20" s="4" t="n">
        <f aca="false">S20/S$3</f>
        <v>0.0103882339009405</v>
      </c>
      <c r="BP20" s="4" t="n">
        <f aca="false">T20/T$3</f>
        <v>0.0104442672207879</v>
      </c>
      <c r="BQ20" s="4" t="n">
        <f aca="false">U20/U$3</f>
        <v>0.0104201339065526</v>
      </c>
      <c r="BR20" s="4" t="n">
        <f aca="false">V20/V$3</f>
        <v>0.0102027038773346</v>
      </c>
      <c r="BS20" s="4" t="n">
        <f aca="false">W20/W$3</f>
        <v>0.00992577295204277</v>
      </c>
      <c r="BT20" s="4" t="n">
        <f aca="false">X20/X$3</f>
        <v>0.0098105211780712</v>
      </c>
      <c r="BU20" s="4" t="n">
        <f aca="false">Y20/Y$3</f>
        <v>0.00955850897708419</v>
      </c>
      <c r="BV20" s="4" t="n">
        <f aca="false">Z20/Z$3</f>
        <v>0.00941032517441579</v>
      </c>
      <c r="BW20" s="4" t="n">
        <f aca="false">AA20/AA$3</f>
        <v>0.00913042508731704</v>
      </c>
      <c r="BX20" s="4" t="n">
        <f aca="false">AB20/AB$3</f>
        <v>0.00897456559648972</v>
      </c>
      <c r="BY20" s="4" t="n">
        <f aca="false">AC20/AC$3</f>
        <v>0.00903663773769993</v>
      </c>
      <c r="BZ20" s="4" t="n">
        <f aca="false">AD20/AD$3</f>
        <v>0.00910738416020255</v>
      </c>
      <c r="CA20" s="4" t="n">
        <f aca="false">AE20/AE$3</f>
        <v>0.0090844910629734</v>
      </c>
      <c r="CB20" s="4" t="n">
        <f aca="false">AF20/AF$3</f>
        <v>0.00897581218122696</v>
      </c>
      <c r="CC20" s="4" t="n">
        <f aca="false">AG20/AG$3</f>
        <v>0.00900224061916422</v>
      </c>
      <c r="CD20" s="4" t="n">
        <f aca="false">AH20/AH$3</f>
        <v>0.00880705770248048</v>
      </c>
      <c r="CE20" s="4" t="n">
        <f aca="false">AI20/AI$3</f>
        <v>0.00887311967607924</v>
      </c>
      <c r="CF20" s="4" t="n">
        <f aca="false">AJ20/AJ$3</f>
        <v>0.0088739509538252</v>
      </c>
      <c r="CG20" s="4" t="n">
        <f aca="false">AK20/AK$3</f>
        <v>0.00886419114513621</v>
      </c>
      <c r="CH20" s="4" t="n">
        <f aca="false">AL20/AL$3</f>
        <v>0.00871855691128259</v>
      </c>
      <c r="CI20" s="4" t="n">
        <f aca="false">AM20/AM$3</f>
        <v>0.00867467792696019</v>
      </c>
      <c r="CJ20" s="4" t="n">
        <f aca="false">AN20/AN$3</f>
        <v>0.00874308415359181</v>
      </c>
      <c r="CK20" s="4" t="n">
        <f aca="false">AO20/AO$3</f>
        <v>0.00867703682460387</v>
      </c>
      <c r="CL20" s="4" t="n">
        <f aca="false">AP20/AP$3</f>
        <v>0.00873672800428705</v>
      </c>
      <c r="CM20" s="4" t="n">
        <f aca="false">AQ20/AQ$3</f>
        <v>0.00848034368574734</v>
      </c>
      <c r="CN20" s="4" t="n">
        <f aca="false">AR20/AR$3</f>
        <v>0.00837657267834149</v>
      </c>
      <c r="CO20" s="4" t="n">
        <f aca="false">AS20/AS$3</f>
        <v>0.00842968455188391</v>
      </c>
      <c r="CP20" s="4" t="n">
        <f aca="false">AT20/AT$3</f>
        <v>0.00867344461710806</v>
      </c>
      <c r="CQ20" s="4" t="n">
        <f aca="false">AU20/AU$3</f>
        <v>0.00877554403757848</v>
      </c>
      <c r="CR20" s="4" t="n">
        <f aca="false">AV20/AV$3</f>
        <v>0.00882782390229376</v>
      </c>
      <c r="CS20" s="1" t="s">
        <v>78</v>
      </c>
      <c r="CT20" s="4" t="n">
        <f aca="false">B20/B$58</f>
        <v>0.134404371584699</v>
      </c>
      <c r="CU20" s="4" t="n">
        <f aca="false">C20/C$58</f>
        <v>0.134222870843323</v>
      </c>
      <c r="CV20" s="4" t="n">
        <f aca="false">D20/D$58</f>
        <v>0.131267843114713</v>
      </c>
      <c r="CW20" s="4" t="n">
        <f aca="false">E20/E$58</f>
        <v>0.130285653978752</v>
      </c>
      <c r="CX20" s="4" t="n">
        <f aca="false">F20/F$58</f>
        <v>0.129754288673226</v>
      </c>
      <c r="CY20" s="4" t="n">
        <f aca="false">G20/G$58</f>
        <v>0.130462803830101</v>
      </c>
      <c r="CZ20" s="4" t="n">
        <f aca="false">H20/H$58</f>
        <v>0.129055912007333</v>
      </c>
      <c r="DA20" s="4" t="n">
        <f aca="false">I20/I$58</f>
        <v>0.130146046847232</v>
      </c>
      <c r="DB20" s="4" t="n">
        <f aca="false">J20/J$58</f>
        <v>0.133205251360871</v>
      </c>
      <c r="DC20" s="4" t="n">
        <f aca="false">K20/K$58</f>
        <v>0.135027437361561</v>
      </c>
      <c r="DD20" s="4" t="n">
        <f aca="false">L20/L$58</f>
        <v>0.133116021680628</v>
      </c>
      <c r="DE20" s="4" t="n">
        <f aca="false">M20/M$58</f>
        <v>0.136381677461257</v>
      </c>
      <c r="DF20" s="4" t="n">
        <f aca="false">N20/N$58</f>
        <v>0.139187345267957</v>
      </c>
      <c r="DG20" s="4" t="n">
        <f aca="false">O20/O$58</f>
        <v>0.14157405774093</v>
      </c>
      <c r="DH20" s="4" t="n">
        <f aca="false">P20/P$58</f>
        <v>0.137481725881517</v>
      </c>
      <c r="DI20" s="4" t="n">
        <f aca="false">Q20/Q$58</f>
        <v>0.134787339736008</v>
      </c>
      <c r="DJ20" s="4" t="n">
        <f aca="false">R20/R$58</f>
        <v>0.139678609006175</v>
      </c>
      <c r="DK20" s="4" t="n">
        <f aca="false">S20/S$58</f>
        <v>0.142624879450243</v>
      </c>
      <c r="DL20" s="4" t="n">
        <f aca="false">T20/T$58</f>
        <v>0.144139965323906</v>
      </c>
      <c r="DM20" s="4" t="n">
        <f aca="false">U20/U$58</f>
        <v>0.147021034953015</v>
      </c>
      <c r="DN20" s="4" t="n">
        <f aca="false">V20/V$58</f>
        <v>0.146879953282723</v>
      </c>
      <c r="DO20" s="4" t="n">
        <f aca="false">W20/W$58</f>
        <v>0.142227632289717</v>
      </c>
      <c r="DP20" s="4" t="n">
        <f aca="false">X20/X$58</f>
        <v>0.143720449745617</v>
      </c>
      <c r="DQ20" s="4" t="n">
        <f aca="false">Y20/Y$58</f>
        <v>0.141976148987149</v>
      </c>
      <c r="DR20" s="4" t="n">
        <f aca="false">Z20/Z$58</f>
        <v>0.141302352838895</v>
      </c>
      <c r="DS20" s="4" t="n">
        <f aca="false">AA20/AA$58</f>
        <v>0.139405954913316</v>
      </c>
      <c r="DT20" s="4" t="n">
        <f aca="false">AB20/AB$58</f>
        <v>0.136830990301376</v>
      </c>
      <c r="DU20" s="4" t="n">
        <f aca="false">AC20/AC$58</f>
        <v>0.138707338714913</v>
      </c>
      <c r="DV20" s="4" t="n">
        <f aca="false">AD20/AD$58</f>
        <v>0.138386985475139</v>
      </c>
      <c r="DW20" s="4" t="n">
        <f aca="false">AE20/AE$58</f>
        <v>0.136752949437175</v>
      </c>
      <c r="DX20" s="4" t="n">
        <f aca="false">AF20/AF$58</f>
        <v>0.137285805702368</v>
      </c>
      <c r="DY20" s="4" t="n">
        <f aca="false">AG20/AG$58</f>
        <v>0.134930979000063</v>
      </c>
      <c r="DZ20" s="4" t="n">
        <f aca="false">AH20/AH$58</f>
        <v>0.132343408488394</v>
      </c>
      <c r="EA20" s="4" t="n">
        <f aca="false">AI20/AI$58</f>
        <v>0.131872801392363</v>
      </c>
      <c r="EB20" s="4" t="n">
        <f aca="false">AJ20/AJ$58</f>
        <v>0.132686634899024</v>
      </c>
      <c r="EC20" s="4" t="n">
        <f aca="false">AK20/AK$58</f>
        <v>0.133334022772165</v>
      </c>
      <c r="ED20" s="4" t="n">
        <f aca="false">AL20/AL$58</f>
        <v>0.133119162431749</v>
      </c>
      <c r="EE20" s="4" t="n">
        <f aca="false">AM20/AM$58</f>
        <v>0.132327703286663</v>
      </c>
      <c r="EF20" s="4" t="n">
        <f aca="false">AN20/AN$58</f>
        <v>0.134138834000997</v>
      </c>
      <c r="EG20" s="4" t="n">
        <f aca="false">AO20/AO$58</f>
        <v>0.132380252849645</v>
      </c>
      <c r="EH20" s="4" t="n">
        <f aca="false">AP20/AP$58</f>
        <v>0.132260795704014</v>
      </c>
      <c r="EI20" s="4" t="n">
        <f aca="false">AQ20/AQ$58</f>
        <v>0.128900911308581</v>
      </c>
      <c r="EJ20" s="4" t="n">
        <f aca="false">AR20/AR$58</f>
        <v>0.129954030942613</v>
      </c>
      <c r="EK20" s="4" t="n">
        <f aca="false">AS20/AS$58</f>
        <v>0.133370338718132</v>
      </c>
      <c r="EL20" s="4" t="n">
        <f aca="false">AT20/AT$58</f>
        <v>0.136200571965601</v>
      </c>
      <c r="EM20" s="4" t="n">
        <f aca="false">AU20/AU$58</f>
        <v>0.13547173385222</v>
      </c>
      <c r="EN20" s="4" t="n">
        <f aca="false">AV20/AV$58</f>
        <v>0.135156832387178</v>
      </c>
      <c r="EO20" s="1" t="s">
        <v>84</v>
      </c>
      <c r="EP20" s="4" t="n">
        <f aca="false">B20/(B$58-B20)</f>
        <v>0.15527385672079</v>
      </c>
      <c r="EQ20" s="4" t="n">
        <f aca="false">C20/(C$58-C20)</f>
        <v>0.155031666144918</v>
      </c>
      <c r="ER20" s="4" t="n">
        <f aca="false">D20/(D$58-D20)</f>
        <v>0.151102779003088</v>
      </c>
      <c r="ES20" s="4" t="n">
        <f aca="false">E20/(E$58-E20)</f>
        <v>0.149802811204369</v>
      </c>
      <c r="ET20" s="4" t="n">
        <f aca="false">F20/(F$58-F20)</f>
        <v>0.149100750494251</v>
      </c>
      <c r="EU20" s="4" t="n">
        <f aca="false">G20/(G$58-G20)</f>
        <v>0.150037059259521</v>
      </c>
      <c r="EV20" s="4" t="n">
        <f aca="false">H20/(H$58-H20)</f>
        <v>0.148179330667228</v>
      </c>
      <c r="EW20" s="4" t="n">
        <f aca="false">I20/(I$58-I20)</f>
        <v>0.149618273706201</v>
      </c>
      <c r="EX20" s="4" t="n">
        <f aca="false">J20/(J$58-J20)</f>
        <v>0.153675655707425</v>
      </c>
      <c r="EY20" s="4" t="n">
        <f aca="false">K20/(K$58-K20)</f>
        <v>0.156106035259297</v>
      </c>
      <c r="EZ20" s="4" t="n">
        <f aca="false">L20/(L$58-L20)</f>
        <v>0.153556906125661</v>
      </c>
      <c r="FA20" s="4" t="n">
        <f aca="false">M20/(M$58-M20)</f>
        <v>0.157918925411797</v>
      </c>
      <c r="FB20" s="4" t="n">
        <f aca="false">N20/(N$58-N20)</f>
        <v>0.161692958976403</v>
      </c>
      <c r="FC20" s="4" t="n">
        <f aca="false">O20/(O$58-O20)</f>
        <v>0.164922855626145</v>
      </c>
      <c r="FD20" s="4" t="n">
        <f aca="false">P20/(P$58-P20)</f>
        <v>0.159395725292924</v>
      </c>
      <c r="FE20" s="4" t="n">
        <f aca="false">Q20/(Q$58-Q20)</f>
        <v>0.155785214348206</v>
      </c>
      <c r="FF20" s="4" t="n">
        <f aca="false">R20/(R$58-R20)</f>
        <v>0.162356312964416</v>
      </c>
      <c r="FG20" s="4" t="n">
        <f aca="false">S20/(S$58-S20)</f>
        <v>0.166350616004334</v>
      </c>
      <c r="FH20" s="4" t="n">
        <f aca="false">T20/(T$58-T20)</f>
        <v>0.168415347701633</v>
      </c>
      <c r="FI20" s="4" t="n">
        <f aca="false">U20/(U$58-U20)</f>
        <v>0.172361852961891</v>
      </c>
      <c r="FJ20" s="4" t="n">
        <f aca="false">V20/(V$58-V20)</f>
        <v>0.172167977821999</v>
      </c>
      <c r="FK20" s="4" t="n">
        <f aca="false">W20/(W$58-W20)</f>
        <v>0.165810461660563</v>
      </c>
      <c r="FL20" s="4" t="n">
        <f aca="false">X20/(X$58-X20)</f>
        <v>0.167842907964952</v>
      </c>
      <c r="FM20" s="4" t="n">
        <f aca="false">Y20/(Y$58-Y20)</f>
        <v>0.165468767353674</v>
      </c>
      <c r="FN20" s="4" t="n">
        <f aca="false">Z20/(Z$58-Z20)</f>
        <v>0.164554256444101</v>
      </c>
      <c r="FO20" s="4" t="n">
        <f aca="false">AA20/(AA$58-AA20)</f>
        <v>0.161988054308781</v>
      </c>
      <c r="FP20" s="4" t="n">
        <f aca="false">AB20/(AB$58-AB20)</f>
        <v>0.158521666978233</v>
      </c>
      <c r="FQ20" s="4" t="n">
        <f aca="false">AC20/(AC$58-AC20)</f>
        <v>0.161045536493897</v>
      </c>
      <c r="FR20" s="4" t="n">
        <f aca="false">AD20/(AD$58-AD20)</f>
        <v>0.160613852323775</v>
      </c>
      <c r="FS20" s="4" t="n">
        <f aca="false">AE20/(AE$58-AE20)</f>
        <v>0.158416932149393</v>
      </c>
      <c r="FT20" s="4" t="n">
        <f aca="false">AF20/(AF$58-AF20)</f>
        <v>0.159132429499595</v>
      </c>
      <c r="FU20" s="4" t="n">
        <f aca="false">AG20/(AG$58-AG20)</f>
        <v>0.155977125205681</v>
      </c>
      <c r="FV20" s="4" t="n">
        <f aca="false">AH20/(AH$58-AH20)</f>
        <v>0.152529710236892</v>
      </c>
      <c r="FW20" s="4" t="n">
        <f aca="false">AI20/(AI$58-AI20)</f>
        <v>0.151904930065397</v>
      </c>
      <c r="FX20" s="4" t="n">
        <f aca="false">AJ20/(AJ$58-AJ20)</f>
        <v>0.152985806789195</v>
      </c>
      <c r="FY20" s="4" t="n">
        <f aca="false">AK20/(AK$58-AK20)</f>
        <v>0.153847071738819</v>
      </c>
      <c r="FZ20" s="4" t="n">
        <f aca="false">AL20/(AL$58-AL20)</f>
        <v>0.153561085518018</v>
      </c>
      <c r="GA20" s="4" t="n">
        <f aca="false">AM20/(AM$58-AM20)</f>
        <v>0.152508849006599</v>
      </c>
      <c r="GB20" s="4" t="n">
        <f aca="false">AN20/(AN$58-AN20)</f>
        <v>0.15491956363031</v>
      </c>
      <c r="GC20" s="4" t="n">
        <f aca="false">AO20/(AO$58-AO20)</f>
        <v>0.152578653591554</v>
      </c>
      <c r="GD20" s="4" t="n">
        <f aca="false">AP20/(AP$58-AP20)</f>
        <v>0.152419984079571</v>
      </c>
      <c r="GE20" s="4" t="n">
        <f aca="false">AQ20/(AQ$58-AQ20)</f>
        <v>0.147975027160479</v>
      </c>
      <c r="GF20" s="4" t="n">
        <f aca="false">AR20/(AR$58-AR20)</f>
        <v>0.149364557235298</v>
      </c>
      <c r="GG20" s="4" t="n">
        <f aca="false">AS20/(AS$58-AS20)</f>
        <v>0.153895423474034</v>
      </c>
      <c r="GH20" s="4" t="n">
        <f aca="false">AT20/(AT$58-AT20)</f>
        <v>0.157676154377098</v>
      </c>
      <c r="GI20" s="4" t="n">
        <f aca="false">AU20/(AU$58-AU20)</f>
        <v>0.156700178764385</v>
      </c>
      <c r="GJ20" s="4" t="n">
        <f aca="false">AV20/(AV$58-AV20)</f>
        <v>0.156279008089113</v>
      </c>
    </row>
    <row r="21" customFormat="false" ht="15" hidden="false" customHeight="false" outlineLevel="0" collapsed="false">
      <c r="A21" s="0" t="s">
        <v>19</v>
      </c>
      <c r="B21" s="3" t="n">
        <v>8330</v>
      </c>
      <c r="C21" s="3" t="n">
        <v>8754</v>
      </c>
      <c r="D21" s="3" t="n">
        <v>9484</v>
      </c>
      <c r="E21" s="3" t="n">
        <v>10327</v>
      </c>
      <c r="F21" s="3" t="n">
        <v>10995</v>
      </c>
      <c r="G21" s="3" t="n">
        <v>12159</v>
      </c>
      <c r="H21" s="3" t="n">
        <v>13137</v>
      </c>
      <c r="I21" s="3" t="n">
        <v>13852</v>
      </c>
      <c r="J21" s="3" t="n">
        <v>15494</v>
      </c>
      <c r="K21" s="3" t="n">
        <v>16814</v>
      </c>
      <c r="L21" s="3" t="n">
        <v>18729</v>
      </c>
      <c r="M21" s="3" t="n">
        <v>21000</v>
      </c>
      <c r="N21" s="3" t="n">
        <v>22564</v>
      </c>
      <c r="O21" s="3" t="n">
        <v>25760</v>
      </c>
      <c r="P21" s="3" t="n">
        <v>28595</v>
      </c>
      <c r="Q21" s="3" t="n">
        <v>32054</v>
      </c>
      <c r="R21" s="3" t="n">
        <v>35164</v>
      </c>
      <c r="S21" s="3" t="n">
        <v>36593</v>
      </c>
      <c r="T21" s="3" t="n">
        <v>40659</v>
      </c>
      <c r="U21" s="3" t="n">
        <v>41723</v>
      </c>
      <c r="V21" s="3" t="n">
        <v>43374</v>
      </c>
      <c r="W21" s="3" t="n">
        <v>48829</v>
      </c>
      <c r="X21" s="3" t="n">
        <v>51547</v>
      </c>
      <c r="Y21" s="3" t="n">
        <v>53348</v>
      </c>
      <c r="Z21" s="3" t="n">
        <v>56565</v>
      </c>
      <c r="AA21" s="3" t="n">
        <v>60727</v>
      </c>
      <c r="AB21" s="3" t="n">
        <v>64718</v>
      </c>
      <c r="AC21" s="3" t="n">
        <v>67508</v>
      </c>
      <c r="AD21" s="3" t="n">
        <v>70536</v>
      </c>
      <c r="AE21" s="3" t="n">
        <v>76572</v>
      </c>
      <c r="AF21" s="3" t="n">
        <v>80361</v>
      </c>
      <c r="AG21" s="3" t="n">
        <v>86283</v>
      </c>
      <c r="AH21" s="3" t="n">
        <v>90459</v>
      </c>
      <c r="AI21" s="3" t="n">
        <v>94987</v>
      </c>
      <c r="AJ21" s="3" t="n">
        <v>101845</v>
      </c>
      <c r="AK21" s="3" t="n">
        <v>107872</v>
      </c>
      <c r="AL21" s="3" t="n">
        <v>113436</v>
      </c>
      <c r="AM21" s="3" t="n">
        <v>113108</v>
      </c>
      <c r="AN21" s="3" t="n">
        <v>116249</v>
      </c>
      <c r="AO21" s="3" t="n">
        <v>121325</v>
      </c>
      <c r="AP21" s="3" t="n">
        <v>125237</v>
      </c>
      <c r="AQ21" s="3" t="n">
        <v>131655</v>
      </c>
      <c r="AR21" s="3" t="n">
        <v>139336</v>
      </c>
      <c r="AS21" s="3" t="n">
        <v>147177</v>
      </c>
      <c r="AT21" s="3" t="n">
        <v>152348</v>
      </c>
      <c r="AU21" s="3" t="n">
        <v>157230</v>
      </c>
      <c r="AV21" s="3" t="n">
        <v>156553</v>
      </c>
      <c r="AW21" s="1" t="s">
        <v>73</v>
      </c>
      <c r="AX21" s="4" t="n">
        <f aca="false">B21/B$3</f>
        <v>0.0137251961978076</v>
      </c>
      <c r="AY21" s="4" t="n">
        <f aca="false">C21/C$3</f>
        <v>0.0134597820972905</v>
      </c>
      <c r="AZ21" s="4" t="n">
        <f aca="false">D21/D$3</f>
        <v>0.0134611699749484</v>
      </c>
      <c r="BA21" s="4" t="n">
        <f aca="false">E21/E$3</f>
        <v>0.0134648306758753</v>
      </c>
      <c r="BB21" s="4" t="n">
        <f aca="false">F21/F$3</f>
        <v>0.0135467798213969</v>
      </c>
      <c r="BC21" s="4" t="n">
        <f aca="false">G21/G$3</f>
        <v>0.0137033079981607</v>
      </c>
      <c r="BD21" s="4" t="n">
        <f aca="false">H21/H$3</f>
        <v>0.0136467469383897</v>
      </c>
      <c r="BE21" s="4" t="n">
        <f aca="false">I21/I$3</f>
        <v>0.0136882069160426</v>
      </c>
      <c r="BF21" s="4" t="n">
        <f aca="false">J21/J$3</f>
        <v>0.0141264211668384</v>
      </c>
      <c r="BG21" s="4" t="n">
        <f aca="false">K21/K$3</f>
        <v>0.0138904608206227</v>
      </c>
      <c r="BH21" s="4" t="n">
        <f aca="false">L21/L$3</f>
        <v>0.0138087391203371</v>
      </c>
      <c r="BI21" s="4" t="n">
        <f aca="false">M21/M$3</f>
        <v>0.0142702499943938</v>
      </c>
      <c r="BJ21" s="4" t="n">
        <f aca="false">N21/N$3</f>
        <v>0.0140892385042579</v>
      </c>
      <c r="BK21" s="4" t="n">
        <f aca="false">O21/O$3</f>
        <v>0.0144754069803379</v>
      </c>
      <c r="BL21" s="4" t="n">
        <f aca="false">P21/P$3</f>
        <v>0.0143972876003581</v>
      </c>
      <c r="BM21" s="4" t="n">
        <f aca="false">Q21/Q$3</f>
        <v>0.0142866184295328</v>
      </c>
      <c r="BN21" s="4" t="n">
        <f aca="false">R21/R$3</f>
        <v>0.0141139940628427</v>
      </c>
      <c r="BO21" s="4" t="n">
        <f aca="false">S21/S$3</f>
        <v>0.0134575934838077</v>
      </c>
      <c r="BP21" s="4" t="n">
        <f aca="false">T21/T$3</f>
        <v>0.0132675183844164</v>
      </c>
      <c r="BQ21" s="4" t="n">
        <f aca="false">U21/U$3</f>
        <v>0.0129670498384363</v>
      </c>
      <c r="BR21" s="4" t="n">
        <f aca="false">V21/V$3</f>
        <v>0.0125672927037035</v>
      </c>
      <c r="BS21" s="4" t="n">
        <f aca="false">W21/W$3</f>
        <v>0.0126080374463541</v>
      </c>
      <c r="BT21" s="4" t="n">
        <f aca="false">X21/X$3</f>
        <v>0.0124059302594519</v>
      </c>
      <c r="BU21" s="4" t="n">
        <f aca="false">Y21/Y$3</f>
        <v>0.0122237831266058</v>
      </c>
      <c r="BV21" s="4" t="n">
        <f aca="false">Z21/Z$3</f>
        <v>0.0121298690493091</v>
      </c>
      <c r="BW21" s="4" t="n">
        <f aca="false">AA21/AA$3</f>
        <v>0.0119837322615523</v>
      </c>
      <c r="BX21" s="4" t="n">
        <f aca="false">AB21/AB$3</f>
        <v>0.0120164670792101</v>
      </c>
      <c r="BY21" s="4" t="n">
        <f aca="false">AC21/AC$3</f>
        <v>0.0118977520848119</v>
      </c>
      <c r="BZ21" s="4" t="n">
        <f aca="false">AD21/AD$3</f>
        <v>0.0120423366599315</v>
      </c>
      <c r="CA21" s="4" t="n">
        <f aca="false">AE21/AE$3</f>
        <v>0.0124015911585459</v>
      </c>
      <c r="CB21" s="4" t="n">
        <f aca="false">AF21/AF$3</f>
        <v>0.0124523995286246</v>
      </c>
      <c r="CC21" s="4" t="n">
        <f aca="false">AG21/AG$3</f>
        <v>0.0125675969151905</v>
      </c>
      <c r="CD21" s="4" t="n">
        <f aca="false">AH21/AH$3</f>
        <v>0.0125069095701452</v>
      </c>
      <c r="CE21" s="4" t="n">
        <f aca="false">AI21/AI$3</f>
        <v>0.0124009566493304</v>
      </c>
      <c r="CF21" s="4" t="n">
        <f aca="false">AJ21/AJ$3</f>
        <v>0.0124642118204958</v>
      </c>
      <c r="CG21" s="4" t="n">
        <f aca="false">AK21/AK$3</f>
        <v>0.0123606870292424</v>
      </c>
      <c r="CH21" s="4" t="n">
        <f aca="false">AL21/AL$3</f>
        <v>0.0122146801426274</v>
      </c>
      <c r="CI21" s="4" t="n">
        <f aca="false">AM21/AM$3</f>
        <v>0.0114433471456534</v>
      </c>
      <c r="CJ21" s="4" t="n">
        <f aca="false">AN21/AN$3</f>
        <v>0.0113768627754558</v>
      </c>
      <c r="CK21" s="4" t="n">
        <f aca="false">AO21/AO$3</f>
        <v>0.0114756476966226</v>
      </c>
      <c r="CL21" s="4" t="n">
        <f aca="false">AP21/AP$3</f>
        <v>0.0113154794931838</v>
      </c>
      <c r="CM21" s="4" t="n">
        <f aca="false">AQ21/AQ$3</f>
        <v>0.0111677000814918</v>
      </c>
      <c r="CN21" s="4" t="n">
        <f aca="false">AR21/AR$3</f>
        <v>0.0110984569882221</v>
      </c>
      <c r="CO21" s="4" t="n">
        <f aca="false">AS21/AS$3</f>
        <v>0.011056847463105</v>
      </c>
      <c r="CP21" s="4" t="n">
        <f aca="false">AT21/AT$3</f>
        <v>0.0108933236098925</v>
      </c>
      <c r="CQ21" s="4" t="n">
        <f aca="false">AU21/AU$3</f>
        <v>0.0109614127318032</v>
      </c>
      <c r="CR21" s="4" t="n">
        <f aca="false">AV21/AV$3</f>
        <v>0.0110631704467287</v>
      </c>
      <c r="CS21" s="1" t="s">
        <v>79</v>
      </c>
      <c r="CT21" s="4" t="n">
        <f aca="false">B21/B$59</f>
        <v>0.0819406053571253</v>
      </c>
      <c r="CU21" s="4" t="n">
        <f aca="false">C21/C$59</f>
        <v>0.0797108047567883</v>
      </c>
      <c r="CV21" s="4" t="n">
        <f aca="false">D21/D$59</f>
        <v>0.0791950231723101</v>
      </c>
      <c r="CW21" s="4" t="n">
        <f aca="false">E21/E$59</f>
        <v>0.0784821862840467</v>
      </c>
      <c r="CX21" s="4" t="n">
        <f aca="false">F21/F$59</f>
        <v>0.0781849987200273</v>
      </c>
      <c r="CY21" s="4" t="n">
        <f aca="false">G21/G$59</f>
        <v>0.0782996754417598</v>
      </c>
      <c r="CZ21" s="4" t="n">
        <f aca="false">H21/H$59</f>
        <v>0.0769185729927221</v>
      </c>
      <c r="DA21" s="4" t="n">
        <f aca="false">I21/I$59</f>
        <v>0.0752421251609189</v>
      </c>
      <c r="DB21" s="4" t="n">
        <f aca="false">J21/J$59</f>
        <v>0.0763161005595398</v>
      </c>
      <c r="DC21" s="4" t="n">
        <f aca="false">K21/K$59</f>
        <v>0.0733227220199289</v>
      </c>
      <c r="DD21" s="4" t="n">
        <f aca="false">L21/L$59</f>
        <v>0.0714615487341893</v>
      </c>
      <c r="DE21" s="4" t="n">
        <f aca="false">M21/M$59</f>
        <v>0.0726020577497511</v>
      </c>
      <c r="DF21" s="4" t="n">
        <f aca="false">N21/N$59</f>
        <v>0.0723508909189435</v>
      </c>
      <c r="DG21" s="4" t="n">
        <f aca="false">O21/O$59</f>
        <v>0.0736063091122096</v>
      </c>
      <c r="DH21" s="4" t="n">
        <f aca="false">P21/P$59</f>
        <v>0.0734072839946706</v>
      </c>
      <c r="DI21" s="4" t="n">
        <f aca="false">Q21/Q$59</f>
        <v>0.0722739438159939</v>
      </c>
      <c r="DJ21" s="4" t="n">
        <f aca="false">R21/R$59</f>
        <v>0.0710613531646593</v>
      </c>
      <c r="DK21" s="4" t="n">
        <f aca="false">S21/S$59</f>
        <v>0.0669108343146362</v>
      </c>
      <c r="DL21" s="4" t="n">
        <f aca="false">T21/T$59</f>
        <v>0.0654742734205916</v>
      </c>
      <c r="DM21" s="4" t="n">
        <f aca="false">U21/U$59</f>
        <v>0.0640252276860043</v>
      </c>
      <c r="DN21" s="4" t="n">
        <f aca="false">V21/V$59</f>
        <v>0.0613296720854832</v>
      </c>
      <c r="DO21" s="4" t="n">
        <f aca="false">W21/W$59</f>
        <v>0.0612794528284128</v>
      </c>
      <c r="DP21" s="4" t="n">
        <f aca="false">X21/X$59</f>
        <v>0.0600615681467568</v>
      </c>
      <c r="DQ21" s="4" t="n">
        <f aca="false">Y21/Y$59</f>
        <v>0.0588614976206265</v>
      </c>
      <c r="DR21" s="4" t="n">
        <f aca="false">Z21/Z$59</f>
        <v>0.0579206324013537</v>
      </c>
      <c r="DS21" s="4" t="n">
        <f aca="false">AA21/AA$59</f>
        <v>0.0573591570913796</v>
      </c>
      <c r="DT21" s="4" t="n">
        <f aca="false">AB21/AB$59</f>
        <v>0.0575192884878768</v>
      </c>
      <c r="DU21" s="4" t="n">
        <f aca="false">AC21/AC$59</f>
        <v>0.0571265613800819</v>
      </c>
      <c r="DV21" s="4" t="n">
        <f aca="false">AD21/AD$59</f>
        <v>0.0571426256799945</v>
      </c>
      <c r="DW21" s="4" t="n">
        <f aca="false">AE21/AE$59</f>
        <v>0.0584667259183243</v>
      </c>
      <c r="DX21" s="4" t="n">
        <f aca="false">AF21/AF$59</f>
        <v>0.0580652293605823</v>
      </c>
      <c r="DY21" s="4" t="n">
        <f aca="false">AG21/AG$59</f>
        <v>0.0580900040596957</v>
      </c>
      <c r="DZ21" s="4" t="n">
        <f aca="false">AH21/AH$59</f>
        <v>0.0574149286811875</v>
      </c>
      <c r="EA21" s="4" t="n">
        <f aca="false">AI21/AI$59</f>
        <v>0.0570721123717429</v>
      </c>
      <c r="EB21" s="4" t="n">
        <f aca="false">AJ21/AJ$59</f>
        <v>0.0575765661764456</v>
      </c>
      <c r="EC21" s="4" t="n">
        <f aca="false">AK21/AK$59</f>
        <v>0.0565897479345151</v>
      </c>
      <c r="ED21" s="4" t="n">
        <f aca="false">AL21/AL$59</f>
        <v>0.0555634743482548</v>
      </c>
      <c r="EE21" s="4" t="n">
        <f aca="false">AM21/AM$59</f>
        <v>0.0526669181089676</v>
      </c>
      <c r="EF21" s="4" t="n">
        <f aca="false">AN21/AN$59</f>
        <v>0.0518244364684898</v>
      </c>
      <c r="EG21" s="4" t="n">
        <f aca="false">AO21/AO$59</f>
        <v>0.0519761652921311</v>
      </c>
      <c r="EH21" s="4" t="n">
        <f aca="false">AP21/AP$59</f>
        <v>0.0509579875425813</v>
      </c>
      <c r="EI21" s="4" t="n">
        <f aca="false">AQ21/AQ$59</f>
        <v>0.0501336783851514</v>
      </c>
      <c r="EJ21" s="4" t="n">
        <f aca="false">AR21/AR$59</f>
        <v>0.0492180832725773</v>
      </c>
      <c r="EK21" s="4" t="n">
        <f aca="false">AS21/AS$59</f>
        <v>0.0490931852213091</v>
      </c>
      <c r="EL21" s="4" t="n">
        <f aca="false">AT21/AT$59</f>
        <v>0.0488805610990971</v>
      </c>
      <c r="EM21" s="4" t="n">
        <f aca="false">AU21/AU$59</f>
        <v>0.0496884163701574</v>
      </c>
      <c r="EN21" s="4" t="n">
        <f aca="false">AV21/AV$59</f>
        <v>0.0498779280618264</v>
      </c>
      <c r="EO21" s="1"/>
      <c r="EP21" s="4" t="n">
        <f aca="false">B21/(B$59-B21)</f>
        <v>0.0892541439423973</v>
      </c>
      <c r="EQ21" s="4" t="n">
        <f aca="false">C21/(C$59-C21)</f>
        <v>0.0866149523093363</v>
      </c>
      <c r="ER21" s="4" t="n">
        <f aca="false">D21/(D$59-D21)</f>
        <v>0.0860062935858023</v>
      </c>
      <c r="ES21" s="4" t="n">
        <f aca="false">E21/(E$59-E21)</f>
        <v>0.0851662172080787</v>
      </c>
      <c r="ET21" s="4" t="n">
        <f aca="false">F21/(F$59-F21)</f>
        <v>0.0848163662030502</v>
      </c>
      <c r="EU21" s="4" t="n">
        <f aca="false">G21/(G$59-G21)</f>
        <v>0.0849513376045386</v>
      </c>
      <c r="EV21" s="4" t="n">
        <f aca="false">H21/(H$59-H21)</f>
        <v>0.0833280474964162</v>
      </c>
      <c r="EW21" s="4" t="n">
        <f aca="false">I21/(I$59-I21)</f>
        <v>0.0813641356382198</v>
      </c>
      <c r="EX21" s="4" t="n">
        <f aca="false">J21/(J$59-J21)</f>
        <v>0.082621447235109</v>
      </c>
      <c r="EY21" s="4" t="n">
        <f aca="false">K21/(K$59-K21)</f>
        <v>0.0791243335325481</v>
      </c>
      <c r="EZ21" s="4" t="n">
        <f aca="false">L21/(L$59-L21)</f>
        <v>0.0769613241506271</v>
      </c>
      <c r="FA21" s="4" t="n">
        <f aca="false">M21/(M$59-M21)</f>
        <v>0.0782857654111121</v>
      </c>
      <c r="FB21" s="4" t="n">
        <f aca="false">N21/(N$59-N21)</f>
        <v>0.0779938127581618</v>
      </c>
      <c r="FC21" s="4" t="n">
        <f aca="false">O21/(O$59-O21)</f>
        <v>0.0794546744394066</v>
      </c>
      <c r="FD21" s="4" t="n">
        <f aca="false">P21/(P$59-P21)</f>
        <v>0.0792228157276475</v>
      </c>
      <c r="FE21" s="4" t="n">
        <f aca="false">Q21/(Q$59-Q21)</f>
        <v>0.0779044022038969</v>
      </c>
      <c r="FF21" s="4" t="n">
        <f aca="false">R21/(R$59-R21)</f>
        <v>0.0764973590093892</v>
      </c>
      <c r="FG21" s="4" t="n">
        <f aca="false">S21/(S$59-S21)</f>
        <v>0.0717089392689384</v>
      </c>
      <c r="FH21" s="4" t="n">
        <f aca="false">T21/(T$59-T21)</f>
        <v>0.0700614991737503</v>
      </c>
      <c r="FI21" s="4" t="n">
        <f aca="false">U21/(U$59-U21)</f>
        <v>0.0684048647248427</v>
      </c>
      <c r="FJ21" s="4" t="n">
        <f aca="false">V21/(V$59-V21)</f>
        <v>0.0653367537692833</v>
      </c>
      <c r="FK21" s="4" t="n">
        <f aca="false">W21/(W$59-W21)</f>
        <v>0.0652797608543361</v>
      </c>
      <c r="FL21" s="4" t="n">
        <f aca="false">X21/(X$59-X21)</f>
        <v>0.0638994705518484</v>
      </c>
      <c r="FM21" s="4" t="n">
        <f aca="false">Y21/(Y$59-Y21)</f>
        <v>0.0625428642774827</v>
      </c>
      <c r="FN21" s="4" t="n">
        <f aca="false">Z21/(Z$59-Z21)</f>
        <v>0.06148169081443</v>
      </c>
      <c r="FO21" s="4" t="n">
        <f aca="false">AA21/(AA$59-AA21)</f>
        <v>0.0608494290512511</v>
      </c>
      <c r="FP21" s="4" t="n">
        <f aca="false">AB21/(AB$59-AB21)</f>
        <v>0.0610296717856351</v>
      </c>
      <c r="FQ21" s="4" t="n">
        <f aca="false">AC21/(AC$59-AC21)</f>
        <v>0.0605877300602485</v>
      </c>
      <c r="FR21" s="4" t="n">
        <f aca="false">AD21/(AD$59-AD21)</f>
        <v>0.0606058002369723</v>
      </c>
      <c r="FS21" s="4" t="n">
        <f aca="false">AE21/(AE$59-AE21)</f>
        <v>0.0620973549504661</v>
      </c>
      <c r="FT21" s="4" t="n">
        <f aca="false">AF21/(AF$59-AF21)</f>
        <v>0.0616446394915071</v>
      </c>
      <c r="FU21" s="4" t="n">
        <f aca="false">AG21/(AG$59-AG21)</f>
        <v>0.0616725635252493</v>
      </c>
      <c r="FV21" s="4" t="n">
        <f aca="false">AH21/(AH$59-AH21)</f>
        <v>0.0609121981964511</v>
      </c>
      <c r="FW21" s="4" t="n">
        <f aca="false">AI21/(AI$59-AI21)</f>
        <v>0.0605264868295456</v>
      </c>
      <c r="FX21" s="4" t="n">
        <f aca="false">AJ21/(AJ$59-AJ21)</f>
        <v>0.0610941580079867</v>
      </c>
      <c r="FY21" s="4" t="n">
        <f aca="false">AK21/(AK$59-AK21)</f>
        <v>0.059984241013513</v>
      </c>
      <c r="FZ21" s="4" t="n">
        <f aca="false">AL21/(AL$59-AL21)</f>
        <v>0.0588324073022388</v>
      </c>
      <c r="GA21" s="4" t="n">
        <f aca="false">AM21/(AM$59-AM21)</f>
        <v>0.0555949318309837</v>
      </c>
      <c r="GB21" s="4" t="n">
        <f aca="false">AN21/(AN$59-AN21)</f>
        <v>0.0546570049490287</v>
      </c>
      <c r="GC21" s="4" t="n">
        <f aca="false">AO21/(AO$59-AO21)</f>
        <v>0.0548258001426171</v>
      </c>
      <c r="GD21" s="4" t="n">
        <f aca="false">AP21/(AP$59-AP21)</f>
        <v>0.0536941324764247</v>
      </c>
      <c r="GE21" s="4" t="n">
        <f aca="false">AQ21/(AQ$59-AQ21)</f>
        <v>0.0527797198872365</v>
      </c>
      <c r="GF21" s="4" t="n">
        <f aca="false">AR21/(AR$59-AR21)</f>
        <v>0.0517659017348428</v>
      </c>
      <c r="GG21" s="4" t="n">
        <f aca="false">AS21/(AS$59-AS21)</f>
        <v>0.051627756219977</v>
      </c>
      <c r="GH21" s="4" t="n">
        <f aca="false">AT21/(AT$59-AT21)</f>
        <v>0.0513926633184815</v>
      </c>
      <c r="GI21" s="4" t="n">
        <f aca="false">AU21/(AU$59-AU21)</f>
        <v>0.0522864471254426</v>
      </c>
      <c r="GJ21" s="4" t="n">
        <f aca="false">AV21/(AV$59-AV21)</f>
        <v>0.05249633656029</v>
      </c>
    </row>
    <row r="22" customFormat="false" ht="15" hidden="false" customHeight="false" outlineLevel="0" collapsed="false">
      <c r="A22" s="0" t="s">
        <v>20</v>
      </c>
      <c r="B22" s="3" t="n">
        <v>9637</v>
      </c>
      <c r="C22" s="3" t="n">
        <v>10435</v>
      </c>
      <c r="D22" s="3" t="n">
        <v>11389</v>
      </c>
      <c r="E22" s="3" t="n">
        <v>12730</v>
      </c>
      <c r="F22" s="3" t="n">
        <v>13934</v>
      </c>
      <c r="G22" s="3" t="n">
        <v>14956</v>
      </c>
      <c r="H22" s="3" t="n">
        <v>16156</v>
      </c>
      <c r="I22" s="3" t="n">
        <v>16998</v>
      </c>
      <c r="J22" s="3" t="n">
        <v>18396</v>
      </c>
      <c r="K22" s="3" t="n">
        <v>20107</v>
      </c>
      <c r="L22" s="3" t="n">
        <v>22612</v>
      </c>
      <c r="M22" s="3" t="n">
        <v>26808</v>
      </c>
      <c r="N22" s="3" t="n">
        <v>30743</v>
      </c>
      <c r="O22" s="3" t="n">
        <v>34450</v>
      </c>
      <c r="P22" s="3" t="n">
        <v>39601</v>
      </c>
      <c r="Q22" s="3" t="n">
        <v>45226</v>
      </c>
      <c r="R22" s="3" t="n">
        <v>51768</v>
      </c>
      <c r="S22" s="3" t="n">
        <v>64007</v>
      </c>
      <c r="T22" s="3" t="n">
        <v>77638</v>
      </c>
      <c r="U22" s="3" t="n">
        <v>78484</v>
      </c>
      <c r="V22" s="3" t="n">
        <v>77297</v>
      </c>
      <c r="W22" s="3" t="n">
        <v>83043</v>
      </c>
      <c r="X22" s="3" t="n">
        <v>84771</v>
      </c>
      <c r="Y22" s="3" t="n">
        <v>75858</v>
      </c>
      <c r="Z22" s="3" t="n">
        <v>76501</v>
      </c>
      <c r="AA22" s="3" t="n">
        <v>82320</v>
      </c>
      <c r="AB22" s="3" t="n">
        <v>86196</v>
      </c>
      <c r="AC22" s="3" t="n">
        <v>93591</v>
      </c>
      <c r="AD22" s="3" t="n">
        <v>94298</v>
      </c>
      <c r="AE22" s="3" t="n">
        <v>88912</v>
      </c>
      <c r="AF22" s="3" t="n">
        <v>93243</v>
      </c>
      <c r="AG22" s="3" t="n">
        <v>101943</v>
      </c>
      <c r="AH22" s="3" t="n">
        <v>109153</v>
      </c>
      <c r="AI22" s="3" t="n">
        <v>114967</v>
      </c>
      <c r="AJ22" s="3" t="n">
        <v>121743</v>
      </c>
      <c r="AK22" s="3" t="n">
        <v>120562</v>
      </c>
      <c r="AL22" s="3" t="n">
        <v>124907</v>
      </c>
      <c r="AM22" s="3" t="n">
        <v>131430</v>
      </c>
      <c r="AN22" s="3" t="n">
        <v>137929</v>
      </c>
      <c r="AO22" s="3" t="n">
        <v>139354</v>
      </c>
      <c r="AP22" s="3" t="n">
        <v>156192</v>
      </c>
      <c r="AQ22" s="3" t="n">
        <v>171848</v>
      </c>
      <c r="AR22" s="3" t="n">
        <v>197163</v>
      </c>
      <c r="AS22" s="3" t="n">
        <v>204861</v>
      </c>
      <c r="AT22" s="3" t="n">
        <v>203440</v>
      </c>
      <c r="AU22" s="3" t="n">
        <v>211327</v>
      </c>
      <c r="AV22" s="3" t="n">
        <v>208377</v>
      </c>
      <c r="AW22" s="1" t="s">
        <v>81</v>
      </c>
      <c r="AX22" s="4" t="n">
        <f aca="false">B22/B$3</f>
        <v>0.0158787173779438</v>
      </c>
      <c r="AY22" s="4" t="n">
        <f aca="false">C22/C$3</f>
        <v>0.0160444169734095</v>
      </c>
      <c r="AZ22" s="4" t="n">
        <f aca="false">D22/D$3</f>
        <v>0.0161650426871243</v>
      </c>
      <c r="BA22" s="4" t="n">
        <f aca="false">E22/E$3</f>
        <v>0.0165979756467408</v>
      </c>
      <c r="BB22" s="4" t="n">
        <f aca="false">F22/F$3</f>
        <v>0.0171678790387762</v>
      </c>
      <c r="BC22" s="4" t="n">
        <f aca="false">G22/G$3</f>
        <v>0.0168555534518046</v>
      </c>
      <c r="BD22" s="4" t="n">
        <f aca="false">H22/H$3</f>
        <v>0.0167828913402317</v>
      </c>
      <c r="BE22" s="4" t="n">
        <f aca="false">I22/I$3</f>
        <v>0.0167970070140696</v>
      </c>
      <c r="BF22" s="4" t="n">
        <f aca="false">J22/J$3</f>
        <v>0.0167722759639318</v>
      </c>
      <c r="BG22" s="4" t="n">
        <f aca="false">K22/K$3</f>
        <v>0.0166108894802106</v>
      </c>
      <c r="BH22" s="4" t="n">
        <f aca="false">L22/L$3</f>
        <v>0.0166716433866764</v>
      </c>
      <c r="BI22" s="4" t="n">
        <f aca="false">M22/M$3</f>
        <v>0.0182169934214148</v>
      </c>
      <c r="BJ22" s="4" t="n">
        <f aca="false">N22/N$3</f>
        <v>0.019196306476529</v>
      </c>
      <c r="BK22" s="4" t="n">
        <f aca="false">O22/O$3</f>
        <v>0.0193586091021988</v>
      </c>
      <c r="BL22" s="4" t="n">
        <f aca="false">P22/P$3</f>
        <v>0.0199386950957084</v>
      </c>
      <c r="BM22" s="4" t="n">
        <f aca="false">Q22/Q$3</f>
        <v>0.0201574407279606</v>
      </c>
      <c r="BN22" s="4" t="n">
        <f aca="false">R22/R$3</f>
        <v>0.0207784451326709</v>
      </c>
      <c r="BO22" s="4" t="n">
        <f aca="false">S22/S$3</f>
        <v>0.023539479849099</v>
      </c>
      <c r="BP22" s="4" t="n">
        <f aca="false">T22/T$3</f>
        <v>0.0253342087195779</v>
      </c>
      <c r="BQ22" s="4" t="n">
        <f aca="false">U22/U$3</f>
        <v>0.0243919646123202</v>
      </c>
      <c r="BR22" s="4" t="n">
        <f aca="false">V22/V$3</f>
        <v>0.0223962287111673</v>
      </c>
      <c r="BS22" s="4" t="n">
        <f aca="false">W22/W$3</f>
        <v>0.0214423652677217</v>
      </c>
      <c r="BT22" s="4" t="n">
        <f aca="false">X22/X$3</f>
        <v>0.0204020236681862</v>
      </c>
      <c r="BU22" s="4" t="n">
        <f aca="false">Y22/Y$3</f>
        <v>0.017381565202408</v>
      </c>
      <c r="BV22" s="4" t="n">
        <f aca="false">Z22/Z$3</f>
        <v>0.0164049697187517</v>
      </c>
      <c r="BW22" s="4" t="n">
        <f aca="false">AA22/AA$3</f>
        <v>0.0162448472635069</v>
      </c>
      <c r="BX22" s="4" t="n">
        <f aca="false">AB22/AB$3</f>
        <v>0.0160043789418646</v>
      </c>
      <c r="BY22" s="4" t="n">
        <f aca="false">AC22/AC$3</f>
        <v>0.0164946749328914</v>
      </c>
      <c r="BZ22" s="4" t="n">
        <f aca="false">AD22/AD$3</f>
        <v>0.0160991304065757</v>
      </c>
      <c r="CA22" s="4" t="n">
        <f aca="false">AE22/AE$3</f>
        <v>0.0144001759532027</v>
      </c>
      <c r="CB22" s="4" t="n">
        <f aca="false">AF22/AF$3</f>
        <v>0.0144485395807362</v>
      </c>
      <c r="CC22" s="4" t="n">
        <f aca="false">AG22/AG$3</f>
        <v>0.0148485626638534</v>
      </c>
      <c r="CD22" s="4" t="n">
        <f aca="false">AH22/AH$3</f>
        <v>0.0150915519772501</v>
      </c>
      <c r="CE22" s="4" t="n">
        <f aca="false">AI22/AI$3</f>
        <v>0.0150094305863283</v>
      </c>
      <c r="CF22" s="4" t="n">
        <f aca="false">AJ22/AJ$3</f>
        <v>0.0148994112588995</v>
      </c>
      <c r="CG22" s="4" t="n">
        <f aca="false">AK22/AK$3</f>
        <v>0.0138147911378256</v>
      </c>
      <c r="CH22" s="4" t="n">
        <f aca="false">AL22/AL$3</f>
        <v>0.0134498664672164</v>
      </c>
      <c r="CI22" s="4" t="n">
        <f aca="false">AM22/AM$3</f>
        <v>0.0132970180301413</v>
      </c>
      <c r="CJ22" s="4" t="n">
        <f aca="false">AN22/AN$3</f>
        <v>0.0134986047686934</v>
      </c>
      <c r="CK22" s="4" t="n">
        <f aca="false">AO22/AO$3</f>
        <v>0.0131809388758718</v>
      </c>
      <c r="CL22" s="4" t="n">
        <f aca="false">AP22/AP$3</f>
        <v>0.014112341983594</v>
      </c>
      <c r="CM22" s="4" t="n">
        <f aca="false">AQ22/AQ$3</f>
        <v>0.0145770910607589</v>
      </c>
      <c r="CN22" s="4" t="n">
        <f aca="false">AR22/AR$3</f>
        <v>0.0157045205486654</v>
      </c>
      <c r="CO22" s="4" t="n">
        <f aca="false">AS22/AS$3</f>
        <v>0.0153904266844626</v>
      </c>
      <c r="CP22" s="4" t="n">
        <f aca="false">AT22/AT$3</f>
        <v>0.014546549709852</v>
      </c>
      <c r="CQ22" s="4" t="n">
        <f aca="false">AU22/AU$3</f>
        <v>0.0147328275034903</v>
      </c>
      <c r="CR22" s="4" t="n">
        <f aca="false">AV22/AV$3</f>
        <v>0.0147254301621686</v>
      </c>
      <c r="CS22" s="1" t="s">
        <v>82</v>
      </c>
      <c r="CT22" s="4" t="n">
        <f aca="false">B22/B$59</f>
        <v>0.0947973125842277</v>
      </c>
      <c r="CU22" s="4" t="n">
        <f aca="false">C22/C$59</f>
        <v>0.0950173917794249</v>
      </c>
      <c r="CV22" s="4" t="n">
        <f aca="false">D22/D$59</f>
        <v>0.095102500939418</v>
      </c>
      <c r="CW22" s="4" t="n">
        <f aca="false">E22/E$59</f>
        <v>0.0967442850194553</v>
      </c>
      <c r="CX22" s="4" t="n">
        <f aca="false">F22/F$59</f>
        <v>0.0990841084279091</v>
      </c>
      <c r="CY22" s="4" t="n">
        <f aca="false">G22/G$59</f>
        <v>0.0963113698418423</v>
      </c>
      <c r="CZ22" s="4" t="n">
        <f aca="false">H22/H$59</f>
        <v>0.0945951484563004</v>
      </c>
      <c r="DA22" s="4" t="n">
        <f aca="false">I22/I$59</f>
        <v>0.0923307568210582</v>
      </c>
      <c r="DB22" s="4" t="n">
        <f aca="false">J22/J$59</f>
        <v>0.0906099771455591</v>
      </c>
      <c r="DC22" s="4" t="n">
        <f aca="false">K22/K$59</f>
        <v>0.0876828816257114</v>
      </c>
      <c r="DD22" s="4" t="n">
        <f aca="false">L22/L$59</f>
        <v>0.086277352767232</v>
      </c>
      <c r="DE22" s="4" t="n">
        <f aca="false">M22/M$59</f>
        <v>0.0926817125788251</v>
      </c>
      <c r="DF22" s="4" t="n">
        <f aca="false">N22/N$59</f>
        <v>0.0985766459635296</v>
      </c>
      <c r="DG22" s="4" t="n">
        <f aca="false">O22/O$59</f>
        <v>0.098437008886476</v>
      </c>
      <c r="DH22" s="4" t="n">
        <f aca="false">P22/P$59</f>
        <v>0.101661194386185</v>
      </c>
      <c r="DI22" s="4" t="n">
        <f aca="false">Q22/Q$59</f>
        <v>0.101973587790046</v>
      </c>
      <c r="DJ22" s="4" t="n">
        <f aca="false">R22/R$59</f>
        <v>0.104615633336028</v>
      </c>
      <c r="DK22" s="4" t="n">
        <f aca="false">S22/S$59</f>
        <v>0.117037733227036</v>
      </c>
      <c r="DL22" s="4" t="n">
        <f aca="false">T22/T$59</f>
        <v>0.125022544573843</v>
      </c>
      <c r="DM22" s="4" t="n">
        <f aca="false">U22/U$59</f>
        <v>0.120436113647349</v>
      </c>
      <c r="DN22" s="4" t="n">
        <f aca="false">V22/V$59</f>
        <v>0.109295883782718</v>
      </c>
      <c r="DO22" s="4" t="n">
        <f aca="false">W22/W$59</f>
        <v>0.104217362658049</v>
      </c>
      <c r="DP22" s="4" t="n">
        <f aca="false">X22/X$59</f>
        <v>0.0987735308236895</v>
      </c>
      <c r="DQ22" s="4" t="n">
        <f aca="false">Y22/Y$59</f>
        <v>0.0836978984499041</v>
      </c>
      <c r="DR22" s="4" t="n">
        <f aca="false">Z22/Z$59</f>
        <v>0.0783344170306012</v>
      </c>
      <c r="DS22" s="4" t="n">
        <f aca="false">AA22/AA$59</f>
        <v>0.0777546365169097</v>
      </c>
      <c r="DT22" s="4" t="n">
        <f aca="false">AB22/AB$59</f>
        <v>0.0766082479449462</v>
      </c>
      <c r="DU22" s="4" t="n">
        <f aca="false">AC22/AC$59</f>
        <v>0.0791984950838899</v>
      </c>
      <c r="DV22" s="4" t="n">
        <f aca="false">AD22/AD$59</f>
        <v>0.0763926975781462</v>
      </c>
      <c r="DW22" s="4" t="n">
        <f aca="false">AE22/AE$59</f>
        <v>0.067888961171839</v>
      </c>
      <c r="DX22" s="4" t="n">
        <f aca="false">AF22/AF$59</f>
        <v>0.0673731807875559</v>
      </c>
      <c r="DY22" s="4" t="n">
        <f aca="false">AG22/AG$59</f>
        <v>0.068633094397014</v>
      </c>
      <c r="DZ22" s="4" t="n">
        <f aca="false">AH22/AH$59</f>
        <v>0.0692801347609155</v>
      </c>
      <c r="EA22" s="4" t="n">
        <f aca="false">AI22/AI$59</f>
        <v>0.069076921505492</v>
      </c>
      <c r="EB22" s="4" t="n">
        <f aca="false">AJ22/AJ$59</f>
        <v>0.0688256065198981</v>
      </c>
      <c r="EC22" s="4" t="n">
        <f aca="false">AK22/AK$59</f>
        <v>0.0632469333143078</v>
      </c>
      <c r="ED22" s="4" t="n">
        <f aca="false">AL22/AL$59</f>
        <v>0.0611822251350317</v>
      </c>
      <c r="EE22" s="4" t="n">
        <f aca="false">AM22/AM$59</f>
        <v>0.0611982622543199</v>
      </c>
      <c r="EF22" s="4" t="n">
        <f aca="false">AN22/AN$59</f>
        <v>0.0614894983841782</v>
      </c>
      <c r="EG22" s="4" t="n">
        <f aca="false">AO22/AO$59</f>
        <v>0.0596998684370051</v>
      </c>
      <c r="EH22" s="4" t="n">
        <f aca="false">AP22/AP$59</f>
        <v>0.0635533427840882</v>
      </c>
      <c r="EI22" s="4" t="n">
        <f aca="false">AQ22/AQ$59</f>
        <v>0.0654390062142076</v>
      </c>
      <c r="EJ22" s="4" t="n">
        <f aca="false">AR22/AR$59</f>
        <v>0.0696444921073603</v>
      </c>
      <c r="EK22" s="4" t="n">
        <f aca="false">AS22/AS$59</f>
        <v>0.0683345836484138</v>
      </c>
      <c r="EL22" s="4" t="n">
        <f aca="false">AT22/AT$59</f>
        <v>0.0652733304670906</v>
      </c>
      <c r="EM22" s="4" t="n">
        <f aca="false">AU22/AU$59</f>
        <v>0.0667843539162771</v>
      </c>
      <c r="EN22" s="4" t="n">
        <f aca="false">AV22/AV$59</f>
        <v>0.0663891015549955</v>
      </c>
      <c r="EO22" s="1" t="s">
        <v>87</v>
      </c>
      <c r="EP22" s="4" t="n">
        <f aca="false">B22/(B$59-B22)</f>
        <v>0.104724957075482</v>
      </c>
      <c r="EQ22" s="4" t="n">
        <f aca="false">C22/(C$59-C22)</f>
        <v>0.104993610834415</v>
      </c>
      <c r="ER22" s="4" t="n">
        <f aca="false">D22/(D$59-D22)</f>
        <v>0.105097539818762</v>
      </c>
      <c r="ES22" s="4" t="n">
        <f aca="false">E22/(E$59-E22)</f>
        <v>0.107106197519646</v>
      </c>
      <c r="ET22" s="4" t="n">
        <f aca="false">F22/(F$59-F22)</f>
        <v>0.109981530301356</v>
      </c>
      <c r="EU22" s="4" t="n">
        <f aca="false">G22/(G$59-G22)</f>
        <v>0.106575834449734</v>
      </c>
      <c r="EV22" s="4" t="n">
        <f aca="false">H22/(H$59-H22)</f>
        <v>0.104478287580431</v>
      </c>
      <c r="EW22" s="4" t="n">
        <f aca="false">I22/(I$59-I22)</f>
        <v>0.101722910096289</v>
      </c>
      <c r="EX22" s="4" t="n">
        <f aca="false">J22/(J$59-J22)</f>
        <v>0.099638191390255</v>
      </c>
      <c r="EY22" s="4" t="n">
        <f aca="false">K22/(K$59-K22)</f>
        <v>0.0961100913922986</v>
      </c>
      <c r="EZ22" s="4" t="n">
        <f aca="false">L22/(L$59-L22)</f>
        <v>0.0944240060466107</v>
      </c>
      <c r="FA22" s="4" t="n">
        <f aca="false">M22/(M$59-M22)</f>
        <v>0.10214906264289</v>
      </c>
      <c r="FB22" s="4" t="n">
        <f aca="false">N22/(N$59-N22)</f>
        <v>0.109356658580138</v>
      </c>
      <c r="FC22" s="4" t="n">
        <f aca="false">O22/(O$59-O22)</f>
        <v>0.109184837728195</v>
      </c>
      <c r="FD22" s="4" t="n">
        <f aca="false">P22/(P$59-P22)</f>
        <v>0.113165760791912</v>
      </c>
      <c r="FE22" s="4" t="n">
        <f aca="false">Q22/(Q$59-Q22)</f>
        <v>0.113552993991679</v>
      </c>
      <c r="FF22" s="4" t="n">
        <f aca="false">R22/(R$59-R22)</f>
        <v>0.116838798208869</v>
      </c>
      <c r="FG22" s="4" t="n">
        <f aca="false">S22/(S$59-S22)</f>
        <v>0.132551228553382</v>
      </c>
      <c r="FH22" s="4" t="n">
        <f aca="false">T22/(T$59-T22)</f>
        <v>0.142886589589844</v>
      </c>
      <c r="FI22" s="4" t="n">
        <f aca="false">U22/(U$59-U22)</f>
        <v>0.136927078880842</v>
      </c>
      <c r="FJ22" s="4" t="n">
        <f aca="false">V22/(V$59-V22)</f>
        <v>0.122707284936422</v>
      </c>
      <c r="FK22" s="4" t="n">
        <f aca="false">W22/(W$59-W22)</f>
        <v>0.116342244550857</v>
      </c>
      <c r="FL22" s="4" t="n">
        <f aca="false">X22/(X$59-X22)</f>
        <v>0.109599012237141</v>
      </c>
      <c r="FM22" s="4" t="n">
        <f aca="false">Y22/(Y$59-Y22)</f>
        <v>0.0913431261461842</v>
      </c>
      <c r="FN22" s="4" t="n">
        <f aca="false">Z22/(Z$59-Z22)</f>
        <v>0.0849922341444338</v>
      </c>
      <c r="FO22" s="4" t="n">
        <f aca="false">AA22/(AA$59-AA22)</f>
        <v>0.0843101408753629</v>
      </c>
      <c r="FP22" s="4" t="n">
        <f aca="false">AB22/(AB$59-AB22)</f>
        <v>0.0829639725224432</v>
      </c>
      <c r="FQ22" s="4" t="n">
        <f aca="false">AC22/(AC$59-AC22)</f>
        <v>0.0860103884073314</v>
      </c>
      <c r="FR22" s="4" t="n">
        <f aca="false">AD22/(AD$59-AD22)</f>
        <v>0.0827112316867046</v>
      </c>
      <c r="FS22" s="4" t="n">
        <f aca="false">AE22/(AE$59-AE22)</f>
        <v>0.0728335555999725</v>
      </c>
      <c r="FT22" s="4" t="n">
        <f aca="false">AF22/(AF$59-AF22)</f>
        <v>0.0722402352148195</v>
      </c>
      <c r="FU22" s="4" t="n">
        <f aca="false">AG22/(AG$59-AG22)</f>
        <v>0.0736907162839113</v>
      </c>
      <c r="FV22" s="4" t="n">
        <f aca="false">AH22/(AH$59-AH22)</f>
        <v>0.0744371505846378</v>
      </c>
      <c r="FW22" s="4" t="n">
        <f aca="false">AI22/(AI$59-AI22)</f>
        <v>0.0742026093253628</v>
      </c>
      <c r="FX22" s="4" t="n">
        <f aca="false">AJ22/(AJ$59-AJ22)</f>
        <v>0.0739126924041311</v>
      </c>
      <c r="FY22" s="4" t="n">
        <f aca="false">AK22/(AK$59-AK22)</f>
        <v>0.0675171884284089</v>
      </c>
      <c r="FZ22" s="4" t="n">
        <f aca="false">AL22/(AL$59-AL22)</f>
        <v>0.0651694362559674</v>
      </c>
      <c r="GA22" s="4" t="n">
        <f aca="false">AM22/(AM$59-AM22)</f>
        <v>0.0651876320566616</v>
      </c>
      <c r="GB22" s="4" t="n">
        <f aca="false">AN22/(AN$59-AN22)</f>
        <v>0.0655181783030797</v>
      </c>
      <c r="GC22" s="4" t="n">
        <f aca="false">AO22/(AO$59-AO22)</f>
        <v>0.0634902266128264</v>
      </c>
      <c r="GD22" s="4" t="n">
        <f aca="false">AP22/(AP$59-AP22)</f>
        <v>0.0678664847531567</v>
      </c>
      <c r="GE22" s="4" t="n">
        <f aca="false">AQ22/(AQ$59-AQ22)</f>
        <v>0.0700211186314573</v>
      </c>
      <c r="GF22" s="4" t="n">
        <f aca="false">AR22/(AR$59-AR22)</f>
        <v>0.0748579349684433</v>
      </c>
      <c r="GG22" s="4" t="n">
        <f aca="false">AS22/(AS$59-AS22)</f>
        <v>0.0733466998442563</v>
      </c>
      <c r="GH22" s="4" t="n">
        <f aca="false">AT22/(AT$59-AT22)</f>
        <v>0.0698314626025469</v>
      </c>
      <c r="GI22" s="4" t="n">
        <f aca="false">AU22/(AU$59-AU22)</f>
        <v>0.0715636886249607</v>
      </c>
      <c r="GJ22" s="4" t="n">
        <f aca="false">AV22/(AV$59-AV22)</f>
        <v>0.0711100327401611</v>
      </c>
    </row>
    <row r="23" customFormat="false" ht="15" hidden="false" customHeight="false" outlineLevel="0" collapsed="false">
      <c r="A23" s="0" t="s">
        <v>21</v>
      </c>
      <c r="B23" s="3" t="n">
        <v>2424</v>
      </c>
      <c r="C23" s="3" t="n">
        <v>2606</v>
      </c>
      <c r="D23" s="3" t="n">
        <v>2803</v>
      </c>
      <c r="E23" s="3" t="n">
        <v>3006</v>
      </c>
      <c r="F23" s="3" t="n">
        <v>3171</v>
      </c>
      <c r="G23" s="3" t="n">
        <v>3416</v>
      </c>
      <c r="H23" s="3" t="n">
        <v>3696</v>
      </c>
      <c r="I23" s="3" t="n">
        <v>3956</v>
      </c>
      <c r="J23" s="3" t="n">
        <v>4197</v>
      </c>
      <c r="K23" s="3" t="n">
        <v>4604</v>
      </c>
      <c r="L23" s="3" t="n">
        <v>5204</v>
      </c>
      <c r="M23" s="3" t="n">
        <v>5604</v>
      </c>
      <c r="N23" s="3" t="n">
        <v>5980</v>
      </c>
      <c r="O23" s="3" t="n">
        <v>6976</v>
      </c>
      <c r="P23" s="3" t="n">
        <v>7552</v>
      </c>
      <c r="Q23" s="3" t="n">
        <v>8345</v>
      </c>
      <c r="R23" s="3" t="n">
        <v>9223</v>
      </c>
      <c r="S23" s="3" t="n">
        <v>10136</v>
      </c>
      <c r="T23" s="3" t="n">
        <v>11145</v>
      </c>
      <c r="U23" s="3" t="n">
        <v>12037</v>
      </c>
      <c r="V23" s="3" t="n">
        <v>13133</v>
      </c>
      <c r="W23" s="3" t="n">
        <v>14853</v>
      </c>
      <c r="X23" s="3" t="n">
        <v>16112</v>
      </c>
      <c r="Y23" s="3" t="n">
        <v>17501</v>
      </c>
      <c r="Z23" s="3" t="n">
        <v>19316</v>
      </c>
      <c r="AA23" s="3" t="n">
        <v>21552</v>
      </c>
      <c r="AB23" s="3" t="n">
        <v>22836</v>
      </c>
      <c r="AC23" s="3" t="n">
        <v>23343</v>
      </c>
      <c r="AD23" s="3" t="n">
        <v>23398</v>
      </c>
      <c r="AE23" s="3" t="n">
        <v>24239</v>
      </c>
      <c r="AF23" s="3" t="n">
        <v>25013</v>
      </c>
      <c r="AG23" s="3" t="n">
        <v>26204</v>
      </c>
      <c r="AH23" s="3" t="n">
        <v>27648</v>
      </c>
      <c r="AI23" s="3" t="n">
        <v>28636</v>
      </c>
      <c r="AJ23" s="3" t="n">
        <v>29945</v>
      </c>
      <c r="AK23" s="3" t="n">
        <v>32068</v>
      </c>
      <c r="AL23" s="3" t="n">
        <v>34123</v>
      </c>
      <c r="AM23" s="3" t="n">
        <v>36395</v>
      </c>
      <c r="AN23" s="3" t="n">
        <v>38134</v>
      </c>
      <c r="AO23" s="3" t="n">
        <v>39940</v>
      </c>
      <c r="AP23" s="3" t="n">
        <v>41464</v>
      </c>
      <c r="AQ23" s="3" t="n">
        <v>44342</v>
      </c>
      <c r="AR23" s="3" t="n">
        <v>45587</v>
      </c>
      <c r="AS23" s="3" t="n">
        <v>47688</v>
      </c>
      <c r="AT23" s="3" t="n">
        <v>49481</v>
      </c>
      <c r="AU23" s="3" t="n">
        <v>51010</v>
      </c>
      <c r="AV23" s="3" t="n">
        <v>51293</v>
      </c>
      <c r="AW23" s="1" t="s">
        <v>73</v>
      </c>
      <c r="AX23" s="4" t="n">
        <f aca="false">B23/B$3</f>
        <v>0.00399398266308351</v>
      </c>
      <c r="AY23" s="4" t="n">
        <f aca="false">C23/C$3</f>
        <v>0.00400687595905176</v>
      </c>
      <c r="AZ23" s="4" t="n">
        <f aca="false">D23/D$3</f>
        <v>0.00397845417964786</v>
      </c>
      <c r="BA23" s="4" t="n">
        <f aca="false">E23/E$3</f>
        <v>0.00391936486992168</v>
      </c>
      <c r="BB23" s="4" t="n">
        <f aca="false">F23/F$3</f>
        <v>0.0039069430480809</v>
      </c>
      <c r="BC23" s="4" t="n">
        <f aca="false">G23/G$3</f>
        <v>0.00384986430806127</v>
      </c>
      <c r="BD23" s="4" t="n">
        <f aca="false">H23/H$3</f>
        <v>0.00383941361682943</v>
      </c>
      <c r="BE23" s="4" t="n">
        <f aca="false">I23/I$3</f>
        <v>0.00390922224659722</v>
      </c>
      <c r="BF23" s="4" t="n">
        <f aca="false">J23/J$3</f>
        <v>0.00382655154493486</v>
      </c>
      <c r="BG23" s="4" t="n">
        <f aca="false">K23/K$3</f>
        <v>0.00380347815024069</v>
      </c>
      <c r="BH23" s="4" t="n">
        <f aca="false">L23/L$3</f>
        <v>0.00383686680454024</v>
      </c>
      <c r="BI23" s="4" t="n">
        <f aca="false">M23/M$3</f>
        <v>0.0038081181413611</v>
      </c>
      <c r="BJ23" s="4" t="n">
        <f aca="false">N23/N$3</f>
        <v>0.00373398538625519</v>
      </c>
      <c r="BK23" s="4" t="n">
        <f aca="false">O23/O$3</f>
        <v>0.00392004810150767</v>
      </c>
      <c r="BL23" s="4" t="n">
        <f aca="false">P23/P$3</f>
        <v>0.00380235411638063</v>
      </c>
      <c r="BM23" s="4" t="n">
        <f aca="false">Q23/Q$3</f>
        <v>0.00371940571518222</v>
      </c>
      <c r="BN23" s="4" t="n">
        <f aca="false">R23/R$3</f>
        <v>0.0037018930508929</v>
      </c>
      <c r="BO23" s="4" t="n">
        <f aca="false">S23/S$3</f>
        <v>0.00372765740857199</v>
      </c>
      <c r="BP23" s="4" t="n">
        <f aca="false">T23/T$3</f>
        <v>0.00363674690460465</v>
      </c>
      <c r="BQ23" s="4" t="n">
        <f aca="false">U23/U$3</f>
        <v>0.00374096730592858</v>
      </c>
      <c r="BR23" s="4" t="n">
        <f aca="false">V23/V$3</f>
        <v>0.0038051887093129</v>
      </c>
      <c r="BS23" s="4" t="n">
        <f aca="false">W23/W$3</f>
        <v>0.00383516312418229</v>
      </c>
      <c r="BT23" s="4" t="n">
        <f aca="false">X23/X$3</f>
        <v>0.0038777106008165</v>
      </c>
      <c r="BU23" s="4" t="n">
        <f aca="false">Y23/Y$3</f>
        <v>0.00401005526915213</v>
      </c>
      <c r="BV23" s="4" t="n">
        <f aca="false">Z23/Z$3</f>
        <v>0.00414214709725897</v>
      </c>
      <c r="BW23" s="4" t="n">
        <f aca="false">AA23/AA$3</f>
        <v>0.00425302415237004</v>
      </c>
      <c r="BX23" s="4" t="n">
        <f aca="false">AB23/AB$3</f>
        <v>0.00424005751446031</v>
      </c>
      <c r="BY23" s="4" t="n">
        <f aca="false">AC23/AC$3</f>
        <v>0.00411401947792506</v>
      </c>
      <c r="BZ23" s="4" t="n">
        <f aca="false">AD23/AD$3</f>
        <v>0.00399464944381703</v>
      </c>
      <c r="CA23" s="4" t="n">
        <f aca="false">AE23/AE$3</f>
        <v>0.00392574528668436</v>
      </c>
      <c r="CB23" s="4" t="n">
        <f aca="false">AF23/AF$3</f>
        <v>0.00387590833127371</v>
      </c>
      <c r="CC23" s="4" t="n">
        <f aca="false">AG23/AG$3</f>
        <v>0.00381675775721348</v>
      </c>
      <c r="CD23" s="4" t="n">
        <f aca="false">AH23/AH$3</f>
        <v>0.0038226272211209</v>
      </c>
      <c r="CE23" s="4" t="n">
        <f aca="false">AI23/AI$3</f>
        <v>0.00373855153452814</v>
      </c>
      <c r="CF23" s="4" t="n">
        <f aca="false">AJ23/AJ$3</f>
        <v>0.0036647928024424</v>
      </c>
      <c r="CG23" s="4" t="n">
        <f aca="false">AK23/AK$3</f>
        <v>0.00367456347943623</v>
      </c>
      <c r="CH23" s="4" t="n">
        <f aca="false">AL23/AL$3</f>
        <v>0.00367433205073234</v>
      </c>
      <c r="CI23" s="4" t="n">
        <f aca="false">AM23/AM$3</f>
        <v>0.00368214997494479</v>
      </c>
      <c r="CJ23" s="4" t="n">
        <f aca="false">AN23/AN$3</f>
        <v>0.00373203455581752</v>
      </c>
      <c r="CK23" s="4" t="n">
        <f aca="false">AO23/AO$3</f>
        <v>0.00377776525038619</v>
      </c>
      <c r="CL23" s="4" t="n">
        <f aca="false">AP23/AP$3</f>
        <v>0.00374637720246709</v>
      </c>
      <c r="CM23" s="4" t="n">
        <f aca="false">AQ23/AQ$3</f>
        <v>0.00376133194343938</v>
      </c>
      <c r="CN23" s="4" t="n">
        <f aca="false">AR23/AR$3</f>
        <v>0.00363111729001896</v>
      </c>
      <c r="CO23" s="4" t="n">
        <f aca="false">AS23/AS$3</f>
        <v>0.00358261781270545</v>
      </c>
      <c r="CP23" s="4" t="n">
        <f aca="false">AT23/AT$3</f>
        <v>0.00353803493016705</v>
      </c>
      <c r="CQ23" s="4" t="n">
        <f aca="false">AU23/AU$3</f>
        <v>0.00355620214621436</v>
      </c>
      <c r="CR23" s="4" t="n">
        <f aca="false">AV23/AV$3</f>
        <v>0.00362473540413825</v>
      </c>
      <c r="CS23" s="1" t="s">
        <v>75</v>
      </c>
      <c r="CT23" s="4" t="n">
        <f aca="false">B23/B$55</f>
        <v>0.068926296633303</v>
      </c>
      <c r="CU23" s="4" t="n">
        <f aca="false">C23/C$55</f>
        <v>0.0693048242114781</v>
      </c>
      <c r="CV23" s="4" t="n">
        <f aca="false">D23/D$55</f>
        <v>0.0690071148969694</v>
      </c>
      <c r="CW23" s="4" t="n">
        <f aca="false">E23/E$55</f>
        <v>0.0671386773278538</v>
      </c>
      <c r="CX23" s="4" t="n">
        <f aca="false">F23/F$55</f>
        <v>0.0666414475758149</v>
      </c>
      <c r="CY23" s="4" t="n">
        <f aca="false">G23/G$55</f>
        <v>0.066878107991699</v>
      </c>
      <c r="CZ23" s="4" t="n">
        <f aca="false">H23/H$55</f>
        <v>0.0665502277760772</v>
      </c>
      <c r="DA23" s="4" t="n">
        <f aca="false">I23/I$55</f>
        <v>0.0675269698211116</v>
      </c>
      <c r="DB23" s="4" t="n">
        <f aca="false">J23/J$55</f>
        <v>0.0675540818954417</v>
      </c>
      <c r="DC23" s="4" t="n">
        <f aca="false">K23/K$55</f>
        <v>0.0677986069182853</v>
      </c>
      <c r="DD23" s="4" t="n">
        <f aca="false">L23/L$55</f>
        <v>0.0699189831920354</v>
      </c>
      <c r="DE23" s="4" t="n">
        <f aca="false">M23/M$55</f>
        <v>0.0703057371187695</v>
      </c>
      <c r="DF23" s="4" t="n">
        <f aca="false">N23/N$55</f>
        <v>0.0705014088492237</v>
      </c>
      <c r="DG23" s="4" t="n">
        <f aca="false">O23/O$55</f>
        <v>0.0751092831456319</v>
      </c>
      <c r="DH23" s="4" t="n">
        <f aca="false">P23/P$55</f>
        <v>0.0730452276859984</v>
      </c>
      <c r="DI23" s="4" t="n">
        <f aca="false">Q23/Q$55</f>
        <v>0.0719247741846515</v>
      </c>
      <c r="DJ23" s="4" t="n">
        <f aca="false">R23/R$55</f>
        <v>0.0716522036373807</v>
      </c>
      <c r="DK23" s="4" t="n">
        <f aca="false">S23/S$55</f>
        <v>0.0711742772679077</v>
      </c>
      <c r="DL23" s="4" t="n">
        <f aca="false">T23/T$55</f>
        <v>0.0699570653811389</v>
      </c>
      <c r="DM23" s="4" t="n">
        <f aca="false">U23/U$55</f>
        <v>0.0697776876032579</v>
      </c>
      <c r="DN23" s="4" t="n">
        <f aca="false">V23/V$55</f>
        <v>0.0689606284328037</v>
      </c>
      <c r="DO23" s="4" t="n">
        <f aca="false">W23/W$55</f>
        <v>0.068212817745528</v>
      </c>
      <c r="DP23" s="4" t="n">
        <f aca="false">X23/X$55</f>
        <v>0.0674221247677552</v>
      </c>
      <c r="DQ23" s="4" t="n">
        <f aca="false">Y23/Y$55</f>
        <v>0.067008710634632</v>
      </c>
      <c r="DR23" s="4" t="n">
        <f aca="false">Z23/Z$55</f>
        <v>0.0671382144905372</v>
      </c>
      <c r="DS23" s="4" t="n">
        <f aca="false">AA23/AA$55</f>
        <v>0.0683435442748963</v>
      </c>
      <c r="DT23" s="4" t="n">
        <f aca="false">AB23/AB$55</f>
        <v>0.0689532310126487</v>
      </c>
      <c r="DU23" s="4" t="n">
        <f aca="false">AC23/AC$55</f>
        <v>0.0690072102380059</v>
      </c>
      <c r="DV23" s="4" t="n">
        <f aca="false">AD23/AD$55</f>
        <v>0.0684298110415381</v>
      </c>
      <c r="DW23" s="4" t="n">
        <f aca="false">AE23/AE$55</f>
        <v>0.0679437478801741</v>
      </c>
      <c r="DX23" s="4" t="n">
        <f aca="false">AF23/AF$55</f>
        <v>0.0678154967343475</v>
      </c>
      <c r="DY23" s="4" t="n">
        <f aca="false">AG23/AG$55</f>
        <v>0.067145324375157</v>
      </c>
      <c r="DZ23" s="4" t="n">
        <f aca="false">AH23/AH$55</f>
        <v>0.0665522478955692</v>
      </c>
      <c r="EA23" s="4" t="n">
        <f aca="false">AI23/AI$55</f>
        <v>0.0651130428455464</v>
      </c>
      <c r="EB23" s="4" t="n">
        <f aca="false">AJ23/AJ$55</f>
        <v>0.0634470981083463</v>
      </c>
      <c r="EC23" s="4" t="n">
        <f aca="false">AK23/AK$55</f>
        <v>0.0646482729145751</v>
      </c>
      <c r="ED23" s="4" t="n">
        <f aca="false">AL23/AL$55</f>
        <v>0.0652272814160645</v>
      </c>
      <c r="EE23" s="4" t="n">
        <f aca="false">AM23/AM$55</f>
        <v>0.064003474951683</v>
      </c>
      <c r="EF23" s="4" t="n">
        <f aca="false">AN23/AN$55</f>
        <v>0.0648632282952949</v>
      </c>
      <c r="EG23" s="4" t="n">
        <f aca="false">AO23/AO$55</f>
        <v>0.0664167861193241</v>
      </c>
      <c r="EH23" s="4" t="n">
        <f aca="false">AP23/AP$55</f>
        <v>0.0665680924606787</v>
      </c>
      <c r="EI23" s="4" t="n">
        <f aca="false">AQ23/AQ$55</f>
        <v>0.0672328282759363</v>
      </c>
      <c r="EJ23" s="4" t="n">
        <f aca="false">AR23/AR$55</f>
        <v>0.06640118041364</v>
      </c>
      <c r="EK23" s="4" t="n">
        <f aca="false">AS23/AS$55</f>
        <v>0.0660626714321337</v>
      </c>
      <c r="EL23" s="4" t="n">
        <f aca="false">AT23/AT$55</f>
        <v>0.0654825868539879</v>
      </c>
      <c r="EM23" s="4" t="n">
        <f aca="false">AU23/AU$55</f>
        <v>0.0655609179299664</v>
      </c>
      <c r="EN23" s="4" t="n">
        <f aca="false">AV23/AV$55</f>
        <v>0.0660519009575613</v>
      </c>
      <c r="EO23" s="1"/>
      <c r="EP23" s="4" t="n">
        <f aca="false">B23/(B$55-B23)</f>
        <v>0.0740288297092597</v>
      </c>
      <c r="EQ23" s="4" t="n">
        <f aca="false">C23/(C$55-C23)</f>
        <v>0.0744656532175106</v>
      </c>
      <c r="ER23" s="4" t="n">
        <f aca="false">D23/(D$55-D23)</f>
        <v>0.0741220647345039</v>
      </c>
      <c r="ES23" s="4" t="n">
        <f aca="false">E23/(E$55-E23)</f>
        <v>0.0719706945674815</v>
      </c>
      <c r="ET23" s="4" t="n">
        <f aca="false">F23/(F$55-F23)</f>
        <v>0.0713996217238584</v>
      </c>
      <c r="EU23" s="4" t="n">
        <f aca="false">G23/(G$55-G23)</f>
        <v>0.071671352440099</v>
      </c>
      <c r="EV23" s="4" t="n">
        <f aca="false">H23/(H$55-H23)</f>
        <v>0.0712949210084682</v>
      </c>
      <c r="EW23" s="4" t="n">
        <f aca="false">I23/(I$55-I23)</f>
        <v>0.0724170754924215</v>
      </c>
      <c r="EX23" s="4" t="n">
        <f aca="false">J23/(J$55-J23)</f>
        <v>0.072448257409677</v>
      </c>
      <c r="EY23" s="4" t="n">
        <f aca="false">K23/(K$55-K23)</f>
        <v>0.0727295704784923</v>
      </c>
      <c r="EZ23" s="4" t="n">
        <f aca="false">L23/(L$55-L23)</f>
        <v>0.0751751534850126</v>
      </c>
      <c r="FA23" s="4" t="n">
        <f aca="false">M23/(M$55-M23)</f>
        <v>0.0756224276364618</v>
      </c>
      <c r="FB23" s="4" t="n">
        <f aca="false">N23/(N$55-N23)</f>
        <v>0.0758488603645312</v>
      </c>
      <c r="FC23" s="4" t="n">
        <f aca="false">O23/(O$55-O23)</f>
        <v>0.0812088193522852</v>
      </c>
      <c r="FD23" s="4" t="n">
        <f aca="false">P23/(P$55-P23)</f>
        <v>0.0788012855294461</v>
      </c>
      <c r="FE23" s="4" t="n">
        <f aca="false">Q23/(Q$55-Q23)</f>
        <v>0.0774988623594201</v>
      </c>
      <c r="FF23" s="4" t="n">
        <f aca="false">R23/(R$55-R23)</f>
        <v>0.0771824998326304</v>
      </c>
      <c r="FG23" s="4" t="n">
        <f aca="false">S23/(S$55-S23)</f>
        <v>0.0766282366282366</v>
      </c>
      <c r="FH23" s="4" t="n">
        <f aca="false">T23/(T$55-T23)</f>
        <v>0.0752191783595538</v>
      </c>
      <c r="FI23" s="4" t="n">
        <f aca="false">U23/(U$55-U23)</f>
        <v>0.0750118403669267</v>
      </c>
      <c r="FJ23" s="4" t="n">
        <f aca="false">V23/(V$55-V23)</f>
        <v>0.0740684342024376</v>
      </c>
      <c r="FK23" s="4" t="n">
        <f aca="false">W23/(W$55-W23)</f>
        <v>0.0732064349506141</v>
      </c>
      <c r="FL23" s="4" t="n">
        <f aca="false">X23/(X$55-X23)</f>
        <v>0.0722965090191151</v>
      </c>
      <c r="FM23" s="4" t="n">
        <f aca="false">Y23/(Y$55-Y23)</f>
        <v>0.0718213678931687</v>
      </c>
      <c r="FN23" s="4" t="n">
        <f aca="false">Z23/(Z$55-Z23)</f>
        <v>0.0719701627115865</v>
      </c>
      <c r="FO23" s="4" t="n">
        <f aca="false">AA23/(AA$55-AA23)</f>
        <v>0.0733570232406159</v>
      </c>
      <c r="FP23" s="4" t="n">
        <f aca="false">AB23/(AB$55-AB23)</f>
        <v>0.0740599004361997</v>
      </c>
      <c r="FQ23" s="4" t="n">
        <f aca="false">AC23/(AC$55-AC23)</f>
        <v>0.0741221747331119</v>
      </c>
      <c r="FR23" s="4" t="n">
        <f aca="false">AD23/(AD$55-AD23)</f>
        <v>0.0734564199805983</v>
      </c>
      <c r="FS23" s="4" t="n">
        <f aca="false">AE23/(AE$55-AE23)</f>
        <v>0.0728966172649408</v>
      </c>
      <c r="FT23" s="4" t="n">
        <f aca="false">AF23/(AF$55-AF23)</f>
        <v>0.0727490067650498</v>
      </c>
      <c r="FU23" s="4" t="n">
        <f aca="false">AG23/(AG$55-AG23)</f>
        <v>0.0719783328846819</v>
      </c>
      <c r="FV23" s="4" t="n">
        <f aca="false">AH23/(AH$55-AH23)</f>
        <v>0.0712972394496951</v>
      </c>
      <c r="FW23" s="4" t="n">
        <f aca="false">AI23/(AI$55-AI23)</f>
        <v>0.0696480385647192</v>
      </c>
      <c r="FX23" s="4" t="n">
        <f aca="false">AJ23/(AJ$55-AJ23)</f>
        <v>0.0677453435680949</v>
      </c>
      <c r="FY23" s="4" t="n">
        <f aca="false">AK23/(AK$55-AK23)</f>
        <v>0.0691165377071794</v>
      </c>
      <c r="FZ23" s="4" t="n">
        <f aca="false">AL23/(AL$55-AL23)</f>
        <v>0.0697787602475988</v>
      </c>
      <c r="GA23" s="4" t="n">
        <f aca="false">AM23/(AM$55-AM23)</f>
        <v>0.0683800347959402</v>
      </c>
      <c r="GB23" s="4" t="n">
        <f aca="false">AN23/(AN$55-AN23)</f>
        <v>0.0693622903706937</v>
      </c>
      <c r="GC23" s="4" t="n">
        <f aca="false">AO23/(AO$55-AO23)</f>
        <v>0.0711417955376959</v>
      </c>
      <c r="GD23" s="4" t="n">
        <f aca="false">AP23/(AP$55-AP23)</f>
        <v>0.0713154242136023</v>
      </c>
      <c r="GE23" s="4" t="n">
        <f aca="false">AQ23/(AQ$55-AQ23)</f>
        <v>0.0720788963355858</v>
      </c>
      <c r="GF23" s="4" t="n">
        <f aca="false">AR23/(AR$55-AR23)</f>
        <v>0.0711238907125651</v>
      </c>
      <c r="GG23" s="4" t="n">
        <f aca="false">AS23/(AS$55-AS23)</f>
        <v>0.0707356579626564</v>
      </c>
      <c r="GH23" s="4" t="n">
        <f aca="false">AT23/(AT$55-AT23)</f>
        <v>0.0700710184024754</v>
      </c>
      <c r="GI23" s="4" t="n">
        <f aca="false">AU23/(AU$55-AU23)</f>
        <v>0.0701607190751604</v>
      </c>
      <c r="GJ23" s="4" t="n">
        <f aca="false">AV23/(AV$55-AV23)</f>
        <v>0.0707233100268454</v>
      </c>
    </row>
    <row r="24" customFormat="false" ht="15" hidden="false" customHeight="false" outlineLevel="0" collapsed="false">
      <c r="A24" s="0" t="s">
        <v>22</v>
      </c>
      <c r="B24" s="3" t="n">
        <v>10319</v>
      </c>
      <c r="C24" s="3" t="n">
        <v>11237</v>
      </c>
      <c r="D24" s="3" t="n">
        <v>12342</v>
      </c>
      <c r="E24" s="3" t="n">
        <v>13661</v>
      </c>
      <c r="F24" s="3" t="n">
        <v>14428</v>
      </c>
      <c r="G24" s="3" t="n">
        <v>15963</v>
      </c>
      <c r="H24" s="3" t="n">
        <v>17502</v>
      </c>
      <c r="I24" s="3" t="n">
        <v>18836</v>
      </c>
      <c r="J24" s="3" t="n">
        <v>20631</v>
      </c>
      <c r="K24" s="3" t="n">
        <v>22802</v>
      </c>
      <c r="L24" s="3" t="n">
        <v>25274</v>
      </c>
      <c r="M24" s="3" t="n">
        <v>27545</v>
      </c>
      <c r="N24" s="3" t="n">
        <v>29790</v>
      </c>
      <c r="O24" s="3" t="n">
        <v>32825</v>
      </c>
      <c r="P24" s="3" t="n">
        <v>35432</v>
      </c>
      <c r="Q24" s="3" t="n">
        <v>39266</v>
      </c>
      <c r="R24" s="3" t="n">
        <v>43193</v>
      </c>
      <c r="S24" s="3" t="n">
        <v>46983</v>
      </c>
      <c r="T24" s="3" t="n">
        <v>52654</v>
      </c>
      <c r="U24" s="3" t="n">
        <v>55913</v>
      </c>
      <c r="V24" s="3" t="n">
        <v>61797</v>
      </c>
      <c r="W24" s="3" t="n">
        <v>69915</v>
      </c>
      <c r="X24" s="3" t="n">
        <v>77318</v>
      </c>
      <c r="Y24" s="3" t="n">
        <v>84402</v>
      </c>
      <c r="Z24" s="3" t="n">
        <v>92102</v>
      </c>
      <c r="AA24" s="3" t="n">
        <v>102026</v>
      </c>
      <c r="AB24" s="3" t="n">
        <v>108470</v>
      </c>
      <c r="AC24" s="3" t="n">
        <v>113723</v>
      </c>
      <c r="AD24" s="3" t="n">
        <v>116226</v>
      </c>
      <c r="AE24" s="3" t="n">
        <v>119454</v>
      </c>
      <c r="AF24" s="3" t="n">
        <v>124745</v>
      </c>
      <c r="AG24" s="3" t="n">
        <v>132052</v>
      </c>
      <c r="AH24" s="3" t="n">
        <v>137391</v>
      </c>
      <c r="AI24" s="3" t="n">
        <v>142910</v>
      </c>
      <c r="AJ24" s="3" t="n">
        <v>152259</v>
      </c>
      <c r="AK24" s="3" t="n">
        <v>161807</v>
      </c>
      <c r="AL24" s="3" t="n">
        <v>172204</v>
      </c>
      <c r="AM24" s="3" t="n">
        <v>182953</v>
      </c>
      <c r="AN24" s="3" t="n">
        <v>195641</v>
      </c>
      <c r="AO24" s="3" t="n">
        <v>206669</v>
      </c>
      <c r="AP24" s="3" t="n">
        <v>216691</v>
      </c>
      <c r="AQ24" s="3" t="n">
        <v>232215</v>
      </c>
      <c r="AR24" s="3" t="n">
        <v>248139</v>
      </c>
      <c r="AS24" s="3" t="n">
        <v>261076</v>
      </c>
      <c r="AT24" s="3" t="n">
        <v>273468</v>
      </c>
      <c r="AU24" s="3" t="n">
        <v>281472</v>
      </c>
      <c r="AV24" s="3" t="n">
        <v>286797</v>
      </c>
      <c r="AW24" s="1" t="s">
        <v>78</v>
      </c>
      <c r="AX24" s="4" t="n">
        <f aca="false">B24/B$3</f>
        <v>0.0170024369225902</v>
      </c>
      <c r="AY24" s="4" t="n">
        <f aca="false">C24/C$3</f>
        <v>0.0172775384312604</v>
      </c>
      <c r="AZ24" s="4" t="n">
        <f aca="false">D24/D$3</f>
        <v>0.0175176887210895</v>
      </c>
      <c r="BA24" s="4" t="n">
        <f aca="false">E24/E$3</f>
        <v>0.0178118574477711</v>
      </c>
      <c r="BB24" s="4" t="n">
        <f aca="false">F24/F$3</f>
        <v>0.0177765292644943</v>
      </c>
      <c r="BC24" s="4" t="n">
        <f aca="false">G24/G$3</f>
        <v>0.017990451975873</v>
      </c>
      <c r="BD24" s="4" t="n">
        <f aca="false">H24/H$3</f>
        <v>0.0181811193511225</v>
      </c>
      <c r="BE24" s="4" t="n">
        <f aca="false">I24/I$3</f>
        <v>0.0186132735684796</v>
      </c>
      <c r="BF24" s="4" t="n">
        <f aca="false">J24/J$3</f>
        <v>0.0188100035557663</v>
      </c>
      <c r="BG24" s="4" t="n">
        <f aca="false">K24/K$3</f>
        <v>0.0188372955651147</v>
      </c>
      <c r="BH24" s="4" t="n">
        <f aca="false">L24/L$3</f>
        <v>0.0186343143001441</v>
      </c>
      <c r="BI24" s="4" t="n">
        <f aca="false">M24/M$3</f>
        <v>0.0187178112426466</v>
      </c>
      <c r="BJ24" s="4" t="n">
        <f aca="false">N24/N$3</f>
        <v>0.0186012415813615</v>
      </c>
      <c r="BK24" s="4" t="n">
        <f aca="false">O24/O$3</f>
        <v>0.0184454671634159</v>
      </c>
      <c r="BL24" s="4" t="n">
        <f aca="false">P24/P$3</f>
        <v>0.0178396465905189</v>
      </c>
      <c r="BM24" s="4" t="n">
        <f aca="false">Q24/Q$3</f>
        <v>0.0175010407204727</v>
      </c>
      <c r="BN24" s="4" t="n">
        <f aca="false">R24/R$3</f>
        <v>0.0173366438845514</v>
      </c>
      <c r="BO24" s="4" t="n">
        <f aca="false">S24/S$3</f>
        <v>0.0172786629860831</v>
      </c>
      <c r="BP24" s="4" t="n">
        <f aca="false">T24/T$3</f>
        <v>0.0171816304634413</v>
      </c>
      <c r="BQ24" s="4" t="n">
        <f aca="false">U24/U$3</f>
        <v>0.0173771458815639</v>
      </c>
      <c r="BR24" s="4" t="n">
        <f aca="false">V24/V$3</f>
        <v>0.0179052194220216</v>
      </c>
      <c r="BS24" s="4" t="n">
        <f aca="false">W24/W$3</f>
        <v>0.0180526109087191</v>
      </c>
      <c r="BT24" s="4" t="n">
        <f aca="false">X24/X$3</f>
        <v>0.01860829370866</v>
      </c>
      <c r="BU24" s="4" t="n">
        <f aca="false">Y24/Y$3</f>
        <v>0.0193392768885766</v>
      </c>
      <c r="BV24" s="4" t="n">
        <f aca="false">Z24/Z$3</f>
        <v>0.0197504675891357</v>
      </c>
      <c r="BW24" s="4" t="n">
        <f aca="false">AA24/AA$3</f>
        <v>0.0201335858467755</v>
      </c>
      <c r="BX24" s="4" t="n">
        <f aca="false">AB24/AB$3</f>
        <v>0.0201400875194215</v>
      </c>
      <c r="BY24" s="4" t="n">
        <f aca="false">AC24/AC$3</f>
        <v>0.0200427810087851</v>
      </c>
      <c r="BZ24" s="4" t="n">
        <f aca="false">AD24/AD$3</f>
        <v>0.0198428124735908</v>
      </c>
      <c r="CA24" s="4" t="n">
        <f aca="false">AE24/AE$3</f>
        <v>0.0193467542999131</v>
      </c>
      <c r="CB24" s="4" t="n">
        <f aca="false">AF24/AF$3</f>
        <v>0.0193299558143661</v>
      </c>
      <c r="CC24" s="4" t="n">
        <f aca="false">AG24/AG$3</f>
        <v>0.0192341053028375</v>
      </c>
      <c r="CD24" s="4" t="n">
        <f aca="false">AH24/AH$3</f>
        <v>0.018995752912942</v>
      </c>
      <c r="CE24" s="4" t="n">
        <f aca="false">AI24/AI$3</f>
        <v>0.0186575080248434</v>
      </c>
      <c r="CF24" s="4" t="n">
        <f aca="false">AJ24/AJ$3</f>
        <v>0.0186340854001361</v>
      </c>
      <c r="CG24" s="4" t="n">
        <f aca="false">AK24/AK$3</f>
        <v>0.0185409159572514</v>
      </c>
      <c r="CH24" s="4" t="n">
        <f aca="false">AL24/AL$3</f>
        <v>0.0185427622560827</v>
      </c>
      <c r="CI24" s="4" t="n">
        <f aca="false">AM24/AM$3</f>
        <v>0.0185096959573039</v>
      </c>
      <c r="CJ24" s="4" t="n">
        <f aca="false">AN24/AN$3</f>
        <v>0.0191466662960795</v>
      </c>
      <c r="CK24" s="4" t="n">
        <f aca="false">AO24/AO$3</f>
        <v>0.0195479961575379</v>
      </c>
      <c r="CL24" s="4" t="n">
        <f aca="false">AP24/AP$3</f>
        <v>0.0195785795480368</v>
      </c>
      <c r="CM24" s="4" t="n">
        <f aca="false">AQ24/AQ$3</f>
        <v>0.0196977515052496</v>
      </c>
      <c r="CN24" s="4" t="n">
        <f aca="false">AR24/AR$3</f>
        <v>0.0197648850160794</v>
      </c>
      <c r="CO24" s="4" t="n">
        <f aca="false">AS24/AS$3</f>
        <v>0.0196136455307391</v>
      </c>
      <c r="CP24" s="4" t="n">
        <f aca="false">AT24/AT$3</f>
        <v>0.0195537546994386</v>
      </c>
      <c r="CQ24" s="4" t="n">
        <f aca="false">AU24/AU$3</f>
        <v>0.0196230411781856</v>
      </c>
      <c r="CR24" s="4" t="n">
        <f aca="false">AV24/AV$3</f>
        <v>0.0202671561363273</v>
      </c>
      <c r="CS24" s="1" t="s">
        <v>84</v>
      </c>
      <c r="CT24" s="4" t="n">
        <f aca="false">B24/B$56</f>
        <v>0.0706195550263138</v>
      </c>
      <c r="CU24" s="4" t="n">
        <f aca="false">C24/C$56</f>
        <v>0.0716741400315093</v>
      </c>
      <c r="CV24" s="4" t="n">
        <f aca="false">D24/D$56</f>
        <v>0.0732384671073713</v>
      </c>
      <c r="CW24" s="4" t="n">
        <f aca="false">E24/E$56</f>
        <v>0.0748121618365425</v>
      </c>
      <c r="CX24" s="4" t="n">
        <f aca="false">F24/F$56</f>
        <v>0.0743205653884985</v>
      </c>
      <c r="CY24" s="4" t="n">
        <f aca="false">G24/G$56</f>
        <v>0.0758827556045711</v>
      </c>
      <c r="CZ24" s="4" t="n">
        <f aca="false">H24/H$56</f>
        <v>0.0773094099094921</v>
      </c>
      <c r="DA24" s="4" t="n">
        <f aca="false">I24/I$56</f>
        <v>0.0789865434371475</v>
      </c>
      <c r="DB24" s="4" t="n">
        <f aca="false">J24/J$56</f>
        <v>0.0810104016554692</v>
      </c>
      <c r="DC24" s="4" t="n">
        <f aca="false">K24/K$56</f>
        <v>0.082804652632267</v>
      </c>
      <c r="DD24" s="4" t="n">
        <f aca="false">L24/L$56</f>
        <v>0.0846935663852931</v>
      </c>
      <c r="DE24" s="4" t="n">
        <f aca="false">M24/M$56</f>
        <v>0.0857610770183976</v>
      </c>
      <c r="DF24" s="4" t="n">
        <f aca="false">N24/N$56</f>
        <v>0.0865032812590743</v>
      </c>
      <c r="DG24" s="4" t="n">
        <f aca="false">O24/O$56</f>
        <v>0.0891191794248046</v>
      </c>
      <c r="DH24" s="4" t="n">
        <f aca="false">P24/P$56</f>
        <v>0.0879579176275789</v>
      </c>
      <c r="DI24" s="4" t="n">
        <f aca="false">Q24/Q$56</f>
        <v>0.0879610754432104</v>
      </c>
      <c r="DJ24" s="4" t="n">
        <f aca="false">R24/R$56</f>
        <v>0.0884086122306119</v>
      </c>
      <c r="DK24" s="4" t="n">
        <f aca="false">S24/S$56</f>
        <v>0.0888770763616828</v>
      </c>
      <c r="DL24" s="4" t="n">
        <f aca="false">T24/T$56</f>
        <v>0.089907094522487</v>
      </c>
      <c r="DM24" s="4" t="n">
        <f aca="false">U24/U$56</f>
        <v>0.0897518833079443</v>
      </c>
      <c r="DN24" s="4" t="n">
        <f aca="false">V24/V$56</f>
        <v>0.0913831015865646</v>
      </c>
      <c r="DO24" s="4" t="n">
        <f aca="false">W24/W$56</f>
        <v>0.0924123163550568</v>
      </c>
      <c r="DP24" s="4" t="n">
        <f aca="false">X24/X$56</f>
        <v>0.0949175097381353</v>
      </c>
      <c r="DQ24" s="4" t="n">
        <f aca="false">Y24/Y$56</f>
        <v>0.096469130609707</v>
      </c>
      <c r="DR24" s="4" t="n">
        <f aca="false">Z24/Z$56</f>
        <v>0.0973786573032936</v>
      </c>
      <c r="DS24" s="4" t="n">
        <f aca="false">AA24/AA$56</f>
        <v>0.0983618252845017</v>
      </c>
      <c r="DT24" s="4" t="n">
        <f aca="false">AB24/AB$56</f>
        <v>0.0995425283453475</v>
      </c>
      <c r="DU24" s="4" t="n">
        <f aca="false">AC24/AC$56</f>
        <v>0.0996995591137388</v>
      </c>
      <c r="DV24" s="4" t="n">
        <f aca="false">AD24/AD$56</f>
        <v>0.0994531301474949</v>
      </c>
      <c r="DW24" s="4" t="n">
        <f aca="false">AE24/AE$56</f>
        <v>0.0974718548733888</v>
      </c>
      <c r="DX24" s="4" t="n">
        <f aca="false">AF24/AF$56</f>
        <v>0.0980946464519376</v>
      </c>
      <c r="DY24" s="4" t="n">
        <f aca="false">AG24/AG$56</f>
        <v>0.0995646515780061</v>
      </c>
      <c r="DZ24" s="4" t="n">
        <f aca="false">AH24/AH$56</f>
        <v>0.0990067687881974</v>
      </c>
      <c r="EA24" s="4" t="n">
        <f aca="false">AI24/AI$56</f>
        <v>0.0981066534860093</v>
      </c>
      <c r="EB24" s="4" t="n">
        <f aca="false">AJ24/AJ$56</f>
        <v>0.0989227960524179</v>
      </c>
      <c r="EC24" s="4" t="n">
        <f aca="false">AK24/AK$56</f>
        <v>0.10029094271887</v>
      </c>
      <c r="ED24" s="4" t="n">
        <f aca="false">AL24/AL$56</f>
        <v>0.101028151702977</v>
      </c>
      <c r="EE24" s="4" t="n">
        <f aca="false">AM24/AM$56</f>
        <v>0.101756671223719</v>
      </c>
      <c r="EF24" s="4" t="n">
        <f aca="false">AN24/AN$56</f>
        <v>0.103809861886471</v>
      </c>
      <c r="EG24" s="4" t="n">
        <f aca="false">AO24/AO$56</f>
        <v>0.106394676894169</v>
      </c>
      <c r="EH24" s="4" t="n">
        <f aca="false">AP24/AP$56</f>
        <v>0.107655321732374</v>
      </c>
      <c r="EI24" s="4" t="n">
        <f aca="false">AQ24/AQ$56</f>
        <v>0.109151083167565</v>
      </c>
      <c r="EJ24" s="4" t="n">
        <f aca="false">AR24/AR$56</f>
        <v>0.109797232270268</v>
      </c>
      <c r="EK24" s="4" t="n">
        <f aca="false">AS24/AS$56</f>
        <v>0.108781077435831</v>
      </c>
      <c r="EL24" s="4" t="n">
        <f aca="false">AT24/AT$56</f>
        <v>0.108446835797433</v>
      </c>
      <c r="EM24" s="4" t="n">
        <f aca="false">AU24/AU$56</f>
        <v>0.108453511006718</v>
      </c>
      <c r="EN24" s="4" t="n">
        <f aca="false">AV24/AV$56</f>
        <v>0.111270569557637</v>
      </c>
      <c r="EO24" s="1" t="s">
        <v>73</v>
      </c>
      <c r="EP24" s="4" t="n">
        <f aca="false">B24/(B$56-B24)</f>
        <v>0.075985626132163</v>
      </c>
      <c r="EQ24" s="4" t="n">
        <f aca="false">C24/(C$56-C24)</f>
        <v>0.0772079537178272</v>
      </c>
      <c r="ER24" s="4" t="n">
        <f aca="false">D24/(D$56-D24)</f>
        <v>0.0790262268210224</v>
      </c>
      <c r="ES24" s="4" t="n">
        <f aca="false">E24/(E$56-E24)</f>
        <v>0.0808615923713915</v>
      </c>
      <c r="ET24" s="4" t="n">
        <f aca="false">F24/(F$56-F24)</f>
        <v>0.0802875840270667</v>
      </c>
      <c r="EU24" s="4" t="n">
        <f aca="false">G24/(G$56-G24)</f>
        <v>0.0821137751349016</v>
      </c>
      <c r="EV24" s="4" t="n">
        <f aca="false">H24/(H$56-H24)</f>
        <v>0.0837869278605179</v>
      </c>
      <c r="EW24" s="4" t="n">
        <f aca="false">I24/(I$56-I24)</f>
        <v>0.0857604662280602</v>
      </c>
      <c r="EX24" s="4" t="n">
        <f aca="false">J24/(J$56-J24)</f>
        <v>0.0881515980174329</v>
      </c>
      <c r="EY24" s="4" t="n">
        <f aca="false">K24/(K$56-K24)</f>
        <v>0.0902802798443198</v>
      </c>
      <c r="EZ24" s="4" t="n">
        <f aca="false">L24/(L$56-L24)</f>
        <v>0.0925302863335323</v>
      </c>
      <c r="FA24" s="4" t="n">
        <f aca="false">M24/(M$56-M24)</f>
        <v>0.0938059787902111</v>
      </c>
      <c r="FB24" s="4" t="n">
        <f aca="false">N24/(N$56-N24)</f>
        <v>0.0946946819670047</v>
      </c>
      <c r="FC24" s="4" t="n">
        <f aca="false">O24/(O$56-O24)</f>
        <v>0.0978384629599824</v>
      </c>
      <c r="FD24" s="4" t="n">
        <f aca="false">P24/(P$56-P24)</f>
        <v>0.096440635062344</v>
      </c>
      <c r="FE24" s="4" t="n">
        <f aca="false">Q24/(Q$56-Q24)</f>
        <v>0.0964444313448086</v>
      </c>
      <c r="FF24" s="4" t="n">
        <f aca="false">R24/(R$56-R24)</f>
        <v>0.0969827199080311</v>
      </c>
      <c r="FG24" s="4" t="n">
        <f aca="false">S24/(S$56-S24)</f>
        <v>0.0975467459503453</v>
      </c>
      <c r="FH24" s="4" t="n">
        <f aca="false">T24/(T$56-T24)</f>
        <v>0.0987889192206306</v>
      </c>
      <c r="FI24" s="4" t="n">
        <f aca="false">U24/(U$56-U24)</f>
        <v>0.0986015589179276</v>
      </c>
      <c r="FJ24" s="4" t="n">
        <f aca="false">V24/(V$56-V24)</f>
        <v>0.100573852132985</v>
      </c>
      <c r="FK24" s="4" t="n">
        <f aca="false">W24/(W$56-W24)</f>
        <v>0.101821915414191</v>
      </c>
      <c r="FL24" s="4" t="n">
        <f aca="false">X24/(X$56-X24)</f>
        <v>0.104871667234081</v>
      </c>
      <c r="FM24" s="4" t="n">
        <f aca="false">Y24/(Y$56-Y24)</f>
        <v>0.106769047829882</v>
      </c>
      <c r="FN24" s="4" t="n">
        <f aca="false">Z24/(Z$56-Z24)</f>
        <v>0.107884284025859</v>
      </c>
      <c r="FO24" s="4" t="n">
        <f aca="false">AA24/(AA$56-AA24)</f>
        <v>0.109092347731992</v>
      </c>
      <c r="FP24" s="4" t="n">
        <f aca="false">AB24/(AB$56-AB24)</f>
        <v>0.110546618223325</v>
      </c>
      <c r="FQ24" s="4" t="n">
        <f aca="false">AC24/(AC$56-AC24)</f>
        <v>0.110740320215321</v>
      </c>
      <c r="FR24" s="4" t="n">
        <f aca="false">AD24/(AD$56-AD24)</f>
        <v>0.110436373138228</v>
      </c>
      <c r="FS24" s="4" t="n">
        <f aca="false">AE24/(AE$56-AE24)</f>
        <v>0.107998687242839</v>
      </c>
      <c r="FT24" s="4" t="n">
        <f aca="false">AF24/(AF$56-AF24)</f>
        <v>0.108763792193978</v>
      </c>
      <c r="FU24" s="4" t="n">
        <f aca="false">AG24/(AG$56-AG24)</f>
        <v>0.110573903781646</v>
      </c>
      <c r="FV24" s="4" t="n">
        <f aca="false">AH24/(AH$56-AH24)</f>
        <v>0.109886251481642</v>
      </c>
      <c r="FW24" s="4" t="n">
        <f aca="false">AI24/(AI$56-AI24)</f>
        <v>0.108778553323641</v>
      </c>
      <c r="FX24" s="4" t="n">
        <f aca="false">AJ24/(AJ$56-AJ24)</f>
        <v>0.109782819517619</v>
      </c>
      <c r="FY24" s="4" t="n">
        <f aca="false">AK24/(AK$56-AK24)</f>
        <v>0.111470415805242</v>
      </c>
      <c r="FZ24" s="4" t="n">
        <f aca="false">AL24/(AL$56-AL24)</f>
        <v>0.112381885922636</v>
      </c>
      <c r="GA24" s="4" t="n">
        <f aca="false">AM24/(AM$56-AM24)</f>
        <v>0.113284082345868</v>
      </c>
      <c r="GB24" s="4" t="n">
        <f aca="false">AN24/(AN$56-AN24)</f>
        <v>0.115834639851081</v>
      </c>
      <c r="GC24" s="4" t="n">
        <f aca="false">AO24/(AO$56-AO24)</f>
        <v>0.119062268479312</v>
      </c>
      <c r="GD24" s="4" t="n">
        <f aca="false">AP24/(AP$56-AP24)</f>
        <v>0.12064320475511</v>
      </c>
      <c r="GE24" s="4" t="n">
        <f aca="false">AQ24/(AQ$56-AQ24)</f>
        <v>0.1225247975332</v>
      </c>
      <c r="GF24" s="4" t="n">
        <f aca="false">AR24/(AR$56-AR24)</f>
        <v>0.123339576386942</v>
      </c>
      <c r="GG24" s="4" t="n">
        <f aca="false">AS24/(AS$56-AS24)</f>
        <v>0.122058760963974</v>
      </c>
      <c r="GH24" s="4" t="n">
        <f aca="false">AT24/(AT$56-AT24)</f>
        <v>0.121638103202103</v>
      </c>
      <c r="GI24" s="4" t="n">
        <f aca="false">AU24/(AU$56-AU24)</f>
        <v>0.121646501159106</v>
      </c>
      <c r="GJ24" s="4" t="n">
        <f aca="false">AV24/(AV$56-AV24)</f>
        <v>0.125201850806552</v>
      </c>
    </row>
    <row r="25" customFormat="false" ht="15" hidden="false" customHeight="false" outlineLevel="0" collapsed="false">
      <c r="A25" s="0" t="s">
        <v>23</v>
      </c>
      <c r="B25" s="3" t="n">
        <v>17452</v>
      </c>
      <c r="C25" s="3" t="n">
        <v>18608</v>
      </c>
      <c r="D25" s="3" t="n">
        <v>19948</v>
      </c>
      <c r="E25" s="3" t="n">
        <v>21771</v>
      </c>
      <c r="F25" s="3" t="n">
        <v>23186</v>
      </c>
      <c r="G25" s="3" t="n">
        <v>25076</v>
      </c>
      <c r="H25" s="3" t="n">
        <v>27302</v>
      </c>
      <c r="I25" s="3" t="n">
        <v>28831</v>
      </c>
      <c r="J25" s="3" t="n">
        <v>30666</v>
      </c>
      <c r="K25" s="3" t="n">
        <v>33350</v>
      </c>
      <c r="L25" s="3" t="n">
        <v>36333</v>
      </c>
      <c r="M25" s="3" t="n">
        <v>39000</v>
      </c>
      <c r="N25" s="3" t="n">
        <v>41399</v>
      </c>
      <c r="O25" s="3" t="n">
        <v>44400</v>
      </c>
      <c r="P25" s="3" t="n">
        <v>49557</v>
      </c>
      <c r="Q25" s="3" t="n">
        <v>55476</v>
      </c>
      <c r="R25" s="3" t="n">
        <v>61354</v>
      </c>
      <c r="S25" s="3" t="n">
        <v>68011</v>
      </c>
      <c r="T25" s="3" t="n">
        <v>76205</v>
      </c>
      <c r="U25" s="3" t="n">
        <v>82292</v>
      </c>
      <c r="V25" s="3" t="n">
        <v>91442</v>
      </c>
      <c r="W25" s="3" t="n">
        <v>104948</v>
      </c>
      <c r="X25" s="3" t="n">
        <v>115579</v>
      </c>
      <c r="Y25" s="3" t="n">
        <v>126413</v>
      </c>
      <c r="Z25" s="3" t="n">
        <v>138536</v>
      </c>
      <c r="AA25" s="3" t="n">
        <v>151213</v>
      </c>
      <c r="AB25" s="3" t="n">
        <v>157701</v>
      </c>
      <c r="AC25" s="3" t="n">
        <v>158903</v>
      </c>
      <c r="AD25" s="3" t="n">
        <v>160193</v>
      </c>
      <c r="AE25" s="3" t="n">
        <v>166585</v>
      </c>
      <c r="AF25" s="3" t="n">
        <v>173234</v>
      </c>
      <c r="AG25" s="3" t="n">
        <v>185335</v>
      </c>
      <c r="AH25" s="3" t="n">
        <v>195277</v>
      </c>
      <c r="AI25" s="3" t="n">
        <v>208288</v>
      </c>
      <c r="AJ25" s="3" t="n">
        <v>223025</v>
      </c>
      <c r="AK25" s="3" t="n">
        <v>235703</v>
      </c>
      <c r="AL25" s="3" t="n">
        <v>250635</v>
      </c>
      <c r="AM25" s="3" t="n">
        <v>272680</v>
      </c>
      <c r="AN25" s="3" t="n">
        <v>282294</v>
      </c>
      <c r="AO25" s="3" t="n">
        <v>287912</v>
      </c>
      <c r="AP25" s="3" t="n">
        <v>297324</v>
      </c>
      <c r="AQ25" s="3" t="n">
        <v>310476</v>
      </c>
      <c r="AR25" s="3" t="n">
        <v>323301</v>
      </c>
      <c r="AS25" s="3" t="n">
        <v>337723</v>
      </c>
      <c r="AT25" s="3" t="n">
        <v>353771</v>
      </c>
      <c r="AU25" s="3" t="n">
        <v>364818</v>
      </c>
      <c r="AV25" s="3" t="n">
        <v>365182</v>
      </c>
      <c r="AW25" s="1" t="s">
        <v>80</v>
      </c>
      <c r="AX25" s="4" t="n">
        <f aca="false">B25/B$3</f>
        <v>0.0287553570281078</v>
      </c>
      <c r="AY25" s="4" t="n">
        <f aca="false">C25/C$3</f>
        <v>0.0286108779148254</v>
      </c>
      <c r="AZ25" s="4" t="n">
        <f aca="false">D25/D$3</f>
        <v>0.0283133085892313</v>
      </c>
      <c r="BA25" s="4" t="n">
        <f aca="false">E25/E$3</f>
        <v>0.0283860587435346</v>
      </c>
      <c r="BB25" s="4" t="n">
        <f aca="false">F25/F$3</f>
        <v>0.0285671338734796</v>
      </c>
      <c r="BC25" s="4" t="n">
        <f aca="false">G25/G$3</f>
        <v>0.0282608891653819</v>
      </c>
      <c r="BD25" s="4" t="n">
        <f aca="false">H25/H$3</f>
        <v>0.0283613827290793</v>
      </c>
      <c r="BE25" s="4" t="n">
        <f aca="false">I25/I$3</f>
        <v>0.0284900876116391</v>
      </c>
      <c r="BF25" s="4" t="n">
        <f aca="false">J25/J$3</f>
        <v>0.0279592636828621</v>
      </c>
      <c r="BG25" s="4" t="n">
        <f aca="false">K25/K$3</f>
        <v>0.027551258972747</v>
      </c>
      <c r="BH25" s="4" t="n">
        <f aca="false">L25/L$3</f>
        <v>0.0267880249057188</v>
      </c>
      <c r="BI25" s="4" t="n">
        <f aca="false">M25/M$3</f>
        <v>0.0265018928467314</v>
      </c>
      <c r="BJ25" s="4" t="n">
        <f aca="false">N25/N$3</f>
        <v>0.0258500436464178</v>
      </c>
      <c r="BK25" s="4" t="n">
        <f aca="false">O25/O$3</f>
        <v>0.0249498474350545</v>
      </c>
      <c r="BL25" s="4" t="n">
        <f aca="false">P25/P$3</f>
        <v>0.0249514384196869</v>
      </c>
      <c r="BM25" s="4" t="n">
        <f aca="false">Q25/Q$3</f>
        <v>0.0247259138952006</v>
      </c>
      <c r="BN25" s="4" t="n">
        <f aca="false">R25/R$3</f>
        <v>0.0246260377582655</v>
      </c>
      <c r="BO25" s="4" t="n">
        <f aca="false">S25/S$3</f>
        <v>0.0250120074994465</v>
      </c>
      <c r="BP25" s="4" t="n">
        <f aca="false">T25/T$3</f>
        <v>0.0248666036667023</v>
      </c>
      <c r="BQ25" s="4" t="n">
        <f aca="false">U25/U$3</f>
        <v>0.0255754491600461</v>
      </c>
      <c r="BR25" s="4" t="n">
        <f aca="false">V25/V$3</f>
        <v>0.0264946368656812</v>
      </c>
      <c r="BS25" s="4" t="n">
        <f aca="false">W25/W$3</f>
        <v>0.0270984110655546</v>
      </c>
      <c r="BT25" s="4" t="n">
        <f aca="false">X25/X$3</f>
        <v>0.0278166530245637</v>
      </c>
      <c r="BU25" s="4" t="n">
        <f aca="false">Y25/Y$3</f>
        <v>0.0289653800776715</v>
      </c>
      <c r="BV25" s="4" t="n">
        <f aca="false">Z25/Z$3</f>
        <v>0.0297078323807138</v>
      </c>
      <c r="BW25" s="4" t="n">
        <f aca="false">AA25/AA$3</f>
        <v>0.0298400399569567</v>
      </c>
      <c r="BX25" s="4" t="n">
        <f aca="false">AB25/AB$3</f>
        <v>0.0292810172573089</v>
      </c>
      <c r="BY25" s="4" t="n">
        <f aca="false">AC25/AC$3</f>
        <v>0.0280053993531562</v>
      </c>
      <c r="BZ25" s="4" t="n">
        <f aca="false">AD25/AD$3</f>
        <v>0.0273491272054612</v>
      </c>
      <c r="CA25" s="4" t="n">
        <f aca="false">AE25/AE$3</f>
        <v>0.0269800849285166</v>
      </c>
      <c r="CB25" s="4" t="n">
        <f aca="false">AF25/AF$3</f>
        <v>0.0268436054795455</v>
      </c>
      <c r="CC25" s="4" t="n">
        <f aca="false">AG25/AG$3</f>
        <v>0.0269950694143322</v>
      </c>
      <c r="CD25" s="4" t="n">
        <f aca="false">AH25/AH$3</f>
        <v>0.0269991021360976</v>
      </c>
      <c r="CE25" s="4" t="n">
        <f aca="false">AI25/AI$3</f>
        <v>0.0271928838533244</v>
      </c>
      <c r="CF25" s="4" t="n">
        <f aca="false">AJ25/AJ$3</f>
        <v>0.0272947208136489</v>
      </c>
      <c r="CG25" s="4" t="n">
        <f aca="false">AK25/AK$3</f>
        <v>0.0270084082510153</v>
      </c>
      <c r="CH25" s="4" t="n">
        <f aca="false">AL25/AL$3</f>
        <v>0.0269881374303344</v>
      </c>
      <c r="CI25" s="4" t="n">
        <f aca="false">AM25/AM$3</f>
        <v>0.0275875437606249</v>
      </c>
      <c r="CJ25" s="4" t="n">
        <f aca="false">AN25/AN$3</f>
        <v>0.0276270772250472</v>
      </c>
      <c r="CK25" s="4" t="n">
        <f aca="false">AO25/AO$3</f>
        <v>0.0272324473903152</v>
      </c>
      <c r="CL25" s="4" t="n">
        <f aca="false">AP25/AP$3</f>
        <v>0.0268639749022363</v>
      </c>
      <c r="CM25" s="4" t="n">
        <f aca="false">AQ25/AQ$3</f>
        <v>0.0263362792943775</v>
      </c>
      <c r="CN25" s="4" t="n">
        <f aca="false">AR25/AR$3</f>
        <v>0.0257517241972584</v>
      </c>
      <c r="CO25" s="4" t="n">
        <f aca="false">AS25/AS$3</f>
        <v>0.0253718427185104</v>
      </c>
      <c r="CP25" s="4" t="n">
        <f aca="false">AT25/AT$3</f>
        <v>0.0252956519730832</v>
      </c>
      <c r="CQ25" s="4" t="n">
        <f aca="false">AU25/AU$3</f>
        <v>0.0254335729185969</v>
      </c>
      <c r="CR25" s="4" t="n">
        <f aca="false">AV25/AV$3</f>
        <v>0.0258064087566337</v>
      </c>
      <c r="CS25" s="1"/>
      <c r="CT25" s="4" t="n">
        <f aca="false">B25/B$55</f>
        <v>0.496246587807097</v>
      </c>
      <c r="CU25" s="4" t="n">
        <f aca="false">C25/C$55</f>
        <v>0.494867294292857</v>
      </c>
      <c r="CV25" s="4" t="n">
        <f aca="false">D25/D$55</f>
        <v>0.491100224033088</v>
      </c>
      <c r="CW25" s="4" t="n">
        <f aca="false">E25/E$55</f>
        <v>0.486252875617001</v>
      </c>
      <c r="CX25" s="4" t="n">
        <f aca="false">F25/F$55</f>
        <v>0.487274867074375</v>
      </c>
      <c r="CY25" s="4" t="n">
        <f aca="false">G25/G$55</f>
        <v>0.490935432084263</v>
      </c>
      <c r="CZ25" s="4" t="n">
        <f aca="false">H25/H$55</f>
        <v>0.491600194464951</v>
      </c>
      <c r="DA25" s="4" t="n">
        <f aca="false">I25/I$55</f>
        <v>0.492130957257954</v>
      </c>
      <c r="DB25" s="4" t="n">
        <f aca="false">J25/J$55</f>
        <v>0.493593870718517</v>
      </c>
      <c r="DC25" s="4" t="n">
        <f aca="false">K25/K$55</f>
        <v>0.491112845509299</v>
      </c>
      <c r="DD25" s="4" t="n">
        <f aca="false">L25/L$55</f>
        <v>0.488156498139166</v>
      </c>
      <c r="DE25" s="4" t="n">
        <f aca="false">M25/M$55</f>
        <v>0.48927975510921</v>
      </c>
      <c r="DF25" s="4" t="n">
        <f aca="false">N25/N$55</f>
        <v>0.488074887115219</v>
      </c>
      <c r="DG25" s="4" t="n">
        <f aca="false">O25/O$55</f>
        <v>0.478046469562221</v>
      </c>
      <c r="DH25" s="4" t="n">
        <f aca="false">P25/P$55</f>
        <v>0.47933028978218</v>
      </c>
      <c r="DI25" s="4" t="n">
        <f aca="false">Q25/Q$55</f>
        <v>0.478142453285527</v>
      </c>
      <c r="DJ25" s="4" t="n">
        <f aca="false">R25/R$55</f>
        <v>0.476650688709515</v>
      </c>
      <c r="DK25" s="4" t="n">
        <f aca="false">S25/S$55</f>
        <v>0.477568446257663</v>
      </c>
      <c r="DL25" s="4" t="n">
        <f aca="false">T25/T$55</f>
        <v>0.47833810384654</v>
      </c>
      <c r="DM25" s="4" t="n">
        <f aca="false">U25/U$55</f>
        <v>0.477041245181299</v>
      </c>
      <c r="DN25" s="4" t="n">
        <f aca="false">V25/V$55</f>
        <v>0.480156688125519</v>
      </c>
      <c r="DO25" s="4" t="n">
        <f aca="false">W25/W$55</f>
        <v>0.481976624032699</v>
      </c>
      <c r="DP25" s="4" t="n">
        <f aca="false">X25/X$55</f>
        <v>0.483650804278326</v>
      </c>
      <c r="DQ25" s="4" t="n">
        <f aca="false">Y25/Y$55</f>
        <v>0.484016464056667</v>
      </c>
      <c r="DR25" s="4" t="n">
        <f aca="false">Z25/Z$55</f>
        <v>0.481521002415669</v>
      </c>
      <c r="DS25" s="4" t="n">
        <f aca="false">AA25/AA$55</f>
        <v>0.479511523776907</v>
      </c>
      <c r="DT25" s="4" t="n">
        <f aca="false">AB25/AB$55</f>
        <v>0.476177679275079</v>
      </c>
      <c r="DU25" s="4" t="n">
        <f aca="false">AC25/AC$55</f>
        <v>0.46975336196932</v>
      </c>
      <c r="DV25" s="4" t="n">
        <f aca="false">AD25/AD$55</f>
        <v>0.468500586382473</v>
      </c>
      <c r="DW25" s="4" t="n">
        <f aca="false">AE25/AE$55</f>
        <v>0.466950337910756</v>
      </c>
      <c r="DX25" s="4" t="n">
        <f aca="false">AF25/AF$55</f>
        <v>0.469673760095868</v>
      </c>
      <c r="DY25" s="4" t="n">
        <f aca="false">AG25/AG$55</f>
        <v>0.47490378160089</v>
      </c>
      <c r="DZ25" s="4" t="n">
        <f aca="false">AH25/AH$55</f>
        <v>0.470056543413739</v>
      </c>
      <c r="EA25" s="4" t="n">
        <f aca="false">AI25/AI$55</f>
        <v>0.473608935193923</v>
      </c>
      <c r="EB25" s="4" t="n">
        <f aca="false">AJ25/AJ$55</f>
        <v>0.472542630008814</v>
      </c>
      <c r="EC25" s="4" t="n">
        <f aca="false">AK25/AK$55</f>
        <v>0.475171257040791</v>
      </c>
      <c r="ED25" s="4" t="n">
        <f aca="false">AL25/AL$55</f>
        <v>0.479097373552013</v>
      </c>
      <c r="EE25" s="4" t="n">
        <f aca="false">AM25/AM$55</f>
        <v>0.479529263630305</v>
      </c>
      <c r="EF25" s="4" t="n">
        <f aca="false">AN25/AN$55</f>
        <v>0.480162064519641</v>
      </c>
      <c r="EG25" s="4" t="n">
        <f aca="false">AO25/AO$55</f>
        <v>0.478772902483396</v>
      </c>
      <c r="EH25" s="4" t="n">
        <f aca="false">AP25/AP$55</f>
        <v>0.477336762559783</v>
      </c>
      <c r="EI25" s="4" t="n">
        <f aca="false">AQ25/AQ$55</f>
        <v>0.470754129083027</v>
      </c>
      <c r="EJ25" s="4" t="n">
        <f aca="false">AR25/AR$55</f>
        <v>0.470914252504228</v>
      </c>
      <c r="EK25" s="4" t="n">
        <f aca="false">AS25/AS$55</f>
        <v>0.467851106862827</v>
      </c>
      <c r="EL25" s="4" t="n">
        <f aca="false">AT25/AT$55</f>
        <v>0.46817647650456</v>
      </c>
      <c r="EM25" s="4" t="n">
        <f aca="false">AU25/AU$55</f>
        <v>0.468884590420986</v>
      </c>
      <c r="EN25" s="4" t="n">
        <f aca="false">AV25/AV$55</f>
        <v>0.470258423088612</v>
      </c>
      <c r="EO25" s="1" t="s">
        <v>75</v>
      </c>
      <c r="EP25" s="4" t="n">
        <f aca="false">B25/(B$55-B25)</f>
        <v>0.985098216301648</v>
      </c>
      <c r="EQ25" s="4" t="n">
        <f aca="false">C25/(C$55-C25)</f>
        <v>0.979677792987259</v>
      </c>
      <c r="ER25" s="4" t="n">
        <f aca="false">D25/(D$55-D25)</f>
        <v>0.965023462822311</v>
      </c>
      <c r="ES25" s="4" t="n">
        <f aca="false">E25/(E$55-E25)</f>
        <v>0.946482914529171</v>
      </c>
      <c r="ET25" s="4" t="n">
        <f aca="false">F25/(F$55-F25)</f>
        <v>0.950362749518383</v>
      </c>
      <c r="EU25" s="4" t="n">
        <f aca="false">G25/(G$55-G25)</f>
        <v>0.96438735481886</v>
      </c>
      <c r="EV25" s="4" t="n">
        <f aca="false">H25/(H$55-H25)</f>
        <v>0.966955905790685</v>
      </c>
      <c r="EW25" s="4" t="n">
        <f aca="false">I25/(I$55-I25)</f>
        <v>0.969011528249252</v>
      </c>
      <c r="EX25" s="4" t="n">
        <f aca="false">J25/(J$55-J25)</f>
        <v>0.974699637658127</v>
      </c>
      <c r="EY25" s="4" t="n">
        <f aca="false">K25/(K$55-K25)</f>
        <v>0.965072199554359</v>
      </c>
      <c r="EZ25" s="4" t="n">
        <f aca="false">L25/(L$55-L25)</f>
        <v>0.953722175556489</v>
      </c>
      <c r="FA25" s="4" t="n">
        <f aca="false">M25/(M$55-M25)</f>
        <v>0.95801911125304</v>
      </c>
      <c r="FB25" s="4" t="n">
        <f aca="false">N25/(N$55-N25)</f>
        <v>0.953410713463221</v>
      </c>
      <c r="FC25" s="4" t="n">
        <f aca="false">O25/(O$55-O25)</f>
        <v>0.915879367960724</v>
      </c>
      <c r="FD25" s="4" t="n">
        <f aca="false">P25/(P$55-P25)</f>
        <v>0.920603369805502</v>
      </c>
      <c r="FE25" s="4" t="n">
        <f aca="false">Q25/(Q$55-Q25)</f>
        <v>0.916231750016516</v>
      </c>
      <c r="FF25" s="4" t="n">
        <f aca="false">R25/(R$55-R25)</f>
        <v>0.910769687523195</v>
      </c>
      <c r="FG25" s="4" t="n">
        <f aca="false">S25/(S$55-S25)</f>
        <v>0.914126344086022</v>
      </c>
      <c r="FH25" s="4" t="n">
        <f aca="false">T25/(T$55-T25)</f>
        <v>0.916950437387946</v>
      </c>
      <c r="FI25" s="4" t="n">
        <f aca="false">U25/(U$55-U25)</f>
        <v>0.912196690055757</v>
      </c>
      <c r="FJ25" s="4" t="n">
        <f aca="false">V25/(V$55-V25)</f>
        <v>0.923656565656566</v>
      </c>
      <c r="FK25" s="4" t="n">
        <f aca="false">W25/(W$55-W25)</f>
        <v>0.930414815996879</v>
      </c>
      <c r="FL25" s="4" t="n">
        <f aca="false">X25/(X$55-X25)</f>
        <v>0.936673879393483</v>
      </c>
      <c r="FM25" s="4" t="n">
        <f aca="false">Y25/(Y$55-Y25)</f>
        <v>0.93804633353616</v>
      </c>
      <c r="FN25" s="4" t="n">
        <f aca="false">Z25/(Z$55-Z25)</f>
        <v>0.928718433454672</v>
      </c>
      <c r="FO25" s="4" t="n">
        <f aca="false">AA25/(AA$55-AA25)</f>
        <v>0.921272123556828</v>
      </c>
      <c r="FP25" s="4" t="n">
        <f aca="false">AB25/(AB$55-AB25)</f>
        <v>0.90904427023288</v>
      </c>
      <c r="FQ25" s="4" t="n">
        <f aca="false">AC25/(AC$55-AC25)</f>
        <v>0.885914833357493</v>
      </c>
      <c r="FR25" s="4" t="n">
        <f aca="false">AD25/(AD$55-AD25)</f>
        <v>0.881469620434261</v>
      </c>
      <c r="FS25" s="4" t="n">
        <f aca="false">AE25/(AE$55-AE25)</f>
        <v>0.875997812437555</v>
      </c>
      <c r="FT25" s="4" t="n">
        <f aca="false">AF25/(AF$55-AF25)</f>
        <v>0.8856317578794</v>
      </c>
      <c r="FU25" s="4" t="n">
        <f aca="false">AG25/(AG$55-AG25)</f>
        <v>0.904412877031861</v>
      </c>
      <c r="FV25" s="4" t="n">
        <f aca="false">AH25/(AH$55-AH25)</f>
        <v>0.886993768055379</v>
      </c>
      <c r="FW25" s="4" t="n">
        <f aca="false">AI25/(AI$55-AI25)</f>
        <v>0.899728294910173</v>
      </c>
      <c r="FX25" s="4" t="n">
        <f aca="false">AJ25/(AJ$55-AJ25)</f>
        <v>0.895887813676223</v>
      </c>
      <c r="FY25" s="4" t="n">
        <f aca="false">AK25/(AK$55-AK25)</f>
        <v>0.905383448249371</v>
      </c>
      <c r="FZ25" s="4" t="n">
        <f aca="false">AL25/(AL$55-AL25)</f>
        <v>0.919744591842352</v>
      </c>
      <c r="GA25" s="4" t="n">
        <f aca="false">AM25/(AM$55-AM25)</f>
        <v>0.921337608671413</v>
      </c>
      <c r="GB25" s="4" t="n">
        <f aca="false">AN25/(AN$55-AN25)</f>
        <v>0.923676460964597</v>
      </c>
      <c r="GC25" s="4" t="n">
        <f aca="false">AO25/(AO$55-AO25)</f>
        <v>0.918549524313908</v>
      </c>
      <c r="GD25" s="4" t="n">
        <f aca="false">AP25/(AP$55-AP25)</f>
        <v>0.913277859176734</v>
      </c>
      <c r="GE25" s="4" t="n">
        <f aca="false">AQ25/(AQ$55-AQ25)</f>
        <v>0.889480967073768</v>
      </c>
      <c r="GF25" s="4" t="n">
        <f aca="false">AR25/(AR$55-AR25)</f>
        <v>0.890052802845517</v>
      </c>
      <c r="GG25" s="4" t="n">
        <f aca="false">AS25/(AS$55-AS25)</f>
        <v>0.879173315770155</v>
      </c>
      <c r="GH25" s="4" t="n">
        <f aca="false">AT25/(AT$55-AT25)</f>
        <v>0.880322994040287</v>
      </c>
      <c r="GI25" s="4" t="n">
        <f aca="false">AU25/(AU$55-AU25)</f>
        <v>0.882829949883481</v>
      </c>
      <c r="GJ25" s="4" t="n">
        <f aca="false">AV25/(AV$55-AV25)</f>
        <v>0.887712884139494</v>
      </c>
    </row>
    <row r="26" customFormat="false" ht="15" hidden="false" customHeight="false" outlineLevel="0" collapsed="false">
      <c r="A26" s="0" t="s">
        <v>24</v>
      </c>
      <c r="B26" s="3" t="n">
        <v>30445</v>
      </c>
      <c r="C26" s="3" t="n">
        <v>32556</v>
      </c>
      <c r="D26" s="3" t="n">
        <v>36991</v>
      </c>
      <c r="E26" s="3" t="n">
        <v>39259</v>
      </c>
      <c r="F26" s="3" t="n">
        <v>40025</v>
      </c>
      <c r="G26" s="3" t="n">
        <v>44717</v>
      </c>
      <c r="H26" s="3" t="n">
        <v>47893</v>
      </c>
      <c r="I26" s="3" t="n">
        <v>46194</v>
      </c>
      <c r="J26" s="3" t="n">
        <v>51716</v>
      </c>
      <c r="K26" s="3" t="n">
        <v>56612</v>
      </c>
      <c r="L26" s="3" t="n">
        <v>62945</v>
      </c>
      <c r="M26" s="3" t="n">
        <v>63060</v>
      </c>
      <c r="N26" s="3" t="n">
        <v>67051</v>
      </c>
      <c r="O26" s="3" t="n">
        <v>78738</v>
      </c>
      <c r="P26" s="3" t="n">
        <v>88300</v>
      </c>
      <c r="Q26" s="3" t="n">
        <v>97995</v>
      </c>
      <c r="R26" s="3" t="n">
        <v>103822</v>
      </c>
      <c r="S26" s="3" t="n">
        <v>102414</v>
      </c>
      <c r="T26" s="3" t="n">
        <v>113048</v>
      </c>
      <c r="U26" s="3" t="n">
        <v>113401</v>
      </c>
      <c r="V26" s="3" t="n">
        <v>125503</v>
      </c>
      <c r="W26" s="3" t="n">
        <v>141474</v>
      </c>
      <c r="X26" s="3" t="n">
        <v>151822</v>
      </c>
      <c r="Y26" s="3" t="n">
        <v>161499</v>
      </c>
      <c r="Z26" s="3" t="n">
        <v>166855</v>
      </c>
      <c r="AA26" s="3" t="n">
        <v>177353</v>
      </c>
      <c r="AB26" s="3" t="n">
        <v>186693</v>
      </c>
      <c r="AC26" s="3" t="n">
        <v>189748</v>
      </c>
      <c r="AD26" s="3" t="n">
        <v>194253</v>
      </c>
      <c r="AE26" s="3" t="n">
        <v>207379</v>
      </c>
      <c r="AF26" s="3" t="n">
        <v>221261</v>
      </c>
      <c r="AG26" s="3" t="n">
        <v>246064</v>
      </c>
      <c r="AH26" s="3" t="n">
        <v>251017</v>
      </c>
      <c r="AI26" s="3" t="n">
        <v>263871</v>
      </c>
      <c r="AJ26" s="3" t="n">
        <v>278815</v>
      </c>
      <c r="AK26" s="3" t="n">
        <v>303724</v>
      </c>
      <c r="AL26" s="3" t="n">
        <v>323069</v>
      </c>
      <c r="AM26" s="3" t="n">
        <v>336786</v>
      </c>
      <c r="AN26" s="3" t="n">
        <v>336977</v>
      </c>
      <c r="AO26" s="3" t="n">
        <v>351431</v>
      </c>
      <c r="AP26" s="3" t="n">
        <v>361967</v>
      </c>
      <c r="AQ26" s="3" t="n">
        <v>365189</v>
      </c>
      <c r="AR26" s="3" t="n">
        <v>375260</v>
      </c>
      <c r="AS26" s="3" t="n">
        <v>376610</v>
      </c>
      <c r="AT26" s="3" t="n">
        <v>387954</v>
      </c>
      <c r="AU26" s="3" t="n">
        <v>382653</v>
      </c>
      <c r="AV26" s="3" t="n">
        <v>368401</v>
      </c>
      <c r="AW26" s="1"/>
      <c r="AX26" s="4" t="n">
        <f aca="false">B26/B$3</f>
        <v>0.0501636972679775</v>
      </c>
      <c r="AY26" s="4" t="n">
        <f aca="false">C26/C$3</f>
        <v>0.0500567358875246</v>
      </c>
      <c r="AZ26" s="4" t="n">
        <f aca="false">D26/D$3</f>
        <v>0.0525033887118637</v>
      </c>
      <c r="BA26" s="4" t="n">
        <f aca="false">E26/E$3</f>
        <v>0.0511877396634249</v>
      </c>
      <c r="BB26" s="4" t="n">
        <f aca="false">F26/F$3</f>
        <v>0.0493142212234116</v>
      </c>
      <c r="BC26" s="4" t="n">
        <f aca="false">G26/G$3</f>
        <v>0.0503964819272763</v>
      </c>
      <c r="BD26" s="4" t="n">
        <f aca="false">H26/H$3</f>
        <v>0.0497513626490292</v>
      </c>
      <c r="BE26" s="4" t="n">
        <f aca="false">I26/I$3</f>
        <v>0.0456477786803114</v>
      </c>
      <c r="BF26" s="4" t="n">
        <f aca="false">J26/J$3</f>
        <v>0.0471512841786636</v>
      </c>
      <c r="BG26" s="4" t="n">
        <f aca="false">K26/K$3</f>
        <v>0.0467685719030031</v>
      </c>
      <c r="BH26" s="4" t="n">
        <f aca="false">L26/L$3</f>
        <v>0.0464088357055699</v>
      </c>
      <c r="BI26" s="4" t="n">
        <f aca="false">M26/M$3</f>
        <v>0.0428515221260226</v>
      </c>
      <c r="BJ26" s="4" t="n">
        <f aca="false">N26/N$3</f>
        <v>0.0418674672464543</v>
      </c>
      <c r="BK26" s="4" t="n">
        <f aca="false">O26/O$3</f>
        <v>0.044245519985165</v>
      </c>
      <c r="BL26" s="4" t="n">
        <f aca="false">P26/P$3</f>
        <v>0.0444581393639314</v>
      </c>
      <c r="BM26" s="4" t="n">
        <f aca="false">Q26/Q$3</f>
        <v>0.0436768320023105</v>
      </c>
      <c r="BN26" s="4" t="n">
        <f aca="false">R26/R$3</f>
        <v>0.0416716838696523</v>
      </c>
      <c r="BO26" s="4" t="n">
        <f aca="false">S26/S$3</f>
        <v>0.0376641974981741</v>
      </c>
      <c r="BP26" s="4" t="n">
        <f aca="false">T26/T$3</f>
        <v>0.0368889155739567</v>
      </c>
      <c r="BQ26" s="4" t="n">
        <f aca="false">U26/U$3</f>
        <v>0.0352437844529041</v>
      </c>
      <c r="BR26" s="4" t="n">
        <f aca="false">V26/V$3</f>
        <v>0.0363635573429451</v>
      </c>
      <c r="BS26" s="4" t="n">
        <f aca="false">W26/W$3</f>
        <v>0.0365297157362529</v>
      </c>
      <c r="BT26" s="4" t="n">
        <f aca="false">X26/X$3</f>
        <v>0.036539335826537</v>
      </c>
      <c r="BU26" s="4" t="n">
        <f aca="false">Y26/Y$3</f>
        <v>0.0370047377814296</v>
      </c>
      <c r="BV26" s="4" t="n">
        <f aca="false">Z26/Z$3</f>
        <v>0.0357805940108276</v>
      </c>
      <c r="BW26" s="4" t="n">
        <f aca="false">AA26/AA$3</f>
        <v>0.0349984499116223</v>
      </c>
      <c r="BX26" s="4" t="n">
        <f aca="false">AB26/AB$3</f>
        <v>0.0346640855468181</v>
      </c>
      <c r="BY26" s="4" t="n">
        <f aca="false">AC26/AC$3</f>
        <v>0.0334415871095114</v>
      </c>
      <c r="BZ26" s="4" t="n">
        <f aca="false">AD26/AD$3</f>
        <v>0.0331640583985721</v>
      </c>
      <c r="CA26" s="4" t="n">
        <f aca="false">AE26/AE$3</f>
        <v>0.0335870758615172</v>
      </c>
      <c r="CB26" s="4" t="n">
        <f aca="false">AF26/AF$3</f>
        <v>0.0342856655853338</v>
      </c>
      <c r="CC26" s="4" t="n">
        <f aca="false">AG26/AG$3</f>
        <v>0.035840584672988</v>
      </c>
      <c r="CD26" s="4" t="n">
        <f aca="false">AH26/AH$3</f>
        <v>0.0347057442550675</v>
      </c>
      <c r="CE26" s="4" t="n">
        <f aca="false">AI26/AI$3</f>
        <v>0.0344494807922711</v>
      </c>
      <c r="CF26" s="4" t="n">
        <f aca="false">AJ26/AJ$3</f>
        <v>0.0341225314814819</v>
      </c>
      <c r="CG26" s="4" t="n">
        <f aca="false">AK26/AK$3</f>
        <v>0.0348027041982128</v>
      </c>
      <c r="CH26" s="4" t="n">
        <f aca="false">AL26/AL$3</f>
        <v>0.0347877613720378</v>
      </c>
      <c r="CI26" s="4" t="n">
        <f aca="false">AM26/AM$3</f>
        <v>0.0340732672471976</v>
      </c>
      <c r="CJ26" s="4" t="n">
        <f aca="false">AN26/AN$3</f>
        <v>0.0329787016446143</v>
      </c>
      <c r="CK26" s="4" t="n">
        <f aca="false">AO26/AO$3</f>
        <v>0.0332404561769772</v>
      </c>
      <c r="CL26" s="4" t="n">
        <f aca="false">AP26/AP$3</f>
        <v>0.0327046333408597</v>
      </c>
      <c r="CM26" s="4" t="n">
        <f aca="false">AQ26/AQ$3</f>
        <v>0.0309773364100105</v>
      </c>
      <c r="CN26" s="4" t="n">
        <f aca="false">AR26/AR$3</f>
        <v>0.0298903870457041</v>
      </c>
      <c r="CO26" s="4" t="n">
        <f aca="false">AS26/AS$3</f>
        <v>0.028293274921217</v>
      </c>
      <c r="CP26" s="4" t="n">
        <f aca="false">AT26/AT$3</f>
        <v>0.0277398355590636</v>
      </c>
      <c r="CQ26" s="4" t="n">
        <f aca="false">AU26/AU$3</f>
        <v>0.0266769539277664</v>
      </c>
      <c r="CR26" s="4" t="n">
        <f aca="false">AV26/AV$3</f>
        <v>0.0260338866437903</v>
      </c>
      <c r="CS26" s="1" t="s">
        <v>87</v>
      </c>
      <c r="CT26" s="4" t="n">
        <f aca="false">B26/B$57</f>
        <v>0.230955379223498</v>
      </c>
      <c r="CU26" s="4" t="n">
        <f aca="false">C26/C$57</f>
        <v>0.23029094072958</v>
      </c>
      <c r="CV26" s="4" t="n">
        <f aca="false">D26/D$57</f>
        <v>0.237687063465035</v>
      </c>
      <c r="CW26" s="4" t="n">
        <f aca="false">E26/E$57</f>
        <v>0.232377400929297</v>
      </c>
      <c r="CX26" s="4" t="n">
        <f aca="false">F26/F$57</f>
        <v>0.228145876558973</v>
      </c>
      <c r="CY26" s="4" t="n">
        <f aca="false">G26/G$57</f>
        <v>0.234124096189993</v>
      </c>
      <c r="CZ26" s="4" t="n">
        <f aca="false">H26/H$57</f>
        <v>0.232871250540933</v>
      </c>
      <c r="DA26" s="4" t="n">
        <f aca="false">I26/I$57</f>
        <v>0.222403035088395</v>
      </c>
      <c r="DB26" s="4" t="n">
        <f aca="false">J26/J$57</f>
        <v>0.228482058441501</v>
      </c>
      <c r="DC26" s="4" t="n">
        <f aca="false">K26/K$57</f>
        <v>0.228747368548651</v>
      </c>
      <c r="DD26" s="4" t="n">
        <f aca="false">L26/L$57</f>
        <v>0.228509505951884</v>
      </c>
      <c r="DE26" s="4" t="n">
        <f aca="false">M26/M$57</f>
        <v>0.217440028136864</v>
      </c>
      <c r="DF26" s="4" t="n">
        <f aca="false">N26/N$57</f>
        <v>0.215512835759491</v>
      </c>
      <c r="DG26" s="4" t="n">
        <f aca="false">O26/O$57</f>
        <v>0.223697032544</v>
      </c>
      <c r="DH26" s="4" t="n">
        <f aca="false">P26/P$57</f>
        <v>0.226008656413092</v>
      </c>
      <c r="DI26" s="4" t="n">
        <f aca="false">Q26/Q$57</f>
        <v>0.22533854244514</v>
      </c>
      <c r="DJ26" s="4" t="n">
        <f aca="false">R26/R$57</f>
        <v>0.220684700310764</v>
      </c>
      <c r="DK26" s="4" t="n">
        <f aca="false">S26/S$57</f>
        <v>0.211771128209476</v>
      </c>
      <c r="DL26" s="4" t="n">
        <f aca="false">T26/T$57</f>
        <v>0.2130247983719</v>
      </c>
      <c r="DM26" s="4" t="n">
        <f aca="false">U26/U$57</f>
        <v>0.21031576760869</v>
      </c>
      <c r="DN26" s="4" t="n">
        <f aca="false">V26/V$57</f>
        <v>0.217235070422291</v>
      </c>
      <c r="DO26" s="4" t="n">
        <f aca="false">W26/W$57</f>
        <v>0.217383087099823</v>
      </c>
      <c r="DP26" s="4" t="n">
        <f aca="false">X26/X$57</f>
        <v>0.219806025402883</v>
      </c>
      <c r="DQ26" s="4" t="n">
        <f aca="false">Y26/Y$57</f>
        <v>0.22148697538805</v>
      </c>
      <c r="DR26" s="4" t="n">
        <f aca="false">Z26/Z$57</f>
        <v>0.218456071810126</v>
      </c>
      <c r="DS26" s="4" t="n">
        <f aca="false">AA26/AA$57</f>
        <v>0.215400217400545</v>
      </c>
      <c r="DT26" s="4" t="n">
        <f aca="false">AB26/AB$57</f>
        <v>0.214038812756595</v>
      </c>
      <c r="DU26" s="4" t="n">
        <f aca="false">AC26/AC$57</f>
        <v>0.209497542863263</v>
      </c>
      <c r="DV26" s="4" t="n">
        <f aca="false">AD26/AD$57</f>
        <v>0.207921332559817</v>
      </c>
      <c r="DW26" s="4" t="n">
        <f aca="false">AE26/AE$57</f>
        <v>0.20781582887229</v>
      </c>
      <c r="DX26" s="4" t="n">
        <f aca="false">AF26/AF$57</f>
        <v>0.211344908249826</v>
      </c>
      <c r="DY26" s="4" t="n">
        <f aca="false">AG26/AG$57</f>
        <v>0.216322662432768</v>
      </c>
      <c r="DZ26" s="4" t="n">
        <f aca="false">AH26/AH$57</f>
        <v>0.211635808714421</v>
      </c>
      <c r="EA26" s="4" t="n">
        <f aca="false">AI26/AI$57</f>
        <v>0.212145306965145</v>
      </c>
      <c r="EB26" s="4" t="n">
        <f aca="false">AJ26/AJ$57</f>
        <v>0.211499074551689</v>
      </c>
      <c r="EC26" s="4" t="n">
        <f aca="false">AK26/AK$57</f>
        <v>0.213380731914654</v>
      </c>
      <c r="ED26" s="4" t="n">
        <f aca="false">AL26/AL$57</f>
        <v>0.216228824307764</v>
      </c>
      <c r="EE26" s="4" t="n">
        <f aca="false">AM26/AM$57</f>
        <v>0.214778360308227</v>
      </c>
      <c r="EF26" s="4" t="n">
        <f aca="false">AN26/AN$57</f>
        <v>0.211970548550545</v>
      </c>
      <c r="EG26" s="4" t="n">
        <f aca="false">AO26/AO$57</f>
        <v>0.213520085157471</v>
      </c>
      <c r="EH26" s="4" t="n">
        <f aca="false">AP26/AP$57</f>
        <v>0.21183877014627</v>
      </c>
      <c r="EI26" s="4" t="n">
        <f aca="false">AQ26/AQ$57</f>
        <v>0.204925313920583</v>
      </c>
      <c r="EJ26" s="4" t="n">
        <f aca="false">AR26/AR$57</f>
        <v>0.203060902578277</v>
      </c>
      <c r="EK26" s="4" t="n">
        <f aca="false">AS26/AS$57</f>
        <v>0.197048536171259</v>
      </c>
      <c r="EL26" s="4" t="n">
        <f aca="false">AT26/AT$57</f>
        <v>0.194843664620231</v>
      </c>
      <c r="EM26" s="4" t="n">
        <f aca="false">AU26/AU$57</f>
        <v>0.189651685961276</v>
      </c>
      <c r="EN26" s="4" t="n">
        <f aca="false">AV26/AV$57</f>
        <v>0.186335909523135</v>
      </c>
      <c r="EO26" s="1" t="s">
        <v>76</v>
      </c>
      <c r="EP26" s="4" t="n">
        <f aca="false">B26/(B$57-B26)</f>
        <v>0.300314667034929</v>
      </c>
      <c r="EQ26" s="4" t="n">
        <f aca="false">C26/(C$57-C26)</f>
        <v>0.299192192109399</v>
      </c>
      <c r="ER26" s="4" t="n">
        <f aca="false">D26/(D$57-D26)</f>
        <v>0.311797231915575</v>
      </c>
      <c r="ES26" s="4" t="n">
        <f aca="false">E26/(E$57-E26)</f>
        <v>0.302723501380257</v>
      </c>
      <c r="ET26" s="4" t="n">
        <f aca="false">F26/(F$57-F26)</f>
        <v>0.295581599722327</v>
      </c>
      <c r="EU26" s="4" t="n">
        <f aca="false">G26/(G$57-G26)</f>
        <v>0.305694558381187</v>
      </c>
      <c r="EV26" s="4" t="n">
        <f aca="false">H26/(H$57-H26)</f>
        <v>0.303562147429803</v>
      </c>
      <c r="EW26" s="4" t="n">
        <f aca="false">I26/(I$57-I26)</f>
        <v>0.286013249953563</v>
      </c>
      <c r="EX26" s="4" t="n">
        <f aca="false">J26/(J$57-J26)</f>
        <v>0.296146137547959</v>
      </c>
      <c r="EY26" s="4" t="n">
        <f aca="false">K26/(K$57-K26)</f>
        <v>0.296592010478062</v>
      </c>
      <c r="EZ26" s="4" t="n">
        <f aca="false">L26/(L$57-L26)</f>
        <v>0.296192250863473</v>
      </c>
      <c r="FA26" s="4" t="n">
        <f aca="false">M26/(M$57-M26)</f>
        <v>0.277857334843204</v>
      </c>
      <c r="FB26" s="4" t="n">
        <f aca="false">N26/(N$57-N26)</f>
        <v>0.274718115965781</v>
      </c>
      <c r="FC26" s="4" t="n">
        <f aca="false">O26/(O$57-O26)</f>
        <v>0.288156869059862</v>
      </c>
      <c r="FD26" s="4" t="n">
        <f aca="false">P26/(P$57-P26)</f>
        <v>0.292004113851842</v>
      </c>
      <c r="FE26" s="4" t="n">
        <f aca="false">Q26/(Q$57-Q26)</f>
        <v>0.290886477244393</v>
      </c>
      <c r="FF26" s="4" t="n">
        <f aca="false">R26/(R$57-R26)</f>
        <v>0.283177682253595</v>
      </c>
      <c r="FG26" s="4" t="n">
        <f aca="false">S26/(S$57-S26)</f>
        <v>0.26866705317254</v>
      </c>
      <c r="FH26" s="4" t="n">
        <f aca="false">T26/(T$57-T26)</f>
        <v>0.270688069879703</v>
      </c>
      <c r="FI26" s="4" t="n">
        <f aca="false">U26/(U$57-U26)</f>
        <v>0.266328943876485</v>
      </c>
      <c r="FJ26" s="4" t="n">
        <f aca="false">V26/(V$57-V26)</f>
        <v>0.277522743053252</v>
      </c>
      <c r="FK26" s="4" t="n">
        <f aca="false">W26/(W$57-W26)</f>
        <v>0.277764361485949</v>
      </c>
      <c r="FL26" s="4" t="n">
        <f aca="false">X26/(X$57-X26)</f>
        <v>0.281732533907851</v>
      </c>
      <c r="FM26" s="4" t="n">
        <f aca="false">Y26/(Y$57-Y26)</f>
        <v>0.284500025543504</v>
      </c>
      <c r="FN26" s="4" t="n">
        <f aca="false">Z26/(Z$57-Z26)</f>
        <v>0.279518609166461</v>
      </c>
      <c r="FO26" s="4" t="n">
        <f aca="false">AA26/(AA$57-AA26)</f>
        <v>0.274535147953908</v>
      </c>
      <c r="FP26" s="4" t="n">
        <f aca="false">AB26/(AB$57-AB26)</f>
        <v>0.272327458697155</v>
      </c>
      <c r="FQ26" s="4" t="n">
        <f aca="false">AC26/(AC$57-AC26)</f>
        <v>0.265018205790377</v>
      </c>
      <c r="FR26" s="4" t="n">
        <f aca="false">AD26/(AD$57-AD26)</f>
        <v>0.262500861476009</v>
      </c>
      <c r="FS26" s="4" t="n">
        <f aca="false">AE26/(AE$57-AE26)</f>
        <v>0.262332720655671</v>
      </c>
      <c r="FT26" s="4" t="n">
        <f aca="false">AF26/(AF$57-AF26)</f>
        <v>0.267981416034242</v>
      </c>
      <c r="FU26" s="4" t="n">
        <f aca="false">AG26/(AG$57-AG26)</f>
        <v>0.276035368209445</v>
      </c>
      <c r="FV26" s="4" t="n">
        <f aca="false">AH26/(AH$57-AH26)</f>
        <v>0.268449291652006</v>
      </c>
      <c r="FW26" s="4" t="n">
        <f aca="false">AI26/(AI$57-AI26)</f>
        <v>0.269269585928276</v>
      </c>
      <c r="FX26" s="4" t="n">
        <f aca="false">AJ26/(AJ$57-AJ26)</f>
        <v>0.268229329510854</v>
      </c>
      <c r="FY26" s="4" t="n">
        <f aca="false">AK26/(AK$57-AK26)</f>
        <v>0.271263037370073</v>
      </c>
      <c r="FZ26" s="4" t="n">
        <f aca="false">AL26/(AL$57-AL26)</f>
        <v>0.275882593049927</v>
      </c>
      <c r="GA26" s="4" t="n">
        <f aca="false">AM26/(AM$57-AM26)</f>
        <v>0.273525778520999</v>
      </c>
      <c r="GB26" s="4" t="n">
        <f aca="false">AN26/(AN$57-AN26)</f>
        <v>0.268988104645909</v>
      </c>
      <c r="GC26" s="4" t="n">
        <f aca="false">AO26/(AO$57-AO26)</f>
        <v>0.27148828740302</v>
      </c>
      <c r="GD26" s="4" t="n">
        <f aca="false">AP26/(AP$57-AP26)</f>
        <v>0.26877593330185</v>
      </c>
      <c r="GE26" s="4" t="n">
        <f aca="false">AQ26/(AQ$57-AQ26)</f>
        <v>0.257743476818621</v>
      </c>
      <c r="GF26" s="4" t="n">
        <f aca="false">AR26/(AR$57-AR26)</f>
        <v>0.254801029633538</v>
      </c>
      <c r="GG26" s="4" t="n">
        <f aca="false">AS26/(AS$57-AS26)</f>
        <v>0.245405289171111</v>
      </c>
      <c r="GH26" s="4" t="n">
        <f aca="false">AT26/(AT$57-AT26)</f>
        <v>0.241994822692824</v>
      </c>
      <c r="GI26" s="4" t="n">
        <f aca="false">AU26/(AU$57-AU26)</f>
        <v>0.234037243831685</v>
      </c>
      <c r="GJ26" s="4" t="n">
        <f aca="false">AV26/(AV$57-AV26)</f>
        <v>0.229008397573413</v>
      </c>
    </row>
    <row r="27" customFormat="false" ht="15" hidden="false" customHeight="false" outlineLevel="0" collapsed="false">
      <c r="A27" s="0" t="s">
        <v>25</v>
      </c>
      <c r="B27" s="3" t="n">
        <v>10740</v>
      </c>
      <c r="C27" s="3" t="n">
        <v>11307</v>
      </c>
      <c r="D27" s="3" t="n">
        <v>12386</v>
      </c>
      <c r="E27" s="3" t="n">
        <v>13627</v>
      </c>
      <c r="F27" s="3" t="n">
        <v>14480</v>
      </c>
      <c r="G27" s="3" t="n">
        <v>15970</v>
      </c>
      <c r="H27" s="3" t="n">
        <v>17515</v>
      </c>
      <c r="I27" s="3" t="n">
        <v>18513</v>
      </c>
      <c r="J27" s="3" t="n">
        <v>19841</v>
      </c>
      <c r="K27" s="3" t="n">
        <v>21714</v>
      </c>
      <c r="L27" s="3" t="n">
        <v>25739</v>
      </c>
      <c r="M27" s="3" t="n">
        <v>27345</v>
      </c>
      <c r="N27" s="3" t="n">
        <v>29527</v>
      </c>
      <c r="O27" s="3" t="n">
        <v>32610</v>
      </c>
      <c r="P27" s="3" t="n">
        <v>36380</v>
      </c>
      <c r="Q27" s="3" t="n">
        <v>41126</v>
      </c>
      <c r="R27" s="3" t="n">
        <v>46353</v>
      </c>
      <c r="S27" s="3" t="n">
        <v>49717</v>
      </c>
      <c r="T27" s="3" t="n">
        <v>54966</v>
      </c>
      <c r="U27" s="3" t="n">
        <v>56952</v>
      </c>
      <c r="V27" s="3" t="n">
        <v>61029</v>
      </c>
      <c r="W27" s="3" t="n">
        <v>70296</v>
      </c>
      <c r="X27" s="3" t="n">
        <v>74808</v>
      </c>
      <c r="Y27" s="3" t="n">
        <v>78194</v>
      </c>
      <c r="Z27" s="3" t="n">
        <v>83947</v>
      </c>
      <c r="AA27" s="3" t="n">
        <v>89991</v>
      </c>
      <c r="AB27" s="3" t="n">
        <v>96165</v>
      </c>
      <c r="AC27" s="3" t="n">
        <v>100327</v>
      </c>
      <c r="AD27" s="3" t="n">
        <v>103791</v>
      </c>
      <c r="AE27" s="3" t="n">
        <v>111919</v>
      </c>
      <c r="AF27" s="3" t="n">
        <v>114946</v>
      </c>
      <c r="AG27" s="3" t="n">
        <v>124733</v>
      </c>
      <c r="AH27" s="3" t="n">
        <v>131357</v>
      </c>
      <c r="AI27" s="3" t="n">
        <v>141664</v>
      </c>
      <c r="AJ27" s="3" t="n">
        <v>152235</v>
      </c>
      <c r="AK27" s="3" t="n">
        <v>163963</v>
      </c>
      <c r="AL27" s="3" t="n">
        <v>173793</v>
      </c>
      <c r="AM27" s="3" t="n">
        <v>188449</v>
      </c>
      <c r="AN27" s="3" t="n">
        <v>193566</v>
      </c>
      <c r="AO27" s="3" t="n">
        <v>201256</v>
      </c>
      <c r="AP27" s="3" t="n">
        <v>212386</v>
      </c>
      <c r="AQ27" s="3" t="n">
        <v>227321</v>
      </c>
      <c r="AR27" s="3" t="n">
        <v>238367</v>
      </c>
      <c r="AS27" s="3" t="n">
        <v>246012</v>
      </c>
      <c r="AT27" s="3" t="n">
        <v>255335</v>
      </c>
      <c r="AU27" s="3" t="n">
        <v>264527</v>
      </c>
      <c r="AV27" s="3" t="n">
        <v>260692</v>
      </c>
      <c r="AW27" s="1" t="s">
        <v>90</v>
      </c>
      <c r="AX27" s="4" t="n">
        <f aca="false">B27/B$3</f>
        <v>0.0176961113042561</v>
      </c>
      <c r="AY27" s="4" t="n">
        <f aca="false">C27/C$3</f>
        <v>0.017385167486185</v>
      </c>
      <c r="AZ27" s="4" t="n">
        <f aca="false">D27/D$3</f>
        <v>0.0175801403742841</v>
      </c>
      <c r="BA27" s="4" t="n">
        <f aca="false">E27/E$3</f>
        <v>0.0177675266408592</v>
      </c>
      <c r="BB27" s="4" t="n">
        <f aca="false">F27/F$3</f>
        <v>0.0178405977093067</v>
      </c>
      <c r="BC27" s="4" t="n">
        <f aca="false">G27/G$3</f>
        <v>0.017998341042078</v>
      </c>
      <c r="BD27" s="4" t="n">
        <f aca="false">H27/H$3</f>
        <v>0.0181946237821341</v>
      </c>
      <c r="BE27" s="4" t="n">
        <f aca="false">I27/I$3</f>
        <v>0.0182940928845436</v>
      </c>
      <c r="BF27" s="4" t="n">
        <f aca="false">J27/J$3</f>
        <v>0.018089732952836</v>
      </c>
      <c r="BG27" s="4" t="n">
        <f aca="false">K27/K$3</f>
        <v>0.0179384718840848</v>
      </c>
      <c r="BH27" s="4" t="n">
        <f aca="false">L27/L$3</f>
        <v>0.0189771550119257</v>
      </c>
      <c r="BI27" s="4" t="n">
        <f aca="false">M27/M$3</f>
        <v>0.0185819040998428</v>
      </c>
      <c r="BJ27" s="4" t="n">
        <f aca="false">N27/N$3</f>
        <v>0.018437021153839</v>
      </c>
      <c r="BK27" s="4" t="n">
        <f aca="false">O27/O$3</f>
        <v>0.0183246514607461</v>
      </c>
      <c r="BL27" s="4" t="n">
        <f aca="false">P27/P$3</f>
        <v>0.0183169548138146</v>
      </c>
      <c r="BM27" s="4" t="n">
        <f aca="false">Q27/Q$3</f>
        <v>0.0183300514610646</v>
      </c>
      <c r="BN27" s="4" t="n">
        <f aca="false">R27/R$3</f>
        <v>0.0186049927993103</v>
      </c>
      <c r="BO27" s="4" t="n">
        <f aca="false">S27/S$3</f>
        <v>0.0182841301679138</v>
      </c>
      <c r="BP27" s="4" t="n">
        <f aca="false">T27/T$3</f>
        <v>0.0179360637378645</v>
      </c>
      <c r="BQ27" s="4" t="n">
        <f aca="false">U27/U$3</f>
        <v>0.0177000556623116</v>
      </c>
      <c r="BR27" s="4" t="n">
        <f aca="false">V27/V$3</f>
        <v>0.0176826971553078</v>
      </c>
      <c r="BS27" s="4" t="n">
        <f aca="false">W27/W$3</f>
        <v>0.0181509881490284</v>
      </c>
      <c r="BT27" s="4" t="n">
        <f aca="false">X27/X$3</f>
        <v>0.0180042064688357</v>
      </c>
      <c r="BU27" s="4" t="n">
        <f aca="false">Y27/Y$3</f>
        <v>0.0179168197083642</v>
      </c>
      <c r="BV27" s="4" t="n">
        <f aca="false">Z27/Z$3</f>
        <v>0.018001699232429</v>
      </c>
      <c r="BW27" s="4" t="n">
        <f aca="false">AA27/AA$3</f>
        <v>0.017758625487005</v>
      </c>
      <c r="BX27" s="4" t="n">
        <f aca="false">AB27/AB$3</f>
        <v>0.0178553656891783</v>
      </c>
      <c r="BY27" s="4" t="n">
        <f aca="false">AC27/AC$3</f>
        <v>0.0176818417582054</v>
      </c>
      <c r="BZ27" s="4" t="n">
        <f aca="false">AD27/AD$3</f>
        <v>0.0177198333371747</v>
      </c>
      <c r="CA27" s="4" t="n">
        <f aca="false">AE27/AE$3</f>
        <v>0.0181263866801612</v>
      </c>
      <c r="CB27" s="4" t="n">
        <f aca="false">AF27/AF$3</f>
        <v>0.017811544358797</v>
      </c>
      <c r="CC27" s="4" t="n">
        <f aca="false">AG27/AG$3</f>
        <v>0.0181680524091936</v>
      </c>
      <c r="CD27" s="4" t="n">
        <f aca="false">AH27/AH$3</f>
        <v>0.0181614888557862</v>
      </c>
      <c r="CE27" s="4" t="n">
        <f aca="false">AI27/AI$3</f>
        <v>0.0184948374279716</v>
      </c>
      <c r="CF27" s="4" t="n">
        <f aca="false">AJ27/AJ$3</f>
        <v>0.0186311481809924</v>
      </c>
      <c r="CG27" s="4" t="n">
        <f aca="false">AK27/AK$3</f>
        <v>0.0187879646931147</v>
      </c>
      <c r="CH27" s="4" t="n">
        <f aca="false">AL27/AL$3</f>
        <v>0.0187138642585038</v>
      </c>
      <c r="CI27" s="4" t="n">
        <f aca="false">AM27/AM$3</f>
        <v>0.0190657365195321</v>
      </c>
      <c r="CJ27" s="4" t="n">
        <f aca="false">AN27/AN$3</f>
        <v>0.0189435936652692</v>
      </c>
      <c r="CK27" s="4" t="n">
        <f aca="false">AO27/AO$3</f>
        <v>0.019036002083919</v>
      </c>
      <c r="CL27" s="4" t="n">
        <f aca="false">AP27/AP$3</f>
        <v>0.0191896119169201</v>
      </c>
      <c r="CM27" s="4" t="n">
        <f aca="false">AQ27/AQ$3</f>
        <v>0.0192826155499207</v>
      </c>
      <c r="CN27" s="4" t="n">
        <f aca="false">AR27/AR$3</f>
        <v>0.0189865210492015</v>
      </c>
      <c r="CO27" s="4" t="n">
        <f aca="false">AS27/AS$3</f>
        <v>0.018481944584367</v>
      </c>
      <c r="CP27" s="4" t="n">
        <f aca="false">AT27/AT$3</f>
        <v>0.0182571926374609</v>
      </c>
      <c r="CQ27" s="4" t="n">
        <f aca="false">AU27/AU$3</f>
        <v>0.0184417072168525</v>
      </c>
      <c r="CR27" s="4" t="n">
        <f aca="false">AV27/AV$3</f>
        <v>0.0184223874987934</v>
      </c>
      <c r="CS27" s="1"/>
      <c r="CT27" s="4" t="n">
        <f aca="false">B27/B$58</f>
        <v>0.234754098360656</v>
      </c>
      <c r="CU27" s="4" t="n">
        <f aca="false">C27/C$58</f>
        <v>0.235734389659126</v>
      </c>
      <c r="CV27" s="4" t="n">
        <f aca="false">D27/D$58</f>
        <v>0.237320610833285</v>
      </c>
      <c r="CW27" s="4" t="n">
        <f aca="false">E27/E$58</f>
        <v>0.239692535003166</v>
      </c>
      <c r="CX27" s="4" t="n">
        <f aca="false">F27/F$58</f>
        <v>0.24186947734144</v>
      </c>
      <c r="CY27" s="4" t="n">
        <f aca="false">G27/G$58</f>
        <v>0.245058924625583</v>
      </c>
      <c r="CZ27" s="4" t="n">
        <f aca="false">H27/H$58</f>
        <v>0.246985828104068</v>
      </c>
      <c r="DA27" s="4" t="n">
        <f aca="false">I27/I$58</f>
        <v>0.247371023129652</v>
      </c>
      <c r="DB27" s="4" t="n">
        <f aca="false">J27/J$58</f>
        <v>0.244353309194808</v>
      </c>
      <c r="DC27" s="4" t="n">
        <f aca="false">K27/K$58</f>
        <v>0.241693658797208</v>
      </c>
      <c r="DD27" s="4" t="n">
        <f aca="false">L27/L$58</f>
        <v>0.243897585566463</v>
      </c>
      <c r="DE27" s="4" t="n">
        <f aca="false">M27/M$58</f>
        <v>0.246666907214635</v>
      </c>
      <c r="DF27" s="4" t="n">
        <f aca="false">N27/N$58</f>
        <v>0.241255341574815</v>
      </c>
      <c r="DG27" s="4" t="n">
        <f aca="false">O27/O$58</f>
        <v>0.239680719703651</v>
      </c>
      <c r="DH27" s="4" t="n">
        <f aca="false">P27/P$58</f>
        <v>0.243967864375863</v>
      </c>
      <c r="DI27" s="4" t="n">
        <f aca="false">Q27/Q$58</f>
        <v>0.243210957089464</v>
      </c>
      <c r="DJ27" s="4" t="n">
        <f aca="false">R27/R$58</f>
        <v>0.246320051864684</v>
      </c>
      <c r="DK27" s="4" t="n">
        <f aca="false">S27/S$58</f>
        <v>0.251031300018682</v>
      </c>
      <c r="DL27" s="4" t="n">
        <f aca="false">T27/T$58</f>
        <v>0.247533268784761</v>
      </c>
      <c r="DM27" s="4" t="n">
        <f aca="false">U27/U$58</f>
        <v>0.249735802393345</v>
      </c>
      <c r="DN27" s="4" t="n">
        <f aca="false">V27/V$58</f>
        <v>0.25456327688329</v>
      </c>
      <c r="DO27" s="4" t="n">
        <f aca="false">W27/W$58</f>
        <v>0.260087761490021</v>
      </c>
      <c r="DP27" s="4" t="n">
        <f aca="false">X27/X$58</f>
        <v>0.263754861138044</v>
      </c>
      <c r="DQ27" s="4" t="n">
        <f aca="false">Y27/Y$58</f>
        <v>0.26612529949902</v>
      </c>
      <c r="DR27" s="4" t="n">
        <f aca="false">Z27/Z$58</f>
        <v>0.270307604625178</v>
      </c>
      <c r="DS27" s="4" t="n">
        <f aca="false">AA27/AA$58</f>
        <v>0.271143798923753</v>
      </c>
      <c r="DT27" s="4" t="n">
        <f aca="false">AB27/AB$58</f>
        <v>0.272232381966109</v>
      </c>
      <c r="DU27" s="4" t="n">
        <f aca="false">AC27/AC$58</f>
        <v>0.271406388642414</v>
      </c>
      <c r="DV27" s="4" t="n">
        <f aca="false">AD27/AD$58</f>
        <v>0.269253418491894</v>
      </c>
      <c r="DW27" s="4" t="n">
        <f aca="false">AE27/AE$58</f>
        <v>0.272864690379191</v>
      </c>
      <c r="DX27" s="4" t="n">
        <f aca="false">AF27/AF$58</f>
        <v>0.272429075913066</v>
      </c>
      <c r="DY27" s="4" t="n">
        <f aca="false">AG27/AG$58</f>
        <v>0.272313660765551</v>
      </c>
      <c r="DZ27" s="4" t="n">
        <f aca="false">AH27/AH$58</f>
        <v>0.272912182433162</v>
      </c>
      <c r="EA27" s="4" t="n">
        <f aca="false">AI27/AI$58</f>
        <v>0.274871309298134</v>
      </c>
      <c r="EB27" s="4" t="n">
        <f aca="false">AJ27/AJ$58</f>
        <v>0.278579898548497</v>
      </c>
      <c r="EC27" s="4" t="n">
        <f aca="false">AK27/AK$58</f>
        <v>0.282606147726058</v>
      </c>
      <c r="ED27" s="4" t="n">
        <f aca="false">AL27/AL$58</f>
        <v>0.285732370769947</v>
      </c>
      <c r="EE27" s="4" t="n">
        <f aca="false">AM27/AM$58</f>
        <v>0.290837901572956</v>
      </c>
      <c r="EF27" s="4" t="n">
        <f aca="false">AN27/AN$58</f>
        <v>0.290637894066702</v>
      </c>
      <c r="EG27" s="4" t="n">
        <f aca="false">AO27/AO$58</f>
        <v>0.29042066088392</v>
      </c>
      <c r="EH27" s="4" t="n">
        <f aca="false">AP27/AP$58</f>
        <v>0.290501585964183</v>
      </c>
      <c r="EI27" s="4" t="n">
        <f aca="false">AQ27/AQ$58</f>
        <v>0.29309504530756</v>
      </c>
      <c r="EJ27" s="4" t="n">
        <f aca="false">AR27/AR$58</f>
        <v>0.294556621027137</v>
      </c>
      <c r="EK27" s="4" t="n">
        <f aca="false">AS27/AS$58</f>
        <v>0.292412271682917</v>
      </c>
      <c r="EL27" s="4" t="n">
        <f aca="false">AT27/AT$58</f>
        <v>0.286695792673136</v>
      </c>
      <c r="EM27" s="4" t="n">
        <f aca="false">AU27/AU$58</f>
        <v>0.284692326898903</v>
      </c>
      <c r="EN27" s="4" t="n">
        <f aca="false">AV27/AV$58</f>
        <v>0.282052696893863</v>
      </c>
      <c r="EO27" s="1" t="s">
        <v>77</v>
      </c>
      <c r="EP27" s="4" t="n">
        <f aca="false">B27/(B$58-B27)</f>
        <v>0.306769494430163</v>
      </c>
      <c r="EQ27" s="4" t="n">
        <f aca="false">C27/(C$58-C27)</f>
        <v>0.30844563260407</v>
      </c>
      <c r="ER27" s="4" t="n">
        <f aca="false">D27/(D$58-D27)</f>
        <v>0.311166938826781</v>
      </c>
      <c r="ES27" s="4" t="n">
        <f aca="false">E27/(E$58-E27)</f>
        <v>0.315257374204743</v>
      </c>
      <c r="ET27" s="4" t="n">
        <f aca="false">F27/(F$58-F27)</f>
        <v>0.31903408464979</v>
      </c>
      <c r="EU27" s="4" t="n">
        <f aca="false">G27/(G$58-G27)</f>
        <v>0.324606691328916</v>
      </c>
      <c r="EV27" s="4" t="n">
        <f aca="false">H27/(H$58-H27)</f>
        <v>0.327996254681648</v>
      </c>
      <c r="EW27" s="4" t="n">
        <f aca="false">I27/(I$58-I27)</f>
        <v>0.328675922309413</v>
      </c>
      <c r="EX27" s="4" t="n">
        <f aca="false">J27/(J$58-J27)</f>
        <v>0.323369786658409</v>
      </c>
      <c r="EY27" s="4" t="n">
        <f aca="false">K27/(K$58-K27)</f>
        <v>0.318728257519045</v>
      </c>
      <c r="EZ27" s="4" t="n">
        <f aca="false">L27/(L$58-L27)</f>
        <v>0.322572155452233</v>
      </c>
      <c r="FA27" s="4" t="n">
        <f aca="false">M27/(M$58-M27)</f>
        <v>0.327434052183492</v>
      </c>
      <c r="FB27" s="4" t="n">
        <f aca="false">N27/(N$58-N27)</f>
        <v>0.317966444832117</v>
      </c>
      <c r="FC27" s="4" t="n">
        <f aca="false">O27/(O$58-O27)</f>
        <v>0.315236935212575</v>
      </c>
      <c r="FD27" s="4" t="n">
        <f aca="false">P27/(P$58-P27)</f>
        <v>0.322695098369671</v>
      </c>
      <c r="FE27" s="4" t="n">
        <f aca="false">Q27/(Q$58-Q27)</f>
        <v>0.32137219660858</v>
      </c>
      <c r="FF27" s="4" t="n">
        <f aca="false">R27/(R$58-R27)</f>
        <v>0.32682314618308</v>
      </c>
      <c r="FG27" s="4" t="n">
        <f aca="false">S27/(S$58-S27)</f>
        <v>0.335169280138067</v>
      </c>
      <c r="FH27" s="4" t="n">
        <f aca="false">T27/(T$58-T27)</f>
        <v>0.328962409254948</v>
      </c>
      <c r="FI27" s="4" t="n">
        <f aca="false">U27/(U$58-U27)</f>
        <v>0.33286381409376</v>
      </c>
      <c r="FJ27" s="4" t="n">
        <f aca="false">V27/(V$58-V27)</f>
        <v>0.341495487127261</v>
      </c>
      <c r="FK27" s="4" t="n">
        <f aca="false">W27/(W$58-W27)</f>
        <v>0.351511636047244</v>
      </c>
      <c r="FL27" s="4" t="n">
        <f aca="false">X27/(X$58-X27)</f>
        <v>0.358243263304584</v>
      </c>
      <c r="FM27" s="4" t="n">
        <f aca="false">Y27/(Y$58-Y27)</f>
        <v>0.362630431758104</v>
      </c>
      <c r="FN27" s="4" t="n">
        <f aca="false">Z27/(Z$58-Z27)</f>
        <v>0.370440484700857</v>
      </c>
      <c r="FO27" s="4" t="n">
        <f aca="false">AA27/(AA$58-AA27)</f>
        <v>0.372012748911754</v>
      </c>
      <c r="FP27" s="4" t="n">
        <f aca="false">AB27/(AB$58-AB27)</f>
        <v>0.374064983409898</v>
      </c>
      <c r="FQ27" s="4" t="n">
        <f aca="false">AC27/(AC$58-AC27)</f>
        <v>0.372507230933171</v>
      </c>
      <c r="FR27" s="4" t="n">
        <f aca="false">AD27/(AD$58-AD27)</f>
        <v>0.368463466412956</v>
      </c>
      <c r="FS27" s="4" t="n">
        <f aca="false">AE27/(AE$58-AE27)</f>
        <v>0.375259854347447</v>
      </c>
      <c r="FT27" s="4" t="n">
        <f aca="false">AF27/(AF$58-AF27)</f>
        <v>0.374436452714148</v>
      </c>
      <c r="FU27" s="4" t="n">
        <f aca="false">AG27/(AG$58-AG27)</f>
        <v>0.374218459359887</v>
      </c>
      <c r="FV27" s="4" t="n">
        <f aca="false">AH27/(AH$58-AH27)</f>
        <v>0.375349683820105</v>
      </c>
      <c r="FW27" s="4" t="n">
        <f aca="false">AI27/(AI$58-AI27)</f>
        <v>0.379065554601184</v>
      </c>
      <c r="FX27" s="4" t="n">
        <f aca="false">AJ27/(AJ$58-AJ27)</f>
        <v>0.38615488809917</v>
      </c>
      <c r="FY27" s="4" t="n">
        <f aca="false">AK27/(AK$58-AK27)</f>
        <v>0.393934443165737</v>
      </c>
      <c r="FZ27" s="4" t="n">
        <f aca="false">AL27/(AL$58-AL27)</f>
        <v>0.400035447606596</v>
      </c>
      <c r="GA27" s="4" t="n">
        <f aca="false">AM27/(AM$58-AM27)</f>
        <v>0.410114841470023</v>
      </c>
      <c r="GB27" s="4" t="n">
        <f aca="false">AN27/(AN$58-AN27)</f>
        <v>0.409717253904216</v>
      </c>
      <c r="GC27" s="4" t="n">
        <f aca="false">AO27/(AO$58-AO27)</f>
        <v>0.40928567797041</v>
      </c>
      <c r="GD27" s="4" t="n">
        <f aca="false">AP27/(AP$58-AP27)</f>
        <v>0.409446420481382</v>
      </c>
      <c r="GE27" s="4" t="n">
        <f aca="false">AQ27/(AQ$58-AQ27)</f>
        <v>0.414617330607168</v>
      </c>
      <c r="GF27" s="4" t="n">
        <f aca="false">AR27/(AR$58-AR27)</f>
        <v>0.417548211248386</v>
      </c>
      <c r="GG27" s="4" t="n">
        <f aca="false">AS27/(AS$58-AS27)</f>
        <v>0.413252321911216</v>
      </c>
      <c r="GH27" s="4" t="n">
        <f aca="false">AT27/(AT$58-AT27)</f>
        <v>0.401926400725352</v>
      </c>
      <c r="GI27" s="4" t="n">
        <f aca="false">AU27/(AU$58-AU27)</f>
        <v>0.397999822460546</v>
      </c>
      <c r="GJ27" s="4" t="n">
        <f aca="false">AV27/(AV$58-AV27)</f>
        <v>0.392859887729345</v>
      </c>
    </row>
    <row r="28" customFormat="false" ht="15" hidden="false" customHeight="false" outlineLevel="0" collapsed="false">
      <c r="A28" s="0" t="s">
        <v>26</v>
      </c>
      <c r="B28" s="3" t="n">
        <v>4444</v>
      </c>
      <c r="C28" s="3" t="n">
        <v>4537</v>
      </c>
      <c r="D28" s="3" t="n">
        <v>4942</v>
      </c>
      <c r="E28" s="3" t="n">
        <v>5339</v>
      </c>
      <c r="F28" s="3" t="n">
        <v>5669</v>
      </c>
      <c r="G28" s="3" t="n">
        <v>6283</v>
      </c>
      <c r="H28" s="3" t="n">
        <v>6819</v>
      </c>
      <c r="I28" s="3" t="n">
        <v>7269</v>
      </c>
      <c r="J28" s="3" t="n">
        <v>7937</v>
      </c>
      <c r="K28" s="3" t="n">
        <v>9205</v>
      </c>
      <c r="L28" s="3" t="n">
        <v>10582</v>
      </c>
      <c r="M28" s="3" t="n">
        <v>11306</v>
      </c>
      <c r="N28" s="3" t="n">
        <v>12280</v>
      </c>
      <c r="O28" s="3" t="n">
        <v>14544</v>
      </c>
      <c r="P28" s="3" t="n">
        <v>16026</v>
      </c>
      <c r="Q28" s="3" t="n">
        <v>17894</v>
      </c>
      <c r="R28" s="3" t="n">
        <v>20162</v>
      </c>
      <c r="S28" s="3" t="n">
        <v>21535</v>
      </c>
      <c r="T28" s="3" t="n">
        <v>24273</v>
      </c>
      <c r="U28" s="3" t="n">
        <v>24860</v>
      </c>
      <c r="V28" s="3" t="n">
        <v>26234</v>
      </c>
      <c r="W28" s="3" t="n">
        <v>29068</v>
      </c>
      <c r="X28" s="3" t="n">
        <v>30579</v>
      </c>
      <c r="Y28" s="3" t="n">
        <v>31296</v>
      </c>
      <c r="Z28" s="3" t="n">
        <v>33626</v>
      </c>
      <c r="AA28" s="3" t="n">
        <v>35699</v>
      </c>
      <c r="AB28" s="3" t="n">
        <v>37309</v>
      </c>
      <c r="AC28" s="3" t="n">
        <v>38768</v>
      </c>
      <c r="AD28" s="3" t="n">
        <v>40839</v>
      </c>
      <c r="AE28" s="3" t="n">
        <v>43676</v>
      </c>
      <c r="AF28" s="3" t="n">
        <v>46717</v>
      </c>
      <c r="AG28" s="3" t="n">
        <v>50642</v>
      </c>
      <c r="AH28" s="3" t="n">
        <v>53816</v>
      </c>
      <c r="AI28" s="3" t="n">
        <v>55997</v>
      </c>
      <c r="AJ28" s="3" t="n">
        <v>58278</v>
      </c>
      <c r="AK28" s="3" t="n">
        <v>60731</v>
      </c>
      <c r="AL28" s="3" t="n">
        <v>63734</v>
      </c>
      <c r="AM28" s="3" t="n">
        <v>65615</v>
      </c>
      <c r="AN28" s="3" t="n">
        <v>67529</v>
      </c>
      <c r="AO28" s="3" t="n">
        <v>69509</v>
      </c>
      <c r="AP28" s="3" t="n">
        <v>73828</v>
      </c>
      <c r="AQ28" s="3" t="n">
        <v>77617</v>
      </c>
      <c r="AR28" s="3" t="n">
        <v>81500</v>
      </c>
      <c r="AS28" s="3" t="n">
        <v>86089</v>
      </c>
      <c r="AT28" s="3" t="n">
        <v>91698</v>
      </c>
      <c r="AU28" s="3" t="n">
        <v>96320</v>
      </c>
      <c r="AV28" s="3" t="n">
        <v>95905</v>
      </c>
      <c r="AW28" s="1"/>
      <c r="AX28" s="4" t="n">
        <f aca="false">B28/B$3</f>
        <v>0.00732230154898643</v>
      </c>
      <c r="AY28" s="4" t="n">
        <f aca="false">C28/C$3</f>
        <v>0.00697590031704445</v>
      </c>
      <c r="AZ28" s="4" t="n">
        <f aca="false">D28/D$3</f>
        <v>0.0070144561383588</v>
      </c>
      <c r="BA28" s="4" t="n">
        <f aca="false">E28/E$3</f>
        <v>0.00696124053243907</v>
      </c>
      <c r="BB28" s="4" t="n">
        <f aca="false">F28/F$3</f>
        <v>0.00698469257003174</v>
      </c>
      <c r="BC28" s="4" t="n">
        <f aca="false">G28/G$3</f>
        <v>0.00708100042375556</v>
      </c>
      <c r="BD28" s="4" t="n">
        <f aca="false">H28/H$3</f>
        <v>0.00708359346676404</v>
      </c>
      <c r="BE28" s="4" t="n">
        <f aca="false">I28/I$3</f>
        <v>0.00718304765179858</v>
      </c>
      <c r="BF28" s="4" t="n">
        <f aca="false">J28/J$3</f>
        <v>0.00723644022209863</v>
      </c>
      <c r="BG28" s="4" t="n">
        <f aca="false">K28/K$3</f>
        <v>0.0076044779263609</v>
      </c>
      <c r="BH28" s="4" t="n">
        <f aca="false">L28/L$3</f>
        <v>0.00780202239155358</v>
      </c>
      <c r="BI28" s="4" t="n">
        <f aca="false">M28/M$3</f>
        <v>0.00768283078269603</v>
      </c>
      <c r="BJ28" s="4" t="n">
        <f aca="false">N28/N$3</f>
        <v>0.00766778269953406</v>
      </c>
      <c r="BK28" s="4" t="n">
        <f aca="false">O28/O$3</f>
        <v>0.00817276083548273</v>
      </c>
      <c r="BL28" s="4" t="n">
        <f aca="false">P28/P$3</f>
        <v>0.00806892572419439</v>
      </c>
      <c r="BM28" s="4" t="n">
        <f aca="false">Q28/Q$3</f>
        <v>0.00797543988825292</v>
      </c>
      <c r="BN28" s="4" t="n">
        <f aca="false">R28/R$3</f>
        <v>0.00809254772764856</v>
      </c>
      <c r="BO28" s="4" t="n">
        <f aca="false">S28/S$3</f>
        <v>0.00791980093662173</v>
      </c>
      <c r="BP28" s="4" t="n">
        <f aca="false">T28/T$3</f>
        <v>0.00792057044553331</v>
      </c>
      <c r="BQ28" s="4" t="n">
        <f aca="false">U28/U$3</f>
        <v>0.00772621477323125</v>
      </c>
      <c r="BR28" s="4" t="n">
        <f aca="false">V28/V$3</f>
        <v>0.00760110565751273</v>
      </c>
      <c r="BS28" s="4" t="n">
        <f aca="false">W28/W$3</f>
        <v>0.00750558955724303</v>
      </c>
      <c r="BT28" s="4" t="n">
        <f aca="false">X28/X$3</f>
        <v>0.00735951542095133</v>
      </c>
      <c r="BU28" s="4" t="n">
        <f aca="false">Y28/Y$3</f>
        <v>0.00717094392911177</v>
      </c>
      <c r="BV28" s="4" t="n">
        <f aca="false">Z28/Z$3</f>
        <v>0.0072108013197572</v>
      </c>
      <c r="BW28" s="4" t="n">
        <f aca="false">AA28/AA$3</f>
        <v>0.00704476193464449</v>
      </c>
      <c r="BX28" s="4" t="n">
        <f aca="false">AB28/AB$3</f>
        <v>0.00692732115112103</v>
      </c>
      <c r="BY28" s="4" t="n">
        <f aca="false">AC28/AC$3</f>
        <v>0.00683255396136738</v>
      </c>
      <c r="BZ28" s="4" t="n">
        <f aca="false">AD28/AD$3</f>
        <v>0.00697228347021299</v>
      </c>
      <c r="CA28" s="4" t="n">
        <f aca="false">AE28/AE$3</f>
        <v>0.0070737592780736</v>
      </c>
      <c r="CB28" s="4" t="n">
        <f aca="false">AF28/AF$3</f>
        <v>0.00723906806509072</v>
      </c>
      <c r="CC28" s="4" t="n">
        <f aca="false">AG28/AG$3</f>
        <v>0.00737628783165948</v>
      </c>
      <c r="CD28" s="4" t="n">
        <f aca="false">AH28/AH$3</f>
        <v>0.00744062885314823</v>
      </c>
      <c r="CE28" s="4" t="n">
        <f aca="false">AI28/AI$3</f>
        <v>0.00731064639890251</v>
      </c>
      <c r="CF28" s="4" t="n">
        <f aca="false">AJ28/AJ$3</f>
        <v>0.00713230238573177</v>
      </c>
      <c r="CG28" s="4" t="n">
        <f aca="false">AK28/AK$3</f>
        <v>0.00695895954439446</v>
      </c>
      <c r="CH28" s="4" t="n">
        <f aca="false">AL28/AL$3</f>
        <v>0.00686281625066303</v>
      </c>
      <c r="CI28" s="4" t="n">
        <f aca="false">AM28/AM$3</f>
        <v>0.0066383918287128</v>
      </c>
      <c r="CJ28" s="4" t="n">
        <f aca="false">AN28/AN$3</f>
        <v>0.0066088152703572</v>
      </c>
      <c r="CK28" s="4" t="n">
        <f aca="false">AO28/AO$3</f>
        <v>0.00657457898820966</v>
      </c>
      <c r="CL28" s="4" t="n">
        <f aca="false">AP28/AP$3</f>
        <v>0.0066705464041998</v>
      </c>
      <c r="CM28" s="4" t="n">
        <f aca="false">AQ28/AQ$3</f>
        <v>0.00658390017261139</v>
      </c>
      <c r="CN28" s="4" t="n">
        <f aca="false">AR28/AR$3</f>
        <v>0.0064916765555212</v>
      </c>
      <c r="CO28" s="4" t="n">
        <f aca="false">AS28/AS$3</f>
        <v>0.00646753868642005</v>
      </c>
      <c r="CP28" s="4" t="n">
        <f aca="false">AT28/AT$3</f>
        <v>0.00655667280423715</v>
      </c>
      <c r="CQ28" s="4" t="n">
        <f aca="false">AU28/AU$3</f>
        <v>0.00671502432313991</v>
      </c>
      <c r="CR28" s="4" t="n">
        <f aca="false">AV28/AV$3</f>
        <v>0.00677734289150329</v>
      </c>
      <c r="CS28" s="1" t="s">
        <v>73</v>
      </c>
      <c r="CT28" s="4" t="n">
        <f aca="false">B28/B$59</f>
        <v>0.0437147719336212</v>
      </c>
      <c r="CU28" s="4" t="n">
        <f aca="false">C28/C$59</f>
        <v>0.0413123053668664</v>
      </c>
      <c r="CV28" s="4" t="n">
        <f aca="false">D28/D$59</f>
        <v>0.0412675879921506</v>
      </c>
      <c r="CW28" s="4" t="n">
        <f aca="false">E28/E$59</f>
        <v>0.04057484192607</v>
      </c>
      <c r="CX28" s="4" t="n">
        <f aca="false">F28/F$59</f>
        <v>0.0403120288989391</v>
      </c>
      <c r="CY28" s="4" t="n">
        <f aca="false">G28/G$59</f>
        <v>0.040460306012055</v>
      </c>
      <c r="CZ28" s="4" t="n">
        <f aca="false">H28/H$59</f>
        <v>0.0399259914164095</v>
      </c>
      <c r="DA28" s="4" t="n">
        <f aca="false">I28/I$59</f>
        <v>0.0394841905713774</v>
      </c>
      <c r="DB28" s="4" t="n">
        <f aca="false">J28/J$59</f>
        <v>0.0390939002285444</v>
      </c>
      <c r="DC28" s="4" t="n">
        <f aca="false">K28/K$59</f>
        <v>0.0401412903647821</v>
      </c>
      <c r="DD28" s="4" t="n">
        <f aca="false">L28/L$59</f>
        <v>0.0403762138237595</v>
      </c>
      <c r="DE28" s="4" t="n">
        <f aca="false">M28/M$59</f>
        <v>0.0390875649961279</v>
      </c>
      <c r="DF28" s="4" t="n">
        <f aca="false">N28/N$59</f>
        <v>0.0393755070237824</v>
      </c>
      <c r="DG28" s="4" t="n">
        <f aca="false">O28/O$59</f>
        <v>0.041557847815527</v>
      </c>
      <c r="DH28" s="4" t="n">
        <f aca="false">P28/P$59</f>
        <v>0.0411409383912779</v>
      </c>
      <c r="DI28" s="4" t="n">
        <f aca="false">Q28/Q$59</f>
        <v>0.0403466010683033</v>
      </c>
      <c r="DJ28" s="4" t="n">
        <f aca="false">R28/R$59</f>
        <v>0.0407444830652332</v>
      </c>
      <c r="DK28" s="4" t="n">
        <f aca="false">S28/S$59</f>
        <v>0.0393770616501978</v>
      </c>
      <c r="DL28" s="4" t="n">
        <f aca="false">T28/T$59</f>
        <v>0.0390874600638978</v>
      </c>
      <c r="DM28" s="4" t="n">
        <f aca="false">U28/U$59</f>
        <v>0.0381484351622383</v>
      </c>
      <c r="DN28" s="4" t="n">
        <f aca="false">V28/V$59</f>
        <v>0.0370941720268033</v>
      </c>
      <c r="DO28" s="4" t="n">
        <f aca="false">W28/W$59</f>
        <v>0.036479779123396</v>
      </c>
      <c r="DP28" s="4" t="n">
        <f aca="false">X28/X$59</f>
        <v>0.0356300597970721</v>
      </c>
      <c r="DQ28" s="4" t="n">
        <f aca="false">Y28/Y$59</f>
        <v>0.0345304309352764</v>
      </c>
      <c r="DR28" s="4" t="n">
        <f aca="false">Z28/Z$59</f>
        <v>0.0344318781070966</v>
      </c>
      <c r="DS28" s="4" t="n">
        <f aca="false">AA28/AA$59</f>
        <v>0.0337191784380121</v>
      </c>
      <c r="DT28" s="4" t="n">
        <f aca="false">AB28/AB$59</f>
        <v>0.0331590459253097</v>
      </c>
      <c r="DU28" s="4" t="n">
        <f aca="false">AC28/AC$59</f>
        <v>0.032806223434008</v>
      </c>
      <c r="DV28" s="4" t="n">
        <f aca="false">AD28/AD$59</f>
        <v>0.0330844914674109</v>
      </c>
      <c r="DW28" s="4" t="n">
        <f aca="false">AE28/AE$59</f>
        <v>0.0333489098000409</v>
      </c>
      <c r="DX28" s="4" t="n">
        <f aca="false">AF28/AF$59</f>
        <v>0.0337555943808355</v>
      </c>
      <c r="DY28" s="4" t="n">
        <f aca="false">AG28/AG$59</f>
        <v>0.0340947114216139</v>
      </c>
      <c r="DZ28" s="4" t="n">
        <f aca="false">AH28/AH$59</f>
        <v>0.0341573729745718</v>
      </c>
      <c r="EA28" s="4" t="n">
        <f aca="false">AI28/AI$59</f>
        <v>0.0336453101632906</v>
      </c>
      <c r="EB28" s="4" t="n">
        <f aca="false">AJ28/AJ$59</f>
        <v>0.0329466063491669</v>
      </c>
      <c r="EC28" s="4" t="n">
        <f aca="false">AK28/AK$59</f>
        <v>0.0318595370606927</v>
      </c>
      <c r="ED28" s="4" t="n">
        <f aca="false">AL28/AL$59</f>
        <v>0.031218329931518</v>
      </c>
      <c r="EE28" s="4" t="n">
        <f aca="false">AM28/AM$59</f>
        <v>0.0305525677380902</v>
      </c>
      <c r="EF28" s="4" t="n">
        <f aca="false">AN28/AN$59</f>
        <v>0.0301047954845259</v>
      </c>
      <c r="EG28" s="4" t="n">
        <f aca="false">AO28/AO$59</f>
        <v>0.0297779622772779</v>
      </c>
      <c r="EH28" s="4" t="n">
        <f aca="false">AP28/AP$59</f>
        <v>0.0300400544910345</v>
      </c>
      <c r="EI28" s="4" t="n">
        <f aca="false">AQ28/AQ$59</f>
        <v>0.0295562319336166</v>
      </c>
      <c r="EJ28" s="4" t="n">
        <f aca="false">AR28/AR$59</f>
        <v>0.0287884953401493</v>
      </c>
      <c r="EK28" s="4" t="n">
        <f aca="false">AS28/AS$59</f>
        <v>0.0287163294707548</v>
      </c>
      <c r="EL28" s="4" t="n">
        <f aca="false">AT28/AT$59</f>
        <v>0.0294211259200318</v>
      </c>
      <c r="EM28" s="4" t="n">
        <f aca="false">AU28/AU$59</f>
        <v>0.0304394089217933</v>
      </c>
      <c r="EN28" s="4" t="n">
        <f aca="false">AV28/AV$59</f>
        <v>0.0305554201501694</v>
      </c>
      <c r="EO28" s="1" t="s">
        <v>78</v>
      </c>
      <c r="EP28" s="4" t="n">
        <f aca="false">B28/(B$59-B28)</f>
        <v>0.0457131101167515</v>
      </c>
      <c r="EQ28" s="4" t="n">
        <f aca="false">C28/(C$59-C28)</f>
        <v>0.043092558294154</v>
      </c>
      <c r="ER28" s="4" t="n">
        <f aca="false">D28/(D$59-D28)</f>
        <v>0.0430439061778718</v>
      </c>
      <c r="ES28" s="4" t="n">
        <f aca="false">E28/(E$59-E28)</f>
        <v>0.0422907837934176</v>
      </c>
      <c r="ET28" s="4" t="n">
        <f aca="false">F28/(F$59-F28)</f>
        <v>0.042005349772894</v>
      </c>
      <c r="EU28" s="4" t="n">
        <f aca="false">G28/(G$59-G28)</f>
        <v>0.0421663702560317</v>
      </c>
      <c r="EV28" s="4" t="n">
        <f aca="false">H28/(H$59-H28)</f>
        <v>0.0415863684043617</v>
      </c>
      <c r="EW28" s="4" t="n">
        <f aca="false">I28/(I$59-I28)</f>
        <v>0.04110727817678</v>
      </c>
      <c r="EX28" s="4" t="n">
        <f aca="false">J28/(J$59-J28)</f>
        <v>0.0406844125954062</v>
      </c>
      <c r="EY28" s="4" t="n">
        <f aca="false">K28/(K$59-K28)</f>
        <v>0.0418199990913634</v>
      </c>
      <c r="EZ28" s="4" t="n">
        <f aca="false">L28/(L$59-L28)</f>
        <v>0.0420750448304792</v>
      </c>
      <c r="FA28" s="4" t="n">
        <f aca="false">M28/(M$59-M28)</f>
        <v>0.0406775514315936</v>
      </c>
      <c r="FB28" s="4" t="n">
        <f aca="false">N28/(N$59-N28)</f>
        <v>0.0409894889331718</v>
      </c>
      <c r="FC28" s="4" t="n">
        <f aca="false">O28/(O$59-O28)</f>
        <v>0.0433597872556093</v>
      </c>
      <c r="FD28" s="4" t="n">
        <f aca="false">P28/(P$59-P28)</f>
        <v>0.0429061371357891</v>
      </c>
      <c r="FE28" s="4" t="n">
        <f aca="false">Q28/(Q$59-Q28)</f>
        <v>0.042042888727553</v>
      </c>
      <c r="FF28" s="4" t="n">
        <f aca="false">R28/(R$59-R28)</f>
        <v>0.0424751094426116</v>
      </c>
      <c r="FG28" s="4" t="n">
        <f aca="false">S28/(S$59-S28)</f>
        <v>0.0409911736209854</v>
      </c>
      <c r="FH28" s="4" t="n">
        <f aca="false">T28/(T$59-T28)</f>
        <v>0.0406774377889761</v>
      </c>
      <c r="FI28" s="4" t="n">
        <f aca="false">U28/(U$59-U28)</f>
        <v>0.0396614577101331</v>
      </c>
      <c r="FJ28" s="4" t="n">
        <f aca="false">V28/(V$59-V28)</f>
        <v>0.0385231566256922</v>
      </c>
      <c r="FK28" s="4" t="n">
        <f aca="false">W28/(W$59-W28)</f>
        <v>0.0378609377706748</v>
      </c>
      <c r="FL28" s="4" t="n">
        <f aca="false">X28/(X$59-X28)</f>
        <v>0.036946464537846</v>
      </c>
      <c r="FM28" s="4" t="n">
        <f aca="false">Y28/(Y$59-Y28)</f>
        <v>0.0357654265257961</v>
      </c>
      <c r="FN28" s="4" t="n">
        <f aca="false">Z28/(Z$59-Z28)</f>
        <v>0.0356597088557524</v>
      </c>
      <c r="FO28" s="4" t="n">
        <f aca="false">AA28/(AA$59-AA28)</f>
        <v>0.0348958374062576</v>
      </c>
      <c r="FP28" s="4" t="n">
        <f aca="false">AB28/(AB$59-AB28)</f>
        <v>0.0342962777751222</v>
      </c>
      <c r="FQ28" s="4" t="n">
        <f aca="false">AC28/(AC$59-AC28)</f>
        <v>0.0339189769711774</v>
      </c>
      <c r="FR28" s="4" t="n">
        <f aca="false">AD28/(AD$59-AD28)</f>
        <v>0.0342165278925152</v>
      </c>
      <c r="FS28" s="4" t="n">
        <f aca="false">AE28/(AE$59-AE28)</f>
        <v>0.0344994281164494</v>
      </c>
      <c r="FT28" s="4" t="n">
        <f aca="false">AF28/(AF$59-AF28)</f>
        <v>0.0349348406930285</v>
      </c>
      <c r="FU28" s="4" t="n">
        <f aca="false">AG28/(AG$59-AG28)</f>
        <v>0.0352981931300886</v>
      </c>
      <c r="FV28" s="4" t="n">
        <f aca="false">AH28/(AH$59-AH28)</f>
        <v>0.0353653607935783</v>
      </c>
      <c r="FW28" s="4" t="n">
        <f aca="false">AI28/(AI$59-AI28)</f>
        <v>0.0348167298375464</v>
      </c>
      <c r="FX28" s="4" t="n">
        <f aca="false">AJ28/(AJ$59-AJ28)</f>
        <v>0.0340690664708661</v>
      </c>
      <c r="FY28" s="4" t="n">
        <f aca="false">AK28/(AK$59-AK28)</f>
        <v>0.0329079697422893</v>
      </c>
      <c r="FZ28" s="4" t="n">
        <f aca="false">AL28/(AL$59-AL28)</f>
        <v>0.0322243193652819</v>
      </c>
      <c r="GA28" s="4" t="n">
        <f aca="false">AM28/(AM$59-AM28)</f>
        <v>0.0315154455222035</v>
      </c>
      <c r="GB28" s="4" t="n">
        <f aca="false">AN28/(AN$59-AN28)</f>
        <v>0.0310392250053089</v>
      </c>
      <c r="GC28" s="4" t="n">
        <f aca="false">AO28/(AO$59-AO28)</f>
        <v>0.0306919046563526</v>
      </c>
      <c r="GD28" s="4" t="n">
        <f aca="false">AP28/(AP$59-AP28)</f>
        <v>0.0309704072112706</v>
      </c>
      <c r="GE28" s="4" t="n">
        <f aca="false">AQ28/(AQ$59-AQ28)</f>
        <v>0.0304564086103697</v>
      </c>
      <c r="GF28" s="4" t="n">
        <f aca="false">AR28/(AR$59-AR28)</f>
        <v>0.0296418392924948</v>
      </c>
      <c r="GG28" s="4" t="n">
        <f aca="false">AS28/(AS$59-AS28)</f>
        <v>0.0295653374416431</v>
      </c>
      <c r="GH28" s="4" t="n">
        <f aca="false">AT28/(AT$59-AT28)</f>
        <v>0.0303129675554918</v>
      </c>
      <c r="GI28" s="4" t="n">
        <f aca="false">AU28/(AU$59-AU28)</f>
        <v>0.0313950558654028</v>
      </c>
      <c r="GJ28" s="4" t="n">
        <f aca="false">AV28/(AV$59-AV28)</f>
        <v>0.0315184805663697</v>
      </c>
    </row>
    <row r="29" customFormat="false" ht="15" hidden="false" customHeight="false" outlineLevel="0" collapsed="false">
      <c r="A29" s="0" t="s">
        <v>27</v>
      </c>
      <c r="B29" s="3" t="n">
        <v>13610</v>
      </c>
      <c r="C29" s="3" t="n">
        <v>14451</v>
      </c>
      <c r="D29" s="3" t="n">
        <v>15625</v>
      </c>
      <c r="E29" s="3" t="n">
        <v>16854</v>
      </c>
      <c r="F29" s="3" t="n">
        <v>17857</v>
      </c>
      <c r="G29" s="3" t="n">
        <v>19716</v>
      </c>
      <c r="H29" s="3" t="n">
        <v>21096</v>
      </c>
      <c r="I29" s="3" t="n">
        <v>22232</v>
      </c>
      <c r="J29" s="3" t="n">
        <v>24236</v>
      </c>
      <c r="K29" s="3" t="n">
        <v>26414</v>
      </c>
      <c r="L29" s="3" t="n">
        <v>29279</v>
      </c>
      <c r="M29" s="3" t="n">
        <v>30474</v>
      </c>
      <c r="N29" s="3" t="n">
        <v>32975</v>
      </c>
      <c r="O29" s="3" t="n">
        <v>37170</v>
      </c>
      <c r="P29" s="3" t="n">
        <v>41710</v>
      </c>
      <c r="Q29" s="3" t="n">
        <v>46866</v>
      </c>
      <c r="R29" s="3" t="n">
        <v>51449</v>
      </c>
      <c r="S29" s="3" t="n">
        <v>53361</v>
      </c>
      <c r="T29" s="3" t="n">
        <v>58672</v>
      </c>
      <c r="U29" s="3" t="n">
        <v>61625</v>
      </c>
      <c r="V29" s="3" t="n">
        <v>66515</v>
      </c>
      <c r="W29" s="3" t="n">
        <v>75872</v>
      </c>
      <c r="X29" s="3" t="n">
        <v>79389</v>
      </c>
      <c r="Y29" s="3" t="n">
        <v>84744</v>
      </c>
      <c r="Z29" s="3" t="n">
        <v>89836</v>
      </c>
      <c r="AA29" s="3" t="n">
        <v>96489</v>
      </c>
      <c r="AB29" s="3" t="n">
        <v>102004</v>
      </c>
      <c r="AC29" s="3" t="n">
        <v>104097</v>
      </c>
      <c r="AD29" s="3" t="n">
        <v>109548</v>
      </c>
      <c r="AE29" s="3" t="n">
        <v>115209</v>
      </c>
      <c r="AF29" s="3" t="n">
        <v>118323</v>
      </c>
      <c r="AG29" s="3" t="n">
        <v>128473</v>
      </c>
      <c r="AH29" s="3" t="n">
        <v>137528</v>
      </c>
      <c r="AI29" s="3" t="n">
        <v>145044</v>
      </c>
      <c r="AJ29" s="3" t="n">
        <v>154459</v>
      </c>
      <c r="AK29" s="3" t="n">
        <v>165183</v>
      </c>
      <c r="AL29" s="3" t="n">
        <v>172838</v>
      </c>
      <c r="AM29" s="3" t="n">
        <v>180982</v>
      </c>
      <c r="AN29" s="3" t="n">
        <v>185214</v>
      </c>
      <c r="AO29" s="3" t="n">
        <v>192205</v>
      </c>
      <c r="AP29" s="3" t="n">
        <v>200066</v>
      </c>
      <c r="AQ29" s="3" t="n">
        <v>208763</v>
      </c>
      <c r="AR29" s="3" t="n">
        <v>216633</v>
      </c>
      <c r="AS29" s="3" t="n">
        <v>223716</v>
      </c>
      <c r="AT29" s="3" t="n">
        <v>233018</v>
      </c>
      <c r="AU29" s="3" t="n">
        <v>241548</v>
      </c>
      <c r="AV29" s="3" t="n">
        <v>239752</v>
      </c>
      <c r="AW29" s="1" t="s">
        <v>73</v>
      </c>
      <c r="AX29" s="4" t="n">
        <f aca="false">B29/B$3</f>
        <v>0.0224249604144251</v>
      </c>
      <c r="AY29" s="4" t="n">
        <f aca="false">C29/C$3</f>
        <v>0.0222192496102291</v>
      </c>
      <c r="AZ29" s="4" t="n">
        <f aca="false">D29/D$3</f>
        <v>0.0221774336628604</v>
      </c>
      <c r="BA29" s="4" t="n">
        <f aca="false">E29/E$3</f>
        <v>0.0219750417557086</v>
      </c>
      <c r="BB29" s="4" t="n">
        <f aca="false">F29/F$3</f>
        <v>0.022001350365683</v>
      </c>
      <c r="BC29" s="4" t="n">
        <f aca="false">G29/G$3</f>
        <v>0.0222201184712342</v>
      </c>
      <c r="BD29" s="4" t="n">
        <f aca="false">H29/H$3</f>
        <v>0.0219145751246303</v>
      </c>
      <c r="BE29" s="4" t="n">
        <f aca="false">I29/I$3</f>
        <v>0.0219691175395221</v>
      </c>
      <c r="BF29" s="4" t="n">
        <f aca="false">J29/J$3</f>
        <v>0.0220968080159736</v>
      </c>
      <c r="BG29" s="4" t="n">
        <f aca="false">K29/K$3</f>
        <v>0.0218212580061811</v>
      </c>
      <c r="BH29" s="4" t="n">
        <f aca="false">L29/L$3</f>
        <v>0.0215871681725853</v>
      </c>
      <c r="BI29" s="4" t="n">
        <f aca="false">M29/M$3</f>
        <v>0.0207081713490075</v>
      </c>
      <c r="BJ29" s="4" t="n">
        <f aca="false">N29/N$3</f>
        <v>0.0205899946675192</v>
      </c>
      <c r="BK29" s="4" t="n">
        <f aca="false">O29/O$3</f>
        <v>0.0208870682243463</v>
      </c>
      <c r="BL29" s="4" t="n">
        <f aca="false">P29/P$3</f>
        <v>0.0210005548456351</v>
      </c>
      <c r="BM29" s="4" t="n">
        <f aca="false">Q29/Q$3</f>
        <v>0.020888396434719</v>
      </c>
      <c r="BN29" s="4" t="n">
        <f aca="false">R29/R$3</f>
        <v>0.0206504061124785</v>
      </c>
      <c r="BO29" s="4" t="n">
        <f aca="false">S29/S$3</f>
        <v>0.0196242627248234</v>
      </c>
      <c r="BP29" s="4" t="n">
        <f aca="false">T29/T$3</f>
        <v>0.0191453758983369</v>
      </c>
      <c r="BQ29" s="4" t="n">
        <f aca="false">U29/U$3</f>
        <v>0.0191523727031527</v>
      </c>
      <c r="BR29" s="4" t="n">
        <f aca="false">V29/V$3</f>
        <v>0.0192722247011306</v>
      </c>
      <c r="BS29" s="4" t="n">
        <f aca="false">W29/W$3</f>
        <v>0.0195907558444731</v>
      </c>
      <c r="BT29" s="4" t="n">
        <f aca="false">X29/X$3</f>
        <v>0.0191067258495669</v>
      </c>
      <c r="BU29" s="4" t="n">
        <f aca="false">Y29/Y$3</f>
        <v>0.0194176403479246</v>
      </c>
      <c r="BV29" s="4" t="n">
        <f aca="false">Z29/Z$3</f>
        <v>0.0192645437269288</v>
      </c>
      <c r="BW29" s="4" t="n">
        <f aca="false">AA29/AA$3</f>
        <v>0.0190409264772658</v>
      </c>
      <c r="BX29" s="4" t="n">
        <f aca="false">AB29/AB$3</f>
        <v>0.0189395177222372</v>
      </c>
      <c r="BY29" s="4" t="n">
        <f aca="false">AC29/AC$3</f>
        <v>0.0183462744974324</v>
      </c>
      <c r="BZ29" s="4" t="n">
        <f aca="false">AD29/AD$3</f>
        <v>0.0187027035332621</v>
      </c>
      <c r="CA29" s="4" t="n">
        <f aca="false">AE29/AE$3</f>
        <v>0.0186592346521564</v>
      </c>
      <c r="CB29" s="4" t="n">
        <f aca="false">AF29/AF$3</f>
        <v>0.0183348299476792</v>
      </c>
      <c r="CC29" s="4" t="n">
        <f aca="false">AG29/AG$3</f>
        <v>0.0187128041269458</v>
      </c>
      <c r="CD29" s="4" t="n">
        <f aca="false">AH29/AH$3</f>
        <v>0.0190146946059865</v>
      </c>
      <c r="CE29" s="4" t="n">
        <f aca="false">AI29/AI$3</f>
        <v>0.018936110796693</v>
      </c>
      <c r="CF29" s="4" t="n">
        <f aca="false">AJ29/AJ$3</f>
        <v>0.0189033304883102</v>
      </c>
      <c r="CG29" s="4" t="n">
        <f aca="false">AK29/AK$3</f>
        <v>0.0189277603599761</v>
      </c>
      <c r="CH29" s="4" t="n">
        <f aca="false">AL29/AL$3</f>
        <v>0.0186110307705792</v>
      </c>
      <c r="CI29" s="4" t="n">
        <f aca="false">AM29/AM$3</f>
        <v>0.0183102862141903</v>
      </c>
      <c r="CJ29" s="4" t="n">
        <f aca="false">AN29/AN$3</f>
        <v>0.0181262140929666</v>
      </c>
      <c r="CK29" s="4" t="n">
        <f aca="false">AO29/AO$3</f>
        <v>0.0181799041049193</v>
      </c>
      <c r="CL29" s="4" t="n">
        <f aca="false">AP29/AP$3</f>
        <v>0.0180764687774643</v>
      </c>
      <c r="CM29" s="4" t="n">
        <f aca="false">AQ29/AQ$3</f>
        <v>0.0177084240789372</v>
      </c>
      <c r="CN29" s="4" t="n">
        <f aca="false">AR29/AR$3</f>
        <v>0.0172553541994138</v>
      </c>
      <c r="CO29" s="4" t="n">
        <f aca="false">AS29/AS$3</f>
        <v>0.0168069310222113</v>
      </c>
      <c r="CP29" s="4" t="n">
        <f aca="false">AT29/AT$3</f>
        <v>0.0166614624473569</v>
      </c>
      <c r="CQ29" s="4" t="n">
        <f aca="false">AU29/AU$3</f>
        <v>0.0168397082143459</v>
      </c>
      <c r="CR29" s="4" t="n">
        <f aca="false">AV29/AV$3</f>
        <v>0.0169426152226026</v>
      </c>
      <c r="CS29" s="1" t="s">
        <v>75</v>
      </c>
      <c r="CT29" s="4" t="n">
        <f aca="false">B29/B$58</f>
        <v>0.297486338797814</v>
      </c>
      <c r="CU29" s="4" t="n">
        <f aca="false">C29/C$58</f>
        <v>0.301282184926509</v>
      </c>
      <c r="CV29" s="4" t="n">
        <f aca="false">D29/D$58</f>
        <v>0.29938111935008</v>
      </c>
      <c r="CW29" s="4" t="n">
        <f aca="false">E29/E$58</f>
        <v>0.296453950608598</v>
      </c>
      <c r="CX29" s="4" t="n">
        <f aca="false">F29/F$58</f>
        <v>0.298277849232465</v>
      </c>
      <c r="CY29" s="4" t="n">
        <f aca="false">G29/G$58</f>
        <v>0.302541124478272</v>
      </c>
      <c r="CZ29" s="4" t="n">
        <f aca="false">H29/H$58</f>
        <v>0.297482902065854</v>
      </c>
      <c r="DA29" s="4" t="n">
        <f aca="false">I29/I$58</f>
        <v>0.297064364836516</v>
      </c>
      <c r="DB29" s="4" t="n">
        <f aca="false">J29/J$58</f>
        <v>0.298480258134437</v>
      </c>
      <c r="DC29" s="4" t="n">
        <f aca="false">K29/K$58</f>
        <v>0.294008303558509</v>
      </c>
      <c r="DD29" s="4" t="n">
        <f aca="false">L29/L$58</f>
        <v>0.277441913353296</v>
      </c>
      <c r="DE29" s="4" t="n">
        <f aca="false">M29/M$58</f>
        <v>0.274892204441718</v>
      </c>
      <c r="DF29" s="4" t="n">
        <f aca="false">N29/N$58</f>
        <v>0.269427808054645</v>
      </c>
      <c r="DG29" s="4" t="n">
        <f aca="false">O29/O$58</f>
        <v>0.273196330922561</v>
      </c>
      <c r="DH29" s="4" t="n">
        <f aca="false">P29/P$58</f>
        <v>0.279711369519441</v>
      </c>
      <c r="DI29" s="4" t="n">
        <f aca="false">Q29/Q$58</f>
        <v>0.277156171642144</v>
      </c>
      <c r="DJ29" s="4" t="n">
        <f aca="false">R29/R$58</f>
        <v>0.273400218936987</v>
      </c>
      <c r="DK29" s="4" t="n">
        <f aca="false">S29/S$58</f>
        <v>0.26943060120878</v>
      </c>
      <c r="DL29" s="4" t="n">
        <f aca="false">T29/T$58</f>
        <v>0.264222827677828</v>
      </c>
      <c r="DM29" s="4" t="n">
        <f aca="false">U29/U$58</f>
        <v>0.27022701261571</v>
      </c>
      <c r="DN29" s="4" t="n">
        <f aca="false">V29/V$58</f>
        <v>0.277446400266956</v>
      </c>
      <c r="DO29" s="4" t="n">
        <f aca="false">W29/W$58</f>
        <v>0.280718371454576</v>
      </c>
      <c r="DP29" s="4" t="n">
        <f aca="false">X29/X$58</f>
        <v>0.279906355882903</v>
      </c>
      <c r="DQ29" s="4" t="n">
        <f aca="false">Y29/Y$58</f>
        <v>0.288417556087998</v>
      </c>
      <c r="DR29" s="4" t="n">
        <f aca="false">Z29/Z$58</f>
        <v>0.289270062886196</v>
      </c>
      <c r="DS29" s="4" t="n">
        <f aca="false">AA29/AA$58</f>
        <v>0.290722339060061</v>
      </c>
      <c r="DT29" s="4" t="n">
        <f aca="false">AB29/AB$58</f>
        <v>0.288761939271782</v>
      </c>
      <c r="DU29" s="4" t="n">
        <f aca="false">AC29/AC$58</f>
        <v>0.281605059839418</v>
      </c>
      <c r="DV29" s="4" t="n">
        <f aca="false">AD29/AD$58</f>
        <v>0.284188161680204</v>
      </c>
      <c r="DW29" s="4" t="n">
        <f aca="false">AE29/AE$58</f>
        <v>0.280885891706468</v>
      </c>
      <c r="DX29" s="4" t="n">
        <f aca="false">AF29/AF$58</f>
        <v>0.280432773208826</v>
      </c>
      <c r="DY29" s="4" t="n">
        <f aca="false">AG29/AG$58</f>
        <v>0.280478726075158</v>
      </c>
      <c r="DZ29" s="4" t="n">
        <f aca="false">AH29/AH$58</f>
        <v>0.285733281253896</v>
      </c>
      <c r="EA29" s="4" t="n">
        <f aca="false">AI29/AI$58</f>
        <v>0.281429538809002</v>
      </c>
      <c r="EB29" s="4" t="n">
        <f aca="false">AJ29/AJ$58</f>
        <v>0.282649670246016</v>
      </c>
      <c r="EC29" s="4" t="n">
        <f aca="false">AK29/AK$58</f>
        <v>0.284708936161411</v>
      </c>
      <c r="ED29" s="4" t="n">
        <f aca="false">AL29/AL$58</f>
        <v>0.284162259119389</v>
      </c>
      <c r="EE29" s="4" t="n">
        <f aca="false">AM29/AM$58</f>
        <v>0.279313899795047</v>
      </c>
      <c r="EF29" s="4" t="n">
        <f aca="false">AN29/AN$58</f>
        <v>0.278097428844271</v>
      </c>
      <c r="EG29" s="4" t="n">
        <f aca="false">AO29/AO$58</f>
        <v>0.277359696730502</v>
      </c>
      <c r="EH29" s="4" t="n">
        <f aca="false">AP29/AP$58</f>
        <v>0.273650289084545</v>
      </c>
      <c r="EI29" s="4" t="n">
        <f aca="false">AQ29/AQ$58</f>
        <v>0.269167392997313</v>
      </c>
      <c r="EJ29" s="4" t="n">
        <f aca="false">AR29/AR$58</f>
        <v>0.267699322821413</v>
      </c>
      <c r="EK29" s="4" t="n">
        <f aca="false">AS29/AS$58</f>
        <v>0.265911027802772</v>
      </c>
      <c r="EL29" s="4" t="n">
        <f aca="false">AT29/AT$58</f>
        <v>0.261637770838737</v>
      </c>
      <c r="EM29" s="4" t="n">
        <f aca="false">AU29/AU$58</f>
        <v>0.259961600055103</v>
      </c>
      <c r="EN29" s="4" t="n">
        <f aca="false">AV29/AV$58</f>
        <v>0.259396905872437</v>
      </c>
      <c r="EO29" s="1" t="s">
        <v>80</v>
      </c>
      <c r="EP29" s="4" t="n">
        <f aca="false">B29/(B$58-B29)</f>
        <v>0.423459863098942</v>
      </c>
      <c r="EQ29" s="4" t="n">
        <f aca="false">C29/(C$58-C29)</f>
        <v>0.431192934296115</v>
      </c>
      <c r="ER29" s="4" t="n">
        <f aca="false">D29/(D$58-D29)</f>
        <v>0.427309522507247</v>
      </c>
      <c r="ES29" s="4" t="n">
        <f aca="false">E29/(E$58-E29)</f>
        <v>0.421371068553428</v>
      </c>
      <c r="ET29" s="4" t="n">
        <f aca="false">F29/(F$58-F29)</f>
        <v>0.425065460604618</v>
      </c>
      <c r="EU29" s="4" t="n">
        <f aca="false">G29/(G$58-G29)</f>
        <v>0.433776291472322</v>
      </c>
      <c r="EV29" s="4" t="n">
        <f aca="false">H29/(H$58-H29)</f>
        <v>0.423452899496176</v>
      </c>
      <c r="EW29" s="4" t="n">
        <f aca="false">I29/(I$58-I29)</f>
        <v>0.42260535670158</v>
      </c>
      <c r="EX29" s="4" t="n">
        <f aca="false">J29/(J$58-J29)</f>
        <v>0.42547663354517</v>
      </c>
      <c r="EY29" s="4" t="n">
        <f aca="false">K29/(K$58-K29)</f>
        <v>0.416447254323868</v>
      </c>
      <c r="EZ29" s="4" t="n">
        <f aca="false">L29/(L$58-L29)</f>
        <v>0.383971778159548</v>
      </c>
      <c r="FA29" s="4" t="n">
        <f aca="false">M29/(M$58-M29)</f>
        <v>0.379105294585987</v>
      </c>
      <c r="FB29" s="4" t="n">
        <f aca="false">N29/(N$58-N29)</f>
        <v>0.368790122352204</v>
      </c>
      <c r="FC29" s="4" t="n">
        <f aca="false">O29/(O$58-O29)</f>
        <v>0.375887385474182</v>
      </c>
      <c r="FD29" s="4" t="n">
        <f aca="false">P29/(P$58-P29)</f>
        <v>0.388332340235364</v>
      </c>
      <c r="FE29" s="4" t="n">
        <f aca="false">Q29/(Q$58-Q29)</f>
        <v>0.383424691156017</v>
      </c>
      <c r="FF29" s="4" t="n">
        <f aca="false">R29/(R$58-R29)</f>
        <v>0.376273467268326</v>
      </c>
      <c r="FG29" s="4" t="n">
        <f aca="false">S29/(S$58-S29)</f>
        <v>0.368795355587808</v>
      </c>
      <c r="FH29" s="4" t="n">
        <f aca="false">T29/(T$58-T29)</f>
        <v>0.359107128648635</v>
      </c>
      <c r="FI29" s="4" t="n">
        <f aca="false">U29/(U$58-U29)</f>
        <v>0.37028914098928</v>
      </c>
      <c r="FJ29" s="4" t="n">
        <f aca="false">V29/(V$58-V29)</f>
        <v>0.383980372348102</v>
      </c>
      <c r="FK29" s="4" t="n">
        <f aca="false">W29/(W$58-W29)</f>
        <v>0.39027602028744</v>
      </c>
      <c r="FL29" s="4" t="n">
        <f aca="false">X29/(X$58-X29)</f>
        <v>0.388708271722206</v>
      </c>
      <c r="FM29" s="4" t="n">
        <f aca="false">Y29/(Y$58-Y29)</f>
        <v>0.405318538358523</v>
      </c>
      <c r="FN29" s="4" t="n">
        <f aca="false">Z29/(Z$58-Z29)</f>
        <v>0.407004190735078</v>
      </c>
      <c r="FO29" s="4" t="n">
        <f aca="false">AA29/(AA$58-AA29)</f>
        <v>0.40988509165056</v>
      </c>
      <c r="FP29" s="4" t="n">
        <f aca="false">AB29/(AB$58-AB29)</f>
        <v>0.405998996982989</v>
      </c>
      <c r="FQ29" s="4" t="n">
        <f aca="false">AC29/(AC$58-AC29)</f>
        <v>0.391991986714817</v>
      </c>
      <c r="FR29" s="4" t="n">
        <f aca="false">AD29/(AD$58-AD29)</f>
        <v>0.397015174193361</v>
      </c>
      <c r="FS29" s="4" t="n">
        <f aca="false">AE29/(AE$58-AE29)</f>
        <v>0.390599890152363</v>
      </c>
      <c r="FT29" s="4" t="n">
        <f aca="false">AF29/(AF$58-AF29)</f>
        <v>0.389724215844826</v>
      </c>
      <c r="FU29" s="4" t="n">
        <f aca="false">AG29/(AG$58-AG29)</f>
        <v>0.389812971818336</v>
      </c>
      <c r="FV29" s="4" t="n">
        <f aca="false">AH29/(AH$58-AH29)</f>
        <v>0.400037232247781</v>
      </c>
      <c r="FW29" s="4" t="n">
        <f aca="false">AI29/(AI$58-AI29)</f>
        <v>0.391651972922107</v>
      </c>
      <c r="FX29" s="4" t="n">
        <f aca="false">AJ29/(AJ$58-AJ29)</f>
        <v>0.394019014869557</v>
      </c>
      <c r="FY29" s="4" t="n">
        <f aca="false">AK29/(AK$58-AK29)</f>
        <v>0.398032284415143</v>
      </c>
      <c r="FZ29" s="4" t="n">
        <f aca="false">AL29/(AL$58-AL29)</f>
        <v>0.396964623253613</v>
      </c>
      <c r="GA29" s="4" t="n">
        <f aca="false">AM29/(AM$58-AM29)</f>
        <v>0.387566653104054</v>
      </c>
      <c r="GB29" s="4" t="n">
        <f aca="false">AN29/(AN$58-AN29)</f>
        <v>0.385228478129745</v>
      </c>
      <c r="GC29" s="4" t="n">
        <f aca="false">AO29/(AO$58-AO29)</f>
        <v>0.383814320175088</v>
      </c>
      <c r="GD29" s="4" t="n">
        <f aca="false">AP29/(AP$58-AP29)</f>
        <v>0.376747295376011</v>
      </c>
      <c r="GE29" s="4" t="n">
        <f aca="false">AQ29/(AQ$58-AQ29)</f>
        <v>0.368302386098002</v>
      </c>
      <c r="GF29" s="4" t="n">
        <f aca="false">AR29/(AR$58-AR29)</f>
        <v>0.365559299839523</v>
      </c>
      <c r="GG29" s="4" t="n">
        <f aca="false">AS29/(AS$58-AS29)</f>
        <v>0.362232696408534</v>
      </c>
      <c r="GH29" s="4" t="n">
        <f aca="false">AT29/(AT$58-AT29)</f>
        <v>0.354348801313879</v>
      </c>
      <c r="GI29" s="4" t="n">
        <f aca="false">AU29/(AU$58-AU29)</f>
        <v>0.351281230912423</v>
      </c>
      <c r="GJ29" s="4" t="n">
        <f aca="false">AV29/(AV$58-AV29)</f>
        <v>0.350250907576898</v>
      </c>
    </row>
    <row r="30" customFormat="false" ht="15" hidden="false" customHeight="false" outlineLevel="0" collapsed="false">
      <c r="A30" s="0" t="s">
        <v>28</v>
      </c>
      <c r="B30" s="3" t="n">
        <v>1963</v>
      </c>
      <c r="C30" s="3" t="n">
        <v>2014</v>
      </c>
      <c r="D30" s="3" t="n">
        <v>2168</v>
      </c>
      <c r="E30" s="3" t="n">
        <v>2339</v>
      </c>
      <c r="F30" s="3" t="n">
        <v>2359</v>
      </c>
      <c r="G30" s="3" t="n">
        <v>2524</v>
      </c>
      <c r="H30" s="3" t="n">
        <v>2751</v>
      </c>
      <c r="I30" s="3" t="n">
        <v>2911</v>
      </c>
      <c r="J30" s="3" t="n">
        <v>3131</v>
      </c>
      <c r="K30" s="3" t="n">
        <v>3645</v>
      </c>
      <c r="L30" s="3" t="n">
        <v>4329</v>
      </c>
      <c r="M30" s="3" t="n">
        <v>4646</v>
      </c>
      <c r="N30" s="3" t="n">
        <v>5209</v>
      </c>
      <c r="O30" s="3" t="n">
        <v>6006</v>
      </c>
      <c r="P30" s="3" t="n">
        <v>6390</v>
      </c>
      <c r="Q30" s="3" t="n">
        <v>7511</v>
      </c>
      <c r="R30" s="3" t="n">
        <v>8250</v>
      </c>
      <c r="S30" s="3" t="n">
        <v>9021</v>
      </c>
      <c r="T30" s="3" t="n">
        <v>10317</v>
      </c>
      <c r="U30" s="3" t="n">
        <v>10379</v>
      </c>
      <c r="V30" s="3" t="n">
        <v>10721</v>
      </c>
      <c r="W30" s="3" t="n">
        <v>11219</v>
      </c>
      <c r="X30" s="3" t="n">
        <v>11218</v>
      </c>
      <c r="Y30" s="3" t="n">
        <v>11241</v>
      </c>
      <c r="Z30" s="3" t="n">
        <v>11653</v>
      </c>
      <c r="AA30" s="3" t="n">
        <v>11875</v>
      </c>
      <c r="AB30" s="3" t="n">
        <v>12849</v>
      </c>
      <c r="AC30" s="3" t="n">
        <v>13417</v>
      </c>
      <c r="AD30" s="3" t="n">
        <v>14057</v>
      </c>
      <c r="AE30" s="3" t="n">
        <v>15043</v>
      </c>
      <c r="AF30" s="3" t="n">
        <v>16112</v>
      </c>
      <c r="AG30" s="3" t="n">
        <v>16961</v>
      </c>
      <c r="AH30" s="3" t="n">
        <v>17393</v>
      </c>
      <c r="AI30" s="3" t="n">
        <v>17998</v>
      </c>
      <c r="AJ30" s="3" t="n">
        <v>18769</v>
      </c>
      <c r="AK30" s="3" t="n">
        <v>20099</v>
      </c>
      <c r="AL30" s="3" t="n">
        <v>20760</v>
      </c>
      <c r="AM30" s="3" t="n">
        <v>21629</v>
      </c>
      <c r="AN30" s="3" t="n">
        <v>23114</v>
      </c>
      <c r="AO30" s="3" t="n">
        <v>23773</v>
      </c>
      <c r="AP30" s="3" t="n">
        <v>25683</v>
      </c>
      <c r="AQ30" s="3" t="n">
        <v>27863</v>
      </c>
      <c r="AR30" s="3" t="n">
        <v>30088</v>
      </c>
      <c r="AS30" s="3" t="n">
        <v>32256</v>
      </c>
      <c r="AT30" s="3" t="n">
        <v>35139</v>
      </c>
      <c r="AU30" s="3" t="n">
        <v>35872</v>
      </c>
      <c r="AV30" s="3" t="n">
        <v>35954</v>
      </c>
      <c r="AW30" s="1" t="s">
        <v>75</v>
      </c>
      <c r="AX30" s="4" t="n">
        <f aca="false">B30/B$3</f>
        <v>0.00323440097674626</v>
      </c>
      <c r="AY30" s="4" t="n">
        <f aca="false">C30/C$3</f>
        <v>0.00309664166597477</v>
      </c>
      <c r="AZ30" s="4" t="n">
        <f aca="false">D30/D$3</f>
        <v>0.00307716327558921</v>
      </c>
      <c r="BA30" s="4" t="n">
        <f aca="false">E30/E$3</f>
        <v>0.00304969874609009</v>
      </c>
      <c r="BB30" s="4" t="n">
        <f aca="false">F30/F$3</f>
        <v>0.00290648964062531</v>
      </c>
      <c r="BC30" s="4" t="n">
        <f aca="false">G30/G$3</f>
        <v>0.00284457187164715</v>
      </c>
      <c r="BD30" s="4" t="n">
        <f aca="false">H30/H$3</f>
        <v>0.00285774536252645</v>
      </c>
      <c r="BE30" s="4" t="n">
        <f aca="false">I30/I$3</f>
        <v>0.00287657885739244</v>
      </c>
      <c r="BF30" s="4" t="n">
        <f aca="false">J30/J$3</f>
        <v>0.00285464209844914</v>
      </c>
      <c r="BG30" s="4" t="n">
        <f aca="false">K30/K$3</f>
        <v>0.00301122455639169</v>
      </c>
      <c r="BH30" s="4" t="n">
        <f aca="false">L30/L$3</f>
        <v>0.00319173643290828</v>
      </c>
      <c r="BI30" s="4" t="n">
        <f aca="false">M30/M$3</f>
        <v>0.00315712292733113</v>
      </c>
      <c r="BJ30" s="4" t="n">
        <f aca="false">N30/N$3</f>
        <v>0.00325256352458249</v>
      </c>
      <c r="BK30" s="4" t="n">
        <f aca="false">O30/O$3</f>
        <v>0.00337497260574184</v>
      </c>
      <c r="BL30" s="4" t="n">
        <f aca="false">P30/P$3</f>
        <v>0.00321729910006253</v>
      </c>
      <c r="BM30" s="4" t="n">
        <f aca="false">Q30/Q$3</f>
        <v>0.00334768799601362</v>
      </c>
      <c r="BN30" s="4" t="n">
        <f aca="false">R30/R$3</f>
        <v>0.00331135397049403</v>
      </c>
      <c r="BO30" s="4" t="n">
        <f aca="false">S30/S$3</f>
        <v>0.00331760038306314</v>
      </c>
      <c r="BP30" s="4" t="n">
        <f aca="false">T30/T$3</f>
        <v>0.00336656059352232</v>
      </c>
      <c r="BQ30" s="4" t="n">
        <f aca="false">U30/U$3</f>
        <v>0.00322567912837358</v>
      </c>
      <c r="BR30" s="4" t="n">
        <f aca="false">V30/V$3</f>
        <v>0.00310632971541488</v>
      </c>
      <c r="BS30" s="4" t="n">
        <f aca="false">W30/W$3</f>
        <v>0.002896835325537</v>
      </c>
      <c r="BT30" s="4" t="n">
        <f aca="false">X30/X$3</f>
        <v>0.00269986081926263</v>
      </c>
      <c r="BU30" s="4" t="n">
        <f aca="false">Y30/Y$3</f>
        <v>0.00257568317699212</v>
      </c>
      <c r="BV30" s="4" t="n">
        <f aca="false">Z30/Z$3</f>
        <v>0.00249888383331739</v>
      </c>
      <c r="BW30" s="4" t="n">
        <f aca="false">AA30/AA$3</f>
        <v>0.00234338631261109</v>
      </c>
      <c r="BX30" s="4" t="n">
        <f aca="false">AB30/AB$3</f>
        <v>0.0023857286303775</v>
      </c>
      <c r="BY30" s="4" t="n">
        <f aca="false">AC30/AC$3</f>
        <v>0.0023646403348036</v>
      </c>
      <c r="BZ30" s="4" t="n">
        <f aca="false">AD30/AD$3</f>
        <v>0.00239989688143157</v>
      </c>
      <c r="CA30" s="4" t="n">
        <f aca="false">AE30/AE$3</f>
        <v>0.00243636232301633</v>
      </c>
      <c r="CB30" s="4" t="n">
        <f aca="false">AF30/AF$3</f>
        <v>0.00249664714482397</v>
      </c>
      <c r="CC30" s="4" t="n">
        <f aca="false">AG30/AG$3</f>
        <v>0.00247046360556014</v>
      </c>
      <c r="CD30" s="4" t="n">
        <f aca="false">AH30/AH$3</f>
        <v>0.00240476545344892</v>
      </c>
      <c r="CE30" s="4" t="n">
        <f aca="false">AI30/AI$3</f>
        <v>0.00234971541131574</v>
      </c>
      <c r="CF30" s="4" t="n">
        <f aca="false">AJ30/AJ$3</f>
        <v>0.00229702775451799</v>
      </c>
      <c r="CG30" s="4" t="n">
        <f aca="false">AK30/AK$3</f>
        <v>0.0023030763182359</v>
      </c>
      <c r="CH30" s="4" t="n">
        <f aca="false">AL30/AL$3</f>
        <v>0.00223541697310328</v>
      </c>
      <c r="CI30" s="4" t="n">
        <f aca="false">AM30/AM$3</f>
        <v>0.00218824623734251</v>
      </c>
      <c r="CJ30" s="4" t="n">
        <f aca="false">AN30/AN$3</f>
        <v>0.00226208230773499</v>
      </c>
      <c r="CK30" s="4" t="n">
        <f aca="false">AO30/AO$3</f>
        <v>0.00224859322226918</v>
      </c>
      <c r="CL30" s="4" t="n">
        <f aca="false">AP30/AP$3</f>
        <v>0.00232052396514958</v>
      </c>
      <c r="CM30" s="4" t="n">
        <f aca="false">AQ30/AQ$3</f>
        <v>0.00236349266925379</v>
      </c>
      <c r="CN30" s="4" t="n">
        <f aca="false">AR30/AR$3</f>
        <v>0.00239658360984689</v>
      </c>
      <c r="CO30" s="4" t="n">
        <f aca="false">AS30/AS$3</f>
        <v>0.00242327042791954</v>
      </c>
      <c r="CP30" s="4" t="n">
        <f aca="false">AT30/AT$3</f>
        <v>0.00251254035712981</v>
      </c>
      <c r="CQ30" s="4" t="n">
        <f aca="false">AU30/AU$3</f>
        <v>0.0025008446067242</v>
      </c>
      <c r="CR30" s="4" t="n">
        <f aca="false">AV30/AV$3</f>
        <v>0.00254077041156467</v>
      </c>
      <c r="CS30" s="1"/>
      <c r="CT30" s="4" t="n">
        <f aca="false">B30/B$61</f>
        <v>0.139546456245113</v>
      </c>
      <c r="CU30" s="4" t="n">
        <f aca="false">C30/C$61</f>
        <v>0.137455637455637</v>
      </c>
      <c r="CV30" s="4" t="n">
        <f aca="false">D30/D$61</f>
        <v>0.138716488578924</v>
      </c>
      <c r="CW30" s="4" t="n">
        <f aca="false">E30/E$61</f>
        <v>0.139367216826551</v>
      </c>
      <c r="CX30" s="4" t="n">
        <f aca="false">F30/F$61</f>
        <v>0.135769784172662</v>
      </c>
      <c r="CY30" s="4" t="n">
        <f aca="false">G30/G$61</f>
        <v>0.133312206200813</v>
      </c>
      <c r="CZ30" s="4" t="n">
        <f aca="false">H30/H$61</f>
        <v>0.132329597383232</v>
      </c>
      <c r="DA30" s="4" t="n">
        <f aca="false">I30/I$61</f>
        <v>0.128091173105694</v>
      </c>
      <c r="DB30" s="4" t="n">
        <f aca="false">J30/J$61</f>
        <v>0.123258011180222</v>
      </c>
      <c r="DC30" s="4" t="n">
        <f aca="false">K30/K$61</f>
        <v>0.125072916309234</v>
      </c>
      <c r="DD30" s="4" t="n">
        <f aca="false">L30/L$61</f>
        <v>0.126434767370542</v>
      </c>
      <c r="DE30" s="4" t="n">
        <f aca="false">M30/M$61</f>
        <v>0.121270653337162</v>
      </c>
      <c r="DF30" s="4" t="n">
        <f aca="false">N30/N$61</f>
        <v>0.121266441624956</v>
      </c>
      <c r="DG30" s="4" t="n">
        <f aca="false">O30/O$61</f>
        <v>0.124239791485665</v>
      </c>
      <c r="DH30" s="4" t="n">
        <f aca="false">P30/P$61</f>
        <v>0.11705869421851</v>
      </c>
      <c r="DI30" s="4" t="n">
        <f aca="false">Q30/Q$61</f>
        <v>0.117563273803002</v>
      </c>
      <c r="DJ30" s="4" t="n">
        <f aca="false">R30/R$61</f>
        <v>0.112866817155756</v>
      </c>
      <c r="DK30" s="4" t="n">
        <f aca="false">S30/S$61</f>
        <v>0.108588624736684</v>
      </c>
      <c r="DL30" s="4" t="n">
        <f aca="false">T30/T$61</f>
        <v>0.108377540837229</v>
      </c>
      <c r="DM30" s="4" t="n">
        <f aca="false">U30/U$61</f>
        <v>0.103996953938337</v>
      </c>
      <c r="DN30" s="4" t="n">
        <f aca="false">V30/V$61</f>
        <v>0.102336725148432</v>
      </c>
      <c r="DO30" s="4" t="n">
        <f aca="false">W30/W$61</f>
        <v>0.0977963353614952</v>
      </c>
      <c r="DP30" s="4" t="n">
        <f aca="false">X30/X$61</f>
        <v>0.0929565793834935</v>
      </c>
      <c r="DQ30" s="4" t="n">
        <f aca="false">Y30/Y$61</f>
        <v>0.0936172693505672</v>
      </c>
      <c r="DR30" s="4" t="n">
        <f aca="false">Z30/Z$61</f>
        <v>0.0935202722224006</v>
      </c>
      <c r="DS30" s="4" t="n">
        <f aca="false">AA30/AA$61</f>
        <v>0.0899682554113538</v>
      </c>
      <c r="DT30" s="4" t="n">
        <f aca="false">AB30/AB$61</f>
        <v>0.091794963386319</v>
      </c>
      <c r="DU30" s="4" t="n">
        <f aca="false">AC30/AC$61</f>
        <v>0.0894556122278895</v>
      </c>
      <c r="DV30" s="4" t="n">
        <f aca="false">AD30/AD$61</f>
        <v>0.0888317334732026</v>
      </c>
      <c r="DW30" s="4" t="n">
        <f aca="false">AE30/AE$61</f>
        <v>0.0887524042148985</v>
      </c>
      <c r="DX30" s="4" t="n">
        <f aca="false">AF30/AF$61</f>
        <v>0.0877359209766829</v>
      </c>
      <c r="DY30" s="4" t="n">
        <f aca="false">AG30/AG$61</f>
        <v>0.0854389570613956</v>
      </c>
      <c r="DZ30" s="4" t="n">
        <f aca="false">AH30/AH$61</f>
        <v>0.0815026897340256</v>
      </c>
      <c r="EA30" s="4" t="n">
        <f aca="false">AI30/AI$61</f>
        <v>0.0784674476498568</v>
      </c>
      <c r="EB30" s="4" t="n">
        <f aca="false">AJ30/AJ$61</f>
        <v>0.076071625433676</v>
      </c>
      <c r="EC30" s="4" t="n">
        <f aca="false">AK30/AK$61</f>
        <v>0.0750573227476081</v>
      </c>
      <c r="ED30" s="4" t="n">
        <f aca="false">AL30/AL$61</f>
        <v>0.0717959004402514</v>
      </c>
      <c r="EE30" s="4" t="n">
        <f aca="false">AM30/AM$61</f>
        <v>0.0684074527403781</v>
      </c>
      <c r="EF30" s="4" t="n">
        <f aca="false">AN30/AN$61</f>
        <v>0.0697288556913758</v>
      </c>
      <c r="EG30" s="4" t="n">
        <f aca="false">AO30/AO$61</f>
        <v>0.0695717065890169</v>
      </c>
      <c r="EH30" s="4" t="n">
        <f aca="false">AP30/AP$61</f>
        <v>0.0721750884519296</v>
      </c>
      <c r="EI30" s="4" t="n">
        <f aca="false">AQ30/AQ$61</f>
        <v>0.0734239658902554</v>
      </c>
      <c r="EJ30" s="4" t="n">
        <f aca="false">AR30/AR$61</f>
        <v>0.0728239112597753</v>
      </c>
      <c r="EK30" s="4" t="n">
        <f aca="false">AS30/AS$61</f>
        <v>0.0726198623968877</v>
      </c>
      <c r="EL30" s="4" t="n">
        <f aca="false">AT30/AT$61</f>
        <v>0.073748454785286</v>
      </c>
      <c r="EM30" s="4" t="n">
        <f aca="false">AU30/AU$61</f>
        <v>0.0720638192297416</v>
      </c>
      <c r="EN30" s="4" t="n">
        <f aca="false">AV30/AV$61</f>
        <v>0.0729140683146049</v>
      </c>
      <c r="EO30" s="1" t="s">
        <v>73</v>
      </c>
      <c r="EP30" s="4" t="n">
        <f aca="false">B30/(B$61-B30)</f>
        <v>0.162177792465301</v>
      </c>
      <c r="EQ30" s="4" t="n">
        <f aca="false">C30/(C$61-C30)</f>
        <v>0.159360658332015</v>
      </c>
      <c r="ER30" s="4" t="n">
        <f aca="false">D30/(D$61-D30)</f>
        <v>0.161057870886264</v>
      </c>
      <c r="ES30" s="4" t="n">
        <f aca="false">E30/(E$61-E30)</f>
        <v>0.161935751869288</v>
      </c>
      <c r="ET30" s="4" t="n">
        <f aca="false">F30/(F$61-F30)</f>
        <v>0.157099094299414</v>
      </c>
      <c r="EU30" s="4" t="n">
        <f aca="false">G30/(G$61-G30)</f>
        <v>0.153818026692669</v>
      </c>
      <c r="EV30" s="4" t="n">
        <f aca="false">H30/(H$61-H30)</f>
        <v>0.15251136489633</v>
      </c>
      <c r="EW30" s="4" t="n">
        <f aca="false">I30/(I$61-I30)</f>
        <v>0.146908907393389</v>
      </c>
      <c r="EX30" s="4" t="n">
        <f aca="false">J30/(J$61-J30)</f>
        <v>0.140586412823852</v>
      </c>
      <c r="EY30" s="4" t="n">
        <f aca="false">K30/(K$61-K30)</f>
        <v>0.142952388422621</v>
      </c>
      <c r="EZ30" s="4" t="n">
        <f aca="false">L30/(L$61-L30)</f>
        <v>0.144734202607823</v>
      </c>
      <c r="FA30" s="4" t="n">
        <f aca="false">M30/(M$61-M30)</f>
        <v>0.138006832021387</v>
      </c>
      <c r="FB30" s="4" t="n">
        <f aca="false">N30/(N$61-N30)</f>
        <v>0.138001377629418</v>
      </c>
      <c r="FC30" s="4" t="n">
        <f aca="false">O30/(O$61-O30)</f>
        <v>0.141865079365079</v>
      </c>
      <c r="FD30" s="4" t="n">
        <f aca="false">P30/(P$61-P30)</f>
        <v>0.132578115274493</v>
      </c>
      <c r="FE30" s="4" t="n">
        <f aca="false">Q30/(Q$61-Q30)</f>
        <v>0.133225726347157</v>
      </c>
      <c r="FF30" s="4" t="n">
        <f aca="false">R30/(R$61-R30)</f>
        <v>0.127226463104326</v>
      </c>
      <c r="FG30" s="4" t="n">
        <f aca="false">S30/(S$61-S30)</f>
        <v>0.121816512274826</v>
      </c>
      <c r="FH30" s="4" t="n">
        <f aca="false">T30/(T$61-T30)</f>
        <v>0.121550931925823</v>
      </c>
      <c r="FI30" s="4" t="n">
        <f aca="false">U30/(U$61-U30)</f>
        <v>0.116067634362908</v>
      </c>
      <c r="FJ30" s="4" t="n">
        <f aca="false">V30/(V$61-V30)</f>
        <v>0.11400346657309</v>
      </c>
      <c r="FK30" s="4" t="n">
        <f aca="false">W30/(W$61-W30)</f>
        <v>0.108397182581474</v>
      </c>
      <c r="FL30" s="4" t="n">
        <f aca="false">X30/(X$61-X30)</f>
        <v>0.102483053479746</v>
      </c>
      <c r="FM30" s="4" t="n">
        <f aca="false">Y30/(Y$61-Y30)</f>
        <v>0.10328668694238</v>
      </c>
      <c r="FN30" s="4" t="n">
        <f aca="false">Z30/(Z$61-Z30)</f>
        <v>0.103168630645147</v>
      </c>
      <c r="FO30" s="4" t="n">
        <f aca="false">AA30/(AA$61-AA30)</f>
        <v>0.0988627659928736</v>
      </c>
      <c r="FP30" s="4" t="n">
        <f aca="false">AB30/(AB$61-AB30)</f>
        <v>0.101072951245221</v>
      </c>
      <c r="FQ30" s="4" t="n">
        <f aca="false">AC30/(AC$61-AC30)</f>
        <v>0.098244098178197</v>
      </c>
      <c r="FR30" s="4" t="n">
        <f aca="false">AD30/(AD$61-AD30)</f>
        <v>0.0974921282232672</v>
      </c>
      <c r="FS30" s="4" t="n">
        <f aca="false">AE30/(AE$61-AE30)</f>
        <v>0.0973965853247956</v>
      </c>
      <c r="FT30" s="4" t="n">
        <f aca="false">AF30/(AF$61-AF30)</f>
        <v>0.0961738196143974</v>
      </c>
      <c r="FU30" s="4" t="n">
        <f aca="false">AG30/(AG$61-AG30)</f>
        <v>0.0934207265016111</v>
      </c>
      <c r="FV30" s="4" t="n">
        <f aca="false">AH30/(AH$61-AH30)</f>
        <v>0.0887348159031891</v>
      </c>
      <c r="FW30" s="4" t="n">
        <f aca="false">AI30/(AI$61-AI30)</f>
        <v>0.0851488614805248</v>
      </c>
      <c r="FX30" s="4" t="n">
        <f aca="false">AJ30/(AJ$61-AJ30)</f>
        <v>0.0823349812904952</v>
      </c>
      <c r="FY30" s="4" t="n">
        <f aca="false">AK30/(AK$61-AK30)</f>
        <v>0.0811480804092328</v>
      </c>
      <c r="FZ30" s="4" t="n">
        <f aca="false">AL30/(AL$61-AL30)</f>
        <v>0.077349260226608</v>
      </c>
      <c r="GA30" s="4" t="n">
        <f aca="false">AM30/(AM$61-AM30)</f>
        <v>0.0734306569343066</v>
      </c>
      <c r="GB30" s="4" t="n">
        <f aca="false">AN30/(AN$61-AN30)</f>
        <v>0.0749554107079158</v>
      </c>
      <c r="GC30" s="4" t="n">
        <f aca="false">AO30/(AO$61-AO30)</f>
        <v>0.0747738510121661</v>
      </c>
      <c r="GD30" s="4" t="n">
        <f aca="false">AP30/(AP$61-AP30)</f>
        <v>0.0777895565786285</v>
      </c>
      <c r="GE30" s="4" t="n">
        <f aca="false">AQ30/(AQ$61-AQ30)</f>
        <v>0.0792422458463446</v>
      </c>
      <c r="GF30" s="4" t="n">
        <f aca="false">AR30/(AR$61-AR30)</f>
        <v>0.0785437762515239</v>
      </c>
      <c r="GG30" s="4" t="n">
        <f aca="false">AS30/(AS$61-AS30)</f>
        <v>0.0783064672751991</v>
      </c>
      <c r="GH30" s="4" t="n">
        <f aca="false">AT30/(AT$61-AT30)</f>
        <v>0.0796203311792483</v>
      </c>
      <c r="GI30" s="4" t="n">
        <f aca="false">AU30/(AU$61-AU30)</f>
        <v>0.0776603183743984</v>
      </c>
      <c r="GJ30" s="4" t="n">
        <f aca="false">AV30/(AV$61-AV30)</f>
        <v>0.0786486622464984</v>
      </c>
    </row>
    <row r="31" customFormat="false" ht="15" hidden="false" customHeight="false" outlineLevel="0" collapsed="false">
      <c r="A31" s="0" t="s">
        <v>29</v>
      </c>
      <c r="B31" s="3" t="n">
        <v>4241</v>
      </c>
      <c r="C31" s="3" t="n">
        <v>4379</v>
      </c>
      <c r="D31" s="3" t="n">
        <v>4728</v>
      </c>
      <c r="E31" s="3" t="n">
        <v>5182</v>
      </c>
      <c r="F31" s="3" t="n">
        <v>5471</v>
      </c>
      <c r="G31" s="3" t="n">
        <v>5807</v>
      </c>
      <c r="H31" s="3" t="n">
        <v>6519</v>
      </c>
      <c r="I31" s="3" t="n">
        <v>6881</v>
      </c>
      <c r="J31" s="3" t="n">
        <v>7618</v>
      </c>
      <c r="K31" s="3" t="n">
        <v>8449</v>
      </c>
      <c r="L31" s="3" t="n">
        <v>9917</v>
      </c>
      <c r="M31" s="3" t="n">
        <v>10392</v>
      </c>
      <c r="N31" s="3" t="n">
        <v>11790</v>
      </c>
      <c r="O31" s="3" t="n">
        <v>12945</v>
      </c>
      <c r="P31" s="3" t="n">
        <v>13716</v>
      </c>
      <c r="Q31" s="3" t="n">
        <v>15709</v>
      </c>
      <c r="R31" s="3" t="n">
        <v>17285</v>
      </c>
      <c r="S31" s="3" t="n">
        <v>18143</v>
      </c>
      <c r="T31" s="3" t="n">
        <v>20762</v>
      </c>
      <c r="U31" s="3" t="n">
        <v>21193</v>
      </c>
      <c r="V31" s="3" t="n">
        <v>21727</v>
      </c>
      <c r="W31" s="3" t="n">
        <v>24609</v>
      </c>
      <c r="X31" s="3" t="n">
        <v>25840</v>
      </c>
      <c r="Y31" s="3" t="n">
        <v>26105</v>
      </c>
      <c r="Z31" s="3" t="n">
        <v>26801</v>
      </c>
      <c r="AA31" s="3" t="n">
        <v>29270</v>
      </c>
      <c r="AB31" s="3" t="n">
        <v>31409</v>
      </c>
      <c r="AC31" s="3" t="n">
        <v>33776</v>
      </c>
      <c r="AD31" s="3" t="n">
        <v>35619</v>
      </c>
      <c r="AE31" s="3" t="n">
        <v>37950</v>
      </c>
      <c r="AF31" s="3" t="n">
        <v>39098</v>
      </c>
      <c r="AG31" s="3" t="n">
        <v>42838</v>
      </c>
      <c r="AH31" s="3" t="n">
        <v>44505</v>
      </c>
      <c r="AI31" s="3" t="n">
        <v>48317</v>
      </c>
      <c r="AJ31" s="3" t="n">
        <v>49820</v>
      </c>
      <c r="AK31" s="3" t="n">
        <v>51848</v>
      </c>
      <c r="AL31" s="3" t="n">
        <v>53898</v>
      </c>
      <c r="AM31" s="3" t="n">
        <v>57233</v>
      </c>
      <c r="AN31" s="3" t="n">
        <v>59535</v>
      </c>
      <c r="AO31" s="3" t="n">
        <v>61248</v>
      </c>
      <c r="AP31" s="3" t="n">
        <v>66226</v>
      </c>
      <c r="AQ31" s="3" t="n">
        <v>69615</v>
      </c>
      <c r="AR31" s="3" t="n">
        <v>72504</v>
      </c>
      <c r="AS31" s="3" t="n">
        <v>76547</v>
      </c>
      <c r="AT31" s="3" t="n">
        <v>82500</v>
      </c>
      <c r="AU31" s="3" t="n">
        <v>86099</v>
      </c>
      <c r="AV31" s="3" t="n">
        <v>86439</v>
      </c>
      <c r="AW31" s="1"/>
      <c r="AX31" s="4" t="n">
        <f aca="false">B31/B$3</f>
        <v>0.00698782197777935</v>
      </c>
      <c r="AY31" s="4" t="n">
        <f aca="false">C31/C$3</f>
        <v>0.00673296616450025</v>
      </c>
      <c r="AZ31" s="4" t="n">
        <f aca="false">D31/D$3</f>
        <v>0.00671071400691226</v>
      </c>
      <c r="BA31" s="4" t="n">
        <f aca="false">E31/E$3</f>
        <v>0.00675653651228681</v>
      </c>
      <c r="BB31" s="4" t="n">
        <f aca="false">F31/F$3</f>
        <v>0.00674073964555365</v>
      </c>
      <c r="BC31" s="4" t="n">
        <f aca="false">G31/G$3</f>
        <v>0.00654454392181259</v>
      </c>
      <c r="BD31" s="4" t="n">
        <f aca="false">H31/H$3</f>
        <v>0.0067719527511123</v>
      </c>
      <c r="BE31" s="4" t="n">
        <f aca="false">I31/I$3</f>
        <v>0.00679963556087853</v>
      </c>
      <c r="BF31" s="4" t="n">
        <f aca="false">J31/J$3</f>
        <v>0.00694559677610525</v>
      </c>
      <c r="BG31" s="4" t="n">
        <f aca="false">K31/K$3</f>
        <v>0.00697992764799818</v>
      </c>
      <c r="BH31" s="4" t="n">
        <f aca="false">L31/L$3</f>
        <v>0.0073117233091133</v>
      </c>
      <c r="BI31" s="4" t="n">
        <f aca="false">M31/M$3</f>
        <v>0.00706173514008289</v>
      </c>
      <c r="BJ31" s="4" t="n">
        <f aca="false">N31/N$3</f>
        <v>0.00736182068627904</v>
      </c>
      <c r="BK31" s="4" t="n">
        <f aca="false">O31/O$3</f>
        <v>0.00727422916772029</v>
      </c>
      <c r="BL31" s="4" t="n">
        <f aca="false">P31/P$3</f>
        <v>0.00690586454717648</v>
      </c>
      <c r="BM31" s="4" t="n">
        <f aca="false">Q31/Q$3</f>
        <v>0.00700157512040713</v>
      </c>
      <c r="BN31" s="4" t="n">
        <f aca="false">R31/R$3</f>
        <v>0.00693778828848355</v>
      </c>
      <c r="BO31" s="4" t="n">
        <f aca="false">S31/S$3</f>
        <v>0.00667234494511856</v>
      </c>
      <c r="BP31" s="4" t="n">
        <f aca="false">T31/T$3</f>
        <v>0.00677488911919263</v>
      </c>
      <c r="BQ31" s="4" t="n">
        <f aca="false">U31/U$3</f>
        <v>0.00658655147582823</v>
      </c>
      <c r="BR31" s="4" t="n">
        <f aca="false">V31/V$3</f>
        <v>0.00629523605324309</v>
      </c>
      <c r="BS31" s="4" t="n">
        <f aca="false">W31/W$3</f>
        <v>0.00635424017525092</v>
      </c>
      <c r="BT31" s="4" t="n">
        <f aca="false">X31/X$3</f>
        <v>0.00621896983149817</v>
      </c>
      <c r="BU31" s="4" t="n">
        <f aca="false">Y31/Y$3</f>
        <v>0.0059815149306449</v>
      </c>
      <c r="BV31" s="4" t="n">
        <f aca="false">Z31/Z$3</f>
        <v>0.00574723981950909</v>
      </c>
      <c r="BW31" s="4" t="n">
        <f aca="false">AA31/AA$3</f>
        <v>0.00577607725222119</v>
      </c>
      <c r="BX31" s="4" t="n">
        <f aca="false">AB31/AB$3</f>
        <v>0.00583184298789998</v>
      </c>
      <c r="BY31" s="4" t="n">
        <f aca="false">AC31/AC$3</f>
        <v>0.00595275336873567</v>
      </c>
      <c r="BZ31" s="4" t="n">
        <f aca="false">AD31/AD$3</f>
        <v>0.00608109319340622</v>
      </c>
      <c r="CA31" s="4" t="n">
        <f aca="false">AE31/AE$3</f>
        <v>0.00614637706298409</v>
      </c>
      <c r="CB31" s="4" t="n">
        <f aca="false">AF31/AF$3</f>
        <v>0.00605846015816334</v>
      </c>
      <c r="CC31" s="4" t="n">
        <f aca="false">AG31/AG$3</f>
        <v>0.00623959200135518</v>
      </c>
      <c r="CD31" s="4" t="n">
        <f aca="false">AH31/AH$3</f>
        <v>0.00615328502878999</v>
      </c>
      <c r="CE31" s="4" t="n">
        <f aca="false">AI31/AI$3</f>
        <v>0.00630798975044686</v>
      </c>
      <c r="CF31" s="4" t="n">
        <f aca="false">AJ31/AJ$3</f>
        <v>0.00609717740583337</v>
      </c>
      <c r="CG31" s="4" t="n">
        <f aca="false">AK31/AK$3</f>
        <v>0.00594108666838623</v>
      </c>
      <c r="CH31" s="4" t="n">
        <f aca="false">AL31/AL$3</f>
        <v>0.00580368516456265</v>
      </c>
      <c r="CI31" s="4" t="n">
        <f aca="false">AM31/AM$3</f>
        <v>0.00579036926819659</v>
      </c>
      <c r="CJ31" s="4" t="n">
        <f aca="false">AN31/AN$3</f>
        <v>0.00582647184351487</v>
      </c>
      <c r="CK31" s="4" t="n">
        <f aca="false">AO31/AO$3</f>
        <v>0.00579320395732733</v>
      </c>
      <c r="CL31" s="4" t="n">
        <f aca="false">AP31/AP$3</f>
        <v>0.00598368648974015</v>
      </c>
      <c r="CM31" s="4" t="n">
        <f aca="false">AQ31/AQ$3</f>
        <v>0.00590512658974635</v>
      </c>
      <c r="CN31" s="4" t="n">
        <f aca="false">AR31/AR$3</f>
        <v>0.00577512290774858</v>
      </c>
      <c r="CO31" s="4" t="n">
        <f aca="false">AS31/AS$3</f>
        <v>0.00575068456863705</v>
      </c>
      <c r="CP31" s="4" t="n">
        <f aca="false">AT31/AT$3</f>
        <v>0.00589898914207033</v>
      </c>
      <c r="CQ31" s="4" t="n">
        <f aca="false">AU31/AU$3</f>
        <v>0.00600245929399941</v>
      </c>
      <c r="CR31" s="4" t="n">
        <f aca="false">AV31/AV$3</f>
        <v>0.00610840667534178</v>
      </c>
      <c r="CS31" s="1" t="s">
        <v>77</v>
      </c>
      <c r="CT31" s="4" t="n">
        <f aca="false">B31/B$58</f>
        <v>0.0926994535519126</v>
      </c>
      <c r="CU31" s="4" t="n">
        <f aca="false">C31/C$58</f>
        <v>0.0912957364745127</v>
      </c>
      <c r="CV31" s="4" t="n">
        <f aca="false">D31/D$58</f>
        <v>0.0905903316663793</v>
      </c>
      <c r="CW31" s="4" t="n">
        <f aca="false">E31/E$58</f>
        <v>0.0911489481460635</v>
      </c>
      <c r="CX31" s="4" t="n">
        <f aca="false">F31/F$58</f>
        <v>0.0913859054236892</v>
      </c>
      <c r="CY31" s="4" t="n">
        <f aca="false">G31/G$58</f>
        <v>0.0891081512398723</v>
      </c>
      <c r="CZ31" s="4" t="n">
        <f aca="false">H31/H$58</f>
        <v>0.0919269548050483</v>
      </c>
      <c r="DA31" s="4" t="n">
        <f aca="false">I31/I$58</f>
        <v>0.0919440398722591</v>
      </c>
      <c r="DB31" s="4" t="n">
        <f aca="false">J31/J$58</f>
        <v>0.0938200448286904</v>
      </c>
      <c r="DC31" s="4" t="n">
        <f aca="false">K31/K$58</f>
        <v>0.0940439220400485</v>
      </c>
      <c r="DD31" s="4" t="n">
        <f aca="false">L31/L$58</f>
        <v>0.09397149679718</v>
      </c>
      <c r="DE31" s="4" t="n">
        <f aca="false">M31/M$58</f>
        <v>0.0937415432354904</v>
      </c>
      <c r="DF31" s="4" t="n">
        <f aca="false">N31/N$58</f>
        <v>0.0963321867161265</v>
      </c>
      <c r="DG31" s="4" t="n">
        <f aca="false">O31/O$58</f>
        <v>0.0951446463221027</v>
      </c>
      <c r="DH31" s="4" t="n">
        <f aca="false">P31/P$58</f>
        <v>0.0919808473826097</v>
      </c>
      <c r="DI31" s="4" t="n">
        <f aca="false">Q31/Q$58</f>
        <v>0.0928998911860718</v>
      </c>
      <c r="DJ31" s="4" t="n">
        <f aca="false">R31/R$58</f>
        <v>0.0918525682583882</v>
      </c>
      <c r="DK31" s="4" t="n">
        <f aca="false">S31/S$58</f>
        <v>0.0916077172041545</v>
      </c>
      <c r="DL31" s="4" t="n">
        <f aca="false">T31/T$58</f>
        <v>0.093499358267096</v>
      </c>
      <c r="DM31" s="4" t="n">
        <f aca="false">U31/U$58</f>
        <v>0.0929317822047016</v>
      </c>
      <c r="DN31" s="4" t="n">
        <f aca="false">V31/V$58</f>
        <v>0.0906273462918161</v>
      </c>
      <c r="DO31" s="4" t="n">
        <f aca="false">W31/W$58</f>
        <v>0.0910506959500958</v>
      </c>
      <c r="DP31" s="4" t="n">
        <f aca="false">X31/X$58</f>
        <v>0.0911055717544522</v>
      </c>
      <c r="DQ31" s="4" t="n">
        <f aca="false">Y31/Y$58</f>
        <v>0.0888457035504248</v>
      </c>
      <c r="DR31" s="4" t="n">
        <f aca="false">Z31/Z$58</f>
        <v>0.0862986659625645</v>
      </c>
      <c r="DS31" s="4" t="n">
        <f aca="false">AA31/AA$58</f>
        <v>0.0881908079085491</v>
      </c>
      <c r="DT31" s="4" t="n">
        <f aca="false">AB31/AB$58</f>
        <v>0.0889153734224874</v>
      </c>
      <c r="DU31" s="4" t="n">
        <f aca="false">AC31/AC$58</f>
        <v>0.0913714372281256</v>
      </c>
      <c r="DV31" s="4" t="n">
        <f aca="false">AD31/AD$58</f>
        <v>0.0924024001431992</v>
      </c>
      <c r="DW31" s="4" t="n">
        <f aca="false">AE31/AE$58</f>
        <v>0.0925241916018754</v>
      </c>
      <c r="DX31" s="4" t="n">
        <f aca="false">AF31/AF$58</f>
        <v>0.0926646600146944</v>
      </c>
      <c r="DY31" s="4" t="n">
        <f aca="false">AG31/AG$58</f>
        <v>0.0935227453831359</v>
      </c>
      <c r="DZ31" s="4" t="n">
        <f aca="false">AH31/AH$58</f>
        <v>0.092465241130567</v>
      </c>
      <c r="EA31" s="4" t="n">
        <f aca="false">AI31/AI$58</f>
        <v>0.093749696827408</v>
      </c>
      <c r="EB31" s="4" t="n">
        <f aca="false">AJ31/AJ$58</f>
        <v>0.0911672778643946</v>
      </c>
      <c r="EC31" s="4" t="n">
        <f aca="false">AK31/AK$58</f>
        <v>0.0893650613083481</v>
      </c>
      <c r="ED31" s="4" t="n">
        <f aca="false">AL31/AL$58</f>
        <v>0.0886134845463199</v>
      </c>
      <c r="EE31" s="4" t="n">
        <f aca="false">AM31/AM$58</f>
        <v>0.08832907375855</v>
      </c>
      <c r="EF31" s="4" t="n">
        <f aca="false">AN31/AN$58</f>
        <v>0.0893913550068768</v>
      </c>
      <c r="EG31" s="4" t="n">
        <f aca="false">AO31/AO$58</f>
        <v>0.0883833755903842</v>
      </c>
      <c r="EH31" s="4" t="n">
        <f aca="false">AP31/AP$58</f>
        <v>0.090583927528481</v>
      </c>
      <c r="EI31" s="4" t="n">
        <f aca="false">AQ31/AQ$58</f>
        <v>0.0897577064111358</v>
      </c>
      <c r="EJ31" s="4" t="n">
        <f aca="false">AR31/AR$58</f>
        <v>0.0895951757204291</v>
      </c>
      <c r="EK31" s="4" t="n">
        <f aca="false">AS31/AS$58</f>
        <v>0.0909845136030447</v>
      </c>
      <c r="EL31" s="4" t="n">
        <f aca="false">AT31/AT$58</f>
        <v>0.0926328270528277</v>
      </c>
      <c r="EM31" s="4" t="n">
        <f aca="false">AU31/AU$58</f>
        <v>0.0926624679282972</v>
      </c>
      <c r="EN31" s="4" t="n">
        <f aca="false">AV31/AV$58</f>
        <v>0.0935216771776987</v>
      </c>
      <c r="EO31" s="1"/>
      <c r="EP31" s="4" t="n">
        <f aca="false">B31/(B$58-B31)</f>
        <v>0.102170613601869</v>
      </c>
      <c r="EQ31" s="4" t="n">
        <f aca="false">C31/(C$58-C31)</f>
        <v>0.100468040196393</v>
      </c>
      <c r="ER31" s="4" t="n">
        <f aca="false">D31/(D$58-D31)</f>
        <v>0.0996144365084382</v>
      </c>
      <c r="ES31" s="4" t="n">
        <f aca="false">E31/(E$58-E31)</f>
        <v>0.100290303851364</v>
      </c>
      <c r="ET31" s="4" t="n">
        <f aca="false">F31/(F$58-F31)</f>
        <v>0.100577248327083</v>
      </c>
      <c r="EU31" s="4" t="n">
        <f aca="false">G31/(G$58-G31)</f>
        <v>0.0978251714088375</v>
      </c>
      <c r="EV31" s="4" t="n">
        <f aca="false">H31/(H$58-H31)</f>
        <v>0.101232995838251</v>
      </c>
      <c r="EW31" s="4" t="n">
        <f aca="false">I31/(I$58-I31)</f>
        <v>0.10125371553018</v>
      </c>
      <c r="EX31" s="4" t="n">
        <f aca="false">J31/(J$58-J31)</f>
        <v>0.103533568904594</v>
      </c>
      <c r="EY31" s="4" t="n">
        <f aca="false">K31/(K$58-K31)</f>
        <v>0.103806270886574</v>
      </c>
      <c r="EZ31" s="4" t="n">
        <f aca="false">L31/(L$58-L31)</f>
        <v>0.103718035873032</v>
      </c>
      <c r="FA31" s="4" t="n">
        <f aca="false">M31/(M$58-M31)</f>
        <v>0.103437979017777</v>
      </c>
      <c r="FB31" s="4" t="n">
        <f aca="false">N31/(N$58-N31)</f>
        <v>0.106601325509272</v>
      </c>
      <c r="FC31" s="4" t="n">
        <f aca="false">O31/(O$58-O31)</f>
        <v>0.105149011867339</v>
      </c>
      <c r="FD31" s="4" t="n">
        <f aca="false">P31/(P$58-P31)</f>
        <v>0.101298356006558</v>
      </c>
      <c r="FE31" s="4" t="n">
        <f aca="false">Q31/(Q$58-Q31)</f>
        <v>0.102414155045734</v>
      </c>
      <c r="FF31" s="4" t="n">
        <f aca="false">R31/(R$58-R31)</f>
        <v>0.101142793612527</v>
      </c>
      <c r="FG31" s="4" t="n">
        <f aca="false">S31/(S$58-S31)</f>
        <v>0.100845987949396</v>
      </c>
      <c r="FH31" s="4" t="n">
        <f aca="false">T31/(T$58-T31)</f>
        <v>0.103143179345531</v>
      </c>
      <c r="FI31" s="4" t="n">
        <f aca="false">U31/(U$58-U31)</f>
        <v>0.102452914104498</v>
      </c>
      <c r="FJ31" s="4" t="n">
        <f aca="false">V31/(V$58-V31)</f>
        <v>0.0996591946351823</v>
      </c>
      <c r="FK31" s="4" t="n">
        <f aca="false">W31/(W$58-W31)</f>
        <v>0.100171368792969</v>
      </c>
      <c r="FL31" s="4" t="n">
        <f aca="false">X31/(X$58-X31)</f>
        <v>0.100237793216881</v>
      </c>
      <c r="FM31" s="4" t="n">
        <f aca="false">Y31/(Y$58-Y31)</f>
        <v>0.0975089552852058</v>
      </c>
      <c r="FN31" s="4" t="n">
        <f aca="false">Z31/(Z$58-Z31)</f>
        <v>0.0944495348181562</v>
      </c>
      <c r="FO31" s="4" t="n">
        <f aca="false">AA31/(AA$58-AA31)</f>
        <v>0.0967206830918896</v>
      </c>
      <c r="FP31" s="4" t="n">
        <f aca="false">AB31/(AB$58-AB31)</f>
        <v>0.0975928808682656</v>
      </c>
      <c r="FQ31" s="4" t="n">
        <f aca="false">AC31/(AC$58-AC31)</f>
        <v>0.100559723710849</v>
      </c>
      <c r="FR31" s="4" t="n">
        <f aca="false">AD31/(AD$58-AD31)</f>
        <v>0.101809877150158</v>
      </c>
      <c r="FS31" s="4" t="n">
        <f aca="false">AE31/(AE$58-AE31)</f>
        <v>0.101957749997985</v>
      </c>
      <c r="FT31" s="4" t="n">
        <f aca="false">AF31/(AF$58-AF31)</f>
        <v>0.102128348727379</v>
      </c>
      <c r="FU31" s="4" t="n">
        <f aca="false">AG31/(AG$58-AG31)</f>
        <v>0.103171640443052</v>
      </c>
      <c r="FV31" s="4" t="n">
        <f aca="false">AH31/(AH$58-AH31)</f>
        <v>0.101886170449004</v>
      </c>
      <c r="FW31" s="4" t="n">
        <f aca="false">AI31/(AI$58-AI31)</f>
        <v>0.103447906719821</v>
      </c>
      <c r="FX31" s="4" t="n">
        <f aca="false">AJ31/(AJ$58-AJ31)</f>
        <v>0.100312494966254</v>
      </c>
      <c r="FY31" s="4" t="n">
        <f aca="false">AK31/(AK$58-AK31)</f>
        <v>0.098134891943354</v>
      </c>
      <c r="FZ31" s="4" t="n">
        <f aca="false">AL31/(AL$58-AL31)</f>
        <v>0.0972293127490579</v>
      </c>
      <c r="GA31" s="4" t="n">
        <f aca="false">AM31/(AM$58-AM31)</f>
        <v>0.0968870139609527</v>
      </c>
      <c r="GB31" s="4" t="n">
        <f aca="false">AN31/(AN$58-AN31)</f>
        <v>0.098166600436296</v>
      </c>
      <c r="GC31" s="4" t="n">
        <f aca="false">AO31/(AO$58-AO31)</f>
        <v>0.0969523517055465</v>
      </c>
      <c r="GD31" s="4" t="n">
        <f aca="false">AP31/(AP$58-AP31)</f>
        <v>0.0996066929874036</v>
      </c>
      <c r="GE31" s="4" t="n">
        <f aca="false">AQ31/(AQ$58-AQ31)</f>
        <v>0.098608587013951</v>
      </c>
      <c r="GF31" s="4" t="n">
        <f aca="false">AR31/(AR$58-AR31)</f>
        <v>0.0984124571081093</v>
      </c>
      <c r="GG31" s="4" t="n">
        <f aca="false">AS31/(AS$58-AS31)</f>
        <v>0.100091269031816</v>
      </c>
      <c r="GH31" s="4" t="n">
        <f aca="false">AT31/(AT$58-AT31)</f>
        <v>0.102089683002253</v>
      </c>
      <c r="GI31" s="4" t="n">
        <f aca="false">AU31/(AU$58-AU31)</f>
        <v>0.102125686035188</v>
      </c>
      <c r="GJ31" s="4" t="n">
        <f aca="false">AV31/(AV$58-AV31)</f>
        <v>0.103170340451739</v>
      </c>
    </row>
    <row r="32" customFormat="false" ht="15" hidden="false" customHeight="false" outlineLevel="0" collapsed="false">
      <c r="A32" s="0" t="s">
        <v>30</v>
      </c>
      <c r="B32" s="3" t="n">
        <v>1818</v>
      </c>
      <c r="C32" s="3" t="n">
        <v>1933</v>
      </c>
      <c r="D32" s="3" t="n">
        <v>2032</v>
      </c>
      <c r="E32" s="3" t="n">
        <v>2132</v>
      </c>
      <c r="F32" s="3" t="n">
        <v>2251</v>
      </c>
      <c r="G32" s="3" t="n">
        <v>2553</v>
      </c>
      <c r="H32" s="3" t="n">
        <v>2951</v>
      </c>
      <c r="I32" s="3" t="n">
        <v>3268</v>
      </c>
      <c r="J32" s="3" t="n">
        <v>3619</v>
      </c>
      <c r="K32" s="3" t="n">
        <v>3999</v>
      </c>
      <c r="L32" s="3" t="n">
        <v>4540</v>
      </c>
      <c r="M32" s="3" t="n">
        <v>4972</v>
      </c>
      <c r="N32" s="3" t="n">
        <v>5531</v>
      </c>
      <c r="O32" s="3" t="n">
        <v>6268</v>
      </c>
      <c r="P32" s="3" t="n">
        <v>7521</v>
      </c>
      <c r="Q32" s="3" t="n">
        <v>9105</v>
      </c>
      <c r="R32" s="3" t="n">
        <v>10607</v>
      </c>
      <c r="S32" s="3" t="n">
        <v>12007</v>
      </c>
      <c r="T32" s="3" t="n">
        <v>13598</v>
      </c>
      <c r="U32" s="3" t="n">
        <v>14250</v>
      </c>
      <c r="V32" s="3" t="n">
        <v>15420</v>
      </c>
      <c r="W32" s="3" t="n">
        <v>17023</v>
      </c>
      <c r="X32" s="3" t="n">
        <v>18548</v>
      </c>
      <c r="Y32" s="3" t="n">
        <v>20246</v>
      </c>
      <c r="Z32" s="3" t="n">
        <v>22367</v>
      </c>
      <c r="AA32" s="3" t="n">
        <v>25468</v>
      </c>
      <c r="AB32" s="3" t="n">
        <v>28587</v>
      </c>
      <c r="AC32" s="3" t="n">
        <v>31820</v>
      </c>
      <c r="AD32" s="3" t="n">
        <v>33599</v>
      </c>
      <c r="AE32" s="3" t="n">
        <v>36503</v>
      </c>
      <c r="AF32" s="3" t="n">
        <v>40038</v>
      </c>
      <c r="AG32" s="3" t="n">
        <v>44855</v>
      </c>
      <c r="AH32" s="3" t="n">
        <v>48974</v>
      </c>
      <c r="AI32" s="3" t="n">
        <v>54085</v>
      </c>
      <c r="AJ32" s="3" t="n">
        <v>58949</v>
      </c>
      <c r="AK32" s="3" t="n">
        <v>63976</v>
      </c>
      <c r="AL32" s="3" t="n">
        <v>70677</v>
      </c>
      <c r="AM32" s="3" t="n">
        <v>75907</v>
      </c>
      <c r="AN32" s="3" t="n">
        <v>79076</v>
      </c>
      <c r="AO32" s="3" t="n">
        <v>82863</v>
      </c>
      <c r="AP32" s="3" t="n">
        <v>89311</v>
      </c>
      <c r="AQ32" s="3" t="n">
        <v>100677</v>
      </c>
      <c r="AR32" s="3" t="n">
        <v>114771</v>
      </c>
      <c r="AS32" s="3" t="n">
        <v>124191</v>
      </c>
      <c r="AT32" s="3" t="n">
        <v>132522</v>
      </c>
      <c r="AU32" s="3" t="n">
        <v>132120</v>
      </c>
      <c r="AV32" s="3" t="n">
        <v>126503</v>
      </c>
      <c r="AW32" s="1" t="s">
        <v>73</v>
      </c>
      <c r="AX32" s="4" t="n">
        <f aca="false">B32/B$3</f>
        <v>0.00299548699731263</v>
      </c>
      <c r="AY32" s="4" t="n">
        <f aca="false">C32/C$3</f>
        <v>0.00297209947384768</v>
      </c>
      <c r="AZ32" s="4" t="n">
        <f aca="false">D32/D$3</f>
        <v>0.00288413089298767</v>
      </c>
      <c r="BA32" s="4" t="n">
        <f aca="false">E32/E$3</f>
        <v>0.00277980236283201</v>
      </c>
      <c r="BB32" s="4" t="n">
        <f aca="false">F32/F$3</f>
        <v>0.00277342440909181</v>
      </c>
      <c r="BC32" s="4" t="n">
        <f aca="false">G32/G$3</f>
        <v>0.00287725514592518</v>
      </c>
      <c r="BD32" s="4" t="n">
        <f aca="false">H32/H$3</f>
        <v>0.00306550583962761</v>
      </c>
      <c r="BE32" s="4" t="n">
        <f aca="false">I32/I$3</f>
        <v>0.00322935750805857</v>
      </c>
      <c r="BF32" s="4" t="n">
        <f aca="false">J32/J$3</f>
        <v>0.00329956874937318</v>
      </c>
      <c r="BG32" s="4" t="n">
        <f aca="false">K32/K$3</f>
        <v>0.00330367270260915</v>
      </c>
      <c r="BH32" s="4" t="n">
        <f aca="false">L32/L$3</f>
        <v>0.00334730501395325</v>
      </c>
      <c r="BI32" s="4" t="n">
        <f aca="false">M32/M$3</f>
        <v>0.00337865157010124</v>
      </c>
      <c r="BJ32" s="4" t="n">
        <f aca="false">N32/N$3</f>
        <v>0.00345362427615007</v>
      </c>
      <c r="BK32" s="4" t="n">
        <f aca="false">O32/O$3</f>
        <v>0.00352219918294869</v>
      </c>
      <c r="BL32" s="4" t="n">
        <f aca="false">P32/P$3</f>
        <v>0.00378674593608299</v>
      </c>
      <c r="BM32" s="4" t="n">
        <f aca="false">Q32/Q$3</f>
        <v>0.00405814128660684</v>
      </c>
      <c r="BN32" s="4" t="n">
        <f aca="false">R32/R$3</f>
        <v>0.0042573977654582</v>
      </c>
      <c r="BO32" s="4" t="n">
        <f aca="false">S32/S$3</f>
        <v>0.00441574413030031</v>
      </c>
      <c r="BP32" s="4" t="n">
        <f aca="false">T32/T$3</f>
        <v>0.00443719016678457</v>
      </c>
      <c r="BQ32" s="4" t="n">
        <f aca="false">U32/U$3</f>
        <v>0.00442874338369048</v>
      </c>
      <c r="BR32" s="4" t="n">
        <f aca="false">V32/V$3</f>
        <v>0.00446782988636298</v>
      </c>
      <c r="BS32" s="4" t="n">
        <f aca="false">W32/W$3</f>
        <v>0.00439547444037939</v>
      </c>
      <c r="BT32" s="4" t="n">
        <f aca="false">X32/X$3</f>
        <v>0.00446398809731533</v>
      </c>
      <c r="BU32" s="4" t="n">
        <f aca="false">Y32/Y$3</f>
        <v>0.00463902514023508</v>
      </c>
      <c r="BV32" s="4" t="n">
        <f aca="false">Z32/Z$3</f>
        <v>0.0047964073371501</v>
      </c>
      <c r="BW32" s="4" t="n">
        <f aca="false">AA32/AA$3</f>
        <v>0.00502579895659614</v>
      </c>
      <c r="BX32" s="4" t="n">
        <f aca="false">AB32/AB$3</f>
        <v>0.0053078702122034</v>
      </c>
      <c r="BY32" s="4" t="n">
        <f aca="false">AC32/AC$3</f>
        <v>0.00560802380960354</v>
      </c>
      <c r="BZ32" s="4" t="n">
        <f aca="false">AD32/AD$3</f>
        <v>0.00573622645793693</v>
      </c>
      <c r="CA32" s="4" t="n">
        <f aca="false">AE32/AE$3</f>
        <v>0.00591202113122815</v>
      </c>
      <c r="CB32" s="4" t="n">
        <f aca="false">AF32/AF$3</f>
        <v>0.00620411856904557</v>
      </c>
      <c r="CC32" s="4" t="n">
        <f aca="false">AG32/AG$3</f>
        <v>0.00653337922453865</v>
      </c>
      <c r="CD32" s="4" t="n">
        <f aca="false">AH32/AH$3</f>
        <v>0.00677117135153266</v>
      </c>
      <c r="CE32" s="4" t="n">
        <f aca="false">AI32/AI$3</f>
        <v>0.0070610266707974</v>
      </c>
      <c r="CF32" s="4" t="n">
        <f aca="false">AJ32/AJ$3</f>
        <v>0.00721442213762487</v>
      </c>
      <c r="CG32" s="4" t="n">
        <f aca="false">AK32/AK$3</f>
        <v>0.00733079310092342</v>
      </c>
      <c r="CH32" s="4" t="n">
        <f aca="false">AL32/AL$3</f>
        <v>0.00761043185973125</v>
      </c>
      <c r="CI32" s="4" t="n">
        <f aca="false">AM32/AM$3</f>
        <v>0.00767965264866421</v>
      </c>
      <c r="CJ32" s="4" t="n">
        <f aca="false">AN32/AN$3</f>
        <v>0.00773887776094368</v>
      </c>
      <c r="CK32" s="4" t="n">
        <f aca="false">AO32/AO$3</f>
        <v>0.00783768056942292</v>
      </c>
      <c r="CL32" s="4" t="n">
        <f aca="false">AP32/AP$3</f>
        <v>0.00806947458830645</v>
      </c>
      <c r="CM32" s="4" t="n">
        <f aca="false">AQ32/AQ$3</f>
        <v>0.00853997600626148</v>
      </c>
      <c r="CN32" s="4" t="n">
        <f aca="false">AR32/AR$3</f>
        <v>0.00914179398716225</v>
      </c>
      <c r="CO32" s="4" t="n">
        <f aca="false">AS32/AS$3</f>
        <v>0.00932999682892346</v>
      </c>
      <c r="CP32" s="4" t="n">
        <f aca="false">AT32/AT$3</f>
        <v>0.00947570714042962</v>
      </c>
      <c r="CQ32" s="4" t="n">
        <f aca="false">AU32/AU$3</f>
        <v>0.00921084939340994</v>
      </c>
      <c r="CR32" s="4" t="n">
        <f aca="false">AV32/AV$3</f>
        <v>0.00893961949641668</v>
      </c>
      <c r="CS32" s="1" t="s">
        <v>78</v>
      </c>
      <c r="CT32" s="4" t="n">
        <f aca="false">B32/B$62</f>
        <v>0.02032011445433</v>
      </c>
      <c r="CU32" s="4" t="n">
        <f aca="false">C32/C$62</f>
        <v>0.0200558201305237</v>
      </c>
      <c r="CV32" s="4" t="n">
        <f aca="false">D32/D$62</f>
        <v>0.0197076823106094</v>
      </c>
      <c r="CW32" s="4" t="n">
        <f aca="false">E32/E$62</f>
        <v>0.0189950106913756</v>
      </c>
      <c r="CX32" s="4" t="n">
        <f aca="false">F32/F$62</f>
        <v>0.0188634973309534</v>
      </c>
      <c r="CY32" s="4" t="n">
        <f aca="false">G32/G$62</f>
        <v>0.0193721687268092</v>
      </c>
      <c r="CZ32" s="4" t="n">
        <f aca="false">H32/H$62</f>
        <v>0.0206729388358424</v>
      </c>
      <c r="DA32" s="4" t="n">
        <f aca="false">I32/I$62</f>
        <v>0.0218067288572153</v>
      </c>
      <c r="DB32" s="4" t="n">
        <f aca="false">J32/J$62</f>
        <v>0.022479238227749</v>
      </c>
      <c r="DC32" s="4" t="n">
        <f aca="false">K32/K$62</f>
        <v>0.0224689429651813</v>
      </c>
      <c r="DD32" s="4" t="n">
        <f aca="false">L32/L$62</f>
        <v>0.0228909101909929</v>
      </c>
      <c r="DE32" s="4" t="n">
        <f aca="false">M32/M$62</f>
        <v>0.0227019524044345</v>
      </c>
      <c r="DF32" s="4" t="n">
        <f aca="false">N32/N$62</f>
        <v>0.0226897926700196</v>
      </c>
      <c r="DG32" s="4" t="n">
        <f aca="false">O32/O$62</f>
        <v>0.0230869813440395</v>
      </c>
      <c r="DH32" s="4" t="n">
        <f aca="false">P32/P$62</f>
        <v>0.0241422146894832</v>
      </c>
      <c r="DI32" s="4" t="n">
        <f aca="false">Q32/Q$62</f>
        <v>0.025417837990246</v>
      </c>
      <c r="DJ32" s="4" t="n">
        <f aca="false">R32/R$62</f>
        <v>0.0263453986831026</v>
      </c>
      <c r="DK32" s="4" t="n">
        <f aca="false">S32/S$62</f>
        <v>0.0268258897651869</v>
      </c>
      <c r="DL32" s="4" t="n">
        <f aca="false">T32/T$62</f>
        <v>0.0269306256151879</v>
      </c>
      <c r="DM32" s="4" t="n">
        <f aca="false">U32/U$62</f>
        <v>0.0265649059881959</v>
      </c>
      <c r="DN32" s="4" t="n">
        <f aca="false">V32/V$62</f>
        <v>0.0266093294863122</v>
      </c>
      <c r="DO32" s="4" t="n">
        <f aca="false">W32/W$62</f>
        <v>0.0260633248614386</v>
      </c>
      <c r="DP32" s="4" t="n">
        <f aca="false">X32/X$62</f>
        <v>0.026171937835298</v>
      </c>
      <c r="DQ32" s="4" t="n">
        <f aca="false">Y32/Y$62</f>
        <v>0.0268801571970074</v>
      </c>
      <c r="DR32" s="4" t="n">
        <f aca="false">Z32/Z$62</f>
        <v>0.0272503100641083</v>
      </c>
      <c r="DS32" s="4" t="n">
        <f aca="false">AA32/AA$62</f>
        <v>0.0283872607318848</v>
      </c>
      <c r="DT32" s="4" t="n">
        <f aca="false">AB32/AB$62</f>
        <v>0.0293775800569115</v>
      </c>
      <c r="DU32" s="4" t="n">
        <f aca="false">AC32/AC$62</f>
        <v>0.0303061473286398</v>
      </c>
      <c r="DV32" s="4" t="n">
        <f aca="false">AD32/AD$62</f>
        <v>0.0313052633540488</v>
      </c>
      <c r="DW32" s="4" t="n">
        <f aca="false">AE32/AE$62</f>
        <v>0.0329287192412403</v>
      </c>
      <c r="DX32" s="4" t="n">
        <f aca="false">AF32/AF$62</f>
        <v>0.0351031007826699</v>
      </c>
      <c r="DY32" s="4" t="n">
        <f aca="false">AG32/AG$62</f>
        <v>0.0377611203995077</v>
      </c>
      <c r="DZ32" s="4" t="n">
        <f aca="false">AH32/AH$62</f>
        <v>0.0391557065760544</v>
      </c>
      <c r="EA32" s="4" t="n">
        <f aca="false">AI32/AI$62</f>
        <v>0.0407104398925428</v>
      </c>
      <c r="EB32" s="4" t="n">
        <f aca="false">AJ32/AJ$62</f>
        <v>0.0413877015710041</v>
      </c>
      <c r="EC32" s="4" t="n">
        <f aca="false">AK32/AK$62</f>
        <v>0.0415758748668586</v>
      </c>
      <c r="ED32" s="4" t="n">
        <f aca="false">AL32/AL$62</f>
        <v>0.0423329893282557</v>
      </c>
      <c r="EE32" s="4" t="n">
        <f aca="false">AM32/AM$62</f>
        <v>0.0421392554530329</v>
      </c>
      <c r="EF32" s="4" t="n">
        <f aca="false">AN32/AN$62</f>
        <v>0.043211023412073</v>
      </c>
      <c r="EG32" s="4" t="n">
        <f aca="false">AO32/AO$62</f>
        <v>0.0436421034669094</v>
      </c>
      <c r="EH32" s="4" t="n">
        <f aca="false">AP32/AP$62</f>
        <v>0.0446602116523293</v>
      </c>
      <c r="EI32" s="4" t="n">
        <f aca="false">AQ32/AQ$62</f>
        <v>0.0467422017403028</v>
      </c>
      <c r="EJ32" s="4" t="n">
        <f aca="false">AR32/AR$62</f>
        <v>0.0493806710153863</v>
      </c>
      <c r="EK32" s="4" t="n">
        <f aca="false">AS32/AS$62</f>
        <v>0.0499114028491751</v>
      </c>
      <c r="EL32" s="4" t="n">
        <f aca="false">AT32/AT$62</f>
        <v>0.0506143176164729</v>
      </c>
      <c r="EM32" s="4" t="n">
        <f aca="false">AU32/AU$62</f>
        <v>0.0494106031594064</v>
      </c>
      <c r="EN32" s="4" t="n">
        <f aca="false">AV32/AV$62</f>
        <v>0.0480271922374712</v>
      </c>
      <c r="EO32" s="1" t="s">
        <v>75</v>
      </c>
      <c r="EP32" s="4" t="n">
        <f aca="false">B32/(B$62-B32)</f>
        <v>0.0207415858528237</v>
      </c>
      <c r="EQ32" s="4" t="n">
        <f aca="false">C32/(C$62-C32)</f>
        <v>0.0204662883279688</v>
      </c>
      <c r="ER32" s="4" t="n">
        <f aca="false">D32/(D$62-D32)</f>
        <v>0.0201038832550087</v>
      </c>
      <c r="ES32" s="4" t="n">
        <f aca="false">E32/(E$62-E32)</f>
        <v>0.0193628074254368</v>
      </c>
      <c r="ET32" s="4" t="n">
        <f aca="false">F32/(F$62-F32)</f>
        <v>0.0192261701400752</v>
      </c>
      <c r="EU32" s="4" t="n">
        <f aca="false">G32/(G$62-G32)</f>
        <v>0.0197548632712754</v>
      </c>
      <c r="EV32" s="4" t="n">
        <f aca="false">H32/(H$62-H32)</f>
        <v>0.0211093307390769</v>
      </c>
      <c r="EW32" s="4" t="n">
        <f aca="false">I32/(I$62-I32)</f>
        <v>0.0222928632822626</v>
      </c>
      <c r="EX32" s="4" t="n">
        <f aca="false">J32/(J$62-J32)</f>
        <v>0.0229961747175518</v>
      </c>
      <c r="EY32" s="4" t="n">
        <f aca="false">K32/(K$62-K32)</f>
        <v>0.022985400620761</v>
      </c>
      <c r="EZ32" s="4" t="n">
        <f aca="false">L32/(L$62-L32)</f>
        <v>0.023427179656539</v>
      </c>
      <c r="FA32" s="4" t="n">
        <f aca="false">M32/(M$62-M32)</f>
        <v>0.023229302934031</v>
      </c>
      <c r="FB32" s="4" t="n">
        <f aca="false">N32/(N$62-N32)</f>
        <v>0.023216571872311</v>
      </c>
      <c r="FC32" s="4" t="n">
        <f aca="false">O32/(O$62-O32)</f>
        <v>0.0236325864259672</v>
      </c>
      <c r="FD32" s="4" t="n">
        <f aca="false">P32/(P$62-P32)</f>
        <v>0.0247394805399858</v>
      </c>
      <c r="FE32" s="4" t="n">
        <f aca="false">Q32/(Q$62-Q32)</f>
        <v>0.0260807543797335</v>
      </c>
      <c r="FF32" s="4" t="n">
        <f aca="false">R32/(R$62-R32)</f>
        <v>0.0270582593123575</v>
      </c>
      <c r="FG32" s="4" t="n">
        <f aca="false">S32/(S$62-S32)</f>
        <v>0.0275653549380945</v>
      </c>
      <c r="FH32" s="4" t="n">
        <f aca="false">T32/(T$62-T32)</f>
        <v>0.0276759564365222</v>
      </c>
      <c r="FI32" s="4" t="n">
        <f aca="false">U32/(U$62-U32)</f>
        <v>0.0272898585140528</v>
      </c>
      <c r="FJ32" s="4" t="n">
        <f aca="false">V32/(V$62-V32)</f>
        <v>0.0273367418574802</v>
      </c>
      <c r="FK32" s="4" t="n">
        <f aca="false">W32/(W$62-W32)</f>
        <v>0.0267608002930279</v>
      </c>
      <c r="FL32" s="4" t="n">
        <f aca="false">X32/(X$62-X32)</f>
        <v>0.0268753169600811</v>
      </c>
      <c r="FM32" s="4" t="n">
        <f aca="false">Y32/(Y$62-Y32)</f>
        <v>0.0276226586024403</v>
      </c>
      <c r="FN32" s="4" t="n">
        <f aca="false">Z32/(Z$62-Z32)</f>
        <v>0.028013691853147</v>
      </c>
      <c r="FO32" s="4" t="n">
        <f aca="false">AA32/(AA$62-AA32)</f>
        <v>0.0292166411416837</v>
      </c>
      <c r="FP32" s="4" t="n">
        <f aca="false">AB32/(AB$62-AB32)</f>
        <v>0.0302667437443224</v>
      </c>
      <c r="FQ32" s="4" t="n">
        <f aca="false">AC32/(AC$62-AC32)</f>
        <v>0.0312533148943359</v>
      </c>
      <c r="FR32" s="4" t="n">
        <f aca="false">AD32/(AD$62-AD32)</f>
        <v>0.0323169541133686</v>
      </c>
      <c r="FS32" s="4" t="n">
        <f aca="false">AE32/(AE$62-AE32)</f>
        <v>0.0340499401609823</v>
      </c>
      <c r="FT32" s="4" t="n">
        <f aca="false">AF32/(AF$62-AF32)</f>
        <v>0.0363801571039803</v>
      </c>
      <c r="FU32" s="4" t="n">
        <f aca="false">AG32/(AG$62-AG32)</f>
        <v>0.039242979264344</v>
      </c>
      <c r="FV32" s="4" t="n">
        <f aca="false">AH32/(AH$62-AH32)</f>
        <v>0.0407513546617673</v>
      </c>
      <c r="FW32" s="4" t="n">
        <f aca="false">AI32/(AI$62-AI32)</f>
        <v>0.0424381141894034</v>
      </c>
      <c r="FX32" s="4" t="n">
        <f aca="false">AJ32/(AJ$62-AJ32)</f>
        <v>0.0431745989894263</v>
      </c>
      <c r="FY32" s="4" t="n">
        <f aca="false">AK32/(AK$62-AK32)</f>
        <v>0.0433794118664145</v>
      </c>
      <c r="FZ32" s="4" t="n">
        <f aca="false">AL32/(AL$62-AL32)</f>
        <v>0.0442042890237618</v>
      </c>
      <c r="GA32" s="4" t="n">
        <f aca="false">AM32/(AM$62-AM32)</f>
        <v>0.0439930915771721</v>
      </c>
      <c r="GB32" s="4" t="n">
        <f aca="false">AN32/(AN$62-AN32)</f>
        <v>0.0451625431201882</v>
      </c>
      <c r="GC32" s="4" t="n">
        <f aca="false">AO32/(AO$62-AO32)</f>
        <v>0.0456336520303927</v>
      </c>
      <c r="GD32" s="4" t="n">
        <f aca="false">AP32/(AP$62-AP32)</f>
        <v>0.0467479866295241</v>
      </c>
      <c r="GE32" s="4" t="n">
        <f aca="false">AQ32/(AQ$62-AQ32)</f>
        <v>0.049034166650026</v>
      </c>
      <c r="GF32" s="4" t="n">
        <f aca="false">AR32/(AR$62-AR32)</f>
        <v>0.0519457889291304</v>
      </c>
      <c r="GG32" s="4" t="n">
        <f aca="false">AS32/(AS$62-AS32)</f>
        <v>0.0525334195135611</v>
      </c>
      <c r="GH32" s="4" t="n">
        <f aca="false">AT32/(AT$62-AT32)</f>
        <v>0.0533127037363789</v>
      </c>
      <c r="GI32" s="4" t="n">
        <f aca="false">AU32/(AU$62-AU32)</f>
        <v>0.0519789125816351</v>
      </c>
      <c r="GJ32" s="4" t="n">
        <f aca="false">AV32/(AV$62-AV32)</f>
        <v>0.0504501723640111</v>
      </c>
    </row>
    <row r="33" customFormat="false" ht="15" hidden="false" customHeight="false" outlineLevel="0" collapsed="false">
      <c r="A33" s="0" t="s">
        <v>31</v>
      </c>
      <c r="B33" s="3" t="n">
        <v>1659</v>
      </c>
      <c r="C33" s="3" t="n">
        <v>1821</v>
      </c>
      <c r="D33" s="3" t="n">
        <v>1971</v>
      </c>
      <c r="E33" s="3" t="n">
        <v>2179</v>
      </c>
      <c r="F33" s="3" t="n">
        <v>2382</v>
      </c>
      <c r="G33" s="3" t="n">
        <v>2607</v>
      </c>
      <c r="H33" s="3" t="n">
        <v>2830</v>
      </c>
      <c r="I33" s="3" t="n">
        <v>3065</v>
      </c>
      <c r="J33" s="3" t="n">
        <v>3349</v>
      </c>
      <c r="K33" s="3" t="n">
        <v>3645</v>
      </c>
      <c r="L33" s="3" t="n">
        <v>4193</v>
      </c>
      <c r="M33" s="3" t="n">
        <v>4489</v>
      </c>
      <c r="N33" s="3" t="n">
        <v>4859</v>
      </c>
      <c r="O33" s="3" t="n">
        <v>5519</v>
      </c>
      <c r="P33" s="3" t="n">
        <v>6340</v>
      </c>
      <c r="Q33" s="3" t="n">
        <v>7452</v>
      </c>
      <c r="R33" s="3" t="n">
        <v>8429</v>
      </c>
      <c r="S33" s="3" t="n">
        <v>9365</v>
      </c>
      <c r="T33" s="3" t="n">
        <v>10562</v>
      </c>
      <c r="U33" s="3" t="n">
        <v>11463</v>
      </c>
      <c r="V33" s="3" t="n">
        <v>12714</v>
      </c>
      <c r="W33" s="3" t="n">
        <v>14947</v>
      </c>
      <c r="X33" s="3" t="n">
        <v>16867</v>
      </c>
      <c r="Y33" s="3" t="n">
        <v>18773</v>
      </c>
      <c r="Z33" s="3" t="n">
        <v>21463</v>
      </c>
      <c r="AA33" s="3" t="n">
        <v>23171</v>
      </c>
      <c r="AB33" s="3" t="n">
        <v>23885</v>
      </c>
      <c r="AC33" s="3" t="n">
        <v>23784</v>
      </c>
      <c r="AD33" s="3" t="n">
        <v>24778</v>
      </c>
      <c r="AE33" s="3" t="n">
        <v>26555</v>
      </c>
      <c r="AF33" s="3" t="n">
        <v>27612</v>
      </c>
      <c r="AG33" s="3" t="n">
        <v>29456</v>
      </c>
      <c r="AH33" s="3" t="n">
        <v>32149</v>
      </c>
      <c r="AI33" s="3" t="n">
        <v>34823</v>
      </c>
      <c r="AJ33" s="3" t="n">
        <v>37136</v>
      </c>
      <c r="AK33" s="3" t="n">
        <v>38621</v>
      </c>
      <c r="AL33" s="3" t="n">
        <v>40470</v>
      </c>
      <c r="AM33" s="3" t="n">
        <v>44067</v>
      </c>
      <c r="AN33" s="3" t="n">
        <v>44604</v>
      </c>
      <c r="AO33" s="3" t="n">
        <v>46657</v>
      </c>
      <c r="AP33" s="3" t="n">
        <v>48686</v>
      </c>
      <c r="AQ33" s="3" t="n">
        <v>51293</v>
      </c>
      <c r="AR33" s="3" t="n">
        <v>53653</v>
      </c>
      <c r="AS33" s="3" t="n">
        <v>56071</v>
      </c>
      <c r="AT33" s="3" t="n">
        <v>58003</v>
      </c>
      <c r="AU33" s="3" t="n">
        <v>59131</v>
      </c>
      <c r="AV33" s="3" t="n">
        <v>59400</v>
      </c>
      <c r="AW33" s="1" t="s">
        <v>75</v>
      </c>
      <c r="AX33" s="4" t="n">
        <f aca="false">B33/B$3</f>
        <v>0.00273350546124403</v>
      </c>
      <c r="AY33" s="4" t="n">
        <f aca="false">C33/C$3</f>
        <v>0.00279989298596825</v>
      </c>
      <c r="AZ33" s="4" t="n">
        <f aca="false">D33/D$3</f>
        <v>0.00279755019196787</v>
      </c>
      <c r="BA33" s="4" t="n">
        <f aca="false">E33/E$3</f>
        <v>0.00284108318415148</v>
      </c>
      <c r="BB33" s="4" t="n">
        <f aca="false">F33/F$3</f>
        <v>0.00293482760660004</v>
      </c>
      <c r="BC33" s="4" t="n">
        <f aca="false">G33/G$3</f>
        <v>0.00293811365664981</v>
      </c>
      <c r="BD33" s="4" t="n">
        <f aca="false">H33/H$3</f>
        <v>0.00293981075098141</v>
      </c>
      <c r="BE33" s="4" t="n">
        <f aca="false">I33/I$3</f>
        <v>0.00302875788316999</v>
      </c>
      <c r="BF33" s="4" t="n">
        <f aca="false">J33/J$3</f>
        <v>0.00305340031546029</v>
      </c>
      <c r="BG33" s="4" t="n">
        <f aca="false">K33/K$3</f>
        <v>0.00301122455639169</v>
      </c>
      <c r="BH33" s="4" t="n">
        <f aca="false">L33/L$3</f>
        <v>0.00309146474086035</v>
      </c>
      <c r="BI33" s="4" t="n">
        <f aca="false">M33/M$3</f>
        <v>0.00305043582023019</v>
      </c>
      <c r="BJ33" s="4" t="n">
        <f aca="false">N33/N$3</f>
        <v>0.00303401922940033</v>
      </c>
      <c r="BK33" s="4" t="n">
        <f aca="false">O33/O$3</f>
        <v>0.00310131099085734</v>
      </c>
      <c r="BL33" s="4" t="n">
        <f aca="false">P33/P$3</f>
        <v>0.0031921246157115</v>
      </c>
      <c r="BM33" s="4" t="n">
        <f aca="false">Q33/Q$3</f>
        <v>0.00332139141875828</v>
      </c>
      <c r="BN33" s="4" t="n">
        <f aca="false">R33/R$3</f>
        <v>0.00338320031724778</v>
      </c>
      <c r="BO33" s="4" t="n">
        <f aca="false">S33/S$3</f>
        <v>0.00344411125012596</v>
      </c>
      <c r="BP33" s="4" t="n">
        <f aca="false">T33/T$3</f>
        <v>0.00344650702614934</v>
      </c>
      <c r="BQ33" s="4" t="n">
        <f aca="false">U33/U$3</f>
        <v>0.00356257441454343</v>
      </c>
      <c r="BR33" s="4" t="n">
        <f aca="false">V33/V$3</f>
        <v>0.00368378658723858</v>
      </c>
      <c r="BS33" s="4" t="n">
        <f aca="false">W33/W$3</f>
        <v>0.00385943467428483</v>
      </c>
      <c r="BT33" s="4" t="n">
        <f aca="false">X33/X$3</f>
        <v>0.004059418117178</v>
      </c>
      <c r="BU33" s="4" t="n">
        <f aca="false">Y33/Y$3</f>
        <v>0.00430151234602554</v>
      </c>
      <c r="BV33" s="4" t="n">
        <f aca="false">Z33/Z$3</f>
        <v>0.00460255245125643</v>
      </c>
      <c r="BW33" s="4" t="n">
        <f aca="false">AA33/AA$3</f>
        <v>0.00457251404206413</v>
      </c>
      <c r="BX33" s="4" t="n">
        <f aca="false">AB33/AB$3</f>
        <v>0.00443482981839572</v>
      </c>
      <c r="BY33" s="4" t="n">
        <f aca="false">AC33/AC$3</f>
        <v>0.0041917422466251</v>
      </c>
      <c r="BZ33" s="4" t="n">
        <f aca="false">AD33/AD$3</f>
        <v>0.00423025147101882</v>
      </c>
      <c r="CA33" s="4" t="n">
        <f aca="false">AE33/AE$3</f>
        <v>0.00430084434538979</v>
      </c>
      <c r="CB33" s="4" t="n">
        <f aca="false">AF33/AF$3</f>
        <v>0.00427863834178746</v>
      </c>
      <c r="CC33" s="4" t="n">
        <f aca="false">AG33/AG$3</f>
        <v>0.00429042957168678</v>
      </c>
      <c r="CD33" s="4" t="n">
        <f aca="false">AH33/AH$3</f>
        <v>0.00444493788092505</v>
      </c>
      <c r="CE33" s="4" t="n">
        <f aca="false">AI33/AI$3</f>
        <v>0.00454629068609001</v>
      </c>
      <c r="CF33" s="4" t="n">
        <f aca="false">AJ33/AJ$3</f>
        <v>0.00454485708837872</v>
      </c>
      <c r="CG33" s="4" t="n">
        <f aca="false">AK33/AK$3</f>
        <v>0.00442544954906158</v>
      </c>
      <c r="CH33" s="4" t="n">
        <f aca="false">AL33/AL$3</f>
        <v>0.00435777094901203</v>
      </c>
      <c r="CI33" s="4" t="n">
        <f aca="false">AM33/AM$3</f>
        <v>0.00445834051232015</v>
      </c>
      <c r="CJ33" s="4" t="n">
        <f aca="false">AN33/AN$3</f>
        <v>0.00436522969863337</v>
      </c>
      <c r="CK33" s="4" t="n">
        <f aca="false">AO33/AO$3</f>
        <v>0.00441309948140382</v>
      </c>
      <c r="CL33" s="4" t="n">
        <f aca="false">AP33/AP$3</f>
        <v>0.00439890315645651</v>
      </c>
      <c r="CM33" s="4" t="n">
        <f aca="false">AQ33/AQ$3</f>
        <v>0.00435095393475342</v>
      </c>
      <c r="CN33" s="4" t="n">
        <f aca="false">AR33/AR$3</f>
        <v>0.00427359413783287</v>
      </c>
      <c r="CO33" s="4" t="n">
        <f aca="false">AS33/AS$3</f>
        <v>0.00421240067472335</v>
      </c>
      <c r="CP33" s="4" t="n">
        <f aca="false">AT33/AT$3</f>
        <v>0.00414738263281824</v>
      </c>
      <c r="CQ33" s="4" t="n">
        <f aca="false">AU33/AU$3</f>
        <v>0.00412236402877477</v>
      </c>
      <c r="CR33" s="4" t="n">
        <f aca="false">AV33/AV$3</f>
        <v>0.0041976348235785</v>
      </c>
      <c r="CS33" s="1" t="s">
        <v>79</v>
      </c>
      <c r="CT33" s="4" t="n">
        <f aca="false">B33/B$55</f>
        <v>0.0471735668789809</v>
      </c>
      <c r="CU33" s="4" t="n">
        <f aca="false">C33/C$55</f>
        <v>0.0484282750917504</v>
      </c>
      <c r="CV33" s="4" t="n">
        <f aca="false">D33/D$55</f>
        <v>0.0485240897117113</v>
      </c>
      <c r="CW33" s="4" t="n">
        <f aca="false">E33/E$55</f>
        <v>0.0486677238514283</v>
      </c>
      <c r="CX33" s="4" t="n">
        <f aca="false">F33/F$55</f>
        <v>0.050059895340773</v>
      </c>
      <c r="CY33" s="4" t="n">
        <f aca="false">G33/G$55</f>
        <v>0.0510395865147422</v>
      </c>
      <c r="CZ33" s="4" t="n">
        <f aca="false">H33/H$55</f>
        <v>0.0509570196445613</v>
      </c>
      <c r="DA33" s="4" t="n">
        <f aca="false">I33/I$55</f>
        <v>0.0523180390550321</v>
      </c>
      <c r="DB33" s="4" t="n">
        <f aca="false">J33/J$55</f>
        <v>0.0539048416173062</v>
      </c>
      <c r="DC33" s="4" t="n">
        <f aca="false">K33/K$55</f>
        <v>0.0536763514807015</v>
      </c>
      <c r="DD33" s="4" t="n">
        <f aca="false">L33/L$55</f>
        <v>0.0563355681253275</v>
      </c>
      <c r="DE33" s="4" t="n">
        <f aca="false">M33/M$55</f>
        <v>0.0563173543765447</v>
      </c>
      <c r="DF33" s="4" t="n">
        <f aca="false">N33/N$55</f>
        <v>0.0572853420733073</v>
      </c>
      <c r="DG33" s="4" t="n">
        <f aca="false">O33/O$55</f>
        <v>0.0594220375115743</v>
      </c>
      <c r="DH33" s="4" t="n">
        <f aca="false">P33/P$55</f>
        <v>0.0613223971834255</v>
      </c>
      <c r="DI33" s="4" t="n">
        <f aca="false">Q33/Q$55</f>
        <v>0.0642280907398469</v>
      </c>
      <c r="DJ33" s="4" t="n">
        <f aca="false">R33/R$55</f>
        <v>0.0654837281209456</v>
      </c>
      <c r="DK33" s="4" t="n">
        <f aca="false">S33/S$55</f>
        <v>0.0657603696343681</v>
      </c>
      <c r="DL33" s="4" t="n">
        <f aca="false">T33/T$55</f>
        <v>0.0662975795922467</v>
      </c>
      <c r="DM33" s="4" t="n">
        <f aca="false">U33/U$55</f>
        <v>0.0664502478189038</v>
      </c>
      <c r="DN33" s="4" t="n">
        <f aca="false">V33/V$55</f>
        <v>0.0667604835067895</v>
      </c>
      <c r="DO33" s="4" t="n">
        <f aca="false">W33/W$55</f>
        <v>0.0686445153734873</v>
      </c>
      <c r="DP33" s="4" t="n">
        <f aca="false">X33/X$55</f>
        <v>0.0705814907185779</v>
      </c>
      <c r="DQ33" s="4" t="n">
        <f aca="false">Y33/Y$55</f>
        <v>0.0718790083277496</v>
      </c>
      <c r="DR33" s="4" t="n">
        <f aca="false">Z33/Z$55</f>
        <v>0.0746007194869745</v>
      </c>
      <c r="DS33" s="4" t="n">
        <f aca="false">AA33/AA$55</f>
        <v>0.0734775549551607</v>
      </c>
      <c r="DT33" s="4" t="n">
        <f aca="false">AB33/AB$55</f>
        <v>0.0721206832517566</v>
      </c>
      <c r="DU33" s="4" t="n">
        <f aca="false">AC33/AC$55</f>
        <v>0.0703109064088048</v>
      </c>
      <c r="DV33" s="4" t="n">
        <f aca="false">AD33/AD$55</f>
        <v>0.0724657602353719</v>
      </c>
      <c r="DW33" s="4" t="n">
        <f aca="false">AE33/AE$55</f>
        <v>0.0744356708180215</v>
      </c>
      <c r="DX33" s="4" t="n">
        <f aca="false">AF33/AF$55</f>
        <v>0.0748619316287052</v>
      </c>
      <c r="DY33" s="4" t="n">
        <f aca="false">AG33/AG$55</f>
        <v>0.0754782733473753</v>
      </c>
      <c r="DZ33" s="4" t="n">
        <f aca="false">AH33/AH$55</f>
        <v>0.077386726620177</v>
      </c>
      <c r="EA33" s="4" t="n">
        <f aca="false">AI33/AI$55</f>
        <v>0.0791811527800832</v>
      </c>
      <c r="EB33" s="4" t="n">
        <f aca="false">AJ33/AJ$55</f>
        <v>0.07868330056275</v>
      </c>
      <c r="EC33" s="4" t="n">
        <f aca="false">AK33/AK$55</f>
        <v>0.0778589543543035</v>
      </c>
      <c r="ED33" s="4" t="n">
        <f aca="false">AL33/AL$55</f>
        <v>0.0773597889666246</v>
      </c>
      <c r="EE33" s="4" t="n">
        <f aca="false">AM33/AM$55</f>
        <v>0.0774952914052979</v>
      </c>
      <c r="EF33" s="4" t="n">
        <f aca="false">AN33/AN$55</f>
        <v>0.0758682392322687</v>
      </c>
      <c r="EG33" s="4" t="n">
        <f aca="false">AO33/AO$55</f>
        <v>0.0775865796186606</v>
      </c>
      <c r="EH33" s="4" t="n">
        <f aca="false">AP33/AP$55</f>
        <v>0.0781626024874735</v>
      </c>
      <c r="EI33" s="4" t="n">
        <f aca="false">AQ33/AQ$55</f>
        <v>0.0777721677136259</v>
      </c>
      <c r="EJ33" s="4" t="n">
        <f aca="false">AR33/AR$55</f>
        <v>0.0781499667171129</v>
      </c>
      <c r="EK33" s="4" t="n">
        <f aca="false">AS33/AS$55</f>
        <v>0.0776757265951847</v>
      </c>
      <c r="EL33" s="4" t="n">
        <f aca="false">AT33/AT$55</f>
        <v>0.0767605037346024</v>
      </c>
      <c r="EM33" s="4" t="n">
        <f aca="false">AU33/AU$55</f>
        <v>0.0759984833977033</v>
      </c>
      <c r="EN33" s="4" t="n">
        <f aca="false">AV33/AV$55</f>
        <v>0.0764915859255482</v>
      </c>
      <c r="EO33" s="1" t="s">
        <v>86</v>
      </c>
      <c r="EP33" s="4" t="n">
        <f aca="false">B33/(B$55-B33)</f>
        <v>0.0495090871109254</v>
      </c>
      <c r="EQ33" s="4" t="n">
        <f aca="false">C33/(C$55-C33)</f>
        <v>0.0508929320030184</v>
      </c>
      <c r="ER33" s="4" t="n">
        <f aca="false">D33/(D$55-D33)</f>
        <v>0.0509987580211136</v>
      </c>
      <c r="ES33" s="4" t="n">
        <f aca="false">E33/(E$55-E33)</f>
        <v>0.0511574400150256</v>
      </c>
      <c r="ET33" s="4" t="n">
        <f aca="false">F33/(F$55-F33)</f>
        <v>0.0526979491604168</v>
      </c>
      <c r="EU33" s="4" t="n">
        <f aca="false">G33/(G$55-G33)</f>
        <v>0.0537847372655815</v>
      </c>
      <c r="EV33" s="4" t="n">
        <f aca="false">H33/(H$55-H33)</f>
        <v>0.0536930578481037</v>
      </c>
      <c r="EW33" s="4" t="n">
        <f aca="false">I33/(I$55-I33)</f>
        <v>0.0552063257623516</v>
      </c>
      <c r="EX33" s="4" t="n">
        <f aca="false">J33/(J$55-J33)</f>
        <v>0.0569761309311149</v>
      </c>
      <c r="EY33" s="4" t="n">
        <f aca="false">K33/(K$55-K33)</f>
        <v>0.0567209237185273</v>
      </c>
      <c r="EZ33" s="4" t="n">
        <f aca="false">L33/(L$55-L33)</f>
        <v>0.0596987299960134</v>
      </c>
      <c r="FA33" s="4" t="n">
        <f aca="false">M33/(M$55-M33)</f>
        <v>0.059678277053975</v>
      </c>
      <c r="FB33" s="4" t="n">
        <f aca="false">N33/(N$55-N33)</f>
        <v>0.0607663640229109</v>
      </c>
      <c r="FC33" s="4" t="n">
        <f aca="false">O33/(O$55-O33)</f>
        <v>0.0631760894698886</v>
      </c>
      <c r="FD33" s="4" t="n">
        <f aca="false">P33/(P$55-P33)</f>
        <v>0.0653284972384799</v>
      </c>
      <c r="FE33" s="4" t="n">
        <f aca="false">Q33/(Q$55-Q33)</f>
        <v>0.0686364808606271</v>
      </c>
      <c r="FF33" s="4" t="n">
        <f aca="false">R33/(R$55-R33)</f>
        <v>0.070072325214066</v>
      </c>
      <c r="FG33" s="4" t="n">
        <f aca="false">S33/(S$55-S33)</f>
        <v>0.0703891887016521</v>
      </c>
      <c r="FH33" s="4" t="n">
        <f aca="false">T33/(T$55-T33)</f>
        <v>0.0710050420168067</v>
      </c>
      <c r="FI33" s="4" t="n">
        <f aca="false">U33/(U$55-U33)</f>
        <v>0.0711801890190137</v>
      </c>
      <c r="FJ33" s="4" t="n">
        <f aca="false">V33/(V$55-V33)</f>
        <v>0.0715362801584444</v>
      </c>
      <c r="FK33" s="4" t="n">
        <f aca="false">W33/(W$55-W33)</f>
        <v>0.0737038826812888</v>
      </c>
      <c r="FL33" s="4" t="n">
        <f aca="false">X33/(X$55-X33)</f>
        <v>0.0759415591724635</v>
      </c>
      <c r="FM33" s="4" t="n">
        <f aca="false">Y33/(Y$55-Y33)</f>
        <v>0.0774457306457868</v>
      </c>
      <c r="FN33" s="4" t="n">
        <f aca="false">Z33/(Z$55-Z33)</f>
        <v>0.0806146287963582</v>
      </c>
      <c r="FO33" s="4" t="n">
        <f aca="false">AA33/(AA$55-AA33)</f>
        <v>0.0793046680607988</v>
      </c>
      <c r="FP33" s="4" t="n">
        <f aca="false">AB33/(AB$55-AB33)</f>
        <v>0.0777263615536811</v>
      </c>
      <c r="FQ33" s="4" t="n">
        <f aca="false">AC33/(AC$55-AC33)</f>
        <v>0.0756284083501598</v>
      </c>
      <c r="FR33" s="4" t="n">
        <f aca="false">AD33/(AD$55-AD33)</f>
        <v>0.0781273155519961</v>
      </c>
      <c r="FS33" s="4" t="n">
        <f aca="false">AE33/(AE$55-AE33)</f>
        <v>0.0804219312166108</v>
      </c>
      <c r="FT33" s="4" t="n">
        <f aca="false">AF33/(AF$55-AF33)</f>
        <v>0.080919739645456</v>
      </c>
      <c r="FU33" s="4" t="n">
        <f aca="false">AG33/(AG$55-AG33)</f>
        <v>0.0816403456743588</v>
      </c>
      <c r="FV33" s="4" t="n">
        <f aca="false">AH33/(AH$55-AH33)</f>
        <v>0.0838777512236357</v>
      </c>
      <c r="FW33" s="4" t="n">
        <f aca="false">AI33/(AI$55-AI33)</f>
        <v>0.0859899349575026</v>
      </c>
      <c r="FX33" s="4" t="n">
        <f aca="false">AJ33/(AJ$55-AJ33)</f>
        <v>0.0854030982080436</v>
      </c>
      <c r="FY33" s="4" t="n">
        <f aca="false">AK33/(AK$55-AK33)</f>
        <v>0.0844328042027297</v>
      </c>
      <c r="FZ33" s="4" t="n">
        <f aca="false">AL33/(AL$55-AL33)</f>
        <v>0.0838461060351793</v>
      </c>
      <c r="GA33" s="4" t="n">
        <f aca="false">AM33/(AM$55-AM33)</f>
        <v>0.084005307163527</v>
      </c>
      <c r="GB33" s="4" t="n">
        <f aca="false">AN33/(AN$55-AN33)</f>
        <v>0.0820967771622094</v>
      </c>
      <c r="GC33" s="4" t="n">
        <f aca="false">AO33/(AO$55-AO33)</f>
        <v>0.084112587592866</v>
      </c>
      <c r="GD33" s="4" t="n">
        <f aca="false">AP33/(AP$55-AP33)</f>
        <v>0.0847900103623334</v>
      </c>
      <c r="GE33" s="4" t="n">
        <f aca="false">AQ33/(AQ$55-AQ33)</f>
        <v>0.0843307531944837</v>
      </c>
      <c r="GF33" s="4" t="n">
        <f aca="false">AR33/(AR$55-AR33)</f>
        <v>0.0847751411786641</v>
      </c>
      <c r="GG33" s="4" t="n">
        <f aca="false">AS33/(AS$55-AS33)</f>
        <v>0.0842173721704624</v>
      </c>
      <c r="GH33" s="4" t="n">
        <f aca="false">AT33/(AT$55-AT33)</f>
        <v>0.0831425692305267</v>
      </c>
      <c r="GI33" s="4" t="n">
        <f aca="false">AU33/(AU$55-AU33)</f>
        <v>0.0822493059071613</v>
      </c>
      <c r="GJ33" s="4" t="n">
        <f aca="false">AV33/(AV$55-AV33)</f>
        <v>0.082827167310878</v>
      </c>
    </row>
    <row r="34" customFormat="false" ht="15" hidden="false" customHeight="false" outlineLevel="0" collapsed="false">
      <c r="A34" s="0" t="s">
        <v>32</v>
      </c>
      <c r="B34" s="3" t="n">
        <v>23408</v>
      </c>
      <c r="C34" s="3" t="n">
        <v>24802</v>
      </c>
      <c r="D34" s="3" t="n">
        <v>26692</v>
      </c>
      <c r="E34" s="3" t="n">
        <v>29075</v>
      </c>
      <c r="F34" s="3" t="n">
        <v>31026</v>
      </c>
      <c r="G34" s="3" t="n">
        <v>33706</v>
      </c>
      <c r="H34" s="3" t="n">
        <v>35904</v>
      </c>
      <c r="I34" s="3" t="n">
        <v>38549</v>
      </c>
      <c r="J34" s="3" t="n">
        <v>41370</v>
      </c>
      <c r="K34" s="3" t="n">
        <v>45480</v>
      </c>
      <c r="L34" s="3" t="n">
        <v>49398</v>
      </c>
      <c r="M34" s="3" t="n">
        <v>53075</v>
      </c>
      <c r="N34" s="3" t="n">
        <v>56109</v>
      </c>
      <c r="O34" s="3" t="n">
        <v>60556</v>
      </c>
      <c r="P34" s="3" t="n">
        <v>66607</v>
      </c>
      <c r="Q34" s="3" t="n">
        <v>73760</v>
      </c>
      <c r="R34" s="3" t="n">
        <v>82070</v>
      </c>
      <c r="S34" s="3" t="n">
        <v>89656</v>
      </c>
      <c r="T34" s="3" t="n">
        <v>99921</v>
      </c>
      <c r="U34" s="3" t="n">
        <v>106847</v>
      </c>
      <c r="V34" s="3" t="n">
        <v>118993</v>
      </c>
      <c r="W34" s="3" t="n">
        <v>134933</v>
      </c>
      <c r="X34" s="3" t="n">
        <v>147575</v>
      </c>
      <c r="Y34" s="3" t="n">
        <v>160458</v>
      </c>
      <c r="Z34" s="3" t="n">
        <v>175651</v>
      </c>
      <c r="AA34" s="3" t="n">
        <v>196353</v>
      </c>
      <c r="AB34" s="3" t="n">
        <v>206442</v>
      </c>
      <c r="AC34" s="3" t="n">
        <v>214845</v>
      </c>
      <c r="AD34" s="3" t="n">
        <v>221678</v>
      </c>
      <c r="AE34" s="3" t="n">
        <v>233153</v>
      </c>
      <c r="AF34" s="3" t="n">
        <v>243396</v>
      </c>
      <c r="AG34" s="3" t="n">
        <v>254546</v>
      </c>
      <c r="AH34" s="3" t="n">
        <v>266724</v>
      </c>
      <c r="AI34" s="3" t="n">
        <v>281806</v>
      </c>
      <c r="AJ34" s="3" t="n">
        <v>296141</v>
      </c>
      <c r="AK34" s="3" t="n">
        <v>311266</v>
      </c>
      <c r="AL34" s="3" t="n">
        <v>326367</v>
      </c>
      <c r="AM34" s="3" t="n">
        <v>349334</v>
      </c>
      <c r="AN34" s="3" t="n">
        <v>364453</v>
      </c>
      <c r="AO34" s="3" t="n">
        <v>376158</v>
      </c>
      <c r="AP34" s="3" t="n">
        <v>391615</v>
      </c>
      <c r="AQ34" s="3" t="n">
        <v>410176</v>
      </c>
      <c r="AR34" s="3" t="n">
        <v>429985</v>
      </c>
      <c r="AS34" s="3" t="n">
        <v>454978</v>
      </c>
      <c r="AT34" s="3" t="n">
        <v>474487</v>
      </c>
      <c r="AU34" s="3" t="n">
        <v>486556</v>
      </c>
      <c r="AV34" s="3" t="n">
        <v>482967</v>
      </c>
      <c r="AW34" s="1" t="s">
        <v>73</v>
      </c>
      <c r="AX34" s="4" t="n">
        <f aca="false">B34/B$3</f>
        <v>0.0385689546936711</v>
      </c>
      <c r="AY34" s="4" t="n">
        <f aca="false">C34/C$3</f>
        <v>0.038134511717729</v>
      </c>
      <c r="AZ34" s="4" t="n">
        <f aca="false">D34/D$3</f>
        <v>0.0378854437970605</v>
      </c>
      <c r="BA34" s="4" t="n">
        <f aca="false">E34/E$3</f>
        <v>0.0379093591460322</v>
      </c>
      <c r="BB34" s="4" t="n">
        <f aca="false">F34/F$3</f>
        <v>0.0382266840144302</v>
      </c>
      <c r="BC34" s="4" t="n">
        <f aca="false">G34/G$3</f>
        <v>0.0379869807867428</v>
      </c>
      <c r="BD34" s="4" t="n">
        <f aca="false">H34/H$3</f>
        <v>0.0372971608492002</v>
      </c>
      <c r="BE34" s="4" t="n">
        <f aca="false">I34/I$3</f>
        <v>0.0380931770434975</v>
      </c>
      <c r="BF34" s="4" t="n">
        <f aca="false">J34/J$3</f>
        <v>0.0377184744850977</v>
      </c>
      <c r="BG34" s="4" t="n">
        <f aca="false">K34/K$3</f>
        <v>0.0375721516665827</v>
      </c>
      <c r="BH34" s="4" t="n">
        <f aca="false">L34/L$3</f>
        <v>0.0364207429690006</v>
      </c>
      <c r="BI34" s="4" t="n">
        <f aca="false">M34/M$3</f>
        <v>0.0360663580215454</v>
      </c>
      <c r="BJ34" s="4" t="n">
        <f aca="false">N34/N$3</f>
        <v>0.035035148166788</v>
      </c>
      <c r="BK34" s="4" t="n">
        <f aca="false">O34/O$3</f>
        <v>0.03402844507381</v>
      </c>
      <c r="BL34" s="4" t="n">
        <f aca="false">P34/P$3</f>
        <v>0.0335359375833905</v>
      </c>
      <c r="BM34" s="4" t="n">
        <f aca="false">Q34/Q$3</f>
        <v>0.0328751786161582</v>
      </c>
      <c r="BN34" s="4" t="n">
        <f aca="false">R34/R$3</f>
        <v>0.0329409479222358</v>
      </c>
      <c r="BO34" s="4" t="n">
        <f aca="false">S34/S$3</f>
        <v>0.0329722624923965</v>
      </c>
      <c r="BP34" s="4" t="n">
        <f aca="false">T34/T$3</f>
        <v>0.0326054183449979</v>
      </c>
      <c r="BQ34" s="4" t="n">
        <f aca="false">U34/U$3</f>
        <v>0.0332068732854159</v>
      </c>
      <c r="BR34" s="4" t="n">
        <f aca="false">V34/V$3</f>
        <v>0.0344773334415039</v>
      </c>
      <c r="BS34" s="4" t="n">
        <f aca="false">W34/W$3</f>
        <v>0.0348407773402874</v>
      </c>
      <c r="BT34" s="4" t="n">
        <f aca="false">X34/X$3</f>
        <v>0.0355172009629776</v>
      </c>
      <c r="BU34" s="4" t="n">
        <f aca="false">Y34/Y$3</f>
        <v>0.0367662104095545</v>
      </c>
      <c r="BV34" s="4" t="n">
        <f aca="false">Z34/Z$3</f>
        <v>0.0376668192058726</v>
      </c>
      <c r="BW34" s="4" t="n">
        <f aca="false">AA34/AA$3</f>
        <v>0.0387478680118</v>
      </c>
      <c r="BX34" s="4" t="n">
        <f aca="false">AB34/AB$3</f>
        <v>0.0383309666053694</v>
      </c>
      <c r="BY34" s="4" t="n">
        <f aca="false">AC34/AC$3</f>
        <v>0.0378647352411776</v>
      </c>
      <c r="BZ34" s="4" t="n">
        <f aca="false">AD34/AD$3</f>
        <v>0.037846221873941</v>
      </c>
      <c r="CA34" s="4" t="n">
        <f aca="false">AE34/AE$3</f>
        <v>0.0377614295485093</v>
      </c>
      <c r="CB34" s="4" t="n">
        <f aca="false">AF34/AF$3</f>
        <v>0.0377156112500978</v>
      </c>
      <c r="CC34" s="4" t="n">
        <f aca="false">AG34/AG$3</f>
        <v>0.0370760349590773</v>
      </c>
      <c r="CD34" s="4" t="n">
        <f aca="false">AH34/AH$3</f>
        <v>0.0368774024495895</v>
      </c>
      <c r="CE34" s="4" t="n">
        <f aca="false">AI34/AI$3</f>
        <v>0.0367909712857675</v>
      </c>
      <c r="CF34" s="4" t="n">
        <f aca="false">AJ34/AJ$3</f>
        <v>0.0362429589349839</v>
      </c>
      <c r="CG34" s="4" t="n">
        <f aca="false">AK34/AK$3</f>
        <v>0.0356669164272857</v>
      </c>
      <c r="CH34" s="4" t="n">
        <f aca="false">AL34/AL$3</f>
        <v>0.0351428868622736</v>
      </c>
      <c r="CI34" s="4" t="n">
        <f aca="false">AM34/AM$3</f>
        <v>0.0353427717913824</v>
      </c>
      <c r="CJ34" s="4" t="n">
        <f aca="false">AN34/AN$3</f>
        <v>0.0356676768755274</v>
      </c>
      <c r="CK34" s="4" t="n">
        <f aca="false">AO34/AO$3</f>
        <v>0.0355792844530488</v>
      </c>
      <c r="CL34" s="4" t="n">
        <f aca="false">AP34/AP$3</f>
        <v>0.0353834050777578</v>
      </c>
      <c r="CM34" s="4" t="n">
        <f aca="false">AQ34/AQ$3</f>
        <v>0.0347933807954578</v>
      </c>
      <c r="CN34" s="4" t="n">
        <f aca="false">AR34/AR$3</f>
        <v>0.0342493686346722</v>
      </c>
      <c r="CO34" s="4" t="n">
        <f aca="false">AS34/AS$3</f>
        <v>0.0341807642842874</v>
      </c>
      <c r="CP34" s="4" t="n">
        <f aca="false">AT34/AT$3</f>
        <v>0.0339271958915579</v>
      </c>
      <c r="CQ34" s="4" t="n">
        <f aca="false">AU34/AU$3</f>
        <v>0.0339206330416285</v>
      </c>
      <c r="CR34" s="4" t="n">
        <f aca="false">AV34/AV$3</f>
        <v>0.0341299511420747</v>
      </c>
      <c r="CS34" s="1" t="s">
        <v>82</v>
      </c>
      <c r="CT34" s="4" t="n">
        <f aca="false">B34/B$56</f>
        <v>0.160196001943595</v>
      </c>
      <c r="CU34" s="4" t="n">
        <f aca="false">C34/C$56</f>
        <v>0.158197207534172</v>
      </c>
      <c r="CV34" s="4" t="n">
        <f aca="false">D34/D$56</f>
        <v>0.158392575273858</v>
      </c>
      <c r="CW34" s="4" t="n">
        <f aca="false">E34/E$56</f>
        <v>0.159224332435215</v>
      </c>
      <c r="CX34" s="4" t="n">
        <f aca="false">F34/F$56</f>
        <v>0.159819092164095</v>
      </c>
      <c r="CY34" s="4" t="n">
        <f aca="false">G34/G$56</f>
        <v>0.160227035044019</v>
      </c>
      <c r="CZ34" s="4" t="n">
        <f aca="false">H34/H$56</f>
        <v>0.158594277990538</v>
      </c>
      <c r="DA34" s="4" t="n">
        <f aca="false">I34/I$56</f>
        <v>0.161650682892259</v>
      </c>
      <c r="DB34" s="4" t="n">
        <f aca="false">J34/J$56</f>
        <v>0.16244487986461</v>
      </c>
      <c r="DC34" s="4" t="n">
        <f aca="false">K34/K$56</f>
        <v>0.165159003671411</v>
      </c>
      <c r="DD34" s="4" t="n">
        <f aca="false">L34/L$56</f>
        <v>0.165533464916543</v>
      </c>
      <c r="DE34" s="4" t="n">
        <f aca="false">M34/M$56</f>
        <v>0.165248472054872</v>
      </c>
      <c r="DF34" s="4" t="n">
        <f aca="false">N34/N$56</f>
        <v>0.162927579998839</v>
      </c>
      <c r="DG34" s="4" t="n">
        <f aca="false">O34/O$56</f>
        <v>0.164408256793556</v>
      </c>
      <c r="DH34" s="4" t="n">
        <f aca="false">P34/P$56</f>
        <v>0.165348075734369</v>
      </c>
      <c r="DI34" s="4" t="n">
        <f aca="false">Q34/Q$56</f>
        <v>0.165232234622605</v>
      </c>
      <c r="DJ34" s="4" t="n">
        <f aca="false">R34/R$56</f>
        <v>0.167983117768303</v>
      </c>
      <c r="DK34" s="4" t="n">
        <f aca="false">S34/S$56</f>
        <v>0.16960098670334</v>
      </c>
      <c r="DL34" s="4" t="n">
        <f aca="false">T34/T$56</f>
        <v>0.170615846693156</v>
      </c>
      <c r="DM34" s="4" t="n">
        <f aca="false">U34/U$56</f>
        <v>0.171511445921412</v>
      </c>
      <c r="DN34" s="4" t="n">
        <f aca="false">V34/V$56</f>
        <v>0.175962415765977</v>
      </c>
      <c r="DO34" s="4" t="n">
        <f aca="false">W34/W$56</f>
        <v>0.178351871311405</v>
      </c>
      <c r="DP34" s="4" t="n">
        <f aca="false">X34/X$56</f>
        <v>0.181166759352354</v>
      </c>
      <c r="DQ34" s="4" t="n">
        <f aca="false">Y34/Y$56</f>
        <v>0.183399016129622</v>
      </c>
      <c r="DR34" s="4" t="n">
        <f aca="false">Z34/Z$56</f>
        <v>0.185714300818449</v>
      </c>
      <c r="DS34" s="4" t="n">
        <f aca="false">AA34/AA$56</f>
        <v>0.189301153432339</v>
      </c>
      <c r="DT34" s="4" t="n">
        <f aca="false">AB34/AB$56</f>
        <v>0.189451079899237</v>
      </c>
      <c r="DU34" s="4" t="n">
        <f aca="false">AC34/AC$56</f>
        <v>0.188351976097986</v>
      </c>
      <c r="DV34" s="4" t="n">
        <f aca="false">AD34/AD$56</f>
        <v>0.189687083654573</v>
      </c>
      <c r="DW34" s="4" t="n">
        <f aca="false">AE34/AE$56</f>
        <v>0.190247755448082</v>
      </c>
      <c r="DX34" s="4" t="n">
        <f aca="false">AF34/AF$56</f>
        <v>0.191397206844489</v>
      </c>
      <c r="DY34" s="4" t="n">
        <f aca="false">AG34/AG$56</f>
        <v>0.191922756191312</v>
      </c>
      <c r="DZ34" s="4" t="n">
        <f aca="false">AH34/AH$56</f>
        <v>0.192206777723891</v>
      </c>
      <c r="EA34" s="4" t="n">
        <f aca="false">AI34/AI$56</f>
        <v>0.193457725787407</v>
      </c>
      <c r="EB34" s="4" t="n">
        <f aca="false">AJ34/AJ$56</f>
        <v>0.192403048396214</v>
      </c>
      <c r="EC34" s="4" t="n">
        <f aca="false">AK34/AK$56</f>
        <v>0.192928368836527</v>
      </c>
      <c r="ED34" s="4" t="n">
        <f aca="false">AL34/AL$56</f>
        <v>0.191472060967489</v>
      </c>
      <c r="EE34" s="4" t="n">
        <f aca="false">AM34/AM$56</f>
        <v>0.194296157949126</v>
      </c>
      <c r="EF34" s="4" t="n">
        <f aca="false">AN34/AN$56</f>
        <v>0.193383879627021</v>
      </c>
      <c r="EG34" s="4" t="n">
        <f aca="false">AO34/AO$56</f>
        <v>0.193648824309193</v>
      </c>
      <c r="EH34" s="4" t="n">
        <f aca="false">AP34/AP$56</f>
        <v>0.194560174719871</v>
      </c>
      <c r="EI34" s="4" t="n">
        <f aca="false">AQ34/AQ$56</f>
        <v>0.192800442216649</v>
      </c>
      <c r="EJ34" s="4" t="n">
        <f aca="false">AR34/AR$56</f>
        <v>0.190260954214095</v>
      </c>
      <c r="EK34" s="4" t="n">
        <f aca="false">AS34/AS$56</f>
        <v>0.189573139812159</v>
      </c>
      <c r="EL34" s="4" t="n">
        <f aca="false">AT34/AT$56</f>
        <v>0.18816319926652</v>
      </c>
      <c r="EM34" s="4" t="n">
        <f aca="false">AU34/AU$56</f>
        <v>0.187474088013674</v>
      </c>
      <c r="EN34" s="4" t="n">
        <f aca="false">AV34/AV$56</f>
        <v>0.187379969691256</v>
      </c>
      <c r="EO34" s="1"/>
      <c r="EP34" s="4" t="n">
        <f aca="false">B34/(B$56-B34)</f>
        <v>0.190754035839724</v>
      </c>
      <c r="EQ34" s="4" t="n">
        <f aca="false">C34/(C$56-C34)</f>
        <v>0.187926684194973</v>
      </c>
      <c r="ER34" s="4" t="n">
        <f aca="false">D34/(D$56-D34)</f>
        <v>0.188202445249813</v>
      </c>
      <c r="ES34" s="4" t="n">
        <f aca="false">E34/(E$56-E34)</f>
        <v>0.189377902546099</v>
      </c>
      <c r="ET34" s="4" t="n">
        <f aca="false">F34/(F$56-F34)</f>
        <v>0.190219857025493</v>
      </c>
      <c r="EU34" s="4" t="n">
        <f aca="false">G34/(G$56-G34)</f>
        <v>0.19079803914909</v>
      </c>
      <c r="EV34" s="4" t="n">
        <f aca="false">H34/(H$56-H34)</f>
        <v>0.188487282463186</v>
      </c>
      <c r="EW34" s="4" t="n">
        <f aca="false">I34/(I$56-I34)</f>
        <v>0.192820199877952</v>
      </c>
      <c r="EX34" s="4" t="n">
        <f aca="false">J34/(J$56-J34)</f>
        <v>0.193951270739471</v>
      </c>
      <c r="EY34" s="4" t="n">
        <f aca="false">K34/(K$56-K34)</f>
        <v>0.197832886019896</v>
      </c>
      <c r="EZ34" s="4" t="n">
        <f aca="false">L34/(L$56-L34)</f>
        <v>0.198370405471068</v>
      </c>
      <c r="FA34" s="4" t="n">
        <f aca="false">M34/(M$56-M34)</f>
        <v>0.197961269339222</v>
      </c>
      <c r="FB34" s="4" t="n">
        <f aca="false">N34/(N$56-N34)</f>
        <v>0.194639766053471</v>
      </c>
      <c r="FC34" s="4" t="n">
        <f aca="false">O34/(O$56-O34)</f>
        <v>0.196756679479223</v>
      </c>
      <c r="FD34" s="4" t="n">
        <f aca="false">P34/(P$56-P34)</f>
        <v>0.198104228753621</v>
      </c>
      <c r="FE34" s="4" t="n">
        <f aca="false">Q34/(Q$56-Q34)</f>
        <v>0.197937967271537</v>
      </c>
      <c r="FF34" s="4" t="n">
        <f aca="false">R34/(R$56-R34)</f>
        <v>0.201898689023865</v>
      </c>
      <c r="FG34" s="4" t="n">
        <f aca="false">S34/(S$56-S34)</f>
        <v>0.204240351912304</v>
      </c>
      <c r="FH34" s="4" t="n">
        <f aca="false">T34/(T$56-T34)</f>
        <v>0.205713897489953</v>
      </c>
      <c r="FI34" s="4" t="n">
        <f aca="false">U34/(U$56-U34)</f>
        <v>0.207017278726513</v>
      </c>
      <c r="FJ34" s="4" t="n">
        <f aca="false">V34/(V$56-V34)</f>
        <v>0.213536881244975</v>
      </c>
      <c r="FK34" s="4" t="n">
        <f aca="false">W34/(W$56-W34)</f>
        <v>0.217065998307653</v>
      </c>
      <c r="FL34" s="4" t="n">
        <f aca="false">X34/(X$56-X34)</f>
        <v>0.221249883809141</v>
      </c>
      <c r="FM34" s="4" t="n">
        <f aca="false">Y34/(Y$56-Y34)</f>
        <v>0.224588286999583</v>
      </c>
      <c r="FN34" s="4" t="n">
        <f aca="false">Z34/(Z$56-Z34)</f>
        <v>0.228070198218037</v>
      </c>
      <c r="FO34" s="4" t="n">
        <f aca="false">AA34/(AA$56-AA34)</f>
        <v>0.233503666908868</v>
      </c>
      <c r="FP34" s="4" t="n">
        <f aca="false">AB34/(AB$56-AB34)</f>
        <v>0.23373182691513</v>
      </c>
      <c r="FQ34" s="4" t="n">
        <f aca="false">AC34/(AC$56-AC34)</f>
        <v>0.232061152804241</v>
      </c>
      <c r="FR34" s="4" t="n">
        <f aca="false">AD34/(AD$56-AD34)</f>
        <v>0.234091151490064</v>
      </c>
      <c r="FS34" s="4" t="n">
        <f aca="false">AE34/(AE$56-AE34)</f>
        <v>0.23494563519655</v>
      </c>
      <c r="FT34" s="4" t="n">
        <f aca="false">AF34/(AF$56-AF34)</f>
        <v>0.236701144819914</v>
      </c>
      <c r="FU34" s="4" t="n">
        <f aca="false">AG34/(AG$56-AG34)</f>
        <v>0.237505458372677</v>
      </c>
      <c r="FV34" s="4" t="n">
        <f aca="false">AH34/(AH$56-AH34)</f>
        <v>0.237940567491162</v>
      </c>
      <c r="FW34" s="4" t="n">
        <f aca="false">AI34/(AI$56-AI34)</f>
        <v>0.2398606148404</v>
      </c>
      <c r="FX34" s="4" t="n">
        <f aca="false">AJ34/(AJ$56-AJ34)</f>
        <v>0.2382414247777</v>
      </c>
      <c r="FY34" s="4" t="n">
        <f aca="false">AK34/(AK$56-AK34)</f>
        <v>0.239047392309406</v>
      </c>
      <c r="FZ34" s="4" t="n">
        <f aca="false">AL34/(AL$56-AL34)</f>
        <v>0.23681563953944</v>
      </c>
      <c r="GA34" s="4" t="n">
        <f aca="false">AM34/(AM$56-AM34)</f>
        <v>0.241150839562284</v>
      </c>
      <c r="GB34" s="4" t="n">
        <f aca="false">AN34/(AN$56-AN34)</f>
        <v>0.239747104902392</v>
      </c>
      <c r="GC34" s="4" t="n">
        <f aca="false">AO34/(AO$56-AO34)</f>
        <v>0.240154451493535</v>
      </c>
      <c r="GD34" s="4" t="n">
        <f aca="false">AP34/(AP$56-AP34)</f>
        <v>0.24155767893921</v>
      </c>
      <c r="GE34" s="4" t="n">
        <f aca="false">AQ34/(AQ$56-AQ34)</f>
        <v>0.238851025570551</v>
      </c>
      <c r="GF34" s="4" t="n">
        <f aca="false">AR34/(AR$56-AR34)</f>
        <v>0.234965764840245</v>
      </c>
      <c r="GG34" s="4" t="n">
        <f aca="false">AS34/(AS$56-AS34)</f>
        <v>0.233917641584856</v>
      </c>
      <c r="GH34" s="4" t="n">
        <f aca="false">AT34/(AT$56-AT34)</f>
        <v>0.231774660986689</v>
      </c>
      <c r="GI34" s="4" t="n">
        <f aca="false">AU34/(AU$56-AU34)</f>
        <v>0.230729980728084</v>
      </c>
      <c r="GJ34" s="4" t="n">
        <f aca="false">AV34/(AV$56-AV34)</f>
        <v>0.230587436566218</v>
      </c>
    </row>
    <row r="35" customFormat="false" ht="15" hidden="false" customHeight="false" outlineLevel="0" collapsed="false">
      <c r="A35" s="0" t="s">
        <v>33</v>
      </c>
      <c r="B35" s="3" t="n">
        <v>3026</v>
      </c>
      <c r="C35" s="3" t="n">
        <v>3153</v>
      </c>
      <c r="D35" s="3" t="n">
        <v>3306</v>
      </c>
      <c r="E35" s="3" t="n">
        <v>3447</v>
      </c>
      <c r="F35" s="3" t="n">
        <v>3514</v>
      </c>
      <c r="G35" s="3" t="n">
        <v>3804</v>
      </c>
      <c r="H35" s="3" t="n">
        <v>4088</v>
      </c>
      <c r="I35" s="3" t="n">
        <v>4436</v>
      </c>
      <c r="J35" s="3" t="n">
        <v>4826</v>
      </c>
      <c r="K35" s="3" t="n">
        <v>5410</v>
      </c>
      <c r="L35" s="3" t="n">
        <v>6199</v>
      </c>
      <c r="M35" s="3" t="n">
        <v>7120</v>
      </c>
      <c r="N35" s="3" t="n">
        <v>8107</v>
      </c>
      <c r="O35" s="3" t="n">
        <v>9253</v>
      </c>
      <c r="P35" s="3" t="n">
        <v>10260</v>
      </c>
      <c r="Q35" s="3" t="n">
        <v>11736</v>
      </c>
      <c r="R35" s="3" t="n">
        <v>13380</v>
      </c>
      <c r="S35" s="3" t="n">
        <v>16016</v>
      </c>
      <c r="T35" s="3" t="n">
        <v>18868</v>
      </c>
      <c r="U35" s="3" t="n">
        <v>19697</v>
      </c>
      <c r="V35" s="3" t="n">
        <v>20394</v>
      </c>
      <c r="W35" s="3" t="n">
        <v>22052</v>
      </c>
      <c r="X35" s="3" t="n">
        <v>23318</v>
      </c>
      <c r="Y35" s="3" t="n">
        <v>22439</v>
      </c>
      <c r="Z35" s="3" t="n">
        <v>22981</v>
      </c>
      <c r="AA35" s="3" t="n">
        <v>23780</v>
      </c>
      <c r="AB35" s="3" t="n">
        <v>25303</v>
      </c>
      <c r="AC35" s="3" t="n">
        <v>26871</v>
      </c>
      <c r="AD35" s="3" t="n">
        <v>30454</v>
      </c>
      <c r="AE35" s="3" t="n">
        <v>32581</v>
      </c>
      <c r="AF35" s="3" t="n">
        <v>36545</v>
      </c>
      <c r="AG35" s="3" t="n">
        <v>41143</v>
      </c>
      <c r="AH35" s="3" t="n">
        <v>41459</v>
      </c>
      <c r="AI35" s="3" t="n">
        <v>43658</v>
      </c>
      <c r="AJ35" s="3" t="n">
        <v>47559</v>
      </c>
      <c r="AK35" s="3" t="n">
        <v>46452</v>
      </c>
      <c r="AL35" s="3" t="n">
        <v>48751</v>
      </c>
      <c r="AM35" s="3" t="n">
        <v>50262</v>
      </c>
      <c r="AN35" s="3" t="n">
        <v>52042</v>
      </c>
      <c r="AO35" s="3" t="n">
        <v>53619</v>
      </c>
      <c r="AP35" s="3" t="n">
        <v>57866</v>
      </c>
      <c r="AQ35" s="3" t="n">
        <v>64208</v>
      </c>
      <c r="AR35" s="3" t="n">
        <v>67776</v>
      </c>
      <c r="AS35" s="3" t="n">
        <v>71478</v>
      </c>
      <c r="AT35" s="3" t="n">
        <v>74039</v>
      </c>
      <c r="AU35" s="3" t="n">
        <v>77858</v>
      </c>
      <c r="AV35" s="3" t="n">
        <v>74801</v>
      </c>
      <c r="AW35" s="1" t="s">
        <v>81</v>
      </c>
      <c r="AX35" s="4" t="n">
        <f aca="false">B35/B$3</f>
        <v>0.00498588759838725</v>
      </c>
      <c r="AY35" s="4" t="n">
        <f aca="false">C35/C$3</f>
        <v>0.00484792014539148</v>
      </c>
      <c r="AZ35" s="4" t="n">
        <f aca="false">D35/D$3</f>
        <v>0.00469239012412266</v>
      </c>
      <c r="BA35" s="4" t="n">
        <f aca="false">E35/E$3</f>
        <v>0.00449436151251498</v>
      </c>
      <c r="BB35" s="4" t="n">
        <f aca="false">F35/F$3</f>
        <v>0.00432954836674749</v>
      </c>
      <c r="BC35" s="4" t="n">
        <f aca="false">G35/G$3</f>
        <v>0.00428714397771226</v>
      </c>
      <c r="BD35" s="4" t="n">
        <f aca="false">H35/H$3</f>
        <v>0.0042466241519477</v>
      </c>
      <c r="BE35" s="4" t="n">
        <f aca="false">I35/I$3</f>
        <v>0.00438354648278697</v>
      </c>
      <c r="BF35" s="4" t="n">
        <f aca="false">J35/J$3</f>
        <v>0.00440003282245786</v>
      </c>
      <c r="BG35" s="4" t="n">
        <f aca="false">K35/K$3</f>
        <v>0.00446933466394486</v>
      </c>
      <c r="BH35" s="4" t="n">
        <f aca="false">L35/L$3</f>
        <v>0.00457047219856744</v>
      </c>
      <c r="BI35" s="4" t="n">
        <f aca="false">M35/M$3</f>
        <v>0.00483829428381353</v>
      </c>
      <c r="BJ35" s="4" t="n">
        <f aca="false">N35/N$3</f>
        <v>0.00506211028869077</v>
      </c>
      <c r="BK35" s="4" t="n">
        <f aca="false">O35/O$3</f>
        <v>0.0051995706828054</v>
      </c>
      <c r="BL35" s="4" t="n">
        <f aca="false">P35/P$3</f>
        <v>0.0051658041888328</v>
      </c>
      <c r="BM35" s="4" t="n">
        <f aca="false">Q35/Q$3</f>
        <v>0.00523079035031498</v>
      </c>
      <c r="BN35" s="4" t="n">
        <f aca="false">R35/R$3</f>
        <v>0.00537041407578305</v>
      </c>
      <c r="BO35" s="4" t="n">
        <f aca="false">S35/S$3</f>
        <v>0.00589011060139</v>
      </c>
      <c r="BP35" s="4" t="n">
        <f aca="false">T35/T$3</f>
        <v>0.00615685424819027</v>
      </c>
      <c r="BQ35" s="4" t="n">
        <f aca="false">U35/U$3</f>
        <v>0.00612161111779308</v>
      </c>
      <c r="BR35" s="4" t="n">
        <f aca="false">V35/V$3</f>
        <v>0.00590900925437656</v>
      </c>
      <c r="BS35" s="4" t="n">
        <f aca="false">W35/W$3</f>
        <v>0.00569400237086567</v>
      </c>
      <c r="BT35" s="4" t="n">
        <f aca="false">X35/X$3</f>
        <v>0.00561199452518863</v>
      </c>
      <c r="BU35" s="4" t="n">
        <f aca="false">Y35/Y$3</f>
        <v>0.00514151363833522</v>
      </c>
      <c r="BV35" s="4" t="n">
        <f aca="false">Z35/Z$3</f>
        <v>0.00492807426186107</v>
      </c>
      <c r="BW35" s="4" t="n">
        <f aca="false">AA35/AA$3</f>
        <v>0.00469269275906456</v>
      </c>
      <c r="BX35" s="4" t="n">
        <f aca="false">AB35/AB$3</f>
        <v>0.00469811592609867</v>
      </c>
      <c r="BY35" s="4" t="n">
        <f aca="false">AC35/AC$3</f>
        <v>0.00473580162752535</v>
      </c>
      <c r="BZ35" s="4" t="n">
        <f aca="false">AD35/AD$3</f>
        <v>0.00519929285246618</v>
      </c>
      <c r="CA35" s="4" t="n">
        <f aca="false">AE35/AE$3</f>
        <v>0.0052768145214515</v>
      </c>
      <c r="CB35" s="4" t="n">
        <f aca="false">AF35/AF$3</f>
        <v>0.00566285811243745</v>
      </c>
      <c r="CC35" s="4" t="n">
        <f aca="false">AG35/AG$3</f>
        <v>0.00599270586189262</v>
      </c>
      <c r="CD35" s="4" t="n">
        <f aca="false">AH35/AH$3</f>
        <v>0.00573214344475012</v>
      </c>
      <c r="CE35" s="4" t="n">
        <f aca="false">AI35/AI$3</f>
        <v>0.00569973749456731</v>
      </c>
      <c r="CF35" s="4" t="n">
        <f aca="false">AJ35/AJ$3</f>
        <v>0.00582046688566899</v>
      </c>
      <c r="CG35" s="4" t="n">
        <f aca="false">AK35/AK$3</f>
        <v>0.00532277730905487</v>
      </c>
      <c r="CH35" s="4" t="n">
        <f aca="false">AL35/AL$3</f>
        <v>0.00524946112021956</v>
      </c>
      <c r="CI35" s="4" t="n">
        <f aca="false">AM35/AM$3</f>
        <v>0.00508510020718986</v>
      </c>
      <c r="CJ35" s="4" t="n">
        <f aca="false">AN35/AN$3</f>
        <v>0.00509315944705133</v>
      </c>
      <c r="CK35" s="4" t="n">
        <f aca="false">AO35/AO$3</f>
        <v>0.00507160728493884</v>
      </c>
      <c r="CL35" s="4" t="n">
        <f aca="false">AP35/AP$3</f>
        <v>0.00522833935939516</v>
      </c>
      <c r="CM35" s="4" t="n">
        <f aca="false">AQ35/AQ$3</f>
        <v>0.00544647515728555</v>
      </c>
      <c r="CN35" s="4" t="n">
        <f aca="false">AR35/AR$3</f>
        <v>0.00539852601505527</v>
      </c>
      <c r="CO35" s="4" t="n">
        <f aca="false">AS35/AS$3</f>
        <v>0.00536986990472572</v>
      </c>
      <c r="CP35" s="4" t="n">
        <f aca="false">AT35/AT$3</f>
        <v>0.00529400311623933</v>
      </c>
      <c r="CQ35" s="4" t="n">
        <f aca="false">AU35/AU$3</f>
        <v>0.0054279315173487</v>
      </c>
      <c r="CR35" s="4" t="n">
        <f aca="false">AV35/AV$3</f>
        <v>0.00528598118583325</v>
      </c>
      <c r="CS35" s="1" t="s">
        <v>75</v>
      </c>
      <c r="CT35" s="4" t="n">
        <f aca="false">B35/B$60</f>
        <v>0.0706052545615754</v>
      </c>
      <c r="CU35" s="4" t="n">
        <f aca="false">C35/C$60</f>
        <v>0.0688247620710731</v>
      </c>
      <c r="CV35" s="4" t="n">
        <f aca="false">D35/D$60</f>
        <v>0.0673347183184651</v>
      </c>
      <c r="CW35" s="4" t="n">
        <f aca="false">E35/E$60</f>
        <v>0.0648151630250837</v>
      </c>
      <c r="CX35" s="4" t="n">
        <f aca="false">F35/F$60</f>
        <v>0.0613477653631285</v>
      </c>
      <c r="CY35" s="4" t="n">
        <f aca="false">G35/G$60</f>
        <v>0.0597286773018465</v>
      </c>
      <c r="CZ35" s="4" t="n">
        <f aca="false">H35/H$60</f>
        <v>0.0585530744661042</v>
      </c>
      <c r="DA35" s="4" t="n">
        <f aca="false">I35/I$60</f>
        <v>0.0586144474835163</v>
      </c>
      <c r="DB35" s="4" t="n">
        <f aca="false">J35/J$60</f>
        <v>0.0581109719680185</v>
      </c>
      <c r="DC35" s="4" t="n">
        <f aca="false">K35/K$60</f>
        <v>0.0579055529391617</v>
      </c>
      <c r="DD35" s="4" t="n">
        <f aca="false">L35/L$60</f>
        <v>0.0574923717574173</v>
      </c>
      <c r="DE35" s="4" t="n">
        <f aca="false">M35/M$60</f>
        <v>0.0577626700631982</v>
      </c>
      <c r="DF35" s="4" t="n">
        <f aca="false">N35/N$60</f>
        <v>0.0578228866508801</v>
      </c>
      <c r="DG35" s="4" t="n">
        <f aca="false">O35/O$60</f>
        <v>0.0576453437663535</v>
      </c>
      <c r="DH35" s="4" t="n">
        <f aca="false">P35/P$60</f>
        <v>0.0556236243182582</v>
      </c>
      <c r="DI35" s="4" t="n">
        <f aca="false">Q35/Q$60</f>
        <v>0.0554555377571127</v>
      </c>
      <c r="DJ35" s="4" t="n">
        <f aca="false">R35/R$60</f>
        <v>0.0546200477619252</v>
      </c>
      <c r="DK35" s="4" t="n">
        <f aca="false">S35/S$60</f>
        <v>0.05544189781881</v>
      </c>
      <c r="DL35" s="4" t="n">
        <f aca="false">T35/T$60</f>
        <v>0.0545723268439274</v>
      </c>
      <c r="DM35" s="4" t="n">
        <f aca="false">U35/U$60</f>
        <v>0.0536689835944078</v>
      </c>
      <c r="DN35" s="4" t="n">
        <f aca="false">V35/V$60</f>
        <v>0.054282094414752</v>
      </c>
      <c r="DO35" s="4" t="n">
        <f aca="false">W35/W$60</f>
        <v>0.0534230015431912</v>
      </c>
      <c r="DP35" s="4" t="n">
        <f aca="false">X35/X$60</f>
        <v>0.0530523652645565</v>
      </c>
      <c r="DQ35" s="4" t="n">
        <f aca="false">Y35/Y$60</f>
        <v>0.0527219755174925</v>
      </c>
      <c r="DR35" s="4" t="n">
        <f aca="false">Z35/Z$60</f>
        <v>0.053023206449261</v>
      </c>
      <c r="DS35" s="4" t="n">
        <f aca="false">AA35/AA$60</f>
        <v>0.0504107265885845</v>
      </c>
      <c r="DT35" s="4" t="n">
        <f aca="false">AB35/AB$60</f>
        <v>0.0504840305821136</v>
      </c>
      <c r="DU35" s="4" t="n">
        <f aca="false">AC35/AC$60</f>
        <v>0.0499425691122188</v>
      </c>
      <c r="DV35" s="4" t="n">
        <f aca="false">AD35/AD$60</f>
        <v>0.0542735956658112</v>
      </c>
      <c r="DW35" s="4" t="n">
        <f aca="false">AE35/AE$60</f>
        <v>0.0546363140904708</v>
      </c>
      <c r="DX35" s="4" t="n">
        <f aca="false">AF35/AF$60</f>
        <v>0.057470993228346</v>
      </c>
      <c r="DY35" s="4" t="n">
        <f aca="false">AG35/AG$60</f>
        <v>0.0603521114364339</v>
      </c>
      <c r="DZ35" s="4" t="n">
        <f aca="false">AH35/AH$60</f>
        <v>0.0573815076503602</v>
      </c>
      <c r="EA35" s="4" t="n">
        <f aca="false">AI35/AI$60</f>
        <v>0.0558467125553408</v>
      </c>
      <c r="EB35" s="4" t="n">
        <f aca="false">AJ35/AJ$60</f>
        <v>0.0556111626906266</v>
      </c>
      <c r="EC35" s="4" t="n">
        <f aca="false">AK35/AK$60</f>
        <v>0.0515407753751108</v>
      </c>
      <c r="ED35" s="4" t="n">
        <f aca="false">AL35/AL$60</f>
        <v>0.0509627315881961</v>
      </c>
      <c r="EE35" s="4" t="n">
        <f aca="false">AM35/AM$60</f>
        <v>0.0484947541685883</v>
      </c>
      <c r="EF35" s="4" t="n">
        <f aca="false">AN35/AN$60</f>
        <v>0.0479585235535126</v>
      </c>
      <c r="EG35" s="4" t="n">
        <f aca="false">AO35/AO$60</f>
        <v>0.0480868053874011</v>
      </c>
      <c r="EH35" s="4" t="n">
        <f aca="false">AP35/AP$60</f>
        <v>0.0490814509842839</v>
      </c>
      <c r="EI35" s="4" t="n">
        <f aca="false">AQ35/AQ$60</f>
        <v>0.049973887616348</v>
      </c>
      <c r="EJ35" s="4" t="n">
        <f aca="false">AR35/AR$60</f>
        <v>0.0490276359154053</v>
      </c>
      <c r="EK35" s="4" t="n">
        <f aca="false">AS35/AS$60</f>
        <v>0.0474565423210271</v>
      </c>
      <c r="EL35" s="4" t="n">
        <f aca="false">AT35/AT$60</f>
        <v>0.0458463420886746</v>
      </c>
      <c r="EM35" s="4" t="n">
        <f aca="false">AU35/AU$60</f>
        <v>0.046131895817212</v>
      </c>
      <c r="EN35" s="4" t="n">
        <f aca="false">AV35/AV$60</f>
        <v>0.0459003778753318</v>
      </c>
      <c r="EO35" s="1" t="s">
        <v>77</v>
      </c>
      <c r="EP35" s="4" t="n">
        <f aca="false">B35/(B$60-B35)</f>
        <v>0.0759690700943965</v>
      </c>
      <c r="EQ35" s="4" t="n">
        <f aca="false">C35/(C$60-C35)</f>
        <v>0.0739117185119201</v>
      </c>
      <c r="ER35" s="4" t="n">
        <f aca="false">D35/(D$60-D35)</f>
        <v>0.0721960167714885</v>
      </c>
      <c r="ES35" s="4" t="n">
        <f aca="false">E35/(E$60-E35)</f>
        <v>0.0693073288428672</v>
      </c>
      <c r="ET35" s="4" t="n">
        <f aca="false">F35/(F$60-F35)</f>
        <v>0.0653572889930439</v>
      </c>
      <c r="EU35" s="4" t="n">
        <f aca="false">G35/(G$60-G35)</f>
        <v>0.0635228107674838</v>
      </c>
      <c r="EV35" s="4" t="n">
        <f aca="false">H35/(H$60-H35)</f>
        <v>0.062194769432062</v>
      </c>
      <c r="EW35" s="4" t="n">
        <f aca="false">I35/(I$60-I35)</f>
        <v>0.062264018527616</v>
      </c>
      <c r="EX35" s="4" t="n">
        <f aca="false">J35/(J$60-J35)</f>
        <v>0.0616961980005625</v>
      </c>
      <c r="EY35" s="4" t="n">
        <f aca="false">K35/(K$60-K35)</f>
        <v>0.0614647004021905</v>
      </c>
      <c r="EZ35" s="4" t="n">
        <f aca="false">L35/(L$60-L35)</f>
        <v>0.0609993702275053</v>
      </c>
      <c r="FA35" s="4" t="n">
        <f aca="false">M35/(M$60-M35)</f>
        <v>0.0613037376337791</v>
      </c>
      <c r="FB35" s="4" t="n">
        <f aca="false">N35/(N$60-N35)</f>
        <v>0.0613715678630098</v>
      </c>
      <c r="FC35" s="4" t="n">
        <f aca="false">O35/(O$60-O35)</f>
        <v>0.0611716017796818</v>
      </c>
      <c r="FD35" s="4" t="n">
        <f aca="false">P35/(P$60-P35)</f>
        <v>0.0588998472966922</v>
      </c>
      <c r="FE35" s="4" t="n">
        <f aca="false">Q35/(Q$60-Q35)</f>
        <v>0.0587114106046735</v>
      </c>
      <c r="FF35" s="4" t="n">
        <f aca="false">R35/(R$60-R35)</f>
        <v>0.05777576267893</v>
      </c>
      <c r="FG35" s="4" t="n">
        <f aca="false">S35/(S$60-S35)</f>
        <v>0.058696122229837</v>
      </c>
      <c r="FH35" s="4" t="n">
        <f aca="false">T35/(T$60-T35)</f>
        <v>0.0577223709369025</v>
      </c>
      <c r="FI35" s="4" t="n">
        <f aca="false">U35/(U$60-U35)</f>
        <v>0.0567126963652278</v>
      </c>
      <c r="FJ35" s="4" t="n">
        <f aca="false">V35/(V$60-V35)</f>
        <v>0.0573977653316822</v>
      </c>
      <c r="FK35" s="4" t="n">
        <f aca="false">W35/(W$60-W35)</f>
        <v>0.0564380939218742</v>
      </c>
      <c r="FL35" s="4" t="n">
        <f aca="false">X35/(X$60-X35)</f>
        <v>0.0560246029648495</v>
      </c>
      <c r="FM35" s="4" t="n">
        <f aca="false">Y35/(Y$60-Y35)</f>
        <v>0.0556562848022303</v>
      </c>
      <c r="FN35" s="4" t="n">
        <f aca="false">Z35/(Z$60-Z35)</f>
        <v>0.0559920864063075</v>
      </c>
      <c r="FO35" s="4" t="n">
        <f aca="false">AA35/(AA$60-AA35)</f>
        <v>0.0530868745046825</v>
      </c>
      <c r="FP35" s="4" t="n">
        <f aca="false">AB35/(AB$60-AB35)</f>
        <v>0.0531681743205051</v>
      </c>
      <c r="FQ35" s="4" t="n">
        <f aca="false">AC35/(AC$60-AC35)</f>
        <v>0.0525679474613972</v>
      </c>
      <c r="FR35" s="4" t="n">
        <f aca="false">AD35/(AD$60-AD35)</f>
        <v>0.0573882630505817</v>
      </c>
      <c r="FS35" s="4" t="n">
        <f aca="false">AE35/(AE$60-AE35)</f>
        <v>0.0577939632173469</v>
      </c>
      <c r="FT35" s="4" t="n">
        <f aca="false">AF35/(AF$60-AF35)</f>
        <v>0.0609753045428229</v>
      </c>
      <c r="FU35" s="4" t="n">
        <f aca="false">AG35/(AG$60-AG35)</f>
        <v>0.0642284329810966</v>
      </c>
      <c r="FV35" s="4" t="n">
        <f aca="false">AH35/(AH$60-AH35)</f>
        <v>0.0608745830005168</v>
      </c>
      <c r="FW35" s="4" t="n">
        <f aca="false">AI35/(AI$60-AI35)</f>
        <v>0.0591500483004082</v>
      </c>
      <c r="FX35" s="4" t="n">
        <f aca="false">AJ35/(AJ$60-AJ35)</f>
        <v>0.0588858746457301</v>
      </c>
      <c r="FY35" s="4" t="n">
        <f aca="false">AK35/(AK$60-AK35)</f>
        <v>0.0543415826816329</v>
      </c>
      <c r="FZ35" s="4" t="n">
        <f aca="false">AL35/(AL$60-AL35)</f>
        <v>0.053699399680564</v>
      </c>
      <c r="GA35" s="4" t="n">
        <f aca="false">AM35/(AM$60-AM35)</f>
        <v>0.0509663550264658</v>
      </c>
      <c r="GB35" s="4" t="n">
        <f aca="false">AN35/(AN$60-AN35)</f>
        <v>0.0503744056745497</v>
      </c>
      <c r="GC35" s="4" t="n">
        <f aca="false">AO35/(AO$60-AO35)</f>
        <v>0.0505159563493297</v>
      </c>
      <c r="GD35" s="4" t="n">
        <f aca="false">AP35/(AP$60-AP35)</f>
        <v>0.0516147792417</v>
      </c>
      <c r="GE35" s="4" t="n">
        <f aca="false">AQ35/(AQ$60-AQ35)</f>
        <v>0.0526026463535424</v>
      </c>
      <c r="GF35" s="4" t="n">
        <f aca="false">AR35/(AR$60-AR35)</f>
        <v>0.0515552688669342</v>
      </c>
      <c r="GG35" s="4" t="n">
        <f aca="false">AS35/(AS$60-AS35)</f>
        <v>0.0498208684742455</v>
      </c>
      <c r="GH35" s="4" t="n">
        <f aca="false">AT35/(AT$60-AT35)</f>
        <v>0.0480492232132022</v>
      </c>
      <c r="GI35" s="4" t="n">
        <f aca="false">AU35/(AU$60-AU35)</f>
        <v>0.0483629713740505</v>
      </c>
      <c r="GJ35" s="4" t="n">
        <f aca="false">AV35/(AV$60-AV35)</f>
        <v>0.0481085798704302</v>
      </c>
    </row>
    <row r="36" customFormat="false" ht="15" hidden="false" customHeight="false" outlineLevel="0" collapsed="false">
      <c r="A36" s="0" t="s">
        <v>34</v>
      </c>
      <c r="B36" s="3" t="n">
        <v>70723</v>
      </c>
      <c r="C36" s="3" t="n">
        <v>75624</v>
      </c>
      <c r="D36" s="3" t="n">
        <v>80455</v>
      </c>
      <c r="E36" s="3" t="n">
        <v>86683</v>
      </c>
      <c r="F36" s="3" t="n">
        <v>92218</v>
      </c>
      <c r="G36" s="3" t="n">
        <v>99955</v>
      </c>
      <c r="H36" s="3" t="n">
        <v>107170</v>
      </c>
      <c r="I36" s="3" t="n">
        <v>112514</v>
      </c>
      <c r="J36" s="3" t="n">
        <v>119338</v>
      </c>
      <c r="K36" s="3" t="n">
        <v>127515</v>
      </c>
      <c r="L36" s="3" t="n">
        <v>136669</v>
      </c>
      <c r="M36" s="3" t="n">
        <v>145665</v>
      </c>
      <c r="N36" s="3" t="n">
        <v>155494</v>
      </c>
      <c r="O36" s="3" t="n">
        <v>163578</v>
      </c>
      <c r="P36" s="3" t="n">
        <v>179233</v>
      </c>
      <c r="Q36" s="3" t="n">
        <v>198456</v>
      </c>
      <c r="R36" s="3" t="n">
        <v>215699</v>
      </c>
      <c r="S36" s="3" t="n">
        <v>234974</v>
      </c>
      <c r="T36" s="3" t="n">
        <v>261322</v>
      </c>
      <c r="U36" s="3" t="n">
        <v>282616</v>
      </c>
      <c r="V36" s="3" t="n">
        <v>305226</v>
      </c>
      <c r="W36" s="3" t="n">
        <v>342054</v>
      </c>
      <c r="X36" s="3" t="n">
        <v>366828</v>
      </c>
      <c r="Y36" s="3" t="n">
        <v>394133</v>
      </c>
      <c r="Z36" s="3" t="n">
        <v>423760</v>
      </c>
      <c r="AA36" s="3" t="n">
        <v>462765</v>
      </c>
      <c r="AB36" s="3" t="n">
        <v>481344</v>
      </c>
      <c r="AC36" s="3" t="n">
        <v>503608</v>
      </c>
      <c r="AD36" s="3" t="n">
        <v>508889</v>
      </c>
      <c r="AE36" s="3" t="n">
        <v>532616</v>
      </c>
      <c r="AF36" s="3" t="n">
        <v>549229</v>
      </c>
      <c r="AG36" s="3" t="n">
        <v>569398</v>
      </c>
      <c r="AH36" s="3" t="n">
        <v>594444</v>
      </c>
      <c r="AI36" s="3" t="n">
        <v>630003</v>
      </c>
      <c r="AJ36" s="3" t="n">
        <v>668092</v>
      </c>
      <c r="AK36" s="3" t="n">
        <v>688398</v>
      </c>
      <c r="AL36" s="3" t="n">
        <v>732103</v>
      </c>
      <c r="AM36" s="3" t="n">
        <v>770621</v>
      </c>
      <c r="AN36" s="3" t="n">
        <v>810332</v>
      </c>
      <c r="AO36" s="3" t="n">
        <v>823821</v>
      </c>
      <c r="AP36" s="3" t="n">
        <v>843290</v>
      </c>
      <c r="AQ36" s="3" t="n">
        <v>893399</v>
      </c>
      <c r="AR36" s="3" t="n">
        <v>961941</v>
      </c>
      <c r="AS36" s="3" t="n">
        <v>1032879</v>
      </c>
      <c r="AT36" s="3" t="n">
        <v>1088169</v>
      </c>
      <c r="AU36" s="3" t="n">
        <v>1119472</v>
      </c>
      <c r="AV36" s="3" t="n">
        <v>1093219</v>
      </c>
      <c r="AW36" s="1" t="s">
        <v>83</v>
      </c>
      <c r="AX36" s="4" t="n">
        <f aca="false">B36/B$3</f>
        <v>0.116529057706788</v>
      </c>
      <c r="AY36" s="4" t="n">
        <f aca="false">C36/C$3</f>
        <v>0.116276280708876</v>
      </c>
      <c r="AZ36" s="4" t="n">
        <f aca="false">D36/D$3</f>
        <v>0.114194267222108</v>
      </c>
      <c r="BA36" s="4" t="n">
        <f aca="false">E36/E$3</f>
        <v>0.11302139222203</v>
      </c>
      <c r="BB36" s="4" t="n">
        <f aca="false">F36/F$3</f>
        <v>0.113620458532931</v>
      </c>
      <c r="BC36" s="4" t="n">
        <f aca="false">G36/G$3</f>
        <v>0.112650230360733</v>
      </c>
      <c r="BD36" s="4" t="n">
        <f aca="false">H36/H$3</f>
        <v>0.111328451654656</v>
      </c>
      <c r="BE36" s="4" t="n">
        <f aca="false">I36/I$3</f>
        <v>0.111183577313862</v>
      </c>
      <c r="BF36" s="4" t="n">
        <f aca="false">J36/J$3</f>
        <v>0.108804624319618</v>
      </c>
      <c r="BG36" s="4" t="n">
        <f aca="false">K36/K$3</f>
        <v>0.105343291991299</v>
      </c>
      <c r="BH36" s="4" t="n">
        <f aca="false">L36/L$3</f>
        <v>0.100764940297792</v>
      </c>
      <c r="BI36" s="4" t="n">
        <f aca="false">M36/M$3</f>
        <v>0.0989845697825418</v>
      </c>
      <c r="BJ36" s="4" t="n">
        <f aca="false">N36/N$3</f>
        <v>0.0970923618144422</v>
      </c>
      <c r="BK36" s="4" t="n">
        <f aca="false">O36/O$3</f>
        <v>0.0919199581921475</v>
      </c>
      <c r="BL36" s="4" t="n">
        <f aca="false">P36/P$3</f>
        <v>0.0902419670737884</v>
      </c>
      <c r="BM36" s="4" t="n">
        <f aca="false">Q36/Q$3</f>
        <v>0.0884527717929541</v>
      </c>
      <c r="BN36" s="4" t="n">
        <f aca="false">R36/R$3</f>
        <v>0.0865764533432232</v>
      </c>
      <c r="BO36" s="4" t="n">
        <f aca="false">S36/S$3</f>
        <v>0.0864150130151732</v>
      </c>
      <c r="BP36" s="4" t="n">
        <f aca="false">T36/T$3</f>
        <v>0.0852724965998293</v>
      </c>
      <c r="BQ36" s="4" t="n">
        <f aca="false">U36/U$3</f>
        <v>0.0878339466754434</v>
      </c>
      <c r="BR36" s="4" t="n">
        <f aca="false">V36/V$3</f>
        <v>0.0884369549218564</v>
      </c>
      <c r="BS36" s="4" t="n">
        <f aca="false">W36/W$3</f>
        <v>0.0883210723274119</v>
      </c>
      <c r="BT36" s="4" t="n">
        <f aca="false">X36/X$3</f>
        <v>0.0882853043865639</v>
      </c>
      <c r="BU36" s="4" t="n">
        <f aca="false">Y36/Y$3</f>
        <v>0.0903088459743293</v>
      </c>
      <c r="BV36" s="4" t="n">
        <f aca="false">Z36/Z$3</f>
        <v>0.0908716221751119</v>
      </c>
      <c r="BW36" s="4" t="n">
        <f aca="false">AA36/AA$3</f>
        <v>0.0913210245857238</v>
      </c>
      <c r="BX36" s="4" t="n">
        <f aca="false">AB36/AB$3</f>
        <v>0.089373193389402</v>
      </c>
      <c r="BY36" s="4" t="n">
        <f aca="false">AC36/AC$3</f>
        <v>0.0887569344659591</v>
      </c>
      <c r="BZ36" s="4" t="n">
        <f aca="false">AD36/AD$3</f>
        <v>0.0868806376961536</v>
      </c>
      <c r="CA36" s="4" t="n">
        <f aca="false">AE36/AE$3</f>
        <v>0.0862624180705753</v>
      </c>
      <c r="CB36" s="4" t="n">
        <f aca="false">AF36/AF$3</f>
        <v>0.0851061950536573</v>
      </c>
      <c r="CC36" s="4" t="n">
        <f aca="false">AG36/AG$3</f>
        <v>0.0829359728835995</v>
      </c>
      <c r="CD36" s="4" t="n">
        <f aca="false">AH36/AH$3</f>
        <v>0.0821881443804974</v>
      </c>
      <c r="CE36" s="4" t="n">
        <f aca="false">AI36/AI$3</f>
        <v>0.0822495698563812</v>
      </c>
      <c r="CF36" s="4" t="n">
        <f aca="false">AJ36/AJ$3</f>
        <v>0.0817638588401852</v>
      </c>
      <c r="CG36" s="4" t="n">
        <f aca="false">AK36/AK$3</f>
        <v>0.0788811946525178</v>
      </c>
      <c r="CH36" s="4" t="n">
        <f aca="false">AL36/AL$3</f>
        <v>0.0788321518429592</v>
      </c>
      <c r="CI36" s="4" t="n">
        <f aca="false">AM36/AM$3</f>
        <v>0.0779651626828391</v>
      </c>
      <c r="CJ36" s="4" t="n">
        <f aca="false">AN36/AN$3</f>
        <v>0.0793042173830368</v>
      </c>
      <c r="CK36" s="4" t="n">
        <f aca="false">AO36/AO$3</f>
        <v>0.0779219415708164</v>
      </c>
      <c r="CL36" s="4" t="n">
        <f aca="false">AP36/AP$3</f>
        <v>0.0761933829603626</v>
      </c>
      <c r="CM36" s="4" t="n">
        <f aca="false">AQ36/AQ$3</f>
        <v>0.0757830092674394</v>
      </c>
      <c r="CN36" s="4" t="n">
        <f aca="false">AR36/AR$3</f>
        <v>0.076620979601161</v>
      </c>
      <c r="CO36" s="4" t="n">
        <f aca="false">AS36/AS$3</f>
        <v>0.077596265386877</v>
      </c>
      <c r="CP36" s="4" t="n">
        <f aca="false">AT36/AT$3</f>
        <v>0.0778072377665154</v>
      </c>
      <c r="CQ36" s="4" t="n">
        <f aca="false">AU36/AU$3</f>
        <v>0.0780448682420482</v>
      </c>
      <c r="CR36" s="4" t="n">
        <f aca="false">AV36/AV$3</f>
        <v>0.0772547835723512</v>
      </c>
      <c r="CS36" s="1" t="s">
        <v>84</v>
      </c>
      <c r="CT36" s="4" t="n">
        <f aca="false">B36/B$56</f>
        <v>0.484002983828471</v>
      </c>
      <c r="CU36" s="4" t="n">
        <f aca="false">C36/C$56</f>
        <v>0.482360520222734</v>
      </c>
      <c r="CV36" s="4" t="n">
        <f aca="false">D36/D$56</f>
        <v>0.47742674373064</v>
      </c>
      <c r="CW36" s="4" t="n">
        <f aca="false">E36/E$56</f>
        <v>0.474704825743138</v>
      </c>
      <c r="CX36" s="4" t="n">
        <f aca="false">F36/F$56</f>
        <v>0.475027301011683</v>
      </c>
      <c r="CY36" s="4" t="n">
        <f aca="false">G36/G$56</f>
        <v>0.475152592648932</v>
      </c>
      <c r="CZ36" s="4" t="n">
        <f aca="false">H36/H$56</f>
        <v>0.47338872471719</v>
      </c>
      <c r="DA36" s="4" t="n">
        <f aca="false">I36/I$56</f>
        <v>0.471814182856616</v>
      </c>
      <c r="DB36" s="4" t="n">
        <f aca="false">J36/J$56</f>
        <v>0.468596738537172</v>
      </c>
      <c r="DC36" s="4" t="n">
        <f aca="false">K36/K$56</f>
        <v>0.463066190702725</v>
      </c>
      <c r="DD36" s="4" t="n">
        <f aca="false">L36/L$56</f>
        <v>0.457979940821066</v>
      </c>
      <c r="DE36" s="4" t="n">
        <f aca="false">M36/M$56</f>
        <v>0.453526494241601</v>
      </c>
      <c r="DF36" s="4" t="n">
        <f aca="false">N36/N$56</f>
        <v>0.451518671235263</v>
      </c>
      <c r="DG36" s="4" t="n">
        <f aca="false">O36/O$56</f>
        <v>0.444110803715177</v>
      </c>
      <c r="DH36" s="4" t="n">
        <f aca="false">P36/P$56</f>
        <v>0.444935692316094</v>
      </c>
      <c r="DI36" s="4" t="n">
        <f aca="false">Q36/Q$56</f>
        <v>0.444567900681449</v>
      </c>
      <c r="DJ36" s="4" t="n">
        <f aca="false">R36/R$56</f>
        <v>0.441498605087185</v>
      </c>
      <c r="DK36" s="4" t="n">
        <f aca="false">S36/S$56</f>
        <v>0.444496991273653</v>
      </c>
      <c r="DL36" s="4" t="n">
        <f aca="false">T36/T$56</f>
        <v>0.446209248201568</v>
      </c>
      <c r="DM36" s="4" t="n">
        <f aca="false">U36/U$56</f>
        <v>0.453656900058269</v>
      </c>
      <c r="DN36" s="4" t="n">
        <f aca="false">V36/V$56</f>
        <v>0.451356838760146</v>
      </c>
      <c r="DO36" s="4" t="n">
        <f aca="false">W36/W$56</f>
        <v>0.452120467117394</v>
      </c>
      <c r="DP36" s="4" t="n">
        <f aca="false">X36/X$56</f>
        <v>0.450327223443709</v>
      </c>
      <c r="DQ36" s="4" t="n">
        <f aca="false">Y36/Y$56</f>
        <v>0.450483020006584</v>
      </c>
      <c r="DR36" s="4" t="n">
        <f aca="false">Z36/Z$56</f>
        <v>0.448037825658983</v>
      </c>
      <c r="DS36" s="4" t="n">
        <f aca="false">AA36/AA$56</f>
        <v>0.446145199045169</v>
      </c>
      <c r="DT36" s="4" t="n">
        <f aca="false">AB36/AB$56</f>
        <v>0.441727655239817</v>
      </c>
      <c r="DU36" s="4" t="n">
        <f aca="false">AC36/AC$56</f>
        <v>0.441506956078821</v>
      </c>
      <c r="DV36" s="4" t="n">
        <f aca="false">AD36/AD$56</f>
        <v>0.435449933299163</v>
      </c>
      <c r="DW36" s="4" t="n">
        <f aca="false">AE36/AE$56</f>
        <v>0.434603022546292</v>
      </c>
      <c r="DX36" s="4" t="n">
        <f aca="false">AF36/AF$56</f>
        <v>0.431892457221943</v>
      </c>
      <c r="DY36" s="4" t="n">
        <f aca="false">AG36/AG$56</f>
        <v>0.429315068906291</v>
      </c>
      <c r="DZ36" s="4" t="n">
        <f aca="false">AH36/AH$56</f>
        <v>0.428368522432555</v>
      </c>
      <c r="EA36" s="4" t="n">
        <f aca="false">AI36/AI$56</f>
        <v>0.432492379932449</v>
      </c>
      <c r="EB36" s="4" t="n">
        <f aca="false">AJ36/AJ$56</f>
        <v>0.434059915408954</v>
      </c>
      <c r="EC36" s="4" t="n">
        <f aca="false">AK36/AK$56</f>
        <v>0.426681691062716</v>
      </c>
      <c r="ED36" s="4" t="n">
        <f aca="false">AL36/AL$56</f>
        <v>0.42950810054473</v>
      </c>
      <c r="EE36" s="4" t="n">
        <f aca="false">AM36/AM$56</f>
        <v>0.428611871546754</v>
      </c>
      <c r="EF36" s="4" t="n">
        <f aca="false">AN36/AN$56</f>
        <v>0.429973538277701</v>
      </c>
      <c r="EG36" s="4" t="n">
        <f aca="false">AO36/AO$56</f>
        <v>0.424108933190903</v>
      </c>
      <c r="EH36" s="4" t="n">
        <f aca="false">AP36/AP$56</f>
        <v>0.418959053507961</v>
      </c>
      <c r="EI36" s="4" t="n">
        <f aca="false">AQ36/AQ$56</f>
        <v>0.419936130529118</v>
      </c>
      <c r="EJ36" s="4" t="n">
        <f aca="false">AR36/AR$56</f>
        <v>0.425642319052202</v>
      </c>
      <c r="EK36" s="4" t="n">
        <f aca="false">AS36/AS$56</f>
        <v>0.430363918862106</v>
      </c>
      <c r="EL36" s="4" t="n">
        <f aca="false">AT36/AT$56</f>
        <v>0.43152575388293</v>
      </c>
      <c r="EM36" s="4" t="n">
        <f aca="false">AU36/AU$56</f>
        <v>0.431341905673434</v>
      </c>
      <c r="EN36" s="4" t="n">
        <f aca="false">AV36/AV$56</f>
        <v>0.424143560710991</v>
      </c>
      <c r="EO36" s="1" t="s">
        <v>78</v>
      </c>
      <c r="EP36" s="4" t="n">
        <f aca="false">B36/(B$56-B36)</f>
        <v>0.937995702803788</v>
      </c>
      <c r="EQ36" s="4" t="n">
        <f aca="false">C36/(C$56-C36)</f>
        <v>0.931846466637915</v>
      </c>
      <c r="ER36" s="4" t="n">
        <f aca="false">D36/(D$56-D36)</f>
        <v>0.913607303862008</v>
      </c>
      <c r="ES36" s="4" t="n">
        <f aca="false">E36/(E$56-E36)</f>
        <v>0.903691579528987</v>
      </c>
      <c r="ET36" s="4" t="n">
        <f aca="false">F36/(F$56-F36)</f>
        <v>0.904860961202583</v>
      </c>
      <c r="EU36" s="4" t="n">
        <f aca="false">G36/(G$56-G36)</f>
        <v>0.905315689844125</v>
      </c>
      <c r="EV36" s="4" t="n">
        <f aca="false">H36/(H$56-H36)</f>
        <v>0.898933894765096</v>
      </c>
      <c r="EW36" s="4" t="n">
        <f aca="false">I36/(I$56-I36)</f>
        <v>0.89327310113769</v>
      </c>
      <c r="EX36" s="4" t="n">
        <f aca="false">J36/(J$56-J36)</f>
        <v>0.881810053719344</v>
      </c>
      <c r="EY36" s="4" t="n">
        <f aca="false">K36/(K$56-K36)</f>
        <v>0.862426955957148</v>
      </c>
      <c r="EZ36" s="4" t="n">
        <f aca="false">L36/(L$56-L36)</f>
        <v>0.844950169399313</v>
      </c>
      <c r="FA36" s="4" t="n">
        <f aca="false">M36/(M$56-M36)</f>
        <v>0.829914880525074</v>
      </c>
      <c r="FB36" s="4" t="n">
        <f aca="false">N36/(N$56-N36)</f>
        <v>0.82321611977595</v>
      </c>
      <c r="FC36" s="4" t="n">
        <f aca="false">O36/(O$56-O36)</f>
        <v>0.798919652843237</v>
      </c>
      <c r="FD36" s="4" t="n">
        <f aca="false">P36/(P$56-P36)</f>
        <v>0.801593051754056</v>
      </c>
      <c r="FE36" s="4" t="n">
        <f aca="false">Q36/(Q$56-Q36)</f>
        <v>0.800400087115743</v>
      </c>
      <c r="FF36" s="4" t="n">
        <f aca="false">R36/(R$56-R36)</f>
        <v>0.790505823456546</v>
      </c>
      <c r="FG36" s="4" t="n">
        <f aca="false">S36/(S$56-S36)</f>
        <v>0.800170267831299</v>
      </c>
      <c r="FH36" s="4" t="n">
        <f aca="false">T36/(T$56-T36)</f>
        <v>0.805736186009799</v>
      </c>
      <c r="FI36" s="4" t="n">
        <f aca="false">U36/(U$56-U36)</f>
        <v>0.830351660168588</v>
      </c>
      <c r="FJ36" s="4" t="n">
        <f aca="false">V36/(V$56-V36)</f>
        <v>0.822678328369473</v>
      </c>
      <c r="FK36" s="4" t="n">
        <f aca="false">W36/(W$56-W36)</f>
        <v>0.825218757011443</v>
      </c>
      <c r="FL36" s="4" t="n">
        <f aca="false">X36/(X$56-X36)</f>
        <v>0.819264192534723</v>
      </c>
      <c r="FM36" s="4" t="n">
        <f aca="false">Y36/(Y$56-Y36)</f>
        <v>0.819779982070764</v>
      </c>
      <c r="FN36" s="4" t="n">
        <f aca="false">Z36/(Z$56-Z36)</f>
        <v>0.811718350435684</v>
      </c>
      <c r="FO36" s="4" t="n">
        <f aca="false">AA36/(AA$56-AA36)</f>
        <v>0.8055273661545</v>
      </c>
      <c r="FP36" s="4" t="n">
        <f aca="false">AB36/(AB$56-AB36)</f>
        <v>0.791240439161589</v>
      </c>
      <c r="FQ36" s="4" t="n">
        <f aca="false">AC36/(AC$56-AC36)</f>
        <v>0.790532596393684</v>
      </c>
      <c r="FR36" s="4" t="n">
        <f aca="false">AD36/(AD$56-AD36)</f>
        <v>0.771322082811681</v>
      </c>
      <c r="FS36" s="4" t="n">
        <f aca="false">AE36/(AE$56-AE36)</f>
        <v>0.768668811254613</v>
      </c>
      <c r="FT36" s="4" t="n">
        <f aca="false">AF36/(AF$56-AF36)</f>
        <v>0.760230105571174</v>
      </c>
      <c r="FU36" s="4" t="n">
        <f aca="false">AG36/(AG$56-AG36)</f>
        <v>0.752280366126918</v>
      </c>
      <c r="FV36" s="4" t="n">
        <f aca="false">AH36/(AH$56-AH36)</f>
        <v>0.749378820521677</v>
      </c>
      <c r="FW36" s="4" t="n">
        <f aca="false">AI36/(AI$56-AI36)</f>
        <v>0.762090877089843</v>
      </c>
      <c r="FX36" s="4" t="n">
        <f aca="false">AJ36/(AJ$56-AJ36)</f>
        <v>0.766971499682003</v>
      </c>
      <c r="FY36" s="4" t="n">
        <f aca="false">AK36/(AK$56-AK36)</f>
        <v>0.744231754701193</v>
      </c>
      <c r="FZ36" s="4" t="n">
        <f aca="false">AL36/(AL$56-AL36)</f>
        <v>0.752873267709572</v>
      </c>
      <c r="GA36" s="4" t="n">
        <f aca="false">AM36/(AM$56-AM36)</f>
        <v>0.750123865378532</v>
      </c>
      <c r="GB36" s="4" t="n">
        <f aca="false">AN36/(AN$56-AN36)</f>
        <v>0.754304522948923</v>
      </c>
      <c r="GC36" s="4" t="n">
        <f aca="false">AO36/(AO$56-AO36)</f>
        <v>0.736439506764379</v>
      </c>
      <c r="GD36" s="4" t="n">
        <f aca="false">AP36/(AP$56-AP36)</f>
        <v>0.721049103402045</v>
      </c>
      <c r="GE36" s="4" t="n">
        <f aca="false">AQ36/(AQ$56-AQ36)</f>
        <v>0.723948090254565</v>
      </c>
      <c r="GF36" s="4" t="n">
        <f aca="false">AR36/(AR$56-AR36)</f>
        <v>0.741075349335996</v>
      </c>
      <c r="GG36" s="4" t="n">
        <f aca="false">AS36/(AS$56-AS36)</f>
        <v>0.755506775487992</v>
      </c>
      <c r="GH36" s="4" t="n">
        <f aca="false">AT36/(AT$56-AT36)</f>
        <v>0.759094641191649</v>
      </c>
      <c r="GI36" s="4" t="n">
        <f aca="false">AU36/(AU$56-AU36)</f>
        <v>0.758525922653491</v>
      </c>
      <c r="GJ36" s="4" t="n">
        <f aca="false">AV36/(AV$56-AV36)</f>
        <v>0.736543922708699</v>
      </c>
    </row>
    <row r="37" customFormat="false" ht="15" hidden="false" customHeight="false" outlineLevel="0" collapsed="false">
      <c r="A37" s="0" t="s">
        <v>35</v>
      </c>
      <c r="B37" s="3" t="n">
        <v>12611</v>
      </c>
      <c r="C37" s="3" t="n">
        <v>13453</v>
      </c>
      <c r="D37" s="3" t="n">
        <v>14518</v>
      </c>
      <c r="E37" s="3" t="n">
        <v>15942</v>
      </c>
      <c r="F37" s="3" t="n">
        <v>17130</v>
      </c>
      <c r="G37" s="3" t="n">
        <v>18931</v>
      </c>
      <c r="H37" s="3" t="n">
        <v>20853</v>
      </c>
      <c r="I37" s="3" t="n">
        <v>22814</v>
      </c>
      <c r="J37" s="3" t="n">
        <v>25009</v>
      </c>
      <c r="K37" s="3" t="n">
        <v>27991</v>
      </c>
      <c r="L37" s="3" t="n">
        <v>31736</v>
      </c>
      <c r="M37" s="3" t="n">
        <v>33588</v>
      </c>
      <c r="N37" s="3" t="n">
        <v>35932</v>
      </c>
      <c r="O37" s="3" t="n">
        <v>40370</v>
      </c>
      <c r="P37" s="3" t="n">
        <v>44046</v>
      </c>
      <c r="Q37" s="3" t="n">
        <v>50170</v>
      </c>
      <c r="R37" s="3" t="n">
        <v>54929</v>
      </c>
      <c r="S37" s="3" t="n">
        <v>59303</v>
      </c>
      <c r="T37" s="3" t="n">
        <v>66372</v>
      </c>
      <c r="U37" s="3" t="n">
        <v>69384</v>
      </c>
      <c r="V37" s="3" t="n">
        <v>78202</v>
      </c>
      <c r="W37" s="3" t="n">
        <v>89299</v>
      </c>
      <c r="X37" s="3" t="n">
        <v>98016</v>
      </c>
      <c r="Y37" s="3" t="n">
        <v>106209</v>
      </c>
      <c r="Z37" s="3" t="n">
        <v>114126</v>
      </c>
      <c r="AA37" s="3" t="n">
        <v>125205</v>
      </c>
      <c r="AB37" s="3" t="n">
        <v>134644</v>
      </c>
      <c r="AC37" s="3" t="n">
        <v>140272</v>
      </c>
      <c r="AD37" s="3" t="n">
        <v>146502</v>
      </c>
      <c r="AE37" s="3" t="n">
        <v>159245</v>
      </c>
      <c r="AF37" s="3" t="n">
        <v>167200</v>
      </c>
      <c r="AG37" s="3" t="n">
        <v>179574</v>
      </c>
      <c r="AH37" s="3" t="n">
        <v>191579</v>
      </c>
      <c r="AI37" s="3" t="n">
        <v>201329</v>
      </c>
      <c r="AJ37" s="3" t="n">
        <v>218357</v>
      </c>
      <c r="AK37" s="3" t="n">
        <v>242831</v>
      </c>
      <c r="AL37" s="3" t="n">
        <v>265927</v>
      </c>
      <c r="AM37" s="3" t="n">
        <v>281418</v>
      </c>
      <c r="AN37" s="3" t="n">
        <v>292171</v>
      </c>
      <c r="AO37" s="3" t="n">
        <v>302072</v>
      </c>
      <c r="AP37" s="3" t="n">
        <v>310823</v>
      </c>
      <c r="AQ37" s="3" t="n">
        <v>327547</v>
      </c>
      <c r="AR37" s="3" t="n">
        <v>354973</v>
      </c>
      <c r="AS37" s="3" t="n">
        <v>379050</v>
      </c>
      <c r="AT37" s="3" t="n">
        <v>396832</v>
      </c>
      <c r="AU37" s="3" t="n">
        <v>404567</v>
      </c>
      <c r="AV37" s="3" t="n">
        <v>398042</v>
      </c>
      <c r="AW37" s="1"/>
      <c r="AX37" s="4" t="n">
        <f aca="false">B37/B$3</f>
        <v>0.0207789254802583</v>
      </c>
      <c r="AY37" s="4" t="n">
        <f aca="false">C37/C$3</f>
        <v>0.0206847667985891</v>
      </c>
      <c r="AZ37" s="4" t="n">
        <f aca="false">D37/D$3</f>
        <v>0.0206062068427141</v>
      </c>
      <c r="BA37" s="4" t="n">
        <f aca="false">E37/E$3</f>
        <v>0.0207859330526585</v>
      </c>
      <c r="BB37" s="4" t="n">
        <f aca="false">F37/F$3</f>
        <v>0.0211056242237862</v>
      </c>
      <c r="BC37" s="4" t="n">
        <f aca="false">G37/G$3</f>
        <v>0.0213354160468115</v>
      </c>
      <c r="BD37" s="4" t="n">
        <f aca="false">H37/H$3</f>
        <v>0.0216621461449524</v>
      </c>
      <c r="BE37" s="4" t="n">
        <f aca="false">I37/I$3</f>
        <v>0.0225442356759022</v>
      </c>
      <c r="BF37" s="4" t="n">
        <f aca="false">J37/J$3</f>
        <v>0.0228015791249168</v>
      </c>
      <c r="BG37" s="4" t="n">
        <f aca="false">K37/K$3</f>
        <v>0.0231240566688504</v>
      </c>
      <c r="BH37" s="4" t="n">
        <f aca="false">L37/L$3</f>
        <v>0.0233986942561278</v>
      </c>
      <c r="BI37" s="4" t="n">
        <f aca="false">M37/M$3</f>
        <v>0.0228242455624619</v>
      </c>
      <c r="BJ37" s="4" t="n">
        <f aca="false">N37/N$3</f>
        <v>0.0224363817556725</v>
      </c>
      <c r="BK37" s="4" t="n">
        <f aca="false">O37/O$3</f>
        <v>0.0226852554268728</v>
      </c>
      <c r="BL37" s="4" t="n">
        <f aca="false">P37/P$3</f>
        <v>0.0221767067545155</v>
      </c>
      <c r="BM37" s="4" t="n">
        <f aca="false">Q37/Q$3</f>
        <v>0.0223610047610176</v>
      </c>
      <c r="BN37" s="4" t="n">
        <f aca="false">R37/R$3</f>
        <v>0.0220471954236687</v>
      </c>
      <c r="BO37" s="4" t="n">
        <f aca="false">S37/S$3</f>
        <v>0.0218095172948446</v>
      </c>
      <c r="BP37" s="4" t="n">
        <f aca="false">T37/T$3</f>
        <v>0.0216579780666146</v>
      </c>
      <c r="BQ37" s="4" t="n">
        <f aca="false">U37/U$3</f>
        <v>0.021563784626946</v>
      </c>
      <c r="BR37" s="4" t="n">
        <f aca="false">V37/V$3</f>
        <v>0.0226584457051464</v>
      </c>
      <c r="BS37" s="4" t="n">
        <f aca="false">W37/W$3</f>
        <v>0.0230577143894401</v>
      </c>
      <c r="BT37" s="4" t="n">
        <f aca="false">X37/X$3</f>
        <v>0.0235897270512432</v>
      </c>
      <c r="BU37" s="4" t="n">
        <f aca="false">Y37/Y$3</f>
        <v>0.0243359785201634</v>
      </c>
      <c r="BV37" s="4" t="n">
        <f aca="false">Z37/Z$3</f>
        <v>0.0244733215790939</v>
      </c>
      <c r="BW37" s="4" t="n">
        <f aca="false">AA37/AA$3</f>
        <v>0.0247076785911976</v>
      </c>
      <c r="BX37" s="4" t="n">
        <f aca="false">AB37/AB$3</f>
        <v>0.024999925730294</v>
      </c>
      <c r="BY37" s="4" t="n">
        <f aca="false">AC37/AC$3</f>
        <v>0.0247218326782121</v>
      </c>
      <c r="BZ37" s="4" t="n">
        <f aca="false">AD37/AD$3</f>
        <v>0.0250117160790701</v>
      </c>
      <c r="CA37" s="4" t="n">
        <f aca="false">AE37/AE$3</f>
        <v>0.0257912994833966</v>
      </c>
      <c r="CB37" s="4" t="n">
        <f aca="false">AF37/AF$3</f>
        <v>0.0259086024462865</v>
      </c>
      <c r="CC37" s="4" t="n">
        <f aca="false">AG37/AG$3</f>
        <v>0.0261559478512385</v>
      </c>
      <c r="CD37" s="4" t="n">
        <f aca="false">AH37/AH$3</f>
        <v>0.02648781468443</v>
      </c>
      <c r="CE37" s="4" t="n">
        <f aca="false">AI37/AI$3</f>
        <v>0.0262843568199126</v>
      </c>
      <c r="CF37" s="4" t="n">
        <f aca="false">AJ37/AJ$3</f>
        <v>0.0267234316901958</v>
      </c>
      <c r="CG37" s="4" t="n">
        <f aca="false">AK37/AK$3</f>
        <v>0.027825181622645</v>
      </c>
      <c r="CH37" s="4" t="n">
        <f aca="false">AL37/AL$3</f>
        <v>0.0286347653856665</v>
      </c>
      <c r="CI37" s="4" t="n">
        <f aca="false">AM37/AM$3</f>
        <v>0.0284715835045751</v>
      </c>
      <c r="CJ37" s="4" t="n">
        <f aca="false">AN37/AN$3</f>
        <v>0.0285937029477044</v>
      </c>
      <c r="CK37" s="4" t="n">
        <f aca="false">AO37/AO$3</f>
        <v>0.0285717852958102</v>
      </c>
      <c r="CL37" s="4" t="n">
        <f aca="false">AP37/AP$3</f>
        <v>0.0280836436716773</v>
      </c>
      <c r="CM37" s="4" t="n">
        <f aca="false">AQ37/AQ$3</f>
        <v>0.0277843352595223</v>
      </c>
      <c r="CN37" s="4" t="n">
        <f aca="false">AR37/AR$3</f>
        <v>0.0282744773244543</v>
      </c>
      <c r="CO37" s="4" t="n">
        <f aca="false">AS37/AS$3</f>
        <v>0.0284765828280909</v>
      </c>
      <c r="CP37" s="4" t="n">
        <f aca="false">AT37/AT$3</f>
        <v>0.0283746382936491</v>
      </c>
      <c r="CQ37" s="4" t="n">
        <f aca="false">AU37/AU$3</f>
        <v>0.0282047056202216</v>
      </c>
      <c r="CR37" s="4" t="n">
        <f aca="false">AV37/AV$3</f>
        <v>0.0281285346876571</v>
      </c>
      <c r="CS37" s="1"/>
      <c r="CT37" s="4" t="n">
        <f aca="false">B37/B$59</f>
        <v>0.124051977690121</v>
      </c>
      <c r="CU37" s="4" t="n">
        <f aca="false">C37/C$59</f>
        <v>0.122498224399483</v>
      </c>
      <c r="CV37" s="4" t="n">
        <f aca="false">D37/D$59</f>
        <v>0.121230846311219</v>
      </c>
      <c r="CW37" s="4" t="n">
        <f aca="false">E37/E$59</f>
        <v>0.12115454766537</v>
      </c>
      <c r="CX37" s="4" t="n">
        <f aca="false">F37/F$59</f>
        <v>0.121810734704326</v>
      </c>
      <c r="CY37" s="4" t="n">
        <f aca="false">G37/G$59</f>
        <v>0.121908969141209</v>
      </c>
      <c r="CZ37" s="4" t="n">
        <f aca="false">H37/H$59</f>
        <v>0.122096597595892</v>
      </c>
      <c r="DA37" s="4" t="n">
        <f aca="false">I37/I$59</f>
        <v>0.123922454766186</v>
      </c>
      <c r="DB37" s="4" t="n">
        <f aca="false">J37/J$59</f>
        <v>0.123182480888959</v>
      </c>
      <c r="DC37" s="4" t="n">
        <f aca="false">K37/K$59</f>
        <v>0.122063537056015</v>
      </c>
      <c r="DD37" s="4" t="n">
        <f aca="false">L37/L$59</f>
        <v>0.121090485911059</v>
      </c>
      <c r="DE37" s="4" t="n">
        <f aca="false">M37/M$59</f>
        <v>0.116121805509459</v>
      </c>
      <c r="DF37" s="4" t="n">
        <f aca="false">N37/N$59</f>
        <v>0.115215042213237</v>
      </c>
      <c r="DG37" s="4" t="n">
        <f aca="false">O37/O$59</f>
        <v>0.115352744520959</v>
      </c>
      <c r="DH37" s="4" t="n">
        <f aca="false">P37/P$59</f>
        <v>0.113072118581195</v>
      </c>
      <c r="DI37" s="4" t="n">
        <f aca="false">Q37/Q$59</f>
        <v>0.113121100681613</v>
      </c>
      <c r="DJ37" s="4" t="n">
        <f aca="false">R37/R$59</f>
        <v>0.111003556705198</v>
      </c>
      <c r="DK37" s="4" t="n">
        <f aca="false">S37/S$59</f>
        <v>0.108436400605604</v>
      </c>
      <c r="DL37" s="4" t="n">
        <f aca="false">T37/T$59</f>
        <v>0.106880603936927</v>
      </c>
      <c r="DM37" s="4" t="n">
        <f aca="false">U37/U$59</f>
        <v>0.106471883559805</v>
      </c>
      <c r="DN37" s="4" t="n">
        <f aca="false">V37/V$59</f>
        <v>0.110575529497601</v>
      </c>
      <c r="DO37" s="4" t="n">
        <f aca="false">W37/W$59</f>
        <v>0.112068521946475</v>
      </c>
      <c r="DP37" s="4" t="n">
        <f aca="false">X37/X$59</f>
        <v>0.114206348836451</v>
      </c>
      <c r="DQ37" s="4" t="n">
        <f aca="false">Y37/Y$59</f>
        <v>0.117185663957208</v>
      </c>
      <c r="DR37" s="4" t="n">
        <f aca="false">Z37/Z$59</f>
        <v>0.116861134861432</v>
      </c>
      <c r="DS37" s="4" t="n">
        <f aca="false">AA37/AA$59</f>
        <v>0.118261288448733</v>
      </c>
      <c r="DT37" s="4" t="n">
        <f aca="false">AB37/AB$59</f>
        <v>0.119667280805366</v>
      </c>
      <c r="DU37" s="4" t="n">
        <f aca="false">AC37/AC$59</f>
        <v>0.118700850534853</v>
      </c>
      <c r="DV37" s="4" t="n">
        <f aca="false">AD37/AD$59</f>
        <v>0.118684203064684</v>
      </c>
      <c r="DW37" s="4" t="n">
        <f aca="false">AE37/AE$59</f>
        <v>0.121591884355424</v>
      </c>
      <c r="DX37" s="4" t="n">
        <f aca="false">AF37/AF$59</f>
        <v>0.120811168963669</v>
      </c>
      <c r="DY37" s="4" t="n">
        <f aca="false">AG37/AG$59</f>
        <v>0.120898142032797</v>
      </c>
      <c r="DZ37" s="4" t="n">
        <f aca="false">AH37/AH$59</f>
        <v>0.121596464937853</v>
      </c>
      <c r="EA37" s="4" t="n">
        <f aca="false">AI37/AI$59</f>
        <v>0.12096677768211</v>
      </c>
      <c r="EB37" s="4" t="n">
        <f aca="false">AJ37/AJ$59</f>
        <v>0.123444904124799</v>
      </c>
      <c r="EC37" s="4" t="n">
        <f aca="false">AK37/AK$59</f>
        <v>0.127389360359373</v>
      </c>
      <c r="ED37" s="4" t="n">
        <f aca="false">AL37/AL$59</f>
        <v>0.130256955843016</v>
      </c>
      <c r="EE37" s="4" t="n">
        <f aca="false">AM37/AM$59</f>
        <v>0.131037758252197</v>
      </c>
      <c r="EF37" s="4" t="n">
        <f aca="false">AN37/AN$59</f>
        <v>0.130251420893385</v>
      </c>
      <c r="EG37" s="4" t="n">
        <f aca="false">AO37/AO$59</f>
        <v>0.129408977557178</v>
      </c>
      <c r="EH37" s="4" t="n">
        <f aca="false">AP37/AP$59</f>
        <v>0.126471526481373</v>
      </c>
      <c r="EI37" s="4" t="n">
        <f aca="false">AQ37/AQ$59</f>
        <v>0.124728540154352</v>
      </c>
      <c r="EJ37" s="4" t="n">
        <f aca="false">AR37/AR$59</f>
        <v>0.125388203145752</v>
      </c>
      <c r="EK37" s="4" t="n">
        <f aca="false">AS37/AS$59</f>
        <v>0.126438043023959</v>
      </c>
      <c r="EL37" s="4" t="n">
        <f aca="false">AT37/AT$59</f>
        <v>0.127322779570962</v>
      </c>
      <c r="EM37" s="4" t="n">
        <f aca="false">AU37/AU$59</f>
        <v>0.127852786018097</v>
      </c>
      <c r="EN37" s="4" t="n">
        <f aca="false">AV37/AV$59</f>
        <v>0.126816542906144</v>
      </c>
      <c r="EO37" s="1" t="s">
        <v>79</v>
      </c>
      <c r="EP37" s="4" t="n">
        <f aca="false">B37/(B$59-B37)</f>
        <v>0.141620249752942</v>
      </c>
      <c r="EQ37" s="4" t="n">
        <f aca="false">C37/(C$59-C37)</f>
        <v>0.139598833649825</v>
      </c>
      <c r="ER37" s="4" t="n">
        <f aca="false">D37/(D$59-D37)</f>
        <v>0.137955281887549</v>
      </c>
      <c r="ES37" s="4" t="n">
        <f aca="false">E37/(E$59-E37)</f>
        <v>0.137856488127151</v>
      </c>
      <c r="ET37" s="4" t="n">
        <f aca="false">F37/(F$59-F37)</f>
        <v>0.138706699703639</v>
      </c>
      <c r="EU37" s="4" t="n">
        <f aca="false">G37/(G$59-G37)</f>
        <v>0.13883408992571</v>
      </c>
      <c r="EV37" s="4" t="n">
        <f aca="false">H37/(H$59-H37)</f>
        <v>0.139077485360616</v>
      </c>
      <c r="EW37" s="4" t="n">
        <f aca="false">I37/(I$59-I37)</f>
        <v>0.141451467898441</v>
      </c>
      <c r="EX37" s="4" t="n">
        <f aca="false">J37/(J$59-J37)</f>
        <v>0.140488161110019</v>
      </c>
      <c r="EY37" s="4" t="n">
        <f aca="false">K37/(K$59-K37)</f>
        <v>0.13903459100753</v>
      </c>
      <c r="EZ37" s="4" t="n">
        <f aca="false">L37/(L$59-L37)</f>
        <v>0.137773552305415</v>
      </c>
      <c r="FA37" s="4" t="n">
        <f aca="false">M37/(M$59-M37)</f>
        <v>0.131377610889463</v>
      </c>
      <c r="FB37" s="4" t="n">
        <f aca="false">N37/(N$59-N37)</f>
        <v>0.130218129500574</v>
      </c>
      <c r="FC37" s="4" t="n">
        <f aca="false">O37/(O$59-O37)</f>
        <v>0.130394056847545</v>
      </c>
      <c r="FD37" s="4" t="n">
        <f aca="false">P37/(P$59-P37)</f>
        <v>0.127487387588171</v>
      </c>
      <c r="FE37" s="4" t="n">
        <f aca="false">Q37/(Q$59-Q37)</f>
        <v>0.127549658435387</v>
      </c>
      <c r="FF37" s="4" t="n">
        <f aca="false">R37/(R$59-R37)</f>
        <v>0.124863892923796</v>
      </c>
      <c r="FG37" s="4" t="n">
        <f aca="false">S37/(S$59-S37)</f>
        <v>0.121624975132745</v>
      </c>
      <c r="FH37" s="4" t="n">
        <f aca="false">T37/(T$59-T37)</f>
        <v>0.119671126176481</v>
      </c>
      <c r="FI37" s="4" t="n">
        <f aca="false">U37/(U$59-U37)</f>
        <v>0.119158962768835</v>
      </c>
      <c r="FJ37" s="4" t="n">
        <f aca="false">V37/(V$59-V37)</f>
        <v>0.124322562696236</v>
      </c>
      <c r="FK37" s="4" t="n">
        <f aca="false">W37/(W$59-W37)</f>
        <v>0.12621302962718</v>
      </c>
      <c r="FL37" s="4" t="n">
        <f aca="false">X37/(X$59-X37)</f>
        <v>0.128931098892426</v>
      </c>
      <c r="FM37" s="4" t="n">
        <f aca="false">Y37/(Y$59-Y37)</f>
        <v>0.132741006996433</v>
      </c>
      <c r="FN37" s="4" t="n">
        <f aca="false">Z37/(Z$59-Z37)</f>
        <v>0.132324756020216</v>
      </c>
      <c r="FO37" s="4" t="n">
        <f aca="false">AA37/(AA$59-AA37)</f>
        <v>0.134122826750651</v>
      </c>
      <c r="FP37" s="4" t="n">
        <f aca="false">AB37/(AB$59-AB37)</f>
        <v>0.135934151027401</v>
      </c>
      <c r="FQ37" s="4" t="n">
        <f aca="false">AC37/(AC$59-AC37)</f>
        <v>0.134688488700904</v>
      </c>
      <c r="FR37" s="4" t="n">
        <f aca="false">AD37/(AD$59-AD37)</f>
        <v>0.134667055188839</v>
      </c>
      <c r="FS37" s="4" t="n">
        <f aca="false">AE37/(AE$59-AE37)</f>
        <v>0.13842299745398</v>
      </c>
      <c r="FT37" s="4" t="n">
        <f aca="false">AF37/(AF$59-AF37)</f>
        <v>0.137412083387438</v>
      </c>
      <c r="FU37" s="4" t="n">
        <f aca="false">AG37/(AG$59-AG37)</f>
        <v>0.137524612122145</v>
      </c>
      <c r="FV37" s="4" t="n">
        <f aca="false">AH37/(AH$59-AH37)</f>
        <v>0.138428933951467</v>
      </c>
      <c r="FW37" s="4" t="n">
        <f aca="false">AI37/(AI$59-AI37)</f>
        <v>0.137613430995404</v>
      </c>
      <c r="FX37" s="4" t="n">
        <f aca="false">AJ37/(AJ$59-AJ37)</f>
        <v>0.140829600678489</v>
      </c>
      <c r="FY37" s="4" t="n">
        <f aca="false">AK37/(AK$59-AK37)</f>
        <v>0.145986485349108</v>
      </c>
      <c r="FZ37" s="4" t="n">
        <f aca="false">AL37/(AL$59-AL37)</f>
        <v>0.14976487218621</v>
      </c>
      <c r="GA37" s="4" t="n">
        <f aca="false">AM37/(AM$59-AM37)</f>
        <v>0.150797988631395</v>
      </c>
      <c r="GB37" s="4" t="n">
        <f aca="false">AN37/(AN$59-AN37)</f>
        <v>0.149757555254849</v>
      </c>
      <c r="GC37" s="4" t="n">
        <f aca="false">AO37/(AO$59-AO37)</f>
        <v>0.14864497131393</v>
      </c>
      <c r="GD37" s="4" t="n">
        <f aca="false">AP37/(AP$59-AP37)</f>
        <v>0.144782374376348</v>
      </c>
      <c r="GE37" s="4" t="n">
        <f aca="false">AQ37/(AQ$59-AQ37)</f>
        <v>0.142502693023199</v>
      </c>
      <c r="GF37" s="4" t="n">
        <f aca="false">AR37/(AR$59-AR37)</f>
        <v>0.143364408754537</v>
      </c>
      <c r="GG37" s="4" t="n">
        <f aca="false">AS37/(AS$59-AS37)</f>
        <v>0.14473849509386</v>
      </c>
      <c r="GH37" s="4" t="n">
        <f aca="false">AT37/(AT$59-AT37)</f>
        <v>0.145899052467951</v>
      </c>
      <c r="GI37" s="4" t="n">
        <f aca="false">AU37/(AU$59-AU37)</f>
        <v>0.146595418718783</v>
      </c>
      <c r="GJ37" s="4" t="n">
        <f aca="false">AV37/(AV$59-AV37)</f>
        <v>0.145234706264611</v>
      </c>
    </row>
    <row r="38" customFormat="false" ht="15" hidden="false" customHeight="false" outlineLevel="0" collapsed="false">
      <c r="A38" s="0" t="s">
        <v>36</v>
      </c>
      <c r="B38" s="3" t="n">
        <v>1612</v>
      </c>
      <c r="C38" s="3" t="n">
        <v>1580</v>
      </c>
      <c r="D38" s="3" t="n">
        <v>1814</v>
      </c>
      <c r="E38" s="3" t="n">
        <v>1834</v>
      </c>
      <c r="F38" s="3" t="n">
        <v>1862</v>
      </c>
      <c r="G38" s="3" t="n">
        <v>1944</v>
      </c>
      <c r="H38" s="3" t="n">
        <v>2164</v>
      </c>
      <c r="I38" s="3" t="n">
        <v>2282</v>
      </c>
      <c r="J38" s="3" t="n">
        <v>2617</v>
      </c>
      <c r="K38" s="3" t="n">
        <v>3064</v>
      </c>
      <c r="L38" s="3" t="n">
        <v>4395</v>
      </c>
      <c r="M38" s="3" t="n">
        <v>4514</v>
      </c>
      <c r="N38" s="3" t="n">
        <v>4897</v>
      </c>
      <c r="O38" s="3" t="n">
        <v>5090</v>
      </c>
      <c r="P38" s="3" t="n">
        <v>5274</v>
      </c>
      <c r="Q38" s="3" t="n">
        <v>6460</v>
      </c>
      <c r="R38" s="3" t="n">
        <v>7267</v>
      </c>
      <c r="S38" s="3" t="n">
        <v>7697</v>
      </c>
      <c r="T38" s="3" t="n">
        <v>10024</v>
      </c>
      <c r="U38" s="3" t="n">
        <v>10027</v>
      </c>
      <c r="V38" s="3" t="n">
        <v>10102</v>
      </c>
      <c r="W38" s="3" t="n">
        <v>10739</v>
      </c>
      <c r="X38" s="3" t="n">
        <v>10740</v>
      </c>
      <c r="Y38" s="3" t="n">
        <v>9803</v>
      </c>
      <c r="Z38" s="3" t="n">
        <v>10308</v>
      </c>
      <c r="AA38" s="3" t="n">
        <v>9743</v>
      </c>
      <c r="AB38" s="3" t="n">
        <v>10702</v>
      </c>
      <c r="AC38" s="3" t="n">
        <v>11480</v>
      </c>
      <c r="AD38" s="3" t="n">
        <v>11664</v>
      </c>
      <c r="AE38" s="3" t="n">
        <v>12788</v>
      </c>
      <c r="AF38" s="3" t="n">
        <v>12907</v>
      </c>
      <c r="AG38" s="3" t="n">
        <v>14036</v>
      </c>
      <c r="AH38" s="3" t="n">
        <v>14515</v>
      </c>
      <c r="AI38" s="3" t="n">
        <v>16075</v>
      </c>
      <c r="AJ38" s="3" t="n">
        <v>16067</v>
      </c>
      <c r="AK38" s="3" t="n">
        <v>17056</v>
      </c>
      <c r="AL38" s="3" t="n">
        <v>17232</v>
      </c>
      <c r="AM38" s="3" t="n">
        <v>18250</v>
      </c>
      <c r="AN38" s="3" t="n">
        <v>19105</v>
      </c>
      <c r="AO38" s="3" t="n">
        <v>20420</v>
      </c>
      <c r="AP38" s="3" t="n">
        <v>22309</v>
      </c>
      <c r="AQ38" s="3" t="n">
        <v>23335</v>
      </c>
      <c r="AR38" s="3" t="n">
        <v>24672</v>
      </c>
      <c r="AS38" s="3" t="n">
        <v>26068</v>
      </c>
      <c r="AT38" s="3" t="n">
        <v>28430</v>
      </c>
      <c r="AU38" s="3" t="n">
        <v>31246</v>
      </c>
      <c r="AV38" s="3" t="n">
        <v>31872</v>
      </c>
      <c r="AW38" s="1" t="s">
        <v>85</v>
      </c>
      <c r="AX38" s="4" t="n">
        <f aca="false">B38/B$3</f>
        <v>0.0026560643782552</v>
      </c>
      <c r="AY38" s="4" t="n">
        <f aca="false">C38/C$3</f>
        <v>0.00242934152544197</v>
      </c>
      <c r="AZ38" s="4" t="n">
        <f aca="false">D38/D$3</f>
        <v>0.00257471133852344</v>
      </c>
      <c r="BA38" s="4" t="n">
        <f aca="false">E38/E$3</f>
        <v>0.00239125587872134</v>
      </c>
      <c r="BB38" s="4" t="n">
        <f aca="false">F38/F$3</f>
        <v>0.00229414315847576</v>
      </c>
      <c r="BC38" s="4" t="n">
        <f aca="false">G38/G$3</f>
        <v>0.00219090638608639</v>
      </c>
      <c r="BD38" s="4" t="n">
        <f aca="false">H38/H$3</f>
        <v>0.00224796836223455</v>
      </c>
      <c r="BE38" s="4" t="n">
        <f aca="false">I38/I$3</f>
        <v>0.00225501647288545</v>
      </c>
      <c r="BF38" s="4" t="n">
        <f aca="false">J38/J$3</f>
        <v>0.00238601033907422</v>
      </c>
      <c r="BG38" s="4" t="n">
        <f aca="false">K38/K$3</f>
        <v>0.00253124610172404</v>
      </c>
      <c r="BH38" s="4" t="n">
        <f aca="false">L38/L$3</f>
        <v>0.00324039769522567</v>
      </c>
      <c r="BI38" s="4" t="n">
        <f aca="false">M38/M$3</f>
        <v>0.00306742421308065</v>
      </c>
      <c r="BJ38" s="4" t="n">
        <f aca="false">N38/N$3</f>
        <v>0.00305774689573439</v>
      </c>
      <c r="BK38" s="4" t="n">
        <f aca="false">O38/O$3</f>
        <v>0.00286024151901864</v>
      </c>
      <c r="BL38" s="4" t="n">
        <f aca="false">P38/P$3</f>
        <v>0.00265540460934739</v>
      </c>
      <c r="BM38" s="4" t="n">
        <f aca="false">Q38/Q$3</f>
        <v>0.0028792523571093</v>
      </c>
      <c r="BN38" s="4" t="n">
        <f aca="false">R38/R$3</f>
        <v>0.00291680112770668</v>
      </c>
      <c r="BO38" s="4" t="n">
        <f aca="false">S38/S$3</f>
        <v>0.00283068065053065</v>
      </c>
      <c r="BP38" s="4" t="n">
        <f aca="false">T38/T$3</f>
        <v>0.0032709511863398</v>
      </c>
      <c r="BQ38" s="4" t="n">
        <f aca="false">U38/U$3</f>
        <v>0.00311628139707119</v>
      </c>
      <c r="BR38" s="4" t="n">
        <f aca="false">V38/V$3</f>
        <v>0.00292697908638384</v>
      </c>
      <c r="BS38" s="4" t="n">
        <f aca="false">W38/W$3</f>
        <v>0.00277289549522612</v>
      </c>
      <c r="BT38" s="4" t="n">
        <f aca="false">X38/X$3</f>
        <v>0.0025848195042682</v>
      </c>
      <c r="BU38" s="4" t="n">
        <f aca="false">Y38/Y$3</f>
        <v>0.00224619003505505</v>
      </c>
      <c r="BV38" s="4" t="n">
        <f aca="false">Z38/Z$3</f>
        <v>0.00221046035817692</v>
      </c>
      <c r="BW38" s="4" t="n">
        <f aca="false">AA38/AA$3</f>
        <v>0.0019226621342122</v>
      </c>
      <c r="BX38" s="4" t="n">
        <f aca="false">AB38/AB$3</f>
        <v>0.00198708598352401</v>
      </c>
      <c r="BY38" s="4" t="n">
        <f aca="false">AC38/AC$3</f>
        <v>0.00202325937568349</v>
      </c>
      <c r="BZ38" s="4" t="n">
        <f aca="false">AD38/AD$3</f>
        <v>0.00199134930817513</v>
      </c>
      <c r="CA38" s="4" t="n">
        <f aca="false">AE38/AE$3</f>
        <v>0.00207114281637524</v>
      </c>
      <c r="CB38" s="4" t="n">
        <f aca="false">AF38/AF$3</f>
        <v>0.00200001394601806</v>
      </c>
      <c r="CC38" s="4" t="n">
        <f aca="false">AG38/AG$3</f>
        <v>0.00204442115250528</v>
      </c>
      <c r="CD38" s="4" t="n">
        <f aca="false">AH38/AH$3</f>
        <v>0.00200685163898184</v>
      </c>
      <c r="CE38" s="4" t="n">
        <f aca="false">AI38/AI$3</f>
        <v>0.00209865958644852</v>
      </c>
      <c r="CF38" s="4" t="n">
        <f aca="false">AJ38/AJ$3</f>
        <v>0.00196634583258781</v>
      </c>
      <c r="CG38" s="4" t="n">
        <f aca="false">AK38/AK$3</f>
        <v>0.0019543892573676</v>
      </c>
      <c r="CH38" s="4" t="n">
        <f aca="false">AL38/AL$3</f>
        <v>0.00185552530252966</v>
      </c>
      <c r="CI38" s="4" t="n">
        <f aca="false">AM38/AM$3</f>
        <v>0.00184638651031027</v>
      </c>
      <c r="CJ38" s="4" t="n">
        <f aca="false">AN38/AN$3</f>
        <v>0.00186973619837661</v>
      </c>
      <c r="CK38" s="4" t="n">
        <f aca="false">AO38/AO$3</f>
        <v>0.00193144632981688</v>
      </c>
      <c r="CL38" s="4" t="n">
        <f aca="false">AP38/AP$3</f>
        <v>0.00201567453718499</v>
      </c>
      <c r="CM38" s="4" t="n">
        <f aca="false">AQ38/AQ$3</f>
        <v>0.00197940284380853</v>
      </c>
      <c r="CN38" s="4" t="n">
        <f aca="false">AR38/AR$3</f>
        <v>0.00196518581567876</v>
      </c>
      <c r="CO38" s="4" t="n">
        <f aca="false">AS38/AS$3</f>
        <v>0.00195838955589678</v>
      </c>
      <c r="CP38" s="4" t="n">
        <f aca="false">AT38/AT$3</f>
        <v>0.00203282740980678</v>
      </c>
      <c r="CQ38" s="4" t="n">
        <f aca="false">AU38/AU$3</f>
        <v>0.0021783393895435</v>
      </c>
      <c r="CR38" s="4" t="n">
        <f aca="false">AV38/AV$3</f>
        <v>0.00225230668513626</v>
      </c>
      <c r="CS38" s="1" t="s">
        <v>87</v>
      </c>
      <c r="CT38" s="4" t="n">
        <f aca="false">B38/B$58</f>
        <v>0.0352349726775956</v>
      </c>
      <c r="CU38" s="4" t="n">
        <f aca="false">C38/C$58</f>
        <v>0.0329406859168143</v>
      </c>
      <c r="CV38" s="4" t="n">
        <f aca="false">D38/D$58</f>
        <v>0.0347569504320668</v>
      </c>
      <c r="CW38" s="4" t="n">
        <f aca="false">E38/E$58</f>
        <v>0.032259199324562</v>
      </c>
      <c r="CX38" s="4" t="n">
        <f aca="false">F38/F$58</f>
        <v>0.0311022767133813</v>
      </c>
      <c r="CY38" s="4" t="n">
        <f aca="false">G38/G$58</f>
        <v>0.0298305917014486</v>
      </c>
      <c r="CZ38" s="4" t="n">
        <f aca="false">H38/H$58</f>
        <v>0.0305154057674681</v>
      </c>
      <c r="DA38" s="4" t="n">
        <f aca="false">I38/I$58</f>
        <v>0.0304921230909018</v>
      </c>
      <c r="DB38" s="4" t="n">
        <f aca="false">J38/J$58</f>
        <v>0.0322298578782729</v>
      </c>
      <c r="DC38" s="4" t="n">
        <f aca="false">K38/K$58</f>
        <v>0.0341046960741755</v>
      </c>
      <c r="DD38" s="4" t="n">
        <f aca="false">L38/L$58</f>
        <v>0.0416461357692454</v>
      </c>
      <c r="DE38" s="4" t="n">
        <f aca="false">M38/M$58</f>
        <v>0.0407187573291959</v>
      </c>
      <c r="DF38" s="4" t="n">
        <f aca="false">N38/N$58</f>
        <v>0.040011765763263</v>
      </c>
      <c r="DG38" s="4" t="n">
        <f aca="false">O38/O$58</f>
        <v>0.037411066031634</v>
      </c>
      <c r="DH38" s="4" t="n">
        <f aca="false">P38/P$58</f>
        <v>0.0353679636261216</v>
      </c>
      <c r="DI38" s="4" t="n">
        <f aca="false">Q38/Q$58</f>
        <v>0.0382031508728769</v>
      </c>
      <c r="DJ38" s="4" t="n">
        <f aca="false">R38/R$58</f>
        <v>0.038616870901574</v>
      </c>
      <c r="DK38" s="4" t="n">
        <f aca="false">S38/S$58</f>
        <v>0.038863727019808</v>
      </c>
      <c r="DL38" s="4" t="n">
        <f aca="false">T38/T$58</f>
        <v>0.0451419693319223</v>
      </c>
      <c r="DM38" s="4" t="n">
        <f aca="false">U38/U$58</f>
        <v>0.0439686207788677</v>
      </c>
      <c r="DN38" s="4" t="n">
        <f aca="false">V38/V$58</f>
        <v>0.0421373154250438</v>
      </c>
      <c r="DO38" s="4" t="n">
        <f aca="false">W38/W$58</f>
        <v>0.0397331636315201</v>
      </c>
      <c r="DP38" s="4" t="n">
        <f aca="false">X38/X$58</f>
        <v>0.0378666346997994</v>
      </c>
      <c r="DQ38" s="4" t="n">
        <f aca="false">Y38/Y$58</f>
        <v>0.0333635101285123</v>
      </c>
      <c r="DR38" s="4" t="n">
        <f aca="false">Z38/Z$58</f>
        <v>0.0331915469102688</v>
      </c>
      <c r="DS38" s="4" t="n">
        <f aca="false">AA38/AA$58</f>
        <v>0.0293557581637511</v>
      </c>
      <c r="DT38" s="4" t="n">
        <f aca="false">AB38/AB$58</f>
        <v>0.0302961675432984</v>
      </c>
      <c r="DU38" s="4" t="n">
        <f aca="false">AC38/AC$58</f>
        <v>0.031055900621118</v>
      </c>
      <c r="DV38" s="4" t="n">
        <f aca="false">AD38/AD$58</f>
        <v>0.0302586146514578</v>
      </c>
      <c r="DW38" s="4" t="n">
        <f aca="false">AE38/AE$58</f>
        <v>0.0311778488064501</v>
      </c>
      <c r="DX38" s="4" t="n">
        <f aca="false">AF38/AF$58</f>
        <v>0.0305903822909013</v>
      </c>
      <c r="DY38" s="4" t="n">
        <f aca="false">AG38/AG$58</f>
        <v>0.0306430098089942</v>
      </c>
      <c r="DZ38" s="4" t="n">
        <f aca="false">AH38/AH$58</f>
        <v>0.0301569031571774</v>
      </c>
      <c r="EA38" s="4" t="n">
        <f aca="false">AI38/AI$58</f>
        <v>0.0311903962684062</v>
      </c>
      <c r="EB38" s="4" t="n">
        <f aca="false">AJ38/AJ$58</f>
        <v>0.0294015386079331</v>
      </c>
      <c r="EC38" s="4" t="n">
        <f aca="false">AK38/AK$58</f>
        <v>0.0293976717650668</v>
      </c>
      <c r="ED38" s="4" t="n">
        <f aca="false">AL38/AL$58</f>
        <v>0.0283310617407359</v>
      </c>
      <c r="EE38" s="4" t="n">
        <f aca="false">AM38/AM$58</f>
        <v>0.0281656665925871</v>
      </c>
      <c r="EF38" s="4" t="n">
        <f aca="false">AN38/AN$58</f>
        <v>0.0286860138978144</v>
      </c>
      <c r="EG38" s="4" t="n">
        <f aca="false">AO38/AO$58</f>
        <v>0.0294668973608223</v>
      </c>
      <c r="EH38" s="4" t="n">
        <f aca="false">AP38/AP$58</f>
        <v>0.0305142517928439</v>
      </c>
      <c r="EI38" s="4" t="n">
        <f aca="false">AQ38/AQ$58</f>
        <v>0.0300868502349185</v>
      </c>
      <c r="EJ38" s="4" t="n">
        <f aca="false">AR38/AR$58</f>
        <v>0.0304878651574317</v>
      </c>
      <c r="EK38" s="4" t="n">
        <f aca="false">AS38/AS$58</f>
        <v>0.0309846800084154</v>
      </c>
      <c r="EL38" s="4" t="n">
        <f aca="false">AT38/AT$58</f>
        <v>0.0319218336134775</v>
      </c>
      <c r="EM38" s="4" t="n">
        <f aca="false">AU38/AU$58</f>
        <v>0.0336279338074492</v>
      </c>
      <c r="EN38" s="4" t="n">
        <f aca="false">AV38/AV$58</f>
        <v>0.0344835420933561</v>
      </c>
      <c r="EO38" s="1" t="s">
        <v>82</v>
      </c>
      <c r="EP38" s="4" t="n">
        <f aca="false">B38/(B$58-B38)</f>
        <v>0.0365218179346595</v>
      </c>
      <c r="EQ38" s="4" t="n">
        <f aca="false">C38/(C$58-C38)</f>
        <v>0.0340627357982106</v>
      </c>
      <c r="ER38" s="4" t="n">
        <f aca="false">D38/(D$58-D38)</f>
        <v>0.0360084959406078</v>
      </c>
      <c r="ES38" s="4" t="n">
        <f aca="false">E38/(E$58-E38)</f>
        <v>0.033334545057981</v>
      </c>
      <c r="ET38" s="4" t="n">
        <f aca="false">F38/(F$58-F38)</f>
        <v>0.032100680975778</v>
      </c>
      <c r="EU38" s="4" t="n">
        <f aca="false">G38/(G$58-G38)</f>
        <v>0.0307478172845755</v>
      </c>
      <c r="EV38" s="4" t="n">
        <f aca="false">H38/(H$58-H38)</f>
        <v>0.0314759058050065</v>
      </c>
      <c r="EW38" s="4" t="n">
        <f aca="false">I38/(I$58-I38)</f>
        <v>0.0314511349697479</v>
      </c>
      <c r="EX38" s="4" t="n">
        <f aca="false">J38/(J$58-J38)</f>
        <v>0.0333032157900765</v>
      </c>
      <c r="EY38" s="4" t="n">
        <f aca="false">K38/(K$58-K38)</f>
        <v>0.0353088952141697</v>
      </c>
      <c r="EZ38" s="4" t="n">
        <f aca="false">L38/(L$58-L38)</f>
        <v>0.043455906344859</v>
      </c>
      <c r="FA38" s="4" t="n">
        <f aca="false">M38/(M$58-M38)</f>
        <v>0.0424471526367261</v>
      </c>
      <c r="FB38" s="4" t="n">
        <f aca="false">N38/(N$58-N38)</f>
        <v>0.0416794334933442</v>
      </c>
      <c r="FC38" s="4" t="n">
        <f aca="false">O38/(O$58-O38)</f>
        <v>0.0388650489440007</v>
      </c>
      <c r="FD38" s="4" t="n">
        <f aca="false">P38/(P$58-P38)</f>
        <v>0.0366647201134562</v>
      </c>
      <c r="FE38" s="4" t="n">
        <f aca="false">Q38/(Q$58-Q38)</f>
        <v>0.0397206030645122</v>
      </c>
      <c r="FF38" s="4" t="n">
        <f aca="false">R38/(R$58-R38)</f>
        <v>0.040168034712434</v>
      </c>
      <c r="FG38" s="4" t="n">
        <f aca="false">S38/(S$58-S38)</f>
        <v>0.040435189173855</v>
      </c>
      <c r="FH38" s="4" t="n">
        <f aca="false">T38/(T$58-T38)</f>
        <v>0.0472761058524461</v>
      </c>
      <c r="FI38" s="4" t="n">
        <f aca="false">U38/(U$58-U38)</f>
        <v>0.0459907715735109</v>
      </c>
      <c r="FJ38" s="4" t="n">
        <f aca="false">V38/(V$58-V38)</f>
        <v>0.0439909771030927</v>
      </c>
      <c r="FK38" s="4" t="n">
        <f aca="false">W38/(W$58-W38)</f>
        <v>0.0413772111320457</v>
      </c>
      <c r="FL38" s="4" t="n">
        <f aca="false">X38/(X$58-X38)</f>
        <v>0.0393569499463148</v>
      </c>
      <c r="FM38" s="4" t="n">
        <f aca="false">Y38/(Y$58-Y38)</f>
        <v>0.0345150534643565</v>
      </c>
      <c r="FN38" s="4" t="n">
        <f aca="false">Z38/(Z$58-Z38)</f>
        <v>0.0343310474832891</v>
      </c>
      <c r="FO38" s="4" t="n">
        <f aca="false">AA38/(AA$58-AA38)</f>
        <v>0.0302435814261014</v>
      </c>
      <c r="FP38" s="4" t="n">
        <f aca="false">AB38/(AB$58-AB38)</f>
        <v>0.031242701667523</v>
      </c>
      <c r="FQ38" s="4" t="n">
        <f aca="false">AC38/(AC$58-AC38)</f>
        <v>0.0320512820512821</v>
      </c>
      <c r="FR38" s="4" t="n">
        <f aca="false">AD38/(AD$58-AD38)</f>
        <v>0.0312027671589806</v>
      </c>
      <c r="FS38" s="4" t="n">
        <f aca="false">AE38/(AE$58-AE38)</f>
        <v>0.0321811890531614</v>
      </c>
      <c r="FT38" s="4" t="n">
        <f aca="false">AF38/(AF$58-AF38)</f>
        <v>0.0315556826877706</v>
      </c>
      <c r="FU38" s="4" t="n">
        <f aca="false">AG38/(AG$58-AG38)</f>
        <v>0.0316116870451991</v>
      </c>
      <c r="FV38" s="4" t="n">
        <f aca="false">AH38/(AH$58-AH38)</f>
        <v>0.0310946206199216</v>
      </c>
      <c r="FW38" s="4" t="n">
        <f aca="false">AI38/(AI$58-AI38)</f>
        <v>0.0321945572672579</v>
      </c>
      <c r="FX38" s="4" t="n">
        <f aca="false">AJ38/(AJ$58-AJ38)</f>
        <v>0.0302921751655823</v>
      </c>
      <c r="FY38" s="4" t="n">
        <f aca="false">AK38/(AK$58-AK38)</f>
        <v>0.0302880705206295</v>
      </c>
      <c r="FZ38" s="4" t="n">
        <f aca="false">AL38/(AL$58-AL38)</f>
        <v>0.0291571137300023</v>
      </c>
      <c r="GA38" s="4" t="n">
        <f aca="false">AM38/(AM$58-AM38)</f>
        <v>0.0289819628967353</v>
      </c>
      <c r="GB38" s="4" t="n">
        <f aca="false">AN38/(AN$58-AN38)</f>
        <v>0.0295332037922458</v>
      </c>
      <c r="GC38" s="4" t="n">
        <f aca="false">AO38/(AO$58-AO38)</f>
        <v>0.0303615582824458</v>
      </c>
      <c r="GD38" s="4" t="n">
        <f aca="false">AP38/(AP$58-AP38)</f>
        <v>0.0314746780437702</v>
      </c>
      <c r="GE38" s="4" t="n">
        <f aca="false">AQ38/(AQ$58-AQ38)</f>
        <v>0.0310201488063192</v>
      </c>
      <c r="GF38" s="4" t="n">
        <f aca="false">AR38/(AR$58-AR38)</f>
        <v>0.0314466050106556</v>
      </c>
      <c r="GG38" s="4" t="n">
        <f aca="false">AS38/(AS$58-AS38)</f>
        <v>0.0319754284263374</v>
      </c>
      <c r="GH38" s="4" t="n">
        <f aca="false">AT38/(AT$58-AT38)</f>
        <v>0.0329744381413227</v>
      </c>
      <c r="GI38" s="4" t="n">
        <f aca="false">AU38/(AU$58-AU38)</f>
        <v>0.0347981227768114</v>
      </c>
      <c r="GJ38" s="4" t="n">
        <f aca="false">AV38/(AV$58-AV38)</f>
        <v>0.0357151261492949</v>
      </c>
    </row>
    <row r="39" customFormat="false" ht="15" hidden="false" customHeight="false" outlineLevel="0" collapsed="false">
      <c r="A39" s="0" t="s">
        <v>37</v>
      </c>
      <c r="B39" s="3" t="n">
        <v>33318</v>
      </c>
      <c r="C39" s="3" t="n">
        <v>35702</v>
      </c>
      <c r="D39" s="3" t="n">
        <v>39143</v>
      </c>
      <c r="E39" s="3" t="n">
        <v>42763</v>
      </c>
      <c r="F39" s="3" t="n">
        <v>44510</v>
      </c>
      <c r="G39" s="3" t="n">
        <v>48785</v>
      </c>
      <c r="H39" s="3" t="n">
        <v>52912</v>
      </c>
      <c r="I39" s="3" t="n">
        <v>53804</v>
      </c>
      <c r="J39" s="3" t="n">
        <v>58073</v>
      </c>
      <c r="K39" s="3" t="n">
        <v>63064</v>
      </c>
      <c r="L39" s="3" t="n">
        <v>69965</v>
      </c>
      <c r="M39" s="3" t="n">
        <v>74329</v>
      </c>
      <c r="N39" s="3" t="n">
        <v>78131</v>
      </c>
      <c r="O39" s="3" t="n">
        <v>87443</v>
      </c>
      <c r="P39" s="3" t="n">
        <v>97863</v>
      </c>
      <c r="Q39" s="3" t="n">
        <v>108557</v>
      </c>
      <c r="R39" s="3" t="n">
        <v>118304</v>
      </c>
      <c r="S39" s="3" t="n">
        <v>122691</v>
      </c>
      <c r="T39" s="3" t="n">
        <v>134245</v>
      </c>
      <c r="U39" s="3" t="n">
        <v>135922</v>
      </c>
      <c r="V39" s="3" t="n">
        <v>146052</v>
      </c>
      <c r="W39" s="3" t="n">
        <v>165379</v>
      </c>
      <c r="X39" s="3" t="n">
        <v>175989</v>
      </c>
      <c r="Y39" s="3" t="n">
        <v>184482</v>
      </c>
      <c r="Z39" s="3" t="n">
        <v>192809</v>
      </c>
      <c r="AA39" s="3" t="n">
        <v>206251</v>
      </c>
      <c r="AB39" s="3" t="n">
        <v>218483</v>
      </c>
      <c r="AC39" s="3" t="n">
        <v>228343</v>
      </c>
      <c r="AD39" s="3" t="n">
        <v>234736</v>
      </c>
      <c r="AE39" s="3" t="n">
        <v>250164</v>
      </c>
      <c r="AF39" s="3" t="n">
        <v>258288</v>
      </c>
      <c r="AG39" s="3" t="n">
        <v>278508</v>
      </c>
      <c r="AH39" s="3" t="n">
        <v>293260</v>
      </c>
      <c r="AI39" s="3" t="n">
        <v>305413</v>
      </c>
      <c r="AJ39" s="3" t="n">
        <v>325359</v>
      </c>
      <c r="AK39" s="3" t="n">
        <v>350888</v>
      </c>
      <c r="AL39" s="3" t="n">
        <v>363943</v>
      </c>
      <c r="AM39" s="3" t="n">
        <v>381175</v>
      </c>
      <c r="AN39" s="3" t="n">
        <v>382640</v>
      </c>
      <c r="AO39" s="3" t="n">
        <v>397973</v>
      </c>
      <c r="AP39" s="3" t="n">
        <v>409973</v>
      </c>
      <c r="AQ39" s="3" t="n">
        <v>428974</v>
      </c>
      <c r="AR39" s="3" t="n">
        <v>444715</v>
      </c>
      <c r="AS39" s="3" t="n">
        <v>454145</v>
      </c>
      <c r="AT39" s="3" t="n">
        <v>471119</v>
      </c>
      <c r="AU39" s="3" t="n">
        <v>477245</v>
      </c>
      <c r="AV39" s="3" t="n">
        <v>471264</v>
      </c>
      <c r="AW39" s="1" t="s">
        <v>84</v>
      </c>
      <c r="AX39" s="4" t="n">
        <f aca="false">B39/B$3</f>
        <v>0.0548974894259968</v>
      </c>
      <c r="AY39" s="4" t="n">
        <f aca="false">C39/C$3</f>
        <v>0.0548938931274236</v>
      </c>
      <c r="AZ39" s="4" t="n">
        <f aca="false">D39/D$3</f>
        <v>0.0555578422953821</v>
      </c>
      <c r="BA39" s="4" t="n">
        <f aca="false">E39/E$3</f>
        <v>0.0557564204698805</v>
      </c>
      <c r="BB39" s="4" t="n">
        <f aca="false">F39/F$3</f>
        <v>0.0548401245884835</v>
      </c>
      <c r="BC39" s="4" t="n">
        <f aca="false">G39/G$3</f>
        <v>0.0549811564018645</v>
      </c>
      <c r="BD39" s="4" t="n">
        <f aca="false">H39/H$3</f>
        <v>0.0549651118218828</v>
      </c>
      <c r="BE39" s="4" t="n">
        <f aca="false">I39/I$3</f>
        <v>0.0531677941749031</v>
      </c>
      <c r="BF39" s="4" t="n">
        <f aca="false">J39/J$3</f>
        <v>0.0529471831949016</v>
      </c>
      <c r="BG39" s="4" t="n">
        <f aca="false">K39/K$3</f>
        <v>0.0520987285114637</v>
      </c>
      <c r="BH39" s="4" t="n">
        <f aca="false">L39/L$3</f>
        <v>0.0515846245156914</v>
      </c>
      <c r="BI39" s="4" t="n">
        <f aca="false">M39/M$3</f>
        <v>0.0505092100873</v>
      </c>
      <c r="BJ39" s="4" t="n">
        <f aca="false">N39/N$3</f>
        <v>0.0487859552196495</v>
      </c>
      <c r="BK39" s="4" t="n">
        <f aca="false">O39/O$3</f>
        <v>0.0491371511095377</v>
      </c>
      <c r="BL39" s="4" t="n">
        <f aca="false">P39/P$3</f>
        <v>0.0492730112409108</v>
      </c>
      <c r="BM39" s="4" t="n">
        <f aca="false">Q39/Q$3</f>
        <v>0.0483843650357143</v>
      </c>
      <c r="BN39" s="4" t="n">
        <f aca="false">R39/R$3</f>
        <v>0.0474844145606455</v>
      </c>
      <c r="BO39" s="4" t="n">
        <f aca="false">S39/S$3</f>
        <v>0.0451213511360602</v>
      </c>
      <c r="BP39" s="4" t="n">
        <f aca="false">T39/T$3</f>
        <v>0.0438057504000585</v>
      </c>
      <c r="BQ39" s="4" t="n">
        <f aca="false">U39/U$3</f>
        <v>0.0422430637331914</v>
      </c>
      <c r="BR39" s="4" t="n">
        <f aca="false">V39/V$3</f>
        <v>0.0423174766902131</v>
      </c>
      <c r="BS39" s="4" t="n">
        <f aca="false">W39/W$3</f>
        <v>0.0427021774937146</v>
      </c>
      <c r="BT39" s="4" t="n">
        <f aca="false">X39/X$3</f>
        <v>0.0423556610555546</v>
      </c>
      <c r="BU39" s="4" t="n">
        <f aca="false">Y39/Y$3</f>
        <v>0.0422708997293711</v>
      </c>
      <c r="BV39" s="4" t="n">
        <f aca="false">Z39/Z$3</f>
        <v>0.0413462020954341</v>
      </c>
      <c r="BW39" s="4" t="n">
        <f aca="false">AA39/AA$3</f>
        <v>0.0407011175041979</v>
      </c>
      <c r="BX39" s="4" t="n">
        <f aca="false">AB39/AB$3</f>
        <v>0.0405666704296651</v>
      </c>
      <c r="BY39" s="4" t="n">
        <f aca="false">AC39/AC$3</f>
        <v>0.0402436511865588</v>
      </c>
      <c r="BZ39" s="4" t="n">
        <f aca="false">AD39/AD$3</f>
        <v>0.0400755633748112</v>
      </c>
      <c r="CA39" s="4" t="n">
        <f aca="false">AE39/AE$3</f>
        <v>0.0405165288955033</v>
      </c>
      <c r="CB39" s="4" t="n">
        <f aca="false">AF39/AF$3</f>
        <v>0.0400232123722874</v>
      </c>
      <c r="CC39" s="4" t="n">
        <f aca="false">AG39/AG$3</f>
        <v>0.0405662329967185</v>
      </c>
      <c r="CD39" s="4" t="n">
        <f aca="false">AH39/AH$3</f>
        <v>0.0405462839578239</v>
      </c>
      <c r="CE39" s="4" t="n">
        <f aca="false">AI39/AI$3</f>
        <v>0.0398729654915087</v>
      </c>
      <c r="CF39" s="4" t="n">
        <f aca="false">AJ39/AJ$3</f>
        <v>0.0398187784741979</v>
      </c>
      <c r="CG39" s="4" t="n">
        <f aca="false">AK39/AK$3</f>
        <v>0.0402070671751409</v>
      </c>
      <c r="CH39" s="4" t="n">
        <f aca="false">AL39/AL$3</f>
        <v>0.0391890346552085</v>
      </c>
      <c r="CI39" s="4" t="n">
        <f aca="false">AM39/AM$3</f>
        <v>0.03856418509959</v>
      </c>
      <c r="CJ39" s="4" t="n">
        <f aca="false">AN39/AN$3</f>
        <v>0.037447571784707</v>
      </c>
      <c r="CK39" s="4" t="n">
        <f aca="false">AO39/AO$3</f>
        <v>0.0376426782671994</v>
      </c>
      <c r="CL39" s="4" t="n">
        <f aca="false">AP39/AP$3</f>
        <v>0.03704209677858</v>
      </c>
      <c r="CM39" s="4" t="n">
        <f aca="false">AQ39/AQ$3</f>
        <v>0.0363879303843977</v>
      </c>
      <c r="CN39" s="4" t="n">
        <f aca="false">AR39/AR$3</f>
        <v>0.0354226495630504</v>
      </c>
      <c r="CO39" s="4" t="n">
        <f aca="false">AS39/AS$3</f>
        <v>0.0341181841668998</v>
      </c>
      <c r="CP39" s="4" t="n">
        <f aca="false">AT39/AT$3</f>
        <v>0.033686374128764</v>
      </c>
      <c r="CQ39" s="4" t="n">
        <f aca="false">AU39/AU$3</f>
        <v>0.0332715093760061</v>
      </c>
      <c r="CR39" s="4" t="n">
        <f aca="false">AV39/AV$3</f>
        <v>0.0333029322811262</v>
      </c>
      <c r="CS39" s="1"/>
      <c r="CT39" s="4" t="n">
        <f aca="false">B39/B$57</f>
        <v>0.252749920347135</v>
      </c>
      <c r="CU39" s="4" t="n">
        <f aca="false">C39/C$57</f>
        <v>0.252544758751919</v>
      </c>
      <c r="CV39" s="4" t="n">
        <f aca="false">D39/D$57</f>
        <v>0.251514820502606</v>
      </c>
      <c r="CW39" s="4" t="n">
        <f aca="false">E39/E$57</f>
        <v>0.253117878599544</v>
      </c>
      <c r="CX39" s="4" t="n">
        <f aca="false">F39/F$57</f>
        <v>0.253710754919173</v>
      </c>
      <c r="CY39" s="4" t="n">
        <f aca="false">G39/G$57</f>
        <v>0.255422860044922</v>
      </c>
      <c r="CZ39" s="4" t="n">
        <f aca="false">H39/H$57</f>
        <v>0.257275251260557</v>
      </c>
      <c r="DA39" s="4" t="n">
        <f aca="false">I39/I$57</f>
        <v>0.259041713207257</v>
      </c>
      <c r="DB39" s="4" t="n">
        <f aca="false">J39/J$57</f>
        <v>0.256567379145203</v>
      </c>
      <c r="DC39" s="4" t="n">
        <f aca="false">K39/K$57</f>
        <v>0.254817424753623</v>
      </c>
      <c r="DD39" s="4" t="n">
        <f aca="false">L39/L$57</f>
        <v>0.253994242337335</v>
      </c>
      <c r="DE39" s="4" t="n">
        <f aca="false">M39/M$57</f>
        <v>0.256297174934744</v>
      </c>
      <c r="DF39" s="4" t="n">
        <f aca="false">N39/N$57</f>
        <v>0.251125760551293</v>
      </c>
      <c r="DG39" s="4" t="n">
        <f aca="false">O39/O$57</f>
        <v>0.248428200065344</v>
      </c>
      <c r="DH39" s="4" t="n">
        <f aca="false">P39/P$57</f>
        <v>0.250485675453617</v>
      </c>
      <c r="DI39" s="4" t="n">
        <f aca="false">Q39/Q$57</f>
        <v>0.249625757969458</v>
      </c>
      <c r="DJ39" s="4" t="n">
        <f aca="false">R39/R$57</f>
        <v>0.251467731170316</v>
      </c>
      <c r="DK39" s="4" t="n">
        <f aca="false">S39/S$57</f>
        <v>0.253699801698487</v>
      </c>
      <c r="DL39" s="4" t="n">
        <f aca="false">T39/T$57</f>
        <v>0.252967890254014</v>
      </c>
      <c r="DM39" s="4" t="n">
        <f aca="false">U39/U$57</f>
        <v>0.252083665619425</v>
      </c>
      <c r="DN39" s="4" t="n">
        <f aca="false">V39/V$57</f>
        <v>0.252803650154311</v>
      </c>
      <c r="DO39" s="4" t="n">
        <f aca="false">W39/W$57</f>
        <v>0.254114519710205</v>
      </c>
      <c r="DP39" s="4" t="n">
        <f aca="false">X39/X$57</f>
        <v>0.254794710941945</v>
      </c>
      <c r="DQ39" s="4" t="n">
        <f aca="false">Y39/Y$57</f>
        <v>0.253006892881927</v>
      </c>
      <c r="DR39" s="4" t="n">
        <f aca="false">Z39/Z$57</f>
        <v>0.252436527222071</v>
      </c>
      <c r="DS39" s="4" t="n">
        <f aca="false">AA39/AA$57</f>
        <v>0.25049765292428</v>
      </c>
      <c r="DT39" s="4" t="n">
        <f aca="false">AB39/AB$57</f>
        <v>0.250485245443049</v>
      </c>
      <c r="DU39" s="4" t="n">
        <f aca="false">AC39/AC$57</f>
        <v>0.252109626610167</v>
      </c>
      <c r="DV39" s="4" t="n">
        <f aca="false">AD39/AD$57</f>
        <v>0.251252860546613</v>
      </c>
      <c r="DW39" s="4" t="n">
        <f aca="false">AE39/AE$57</f>
        <v>0.250690952381907</v>
      </c>
      <c r="DX39" s="4" t="n">
        <f aca="false">AF39/AF$57</f>
        <v>0.246712496382242</v>
      </c>
      <c r="DY39" s="4" t="n">
        <f aca="false">AG39/AG$57</f>
        <v>0.244845211281721</v>
      </c>
      <c r="DZ39" s="4" t="n">
        <f aca="false">AH39/AH$57</f>
        <v>0.247251450155133</v>
      </c>
      <c r="EA39" s="4" t="n">
        <f aca="false">AI39/AI$57</f>
        <v>0.245543976549699</v>
      </c>
      <c r="EB39" s="4" t="n">
        <f aca="false">AJ39/AJ$57</f>
        <v>0.246805686197166</v>
      </c>
      <c r="EC39" s="4" t="n">
        <f aca="false">AK39/AK$57</f>
        <v>0.246515712489198</v>
      </c>
      <c r="ED39" s="4" t="n">
        <f aca="false">AL39/AL$57</f>
        <v>0.243585633425183</v>
      </c>
      <c r="EE39" s="4" t="n">
        <f aca="false">AM39/AM$57</f>
        <v>0.243086534150732</v>
      </c>
      <c r="EF39" s="4" t="n">
        <f aca="false">AN39/AN$57</f>
        <v>0.24069420375094</v>
      </c>
      <c r="EG39" s="4" t="n">
        <f aca="false">AO39/AO$57</f>
        <v>0.241797760727921</v>
      </c>
      <c r="EH39" s="4" t="n">
        <f aca="false">AP39/AP$57</f>
        <v>0.239933961143355</v>
      </c>
      <c r="EI39" s="4" t="n">
        <f aca="false">AQ39/AQ$57</f>
        <v>0.240718180486729</v>
      </c>
      <c r="EJ39" s="4" t="n">
        <f aca="false">AR39/AR$57</f>
        <v>0.240644431301227</v>
      </c>
      <c r="EK39" s="4" t="n">
        <f aca="false">AS39/AS$57</f>
        <v>0.237616121344352</v>
      </c>
      <c r="EL39" s="4" t="n">
        <f aca="false">AT39/AT$57</f>
        <v>0.236611949953393</v>
      </c>
      <c r="EM39" s="4" t="n">
        <f aca="false">AU39/AU$57</f>
        <v>0.236533671150074</v>
      </c>
      <c r="EN39" s="4" t="n">
        <f aca="false">AV39/AV$57</f>
        <v>0.238363647399195</v>
      </c>
      <c r="EO39" s="1" t="s">
        <v>75</v>
      </c>
      <c r="EP39" s="4" t="n">
        <f aca="false">B39/(B$57-B39)</f>
        <v>0.338240071469179</v>
      </c>
      <c r="EQ39" s="4" t="n">
        <f aca="false">C39/(C$57-C39)</f>
        <v>0.337872751190059</v>
      </c>
      <c r="ER39" s="4" t="n">
        <f aca="false">D39/(D$57-D39)</f>
        <v>0.336031797812613</v>
      </c>
      <c r="ES39" s="4" t="n">
        <f aca="false">E39/(E$57-E39)</f>
        <v>0.338899367580162</v>
      </c>
      <c r="ET39" s="4" t="n">
        <f aca="false">F39/(F$57-F39)</f>
        <v>0.33996303255274</v>
      </c>
      <c r="EU39" s="4" t="n">
        <f aca="false">G39/(G$57-G39)</f>
        <v>0.34304418755098</v>
      </c>
      <c r="EV39" s="4" t="n">
        <f aca="false">H39/(H$57-H39)</f>
        <v>0.34639380429588</v>
      </c>
      <c r="EW39" s="4" t="n">
        <f aca="false">I39/(I$57-I39)</f>
        <v>0.349603638726446</v>
      </c>
      <c r="EX39" s="4" t="n">
        <f aca="false">J39/(J$57-J39)</f>
        <v>0.345111812352546</v>
      </c>
      <c r="EY39" s="4" t="n">
        <f aca="false">K39/(K$57-K39)</f>
        <v>0.341953010199379</v>
      </c>
      <c r="EZ39" s="4" t="n">
        <f aca="false">L39/(L$57-L39)</f>
        <v>0.340472227899598</v>
      </c>
      <c r="FA39" s="4" t="n">
        <f aca="false">M39/(M$57-M39)</f>
        <v>0.344623102530577</v>
      </c>
      <c r="FB39" s="4" t="n">
        <f aca="false">N39/(N$57-N39)</f>
        <v>0.335337693998077</v>
      </c>
      <c r="FC39" s="4" t="n">
        <f aca="false">O39/(O$57-O39)</f>
        <v>0.330544866221621</v>
      </c>
      <c r="FD39" s="4" t="n">
        <f aca="false">P39/(P$57-P39)</f>
        <v>0.334197315848786</v>
      </c>
      <c r="FE39" s="4" t="n">
        <f aca="false">Q39/(Q$57-Q39)</f>
        <v>0.332668345989544</v>
      </c>
      <c r="FF39" s="4" t="n">
        <f aca="false">R39/(R$57-R39)</f>
        <v>0.335947749538549</v>
      </c>
      <c r="FG39" s="4" t="n">
        <f aca="false">S39/(S$57-S39)</f>
        <v>0.339943366323466</v>
      </c>
      <c r="FH39" s="4" t="n">
        <f aca="false">T39/(T$57-T39)</f>
        <v>0.338630544729905</v>
      </c>
      <c r="FI39" s="4" t="n">
        <f aca="false">U39/(U$57-U39)</f>
        <v>0.337047947787102</v>
      </c>
      <c r="FJ39" s="4" t="n">
        <f aca="false">V39/(V$57-V39)</f>
        <v>0.338336302374229</v>
      </c>
      <c r="FK39" s="4" t="n">
        <f aca="false">W39/(W$57-W39)</f>
        <v>0.340688385047361</v>
      </c>
      <c r="FL39" s="4" t="n">
        <f aca="false">X39/(X$57-X39)</f>
        <v>0.341912107553621</v>
      </c>
      <c r="FM39" s="4" t="n">
        <f aca="false">Y39/(Y$57-Y39)</f>
        <v>0.33870043842578</v>
      </c>
      <c r="FN39" s="4" t="n">
        <f aca="false">Z39/(Z$57-Z39)</f>
        <v>0.337679055243326</v>
      </c>
      <c r="FO39" s="4" t="n">
        <f aca="false">AA39/(AA$57-AA39)</f>
        <v>0.33421863707516</v>
      </c>
      <c r="FP39" s="4" t="n">
        <f aca="false">AB39/(AB$57-AB39)</f>
        <v>0.334196550394949</v>
      </c>
      <c r="FQ39" s="4" t="n">
        <f aca="false">AC39/(AC$57-AC39)</f>
        <v>0.337094359788953</v>
      </c>
      <c r="FR39" s="4" t="n">
        <f aca="false">AD39/(AD$57-AD39)</f>
        <v>0.335564367871959</v>
      </c>
      <c r="FS39" s="4" t="n">
        <f aca="false">AE39/(AE$57-AE39)</f>
        <v>0.334562825817737</v>
      </c>
      <c r="FT39" s="4" t="n">
        <f aca="false">AF39/(AF$57-AF39)</f>
        <v>0.327514388858668</v>
      </c>
      <c r="FU39" s="4" t="n">
        <f aca="false">AG39/(AG$57-AG39)</f>
        <v>0.324231819674078</v>
      </c>
      <c r="FV39" s="4" t="n">
        <f aca="false">AH39/(AH$57-AH39)</f>
        <v>0.328464864138348</v>
      </c>
      <c r="FW39" s="4" t="n">
        <f aca="false">AI39/(AI$57-AI39)</f>
        <v>0.32545830229676</v>
      </c>
      <c r="FX39" s="4" t="n">
        <f aca="false">AJ39/(AJ$57-AJ39)</f>
        <v>0.327678637071832</v>
      </c>
      <c r="FY39" s="4" t="n">
        <f aca="false">AK39/(AK$57-AK39)</f>
        <v>0.327167688265383</v>
      </c>
      <c r="FZ39" s="4" t="n">
        <f aca="false">AL39/(AL$57-AL39)</f>
        <v>0.322026714706892</v>
      </c>
      <c r="GA39" s="4" t="n">
        <f aca="false">AM39/(AM$57-AM39)</f>
        <v>0.321154986822683</v>
      </c>
      <c r="GB39" s="4" t="n">
        <f aca="false">AN39/(AN$57-AN39)</f>
        <v>0.316992448813059</v>
      </c>
      <c r="GC39" s="4" t="n">
        <f aca="false">AO39/(AO$57-AO39)</f>
        <v>0.318909320236329</v>
      </c>
      <c r="GD39" s="4" t="n">
        <f aca="false">AP39/(AP$57-AP39)</f>
        <v>0.315675150417566</v>
      </c>
      <c r="GE39" s="4" t="n">
        <f aca="false">AQ39/(AQ$57-AQ39)</f>
        <v>0.317034037033889</v>
      </c>
      <c r="GF39" s="4" t="n">
        <f aca="false">AR39/(AR$57-AR39)</f>
        <v>0.316906125694968</v>
      </c>
      <c r="GG39" s="4" t="n">
        <f aca="false">AS39/(AS$57-AS39)</f>
        <v>0.311675165224314</v>
      </c>
      <c r="GH39" s="4" t="n">
        <f aca="false">AT39/(AT$57-AT39)</f>
        <v>0.309949769241144</v>
      </c>
      <c r="GI39" s="4" t="n">
        <f aca="false">AU39/(AU$57-AU39)</f>
        <v>0.309815459060761</v>
      </c>
      <c r="GJ39" s="4" t="n">
        <f aca="false">AV39/(AV$57-AV39)</f>
        <v>0.312962539911915</v>
      </c>
    </row>
    <row r="40" customFormat="false" ht="15" hidden="false" customHeight="false" outlineLevel="0" collapsed="false">
      <c r="A40" s="0" t="s">
        <v>38</v>
      </c>
      <c r="B40" s="3" t="n">
        <v>6111</v>
      </c>
      <c r="C40" s="3" t="n">
        <v>6503</v>
      </c>
      <c r="D40" s="3" t="n">
        <v>6924</v>
      </c>
      <c r="E40" s="3" t="n">
        <v>7432</v>
      </c>
      <c r="F40" s="3" t="n">
        <v>8054</v>
      </c>
      <c r="G40" s="3" t="n">
        <v>8789</v>
      </c>
      <c r="H40" s="3" t="n">
        <v>9573</v>
      </c>
      <c r="I40" s="3" t="n">
        <v>10327</v>
      </c>
      <c r="J40" s="3" t="n">
        <v>11224</v>
      </c>
      <c r="K40" s="3" t="n">
        <v>12679</v>
      </c>
      <c r="L40" s="3" t="n">
        <v>14436</v>
      </c>
      <c r="M40" s="3" t="n">
        <v>16151</v>
      </c>
      <c r="N40" s="3" t="n">
        <v>18090</v>
      </c>
      <c r="O40" s="3" t="n">
        <v>20700</v>
      </c>
      <c r="P40" s="3" t="n">
        <v>24041</v>
      </c>
      <c r="Q40" s="3" t="n">
        <v>27194</v>
      </c>
      <c r="R40" s="3" t="n">
        <v>31686</v>
      </c>
      <c r="S40" s="3" t="n">
        <v>37820</v>
      </c>
      <c r="T40" s="3" t="n">
        <v>45828</v>
      </c>
      <c r="U40" s="3" t="n">
        <v>49799</v>
      </c>
      <c r="V40" s="3" t="n">
        <v>48286</v>
      </c>
      <c r="W40" s="3" t="n">
        <v>52035</v>
      </c>
      <c r="X40" s="3" t="n">
        <v>53565</v>
      </c>
      <c r="Y40" s="3" t="n">
        <v>49199</v>
      </c>
      <c r="Z40" s="3" t="n">
        <v>48904</v>
      </c>
      <c r="AA40" s="3" t="n">
        <v>52711</v>
      </c>
      <c r="AB40" s="3" t="n">
        <v>54844</v>
      </c>
      <c r="AC40" s="3" t="n">
        <v>57709</v>
      </c>
      <c r="AD40" s="3" t="n">
        <v>59468</v>
      </c>
      <c r="AE40" s="3" t="n">
        <v>61953</v>
      </c>
      <c r="AF40" s="3" t="n">
        <v>65000</v>
      </c>
      <c r="AG40" s="3" t="n">
        <v>67137</v>
      </c>
      <c r="AH40" s="3" t="n">
        <v>69580</v>
      </c>
      <c r="AI40" s="3" t="n">
        <v>74936</v>
      </c>
      <c r="AJ40" s="3" t="n">
        <v>79456</v>
      </c>
      <c r="AK40" s="3" t="n">
        <v>80715</v>
      </c>
      <c r="AL40" s="3" t="n">
        <v>85030</v>
      </c>
      <c r="AM40" s="3" t="n">
        <v>91292</v>
      </c>
      <c r="AN40" s="3" t="n">
        <v>97192</v>
      </c>
      <c r="AO40" s="3" t="n">
        <v>98888</v>
      </c>
      <c r="AP40" s="3" t="n">
        <v>104835</v>
      </c>
      <c r="AQ40" s="3" t="n">
        <v>112444</v>
      </c>
      <c r="AR40" s="3" t="n">
        <v>120662</v>
      </c>
      <c r="AS40" s="3" t="n">
        <v>131904</v>
      </c>
      <c r="AT40" s="3" t="n">
        <v>139422</v>
      </c>
      <c r="AU40" s="3" t="n">
        <v>151406</v>
      </c>
      <c r="AV40" s="3" t="n">
        <v>153778</v>
      </c>
      <c r="AW40" s="1" t="s">
        <v>82</v>
      </c>
      <c r="AX40" s="4" t="n">
        <f aca="false">B40/B$3</f>
        <v>0.0100689884711647</v>
      </c>
      <c r="AY40" s="4" t="n">
        <f aca="false">C40/C$3</f>
        <v>0.00999873920249945</v>
      </c>
      <c r="AZ40" s="4" t="n">
        <f aca="false">D40/D$3</f>
        <v>0.00982761924362532</v>
      </c>
      <c r="BA40" s="4" t="n">
        <f aca="false">E40/E$3</f>
        <v>0.00969019285204854</v>
      </c>
      <c r="BB40" s="4" t="n">
        <f aca="false">F40/F$3</f>
        <v>0.00992321643306326</v>
      </c>
      <c r="BC40" s="4" t="n">
        <f aca="false">G40/G$3</f>
        <v>0.00990528612516116</v>
      </c>
      <c r="BD40" s="4" t="n">
        <f aca="false">H40/H$3</f>
        <v>0.00994445523644701</v>
      </c>
      <c r="BE40" s="4" t="n">
        <f aca="false">I40/I$3</f>
        <v>0.0102048883065241</v>
      </c>
      <c r="BF40" s="4" t="n">
        <f aca="false">J40/J$3</f>
        <v>0.010233312971253</v>
      </c>
      <c r="BG40" s="4" t="n">
        <f aca="false">K40/K$3</f>
        <v>0.0104744351578848</v>
      </c>
      <c r="BH40" s="4" t="n">
        <f aca="false">L40/L$3</f>
        <v>0.0106435451941474</v>
      </c>
      <c r="BI40" s="4" t="n">
        <f aca="false">M40/M$3</f>
        <v>0.0109751813171169</v>
      </c>
      <c r="BJ40" s="4" t="n">
        <f aca="false">N40/N$3</f>
        <v>0.0112956179995579</v>
      </c>
      <c r="BK40" s="4" t="n">
        <f aca="false">O40/O$3</f>
        <v>0.011632023466343</v>
      </c>
      <c r="BL40" s="4" t="n">
        <f aca="false">P40/P$3</f>
        <v>0.0121043955656656</v>
      </c>
      <c r="BM40" s="4" t="n">
        <f aca="false">Q40/Q$3</f>
        <v>0.0121204935912121</v>
      </c>
      <c r="BN40" s="4" t="n">
        <f aca="false">R40/R$3</f>
        <v>0.0127180075041302</v>
      </c>
      <c r="BO40" s="4" t="n">
        <f aca="false">S40/S$3</f>
        <v>0.0139088400939417</v>
      </c>
      <c r="BP40" s="4" t="n">
        <f aca="false">T40/T$3</f>
        <v>0.0149542249568616</v>
      </c>
      <c r="BQ40" s="4" t="n">
        <f aca="false">U40/U$3</f>
        <v>0.0154769818782037</v>
      </c>
      <c r="BR40" s="4" t="n">
        <f aca="false">V40/V$3</f>
        <v>0.0139905080345605</v>
      </c>
      <c r="BS40" s="4" t="n">
        <f aca="false">W40/W$3</f>
        <v>0.0134358522296388</v>
      </c>
      <c r="BT40" s="4" t="n">
        <f aca="false">X40/X$3</f>
        <v>0.0128916067733823</v>
      </c>
      <c r="BU40" s="4" t="n">
        <f aca="false">Y40/Y$3</f>
        <v>0.0112731106329362</v>
      </c>
      <c r="BV40" s="4" t="n">
        <f aca="false">Z40/Z$3</f>
        <v>0.0104870346678584</v>
      </c>
      <c r="BW40" s="4" t="n">
        <f aca="false">AA40/AA$3</f>
        <v>0.0104018724988668</v>
      </c>
      <c r="BX40" s="4" t="n">
        <f aca="false">AB40/AB$3</f>
        <v>0.010183119387067</v>
      </c>
      <c r="BY40" s="4" t="n">
        <f aca="false">AC40/AC$3</f>
        <v>0.0101707556891392</v>
      </c>
      <c r="BZ40" s="4" t="n">
        <f aca="false">AD40/AD$3</f>
        <v>0.0101527401113305</v>
      </c>
      <c r="CA40" s="4" t="n">
        <f aca="false">AE40/AE$3</f>
        <v>0.0100338998203703</v>
      </c>
      <c r="CB40" s="4" t="n">
        <f aca="false">AF40/AF$3</f>
        <v>0.0100721241567501</v>
      </c>
      <c r="CC40" s="4" t="n">
        <f aca="false">AG40/AG$3</f>
        <v>0.00977887595580986</v>
      </c>
      <c r="CD40" s="4" t="n">
        <f aca="false">AH40/AH$3</f>
        <v>0.00962016789806106</v>
      </c>
      <c r="CE40" s="4" t="n">
        <f aca="false">AI40/AI$3</f>
        <v>0.00978321336050428</v>
      </c>
      <c r="CF40" s="4" t="n">
        <f aca="false">AJ40/AJ$3</f>
        <v>0.0097241535118004</v>
      </c>
      <c r="CG40" s="4" t="n">
        <f aca="false">AK40/AK$3</f>
        <v>0.00924885840222949</v>
      </c>
      <c r="CH40" s="4" t="n">
        <f aca="false">AL40/AL$3</f>
        <v>0.009155949191858</v>
      </c>
      <c r="CI40" s="4" t="n">
        <f aca="false">AM40/AM$3</f>
        <v>0.00923618176982167</v>
      </c>
      <c r="CJ40" s="4" t="n">
        <f aca="false">AN40/AN$3</f>
        <v>0.00951182416082804</v>
      </c>
      <c r="CK40" s="4" t="n">
        <f aca="false">AO40/AO$3</f>
        <v>0.00935342138408087</v>
      </c>
      <c r="CL40" s="4" t="n">
        <f aca="false">AP40/AP$3</f>
        <v>0.00947210722604278</v>
      </c>
      <c r="CM40" s="4" t="n">
        <f aca="false">AQ40/AQ$3</f>
        <v>0.00953811756456853</v>
      </c>
      <c r="CN40" s="4" t="n">
        <f aca="false">AR40/AR$3</f>
        <v>0.00961102670604048</v>
      </c>
      <c r="CO40" s="4" t="n">
        <f aca="false">AS40/AS$3</f>
        <v>0.00990944514274239</v>
      </c>
      <c r="CP40" s="4" t="n">
        <f aca="false">AT40/AT$3</f>
        <v>0.00996907714140278</v>
      </c>
      <c r="CQ40" s="4" t="n">
        <f aca="false">AU40/AU$3</f>
        <v>0.0105553880052878</v>
      </c>
      <c r="CR40" s="4" t="n">
        <f aca="false">AV40/AV$3</f>
        <v>0.0108670688198696</v>
      </c>
      <c r="CS40" s="1" t="s">
        <v>73</v>
      </c>
      <c r="CT40" s="4" t="n">
        <f aca="false">B40/B$60</f>
        <v>0.142587148257035</v>
      </c>
      <c r="CU40" s="4" t="n">
        <f aca="false">C40/C$60</f>
        <v>0.141949707500218</v>
      </c>
      <c r="CV40" s="4" t="n">
        <f aca="false">D40/D$60</f>
        <v>0.141024074300379</v>
      </c>
      <c r="CW40" s="4" t="n">
        <f aca="false">E40/E$60</f>
        <v>0.139746530781091</v>
      </c>
      <c r="CX40" s="4" t="n">
        <f aca="false">F40/F$60</f>
        <v>0.140607541899441</v>
      </c>
      <c r="CY40" s="4" t="n">
        <f aca="false">G40/G$60</f>
        <v>0.138000879286522</v>
      </c>
      <c r="CZ40" s="4" t="n">
        <f aca="false">H40/H$60</f>
        <v>0.137115602217225</v>
      </c>
      <c r="DA40" s="4" t="n">
        <f aca="false">I40/I$60</f>
        <v>0.136454328034778</v>
      </c>
      <c r="DB40" s="4" t="n">
        <f aca="false">J40/J$60</f>
        <v>0.135150756189192</v>
      </c>
      <c r="DC40" s="4" t="n">
        <f aca="false">K40/K$60</f>
        <v>0.135708781093462</v>
      </c>
      <c r="DD40" s="4" t="n">
        <f aca="false">L40/L$60</f>
        <v>0.133886091093737</v>
      </c>
      <c r="DE40" s="4" t="n">
        <f aca="false">M40/M$60</f>
        <v>0.131028775869482</v>
      </c>
      <c r="DF40" s="4" t="n">
        <f aca="false">N40/N$60</f>
        <v>0.129026275997832</v>
      </c>
      <c r="DG40" s="4" t="n">
        <f aca="false">O40/O$60</f>
        <v>0.128959106880311</v>
      </c>
      <c r="DH40" s="4" t="n">
        <f aca="false">P40/P$60</f>
        <v>0.130336018736379</v>
      </c>
      <c r="DI40" s="4" t="n">
        <f aca="false">Q40/Q$60</f>
        <v>0.12849845720577</v>
      </c>
      <c r="DJ40" s="4" t="n">
        <f aca="false">R40/R$60</f>
        <v>0.129349090686425</v>
      </c>
      <c r="DK40" s="4" t="n">
        <f aca="false">S40/S$60</f>
        <v>0.130919866103109</v>
      </c>
      <c r="DL40" s="4" t="n">
        <f aca="false">T40/T$60</f>
        <v>0.132549321316701</v>
      </c>
      <c r="DM40" s="4" t="n">
        <f aca="false">U40/U$60</f>
        <v>0.135688770575109</v>
      </c>
      <c r="DN40" s="4" t="n">
        <f aca="false">V40/V$60</f>
        <v>0.128521389178715</v>
      </c>
      <c r="DO40" s="4" t="n">
        <f aca="false">W40/W$60</f>
        <v>0.126059581230725</v>
      </c>
      <c r="DP40" s="4" t="n">
        <f aca="false">X40/X$60</f>
        <v>0.121869368959429</v>
      </c>
      <c r="DQ40" s="4" t="n">
        <f aca="false">Y40/Y$60</f>
        <v>0.115596438053617</v>
      </c>
      <c r="DR40" s="4" t="n">
        <f aca="false">Z40/Z$60</f>
        <v>0.112834380061558</v>
      </c>
      <c r="DS40" s="4" t="n">
        <f aca="false">AA40/AA$60</f>
        <v>0.111740950765806</v>
      </c>
      <c r="DT40" s="4" t="n">
        <f aca="false">AB40/AB$60</f>
        <v>0.109423632503871</v>
      </c>
      <c r="DU40" s="4" t="n">
        <f aca="false">AC40/AC$60</f>
        <v>0.10725822339686</v>
      </c>
      <c r="DV40" s="4" t="n">
        <f aca="false">AD40/AD$60</f>
        <v>0.105980895352153</v>
      </c>
      <c r="DW40" s="4" t="n">
        <f aca="false">AE40/AE$60</f>
        <v>0.103891334423343</v>
      </c>
      <c r="DX40" s="4" t="n">
        <f aca="false">AF40/AF$60</f>
        <v>0.102219580239225</v>
      </c>
      <c r="DY40" s="4" t="n">
        <f aca="false">AG40/AG$60</f>
        <v>0.0984823592229022</v>
      </c>
      <c r="DZ40" s="4" t="n">
        <f aca="false">AH40/AH$60</f>
        <v>0.0963024989100572</v>
      </c>
      <c r="EA40" s="4" t="n">
        <f aca="false">AI40/AI$60</f>
        <v>0.0958570995475518</v>
      </c>
      <c r="EB40" s="4" t="n">
        <f aca="false">AJ40/AJ$60</f>
        <v>0.0929086091538179</v>
      </c>
      <c r="EC40" s="4" t="n">
        <f aca="false">AK40/AK$60</f>
        <v>0.0895572566176283</v>
      </c>
      <c r="ED40" s="4" t="n">
        <f aca="false">AL40/AL$60</f>
        <v>0.0888876344473819</v>
      </c>
      <c r="EE40" s="4" t="n">
        <f aca="false">AM40/AM$60</f>
        <v>0.0880821116859409</v>
      </c>
      <c r="EF40" s="4" t="n">
        <f aca="false">AN40/AN$60</f>
        <v>0.089565828008397</v>
      </c>
      <c r="EG40" s="4" t="n">
        <f aca="false">AO40/AO$60</f>
        <v>0.0886851304789219</v>
      </c>
      <c r="EH40" s="4" t="n">
        <f aca="false">AP40/AP$60</f>
        <v>0.0889201588832371</v>
      </c>
      <c r="EI40" s="4" t="n">
        <f aca="false">AQ40/AQ$60</f>
        <v>0.087516568326885</v>
      </c>
      <c r="EJ40" s="4" t="n">
        <f aca="false">AR40/AR$60</f>
        <v>0.0872841803119783</v>
      </c>
      <c r="EK40" s="4" t="n">
        <f aca="false">AS40/AS$60</f>
        <v>0.0875753065042777</v>
      </c>
      <c r="EL40" s="4" t="n">
        <f aca="false">AT40/AT$60</f>
        <v>0.0863327260860789</v>
      </c>
      <c r="EM40" s="4" t="n">
        <f aca="false">AU40/AU$60</f>
        <v>0.0897100595712811</v>
      </c>
      <c r="EN40" s="4" t="n">
        <f aca="false">AV40/AV$60</f>
        <v>0.0943632880431114</v>
      </c>
      <c r="EO40" s="1" t="s">
        <v>84</v>
      </c>
      <c r="EP40" s="4" t="n">
        <f aca="false">B40/(B$60-B40)</f>
        <v>0.166299289737938</v>
      </c>
      <c r="EQ40" s="4" t="n">
        <f aca="false">C40/(C$60-C40)</f>
        <v>0.165432852527411</v>
      </c>
      <c r="ER40" s="4" t="n">
        <f aca="false">D40/(D$60-D40)</f>
        <v>0.16417698107839</v>
      </c>
      <c r="ES40" s="4" t="n">
        <f aca="false">E40/(E$60-E40)</f>
        <v>0.162448087431694</v>
      </c>
      <c r="ET40" s="4" t="n">
        <f aca="false">F40/(F$60-F40)</f>
        <v>0.163612724982733</v>
      </c>
      <c r="EU40" s="4" t="n">
        <f aca="false">G40/(G$60-G40)</f>
        <v>0.160093990783074</v>
      </c>
      <c r="EV40" s="4" t="n">
        <f aca="false">H40/(H$60-H40)</f>
        <v>0.158903791248921</v>
      </c>
      <c r="EW40" s="4" t="n">
        <f aca="false">I40/(I$60-I40)</f>
        <v>0.15801634176944</v>
      </c>
      <c r="EX40" s="4" t="n">
        <f aca="false">J40/(J$60-J40)</f>
        <v>0.15627088438405</v>
      </c>
      <c r="EY40" s="4" t="n">
        <f aca="false">K40/(K$60-K40)</f>
        <v>0.157017424364388</v>
      </c>
      <c r="EZ40" s="4" t="n">
        <f aca="false">L40/(L$60-L40)</f>
        <v>0.154582543608853</v>
      </c>
      <c r="FA40" s="4" t="n">
        <f aca="false">M40/(M$60-M40)</f>
        <v>0.150786093061468</v>
      </c>
      <c r="FB40" s="4" t="n">
        <f aca="false">N40/(N$60-N40)</f>
        <v>0.148140262377778</v>
      </c>
      <c r="FC40" s="4" t="n">
        <f aca="false">O40/(O$60-O40)</f>
        <v>0.148051725124449</v>
      </c>
      <c r="FD40" s="4" t="n">
        <f aca="false">P40/(P$60-P40)</f>
        <v>0.149869399612251</v>
      </c>
      <c r="FE40" s="4" t="n">
        <f aca="false">Q40/(Q$60-Q40)</f>
        <v>0.147444899287012</v>
      </c>
      <c r="FF40" s="4" t="n">
        <f aca="false">R40/(R$60-R40)</f>
        <v>0.148565962893675</v>
      </c>
      <c r="FG40" s="4" t="n">
        <f aca="false">S40/(S$60-S40)</f>
        <v>0.150641880992117</v>
      </c>
      <c r="FH40" s="4" t="n">
        <f aca="false">T40/(T$60-T40)</f>
        <v>0.152803294266709</v>
      </c>
      <c r="FI40" s="4" t="n">
        <f aca="false">U40/(U$60-U40)</f>
        <v>0.156990637117367</v>
      </c>
      <c r="FJ40" s="4" t="n">
        <f aca="false">V40/(V$60-V40)</f>
        <v>0.147475093000385</v>
      </c>
      <c r="FK40" s="4" t="n">
        <f aca="false">W40/(W$60-W40)</f>
        <v>0.144242763606526</v>
      </c>
      <c r="FL40" s="4" t="n">
        <f aca="false">X40/(X$60-X40)</f>
        <v>0.138782733059905</v>
      </c>
      <c r="FM40" s="4" t="n">
        <f aca="false">Y40/(Y$60-Y40)</f>
        <v>0.130705531984985</v>
      </c>
      <c r="FN40" s="4" t="n">
        <f aca="false">Z40/(Z$60-Z40)</f>
        <v>0.12718524875816</v>
      </c>
      <c r="FO40" s="4" t="n">
        <f aca="false">AA40/(AA$60-AA40)</f>
        <v>0.125797706043235</v>
      </c>
      <c r="FP40" s="4" t="n">
        <f aca="false">AB40/(AB$60-AB40)</f>
        <v>0.122868331675494</v>
      </c>
      <c r="FQ40" s="4" t="n">
        <f aca="false">AC40/(AC$60-AC40)</f>
        <v>0.120144734130148</v>
      </c>
      <c r="FR40" s="4" t="n">
        <f aca="false">AD40/(AD$60-AD40)</f>
        <v>0.118544329535216</v>
      </c>
      <c r="FS40" s="4" t="n">
        <f aca="false">AE40/(AE$60-AE40)</f>
        <v>0.115936089465765</v>
      </c>
      <c r="FT40" s="4" t="n">
        <f aca="false">AF40/(AF$60-AF40)</f>
        <v>0.113858108273806</v>
      </c>
      <c r="FU40" s="4" t="n">
        <f aca="false">AG40/(AG$60-AG40)</f>
        <v>0.109240634645831</v>
      </c>
      <c r="FV40" s="4" t="n">
        <f aca="false">AH40/(AH$60-AH40)</f>
        <v>0.106564972010997</v>
      </c>
      <c r="FW40" s="4" t="n">
        <f aca="false">AI40/(AI$60-AI40)</f>
        <v>0.106019855378595</v>
      </c>
      <c r="FX40" s="4" t="n">
        <f aca="false">AJ40/(AJ$60-AJ40)</f>
        <v>0.102424750241702</v>
      </c>
      <c r="FY40" s="4" t="n">
        <f aca="false">AK40/(AK$60-AK40)</f>
        <v>0.0983667092396338</v>
      </c>
      <c r="FZ40" s="4" t="n">
        <f aca="false">AL40/(AL$60-AL40)</f>
        <v>0.0975594644613003</v>
      </c>
      <c r="GA40" s="4" t="n">
        <f aca="false">AM40/(AM$60-AM40)</f>
        <v>0.096589959265725</v>
      </c>
      <c r="GB40" s="4" t="n">
        <f aca="false">AN40/(AN$60-AN40)</f>
        <v>0.0983770499436209</v>
      </c>
      <c r="GC40" s="4" t="n">
        <f aca="false">AO40/(AO$60-AO40)</f>
        <v>0.0973155749401176</v>
      </c>
      <c r="GD40" s="4" t="n">
        <f aca="false">AP40/(AP$60-AP40)</f>
        <v>0.0975986459915989</v>
      </c>
      <c r="GE40" s="4" t="n">
        <f aca="false">AQ40/(AQ$60-AQ40)</f>
        <v>0.0959103094797196</v>
      </c>
      <c r="GF40" s="4" t="n">
        <f aca="false">AR40/(AR$60-AR40)</f>
        <v>0.0956312780267281</v>
      </c>
      <c r="GG40" s="4" t="n">
        <f aca="false">AS40/(AS$60-AS40)</f>
        <v>0.0959808597121098</v>
      </c>
      <c r="GH40" s="4" t="n">
        <f aca="false">AT40/(AT$60-AT40)</f>
        <v>0.0944903342288393</v>
      </c>
      <c r="GI40" s="4" t="n">
        <f aca="false">AU40/(AU$60-AU40)</f>
        <v>0.0985510831076859</v>
      </c>
      <c r="GJ40" s="4" t="n">
        <f aca="false">AV40/(AV$60-AV40)</f>
        <v>0.104195519900262</v>
      </c>
    </row>
    <row r="41" customFormat="false" ht="15" hidden="false" customHeight="false" outlineLevel="0" collapsed="false">
      <c r="A41" s="0" t="s">
        <v>39</v>
      </c>
      <c r="B41" s="3" t="n">
        <v>5698</v>
      </c>
      <c r="C41" s="3" t="n">
        <v>6156</v>
      </c>
      <c r="D41" s="3" t="n">
        <v>6719</v>
      </c>
      <c r="E41" s="3" t="n">
        <v>7263</v>
      </c>
      <c r="F41" s="3" t="n">
        <v>7636</v>
      </c>
      <c r="G41" s="3" t="n">
        <v>8525</v>
      </c>
      <c r="H41" s="3" t="n">
        <v>9351</v>
      </c>
      <c r="I41" s="3" t="n">
        <v>9795</v>
      </c>
      <c r="J41" s="3" t="n">
        <v>10860</v>
      </c>
      <c r="K41" s="3" t="n">
        <v>12225</v>
      </c>
      <c r="L41" s="3" t="n">
        <v>14184</v>
      </c>
      <c r="M41" s="3" t="n">
        <v>15427</v>
      </c>
      <c r="N41" s="3" t="n">
        <v>16811</v>
      </c>
      <c r="O41" s="3" t="n">
        <v>19742</v>
      </c>
      <c r="P41" s="3" t="n">
        <v>22348</v>
      </c>
      <c r="Q41" s="3" t="n">
        <v>25863</v>
      </c>
      <c r="R41" s="3" t="n">
        <v>28958</v>
      </c>
      <c r="S41" s="3" t="n">
        <v>30544</v>
      </c>
      <c r="T41" s="3" t="n">
        <v>32025</v>
      </c>
      <c r="U41" s="3" t="n">
        <v>31923</v>
      </c>
      <c r="V41" s="3" t="n">
        <v>34036</v>
      </c>
      <c r="W41" s="3" t="n">
        <v>37892</v>
      </c>
      <c r="X41" s="3" t="n">
        <v>40064</v>
      </c>
      <c r="Y41" s="3" t="n">
        <v>42256</v>
      </c>
      <c r="Z41" s="3" t="n">
        <v>44963</v>
      </c>
      <c r="AA41" s="3" t="n">
        <v>49641</v>
      </c>
      <c r="AB41" s="3" t="n">
        <v>53259</v>
      </c>
      <c r="AC41" s="3" t="n">
        <v>57275</v>
      </c>
      <c r="AD41" s="3" t="n">
        <v>60078</v>
      </c>
      <c r="AE41" s="3" t="n">
        <v>63712</v>
      </c>
      <c r="AF41" s="3" t="n">
        <v>69160</v>
      </c>
      <c r="AG41" s="3" t="n">
        <v>74435</v>
      </c>
      <c r="AH41" s="3" t="n">
        <v>80099</v>
      </c>
      <c r="AI41" s="3" t="n">
        <v>91166</v>
      </c>
      <c r="AJ41" s="3" t="n">
        <v>97499</v>
      </c>
      <c r="AK41" s="3" t="n">
        <v>101038</v>
      </c>
      <c r="AL41" s="3" t="n">
        <v>104425</v>
      </c>
      <c r="AM41" s="3" t="n">
        <v>112974</v>
      </c>
      <c r="AN41" s="3" t="n">
        <v>112383</v>
      </c>
      <c r="AO41" s="3" t="n">
        <v>119434</v>
      </c>
      <c r="AP41" s="3" t="n">
        <v>124463</v>
      </c>
      <c r="AQ41" s="3" t="n">
        <v>137341</v>
      </c>
      <c r="AR41" s="3" t="n">
        <v>143349</v>
      </c>
      <c r="AS41" s="3" t="n">
        <v>160019</v>
      </c>
      <c r="AT41" s="3" t="n">
        <v>167618</v>
      </c>
      <c r="AU41" s="3" t="n">
        <v>169479</v>
      </c>
      <c r="AV41" s="3" t="n">
        <v>165648</v>
      </c>
      <c r="AW41" s="1" t="s">
        <v>73</v>
      </c>
      <c r="AX41" s="4" t="n">
        <f aca="false">B41/B$3</f>
        <v>0.00938849555043309</v>
      </c>
      <c r="AY41" s="4" t="n">
        <f aca="false">C41/C$3</f>
        <v>0.00946520660165872</v>
      </c>
      <c r="AZ41" s="4" t="n">
        <f aca="false">D41/D$3</f>
        <v>0.00953665131396859</v>
      </c>
      <c r="BA41" s="4" t="n">
        <f aca="false">E41/E$3</f>
        <v>0.00946984266475088</v>
      </c>
      <c r="BB41" s="4" t="n">
        <f aca="false">F41/F$3</f>
        <v>0.00940820470360952</v>
      </c>
      <c r="BC41" s="4" t="n">
        <f aca="false">G41/G$3</f>
        <v>0.00960775562828523</v>
      </c>
      <c r="BD41" s="4" t="n">
        <f aca="false">H41/H$3</f>
        <v>0.00971384110686472</v>
      </c>
      <c r="BE41" s="4" t="n">
        <f aca="false">I41/I$3</f>
        <v>0.00967917894474716</v>
      </c>
      <c r="BF41" s="4" t="n">
        <f aca="false">J41/J$3</f>
        <v>0.0099014414529408</v>
      </c>
      <c r="BG41" s="4" t="n">
        <f aca="false">K41/K$3</f>
        <v>0.0100993745409845</v>
      </c>
      <c r="BH41" s="4" t="n">
        <f aca="false">L41/L$3</f>
        <v>0.0104577476471174</v>
      </c>
      <c r="BI41" s="4" t="n">
        <f aca="false">M41/M$3</f>
        <v>0.0104831974601673</v>
      </c>
      <c r="BJ41" s="4" t="n">
        <f aca="false">N41/N$3</f>
        <v>0.0104969947037351</v>
      </c>
      <c r="BK41" s="4" t="n">
        <f aca="false">O41/O$3</f>
        <v>0.0110936911725866</v>
      </c>
      <c r="BL41" s="4" t="n">
        <f aca="false">P41/P$3</f>
        <v>0.0112519875255395</v>
      </c>
      <c r="BM41" s="4" t="n">
        <f aca="false">Q41/Q$3</f>
        <v>0.0115272606365198</v>
      </c>
      <c r="BN41" s="4" t="n">
        <f aca="false">R41/R$3</f>
        <v>0.0116230531245535</v>
      </c>
      <c r="BO41" s="4" t="n">
        <f aca="false">S41/S$3</f>
        <v>0.0112329881499036</v>
      </c>
      <c r="BP41" s="4" t="n">
        <f aca="false">T41/T$3</f>
        <v>0.0104501408362462</v>
      </c>
      <c r="BQ41" s="4" t="n">
        <f aca="false">U41/U$3</f>
        <v>0.00992131754649481</v>
      </c>
      <c r="BR41" s="4" t="n">
        <f aca="false">V41/V$3</f>
        <v>0.00986167691389431</v>
      </c>
      <c r="BS41" s="4" t="n">
        <f aca="false">W41/W$3</f>
        <v>0.00978401677112471</v>
      </c>
      <c r="BT41" s="4" t="n">
        <f aca="false">X41/X$3</f>
        <v>0.00964229130530738</v>
      </c>
      <c r="BU41" s="4" t="n">
        <f aca="false">Y41/Y$3</f>
        <v>0.00968224075500214</v>
      </c>
      <c r="BV41" s="4" t="n">
        <f aca="false">Z41/Z$3</f>
        <v>0.00964192171950999</v>
      </c>
      <c r="BW41" s="4" t="n">
        <f aca="false">AA41/AA$3</f>
        <v>0.00979604546899596</v>
      </c>
      <c r="BX41" s="4" t="n">
        <f aca="false">AB41/AB$3</f>
        <v>0.00988882567711691</v>
      </c>
      <c r="BY41" s="4" t="n">
        <f aca="false">AC41/AC$3</f>
        <v>0.0100942666151805</v>
      </c>
      <c r="BZ41" s="4" t="n">
        <f aca="false">AD41/AD$3</f>
        <v>0.010256883036398</v>
      </c>
      <c r="CA41" s="4" t="n">
        <f aca="false">AE41/AE$3</f>
        <v>0.0103187872315373</v>
      </c>
      <c r="CB41" s="4" t="n">
        <f aca="false">AF41/AF$3</f>
        <v>0.0107167401027822</v>
      </c>
      <c r="CC41" s="4" t="n">
        <f aca="false">AG41/AG$3</f>
        <v>0.0108418700831242</v>
      </c>
      <c r="CD41" s="4" t="n">
        <f aca="false">AH41/AH$3</f>
        <v>0.0110745304464903</v>
      </c>
      <c r="CE41" s="4" t="n">
        <f aca="false">AI41/AI$3</f>
        <v>0.0119021088558735</v>
      </c>
      <c r="CF41" s="4" t="n">
        <f aca="false">AJ41/AJ$3</f>
        <v>0.0119323303872209</v>
      </c>
      <c r="CG41" s="4" t="n">
        <f aca="false">AK41/AK$3</f>
        <v>0.011577602121594</v>
      </c>
      <c r="CH41" s="4" t="n">
        <f aca="false">AL41/AL$3</f>
        <v>0.0112443842686084</v>
      </c>
      <c r="CI41" s="4" t="n">
        <f aca="false">AM41/AM$3</f>
        <v>0.0114297901159339</v>
      </c>
      <c r="CJ41" s="4" t="n">
        <f aca="false">AN41/AN$3</f>
        <v>0.0109985115510159</v>
      </c>
      <c r="CK41" s="4" t="n">
        <f aca="false">AO41/AO$3</f>
        <v>0.0112967855511924</v>
      </c>
      <c r="CL41" s="4" t="n">
        <f aca="false">AP41/AP$3</f>
        <v>0.0112455466368576</v>
      </c>
      <c r="CM41" s="4" t="n">
        <f aca="false">AQ41/AQ$3</f>
        <v>0.011650017826077</v>
      </c>
      <c r="CN41" s="4" t="n">
        <f aca="false">AR41/AR$3</f>
        <v>0.0114181023626676</v>
      </c>
      <c r="CO41" s="4" t="n">
        <f aca="false">AS41/AS$3</f>
        <v>0.0120216180123157</v>
      </c>
      <c r="CP41" s="4" t="n">
        <f aca="false">AT41/AT$3</f>
        <v>0.0119851728729157</v>
      </c>
      <c r="CQ41" s="4" t="n">
        <f aca="false">AU41/AU$3</f>
        <v>0.0118153613710697</v>
      </c>
      <c r="CR41" s="4" t="n">
        <f aca="false">AV41/AV$3</f>
        <v>0.0117058891120561</v>
      </c>
      <c r="CS41" s="1" t="s">
        <v>75</v>
      </c>
      <c r="CT41" s="4" t="n">
        <f aca="false">B41/B$62</f>
        <v>0.0636875754459695</v>
      </c>
      <c r="CU41" s="4" t="n">
        <f aca="false">C41/C$62</f>
        <v>0.0638715099449062</v>
      </c>
      <c r="CV41" s="4" t="n">
        <f aca="false">D41/D$62</f>
        <v>0.0651653137032403</v>
      </c>
      <c r="CW41" s="4" t="n">
        <f aca="false">E41/E$62</f>
        <v>0.0647095509622238</v>
      </c>
      <c r="CX41" s="4" t="n">
        <f aca="false">F41/F$62</f>
        <v>0.0639900780182853</v>
      </c>
      <c r="CY41" s="4" t="n">
        <f aca="false">G41/G$62</f>
        <v>0.0646877157838027</v>
      </c>
      <c r="CZ41" s="4" t="n">
        <f aca="false">H41/H$62</f>
        <v>0.0655075062873475</v>
      </c>
      <c r="DA41" s="4" t="n">
        <f aca="false">I41/I$62</f>
        <v>0.0653601313208152</v>
      </c>
      <c r="DB41" s="4" t="n">
        <f aca="false">J41/J$62</f>
        <v>0.0674563490338089</v>
      </c>
      <c r="DC41" s="4" t="n">
        <f aca="false">K41/K$62</f>
        <v>0.0686878789070621</v>
      </c>
      <c r="DD41" s="4" t="n">
        <f aca="false">L41/L$62</f>
        <v>0.0715164471693927</v>
      </c>
      <c r="DE41" s="4" t="n">
        <f aca="false">M41/M$62</f>
        <v>0.0704390626997608</v>
      </c>
      <c r="DF41" s="4" t="n">
        <f aca="false">N41/N$62</f>
        <v>0.0689636782816308</v>
      </c>
      <c r="DG41" s="4" t="n">
        <f aca="false">O41/O$62</f>
        <v>0.0727158879537376</v>
      </c>
      <c r="DH41" s="4" t="n">
        <f aca="false">P41/P$62</f>
        <v>0.0717364996517178</v>
      </c>
      <c r="DI41" s="4" t="n">
        <f aca="false">Q41/Q$62</f>
        <v>0.0722000597409921</v>
      </c>
      <c r="DJ41" s="4" t="n">
        <f aca="false">R41/R$62</f>
        <v>0.0719251489643901</v>
      </c>
      <c r="DK41" s="4" t="n">
        <f aca="false">S41/S$62</f>
        <v>0.0682410241515673</v>
      </c>
      <c r="DL41" s="4" t="n">
        <f aca="false">T41/T$62</f>
        <v>0.0634250099519337</v>
      </c>
      <c r="DM41" s="4" t="n">
        <f aca="false">U41/U$62</f>
        <v>0.0595109820253457</v>
      </c>
      <c r="DN41" s="4" t="n">
        <f aca="false">V41/V$62</f>
        <v>0.0587337962643401</v>
      </c>
      <c r="DO41" s="4" t="n">
        <f aca="false">W41/W$62</f>
        <v>0.0580151269253146</v>
      </c>
      <c r="DP41" s="4" t="n">
        <f aca="false">X41/X$62</f>
        <v>0.0565318372564901</v>
      </c>
      <c r="DQ41" s="4" t="n">
        <f aca="false">Y41/Y$62</f>
        <v>0.0561023373761111</v>
      </c>
      <c r="DR41" s="4" t="n">
        <f aca="false">Z41/Z$62</f>
        <v>0.0547796169093979</v>
      </c>
      <c r="DS41" s="4" t="n">
        <f aca="false">AA41/AA$62</f>
        <v>0.0553310825346119</v>
      </c>
      <c r="DT41" s="4" t="n">
        <f aca="false">AB41/AB$62</f>
        <v>0.0547318898887974</v>
      </c>
      <c r="DU41" s="4" t="n">
        <f aca="false">AC41/AC$62</f>
        <v>0.0545501127670598</v>
      </c>
      <c r="DV41" s="4" t="n">
        <f aca="false">AD41/AD$62</f>
        <v>0.0559765948922452</v>
      </c>
      <c r="DW41" s="4" t="n">
        <f aca="false">AE41/AE$62</f>
        <v>0.0574734832835083</v>
      </c>
      <c r="DX41" s="4" t="n">
        <f aca="false">AF41/AF$62</f>
        <v>0.0606356573787265</v>
      </c>
      <c r="DY41" s="4" t="n">
        <f aca="false">AG41/AG$62</f>
        <v>0.0626630029414191</v>
      </c>
      <c r="DZ41" s="4" t="n">
        <f aca="false">AH41/AH$62</f>
        <v>0.0640407755346792</v>
      </c>
      <c r="EA41" s="4" t="n">
        <f aca="false">AI41/AI$62</f>
        <v>0.0686217613616263</v>
      </c>
      <c r="EB41" s="4" t="n">
        <f aca="false">AJ41/AJ$62</f>
        <v>0.0684534006594061</v>
      </c>
      <c r="EC41" s="4" t="n">
        <f aca="false">AK41/AK$62</f>
        <v>0.0656612361635247</v>
      </c>
      <c r="ED41" s="4" t="n">
        <f aca="false">AL41/AL$62</f>
        <v>0.0625468315095873</v>
      </c>
      <c r="EE41" s="4" t="n">
        <f aca="false">AM41/AM$62</f>
        <v>0.0627167487260851</v>
      </c>
      <c r="EF41" s="4" t="n">
        <f aca="false">AN41/AN$62</f>
        <v>0.0614116096428626</v>
      </c>
      <c r="EG41" s="4" t="n">
        <f aca="false">AO41/AO$62</f>
        <v>0.0629032376991764</v>
      </c>
      <c r="EH41" s="4" t="n">
        <f aca="false">AP41/AP$62</f>
        <v>0.0622380661159752</v>
      </c>
      <c r="EI41" s="4" t="n">
        <f aca="false">AQ41/AQ$62</f>
        <v>0.0637645214817181</v>
      </c>
      <c r="EJ41" s="4" t="n">
        <f aca="false">AR41/AR$62</f>
        <v>0.0616764671335495</v>
      </c>
      <c r="EK41" s="4" t="n">
        <f aca="false">AS41/AS$62</f>
        <v>0.0643103990830426</v>
      </c>
      <c r="EL41" s="4" t="n">
        <f aca="false">AT41/AT$62</f>
        <v>0.0640185832558967</v>
      </c>
      <c r="EM41" s="4" t="n">
        <f aca="false">AU41/AU$62</f>
        <v>0.063382225347056</v>
      </c>
      <c r="EN41" s="4" t="n">
        <f aca="false">AV41/AV$62</f>
        <v>0.0628886930725171</v>
      </c>
      <c r="EO41" s="1"/>
      <c r="EP41" s="4" t="n">
        <f aca="false">B41/(B$62-B41)</f>
        <v>0.0680195774143488</v>
      </c>
      <c r="EQ41" s="4" t="n">
        <f aca="false">C41/(C$62-C41)</f>
        <v>0.0682294264339152</v>
      </c>
      <c r="ER41" s="4" t="n">
        <f aca="false">D41/(D$62-D41)</f>
        <v>0.06970784744989</v>
      </c>
      <c r="ES41" s="4" t="n">
        <f aca="false">E41/(E$62-E41)</f>
        <v>0.0691865837278642</v>
      </c>
      <c r="ET41" s="4" t="n">
        <f aca="false">F41/(F$62-F41)</f>
        <v>0.0683647432740946</v>
      </c>
      <c r="EU41" s="4" t="n">
        <f aca="false">G41/(G$62-G41)</f>
        <v>0.0691616232090993</v>
      </c>
      <c r="EV41" s="4" t="n">
        <f aca="false">H41/(H$62-H41)</f>
        <v>0.0700995532099913</v>
      </c>
      <c r="EW41" s="4" t="n">
        <f aca="false">I41/(I$62-I41)</f>
        <v>0.0699308188224207</v>
      </c>
      <c r="EX41" s="4" t="n">
        <f aca="false">J41/(J$62-J41)</f>
        <v>0.0723358622021807</v>
      </c>
      <c r="EY41" s="4" t="n">
        <f aca="false">K41/(K$62-K41)</f>
        <v>0.0737538762262148</v>
      </c>
      <c r="EZ41" s="4" t="n">
        <f aca="false">L41/(L$62-L41)</f>
        <v>0.0770250016291244</v>
      </c>
      <c r="FA41" s="4" t="n">
        <f aca="false">M41/(M$62-M41)</f>
        <v>0.0757767026057912</v>
      </c>
      <c r="FB41" s="4" t="n">
        <f aca="false">N41/(N$62-N41)</f>
        <v>0.0740719525897204</v>
      </c>
      <c r="FC41" s="4" t="n">
        <f aca="false">O41/(O$62-O41)</f>
        <v>0.0784181320580092</v>
      </c>
      <c r="FD41" s="4" t="n">
        <f aca="false">P41/(P$62-P41)</f>
        <v>0.0772803192464235</v>
      </c>
      <c r="FE41" s="4" t="n">
        <f aca="false">Q41/(Q$62-Q41)</f>
        <v>0.0778185647660599</v>
      </c>
      <c r="FF41" s="4" t="n">
        <f aca="false">R41/(R$62-R41)</f>
        <v>0.077499297480296</v>
      </c>
      <c r="FG41" s="4" t="n">
        <f aca="false">S41/(S$62-S41)</f>
        <v>0.073238923284242</v>
      </c>
      <c r="FH41" s="4" t="n">
        <f aca="false">T41/(T$62-T41)</f>
        <v>0.0677201618940076</v>
      </c>
      <c r="FI41" s="4" t="n">
        <f aca="false">U41/(U$62-U41)</f>
        <v>0.0632766368218768</v>
      </c>
      <c r="FJ41" s="4" t="n">
        <f aca="false">V41/(V$62-V41)</f>
        <v>0.0623987093462399</v>
      </c>
      <c r="FK41" s="4" t="n">
        <f aca="false">W41/(W$62-W41)</f>
        <v>0.0615881725743115</v>
      </c>
      <c r="FL41" s="4" t="n">
        <f aca="false">X41/(X$62-X41)</f>
        <v>0.059919178504234</v>
      </c>
      <c r="FM41" s="4" t="n">
        <f aca="false">Y41/(Y$62-Y41)</f>
        <v>0.0594368855837139</v>
      </c>
      <c r="FN41" s="4" t="n">
        <f aca="false">Z41/(Z$62-Z41)</f>
        <v>0.0579543330733983</v>
      </c>
      <c r="FO41" s="4" t="n">
        <f aca="false">AA41/(AA$62-AA41)</f>
        <v>0.0585719308761307</v>
      </c>
      <c r="FP41" s="4" t="n">
        <f aca="false">AB41/(AB$62-AB41)</f>
        <v>0.0579009164736962</v>
      </c>
      <c r="FQ41" s="4" t="n">
        <f aca="false">AC41/(AC$62-AC41)</f>
        <v>0.0576975189311327</v>
      </c>
      <c r="FR41" s="4" t="n">
        <f aca="false">AD41/(AD$62-AD41)</f>
        <v>0.0592957701995278</v>
      </c>
      <c r="FS41" s="4" t="n">
        <f aca="false">AE41/(AE$62-AE41)</f>
        <v>0.0609781075271287</v>
      </c>
      <c r="FT41" s="4" t="n">
        <f aca="false">AF41/(AF$62-AF41)</f>
        <v>0.0645496689916121</v>
      </c>
      <c r="FU41" s="4" t="n">
        <f aca="false">AG41/(AG$62-AG41)</f>
        <v>0.0668521600428227</v>
      </c>
      <c r="FV41" s="4" t="n">
        <f aca="false">AH41/(AH$62-AH41)</f>
        <v>0.0684226127171975</v>
      </c>
      <c r="FW41" s="4" t="n">
        <f aca="false">AI41/(AI$62-AI41)</f>
        <v>0.0736776515864787</v>
      </c>
      <c r="FX41" s="4" t="n">
        <f aca="false">AJ41/(AJ$62-AJ41)</f>
        <v>0.0734836031905024</v>
      </c>
      <c r="FY41" s="4" t="n">
        <f aca="false">AK41/(AK$62-AK41)</f>
        <v>0.0702756202620921</v>
      </c>
      <c r="FZ41" s="4" t="n">
        <f aca="false">AL41/(AL$62-AL41)</f>
        <v>0.0667199531794286</v>
      </c>
      <c r="GA41" s="4" t="n">
        <f aca="false">AM41/(AM$62-AM41)</f>
        <v>0.0669133355800856</v>
      </c>
      <c r="GB41" s="4" t="n">
        <f aca="false">AN41/(AN$62-AN41)</f>
        <v>0.0654297562955101</v>
      </c>
      <c r="GC41" s="4" t="n">
        <f aca="false">AO41/(AO$62-AO41)</f>
        <v>0.0671256589818239</v>
      </c>
      <c r="GD41" s="4" t="n">
        <f aca="false">AP41/(AP$62-AP41)</f>
        <v>0.0663687273572702</v>
      </c>
      <c r="GE41" s="4" t="n">
        <f aca="false">AQ41/(AQ$62-AQ41)</f>
        <v>0.0681073543406345</v>
      </c>
      <c r="GF41" s="4" t="n">
        <f aca="false">AR41/(AR$62-AR41)</f>
        <v>0.0657304916409123</v>
      </c>
      <c r="GG41" s="4" t="n">
        <f aca="false">AS41/(AS$62-AS41)</f>
        <v>0.0687304839340094</v>
      </c>
      <c r="GH41" s="4" t="n">
        <f aca="false">AT41/(AT$62-AT41)</f>
        <v>0.0683972802351047</v>
      </c>
      <c r="GI41" s="4" t="n">
        <f aca="false">AU41/(AU$62-AU41)</f>
        <v>0.067671388545388</v>
      </c>
      <c r="GJ41" s="4" t="n">
        <f aca="false">AV41/(AV$62-AV41)</f>
        <v>0.067109096440967</v>
      </c>
    </row>
    <row r="42" customFormat="false" ht="15" hidden="false" customHeight="false" outlineLevel="0" collapsed="false">
      <c r="A42" s="0" t="s">
        <v>40</v>
      </c>
      <c r="B42" s="3" t="n">
        <v>34838</v>
      </c>
      <c r="C42" s="3" t="n">
        <v>37700</v>
      </c>
      <c r="D42" s="3" t="n">
        <v>40888</v>
      </c>
      <c r="E42" s="3" t="n">
        <v>44465</v>
      </c>
      <c r="F42" s="3" t="n">
        <v>46893</v>
      </c>
      <c r="G42" s="3" t="n">
        <v>50354</v>
      </c>
      <c r="H42" s="3" t="n">
        <v>54904</v>
      </c>
      <c r="I42" s="3" t="n">
        <v>57075</v>
      </c>
      <c r="J42" s="3" t="n">
        <v>60744</v>
      </c>
      <c r="K42" s="3" t="n">
        <v>65914</v>
      </c>
      <c r="L42" s="3" t="n">
        <v>72399</v>
      </c>
      <c r="M42" s="3" t="n">
        <v>78976</v>
      </c>
      <c r="N42" s="3" t="n">
        <v>85563</v>
      </c>
      <c r="O42" s="3" t="n">
        <v>92324</v>
      </c>
      <c r="P42" s="3" t="n">
        <v>100402</v>
      </c>
      <c r="Q42" s="3" t="n">
        <v>111680</v>
      </c>
      <c r="R42" s="3" t="n">
        <v>122322</v>
      </c>
      <c r="S42" s="3" t="n">
        <v>129625</v>
      </c>
      <c r="T42" s="3" t="n">
        <v>141438</v>
      </c>
      <c r="U42" s="3" t="n">
        <v>145236</v>
      </c>
      <c r="V42" s="3" t="n">
        <v>155246</v>
      </c>
      <c r="W42" s="3" t="n">
        <v>171205</v>
      </c>
      <c r="X42" s="3" t="n">
        <v>181155</v>
      </c>
      <c r="Y42" s="3" t="n">
        <v>191652</v>
      </c>
      <c r="Z42" s="3" t="n">
        <v>206507</v>
      </c>
      <c r="AA42" s="3" t="n">
        <v>223774</v>
      </c>
      <c r="AB42" s="3" t="n">
        <v>236685</v>
      </c>
      <c r="AC42" s="3" t="n">
        <v>248307</v>
      </c>
      <c r="AD42" s="3" t="n">
        <v>258127</v>
      </c>
      <c r="AE42" s="3" t="n">
        <v>273513</v>
      </c>
      <c r="AF42" s="3" t="n">
        <v>285007</v>
      </c>
      <c r="AG42" s="3" t="n">
        <v>298329</v>
      </c>
      <c r="AH42" s="3" t="n">
        <v>314504</v>
      </c>
      <c r="AI42" s="3" t="n">
        <v>325515</v>
      </c>
      <c r="AJ42" s="3" t="n">
        <v>341982</v>
      </c>
      <c r="AK42" s="3" t="n">
        <v>364175</v>
      </c>
      <c r="AL42" s="3" t="n">
        <v>379858</v>
      </c>
      <c r="AM42" s="3" t="n">
        <v>395811</v>
      </c>
      <c r="AN42" s="3" t="n">
        <v>406763</v>
      </c>
      <c r="AO42" s="3" t="n">
        <v>423914</v>
      </c>
      <c r="AP42" s="3" t="n">
        <v>441413</v>
      </c>
      <c r="AQ42" s="3" t="n">
        <v>462280</v>
      </c>
      <c r="AR42" s="3" t="n">
        <v>482324</v>
      </c>
      <c r="AS42" s="3" t="n">
        <v>507275</v>
      </c>
      <c r="AT42" s="3" t="n">
        <v>534620</v>
      </c>
      <c r="AU42" s="3" t="n">
        <v>551383</v>
      </c>
      <c r="AV42" s="3" t="n">
        <v>554774</v>
      </c>
      <c r="AW42" s="1" t="s">
        <v>78</v>
      </c>
      <c r="AX42" s="4" t="n">
        <f aca="false">B42/B$3</f>
        <v>0.0574019670035079</v>
      </c>
      <c r="AY42" s="4" t="n">
        <f aca="false">C42/C$3</f>
        <v>0.0579659338665584</v>
      </c>
      <c r="AZ42" s="4" t="n">
        <f aca="false">D42/D$3</f>
        <v>0.0580346180868504</v>
      </c>
      <c r="BA42" s="4" t="n">
        <f aca="false">E42/E$3</f>
        <v>0.0579755685100025</v>
      </c>
      <c r="BB42" s="4" t="n">
        <f aca="false">F42/F$3</f>
        <v>0.0577761842805606</v>
      </c>
      <c r="BC42" s="4" t="n">
        <f aca="false">G42/G$3</f>
        <v>0.0567494342412522</v>
      </c>
      <c r="BD42" s="4" t="n">
        <f aca="false">H42/H$3</f>
        <v>0.0570344061738103</v>
      </c>
      <c r="BE42" s="4" t="n">
        <f aca="false">I42/I$3</f>
        <v>0.0564001162094379</v>
      </c>
      <c r="BF42" s="4" t="n">
        <f aca="false">J42/J$3</f>
        <v>0.0553824272207584</v>
      </c>
      <c r="BG42" s="4" t="n">
        <f aca="false">K42/K$3</f>
        <v>0.0544531839259264</v>
      </c>
      <c r="BH42" s="4" t="n">
        <f aca="false">L42/L$3</f>
        <v>0.0533791928866082</v>
      </c>
      <c r="BI42" s="4" t="n">
        <f aca="false">M42/M$3</f>
        <v>0.0536670125503451</v>
      </c>
      <c r="BJ42" s="4" t="n">
        <f aca="false">N42/N$3</f>
        <v>0.0534265872247747</v>
      </c>
      <c r="BK42" s="4" t="n">
        <f aca="false">O42/O$3</f>
        <v>0.0518799485268913</v>
      </c>
      <c r="BL42" s="4" t="n">
        <f aca="false">P42/P$3</f>
        <v>0.0505513715562564</v>
      </c>
      <c r="BM42" s="4" t="n">
        <f aca="false">Q42/Q$3</f>
        <v>0.04977630081145</v>
      </c>
      <c r="BN42" s="4" t="n">
        <f aca="false">R42/R$3</f>
        <v>0.0490971442883358</v>
      </c>
      <c r="BO42" s="4" t="n">
        <f aca="false">S42/S$3</f>
        <v>0.0476714277413324</v>
      </c>
      <c r="BP42" s="4" t="n">
        <f aca="false">T42/T$3</f>
        <v>0.0461529123995938</v>
      </c>
      <c r="BQ42" s="4" t="n">
        <f aca="false">U42/U$3</f>
        <v>0.0451377525665733</v>
      </c>
      <c r="BR42" s="4" t="n">
        <f aca="false">V42/V$3</f>
        <v>0.0449813695550134</v>
      </c>
      <c r="BS42" s="4" t="n">
        <f aca="false">W42/W$3</f>
        <v>0.0442064971841129</v>
      </c>
      <c r="BT42" s="4" t="n">
        <f aca="false">X42/X$3</f>
        <v>0.04359897367744</v>
      </c>
      <c r="BU42" s="4" t="n">
        <f aca="false">Y42/Y$3</f>
        <v>0.0439137827806151</v>
      </c>
      <c r="BV42" s="4" t="n">
        <f aca="false">Z42/Z$3</f>
        <v>0.0442836182757123</v>
      </c>
      <c r="BW42" s="4" t="n">
        <f aca="false">AA42/AA$3</f>
        <v>0.0441590676815355</v>
      </c>
      <c r="BX42" s="4" t="n">
        <f aca="false">AB42/AB$3</f>
        <v>0.0439463134003345</v>
      </c>
      <c r="BY42" s="4" t="n">
        <f aca="false">AC42/AC$3</f>
        <v>0.043762148588662</v>
      </c>
      <c r="BZ42" s="4" t="n">
        <f aca="false">AD42/AD$3</f>
        <v>0.0440690177358816</v>
      </c>
      <c r="CA42" s="4" t="n">
        <f aca="false">AE42/AE$3</f>
        <v>0.0442981298979701</v>
      </c>
      <c r="CB42" s="4" t="n">
        <f aca="false">AF42/AF$3</f>
        <v>0.0441634752237367</v>
      </c>
      <c r="CC42" s="4" t="n">
        <f aca="false">AG42/AG$3</f>
        <v>0.0434532714452656</v>
      </c>
      <c r="CD42" s="4" t="n">
        <f aca="false">AH42/AH$3</f>
        <v>0.0434834907245156</v>
      </c>
      <c r="CE42" s="4" t="n">
        <f aca="false">AI42/AI$3</f>
        <v>0.0424973670471409</v>
      </c>
      <c r="CF42" s="4" t="n">
        <f aca="false">AJ42/AJ$3</f>
        <v>0.0418531698836151</v>
      </c>
      <c r="CG42" s="4" t="n">
        <f aca="false">AK42/AK$3</f>
        <v>0.0417295794911965</v>
      </c>
      <c r="CH42" s="4" t="n">
        <f aca="false">AL42/AL$3</f>
        <v>0.0409027466555427</v>
      </c>
      <c r="CI42" s="4" t="n">
        <f aca="false">AM42/AM$3</f>
        <v>0.0400449364949271</v>
      </c>
      <c r="CJ42" s="4" t="n">
        <f aca="false">AN42/AN$3</f>
        <v>0.0398084012174963</v>
      </c>
      <c r="CK42" s="4" t="n">
        <f aca="false">AO42/AO$3</f>
        <v>0.040096333959745</v>
      </c>
      <c r="CL42" s="4" t="n">
        <f aca="false">AP42/AP$3</f>
        <v>0.0398827802448535</v>
      </c>
      <c r="CM42" s="4" t="n">
        <f aca="false">AQ42/AQ$3</f>
        <v>0.0392131282038058</v>
      </c>
      <c r="CN42" s="4" t="n">
        <f aca="false">AR42/AR$3</f>
        <v>0.038418299422886</v>
      </c>
      <c r="CO42" s="4" t="n">
        <f aca="false">AS42/AS$3</f>
        <v>0.038109638712887</v>
      </c>
      <c r="CP42" s="4" t="n">
        <f aca="false">AT42/AT$3</f>
        <v>0.0382268796985895</v>
      </c>
      <c r="CQ42" s="4" t="n">
        <f aca="false">AU42/AU$3</f>
        <v>0.0384400981765558</v>
      </c>
      <c r="CR42" s="4" t="n">
        <f aca="false">AV42/AV$3</f>
        <v>0.0392043545726589</v>
      </c>
      <c r="CS42" s="1"/>
      <c r="CT42" s="4" t="n">
        <f aca="false">B42/B$56</f>
        <v>0.238418844656141</v>
      </c>
      <c r="CU42" s="4" t="n">
        <f aca="false">C42/C$56</f>
        <v>0.240465878721002</v>
      </c>
      <c r="CV42" s="4" t="n">
        <f aca="false">D42/D$56</f>
        <v>0.242632834474656</v>
      </c>
      <c r="CW42" s="4" t="n">
        <f aca="false">E42/E$56</f>
        <v>0.24350507108278</v>
      </c>
      <c r="CX42" s="4" t="n">
        <f aca="false">F42/F$56</f>
        <v>0.24155213978118</v>
      </c>
      <c r="CY42" s="4" t="n">
        <f aca="false">G42/G$56</f>
        <v>0.239366051225495</v>
      </c>
      <c r="CZ42" s="4" t="n">
        <f aca="false">H42/H$56</f>
        <v>0.242520617167795</v>
      </c>
      <c r="DA42" s="4" t="n">
        <f aca="false">I42/I$56</f>
        <v>0.239337277908006</v>
      </c>
      <c r="DB42" s="4" t="n">
        <f aca="false">J42/J$56</f>
        <v>0.238519501631517</v>
      </c>
      <c r="DC42" s="4" t="n">
        <f aca="false">K42/K$56</f>
        <v>0.239364348460804</v>
      </c>
      <c r="DD42" s="4" t="n">
        <f aca="false">L42/L$56</f>
        <v>0.242610173012932</v>
      </c>
      <c r="DE42" s="4" t="n">
        <f aca="false">M42/M$56</f>
        <v>0.245890971813577</v>
      </c>
      <c r="DF42" s="4" t="n">
        <f aca="false">N42/N$56</f>
        <v>0.248455194842906</v>
      </c>
      <c r="DG42" s="4" t="n">
        <f aca="false">O42/O$56</f>
        <v>0.250657703616623</v>
      </c>
      <c r="DH42" s="4" t="n">
        <f aca="false">P42/P$56</f>
        <v>0.249242234297928</v>
      </c>
      <c r="DI42" s="4" t="n">
        <f aca="false">Q42/Q$56</f>
        <v>0.250178090599953</v>
      </c>
      <c r="DJ42" s="4" t="n">
        <f aca="false">R42/R$56</f>
        <v>0.250372010864559</v>
      </c>
      <c r="DK42" s="4" t="n">
        <f aca="false">S42/S$56</f>
        <v>0.245209778502504</v>
      </c>
      <c r="DL42" s="4" t="n">
        <f aca="false">T42/T$56</f>
        <v>0.241506431326614</v>
      </c>
      <c r="DM42" s="4" t="n">
        <f aca="false">U42/U$56</f>
        <v>0.233133699213289</v>
      </c>
      <c r="DN42" s="4" t="n">
        <f aca="false">V42/V$56</f>
        <v>0.22957200169762</v>
      </c>
      <c r="DO42" s="4" t="n">
        <f aca="false">W42/W$56</f>
        <v>0.226295510570943</v>
      </c>
      <c r="DP42" s="4" t="n">
        <f aca="false">X42/X$56</f>
        <v>0.222390406847201</v>
      </c>
      <c r="DQ42" s="4" t="n">
        <f aca="false">Y42/Y$56</f>
        <v>0.219052887604696</v>
      </c>
      <c r="DR42" s="4" t="n">
        <f aca="false">Z42/Z$56</f>
        <v>0.21833808585841</v>
      </c>
      <c r="DS42" s="4" t="n">
        <f aca="false">AA42/AA$56</f>
        <v>0.215737352157431</v>
      </c>
      <c r="DT42" s="4" t="n">
        <f aca="false">AB42/AB$56</f>
        <v>0.217204972079087</v>
      </c>
      <c r="DU42" s="4" t="n">
        <f aca="false">AC42/AC$56</f>
        <v>0.217687701035456</v>
      </c>
      <c r="DV42" s="4" t="n">
        <f aca="false">AD42/AD$56</f>
        <v>0.220876035702703</v>
      </c>
      <c r="DW42" s="4" t="n">
        <f aca="false">AE42/AE$56</f>
        <v>0.223180633900792</v>
      </c>
      <c r="DX42" s="4" t="n">
        <f aca="false">AF42/AF$56</f>
        <v>0.224118488928032</v>
      </c>
      <c r="DY42" s="4" t="n">
        <f aca="false">AG42/AG$56</f>
        <v>0.224934290587155</v>
      </c>
      <c r="DZ42" s="4" t="n">
        <f aca="false">AH42/AH$56</f>
        <v>0.226638024404533</v>
      </c>
      <c r="EA42" s="4" t="n">
        <f aca="false">AI42/AI$56</f>
        <v>0.223463629623527</v>
      </c>
      <c r="EB42" s="4" t="n">
        <f aca="false">AJ42/AJ$56</f>
        <v>0.222185983354665</v>
      </c>
      <c r="EC42" s="4" t="n">
        <f aca="false">AK42/AK$56</f>
        <v>0.225722336268793</v>
      </c>
      <c r="ED42" s="4" t="n">
        <f aca="false">AL42/AL$56</f>
        <v>0.222854008324949</v>
      </c>
      <c r="EE42" s="4" t="n">
        <f aca="false">AM42/AM$56</f>
        <v>0.220146211287769</v>
      </c>
      <c r="EF42" s="4" t="n">
        <f aca="false">AN42/AN$56</f>
        <v>0.215834159764705</v>
      </c>
      <c r="EG42" s="4" t="n">
        <f aca="false">AO42/AO$56</f>
        <v>0.218233954104943</v>
      </c>
      <c r="EH42" s="4" t="n">
        <f aca="false">AP42/AP$56</f>
        <v>0.21930056408366</v>
      </c>
      <c r="EI42" s="4" t="n">
        <f aca="false">AQ42/AQ$56</f>
        <v>0.217291573441431</v>
      </c>
      <c r="EJ42" s="4" t="n">
        <f aca="false">AR42/AR$56</f>
        <v>0.213420059956415</v>
      </c>
      <c r="EK42" s="4" t="n">
        <f aca="false">AS42/AS$56</f>
        <v>0.211363438448042</v>
      </c>
      <c r="EL42" s="4" t="n">
        <f aca="false">AT42/AT$56</f>
        <v>0.212009622164289</v>
      </c>
      <c r="EM42" s="4" t="n">
        <f aca="false">AU42/AU$56</f>
        <v>0.212452472215415</v>
      </c>
      <c r="EN42" s="4" t="n">
        <f aca="false">AV42/AV$56</f>
        <v>0.215239416576074</v>
      </c>
      <c r="EO42" s="1" t="s">
        <v>87</v>
      </c>
      <c r="EP42" s="4" t="n">
        <f aca="false">B42/(B$56-B42)</f>
        <v>0.313057699738505</v>
      </c>
      <c r="EQ42" s="4" t="n">
        <f aca="false">C42/(C$56-C42)</f>
        <v>0.316596545150698</v>
      </c>
      <c r="ER42" s="4" t="n">
        <f aca="false">D42/(D$56-D42)</f>
        <v>0.320363550889289</v>
      </c>
      <c r="ES42" s="4" t="n">
        <f aca="false">E42/(E$56-E42)</f>
        <v>0.321885926494328</v>
      </c>
      <c r="ET42" s="4" t="n">
        <f aca="false">F42/(F$56-F42)</f>
        <v>0.318482195613934</v>
      </c>
      <c r="EU42" s="4" t="n">
        <f aca="false">G42/(G$56-G42)</f>
        <v>0.314692831698019</v>
      </c>
      <c r="EV42" s="4" t="n">
        <f aca="false">H42/(H$56-H42)</f>
        <v>0.320167944718197</v>
      </c>
      <c r="EW42" s="4" t="n">
        <f aca="false">I42/(I$56-I42)</f>
        <v>0.314643101281175</v>
      </c>
      <c r="EX42" s="4" t="n">
        <f aca="false">J42/(J$56-J42)</f>
        <v>0.313231267435685</v>
      </c>
      <c r="EY42" s="4" t="n">
        <f aca="false">K42/(K$56-K42)</f>
        <v>0.314689888616757</v>
      </c>
      <c r="EZ42" s="4" t="n">
        <f aca="false">L42/(L$56-L42)</f>
        <v>0.320324044987567</v>
      </c>
      <c r="FA42" s="4" t="n">
        <f aca="false">M42/(M$56-M42)</f>
        <v>0.326068197863811</v>
      </c>
      <c r="FB42" s="4" t="n">
        <f aca="false">N42/(N$56-N42)</f>
        <v>0.330592658132967</v>
      </c>
      <c r="FC42" s="4" t="n">
        <f aca="false">O42/(O$56-O42)</f>
        <v>0.334503610468002</v>
      </c>
      <c r="FD42" s="4" t="n">
        <f aca="false">P42/(P$56-P42)</f>
        <v>0.331987554021301</v>
      </c>
      <c r="FE42" s="4" t="n">
        <f aca="false">Q42/(Q$56-Q42)</f>
        <v>0.333650014041503</v>
      </c>
      <c r="FF42" s="4" t="n">
        <f aca="false">R42/(R$56-R42)</f>
        <v>0.333995014184726</v>
      </c>
      <c r="FG42" s="4" t="n">
        <f aca="false">S42/(S$56-S42)</f>
        <v>0.324871429860352</v>
      </c>
      <c r="FH42" s="4" t="n">
        <f aca="false">T42/(T$56-T42)</f>
        <v>0.318402741039731</v>
      </c>
      <c r="FI42" s="4" t="n">
        <f aca="false">U42/(U$56-U42)</f>
        <v>0.304008272333941</v>
      </c>
      <c r="FJ42" s="4" t="n">
        <f aca="false">V42/(V$56-V42)</f>
        <v>0.29797982706168</v>
      </c>
      <c r="FK42" s="4" t="n">
        <f aca="false">W42/(W$56-W42)</f>
        <v>0.292483129751431</v>
      </c>
      <c r="FL42" s="4" t="n">
        <f aca="false">X42/(X$56-X42)</f>
        <v>0.285992365327599</v>
      </c>
      <c r="FM42" s="4" t="n">
        <f aca="false">Y42/(Y$56-Y42)</f>
        <v>0.280496443520768</v>
      </c>
      <c r="FN42" s="4" t="n">
        <f aca="false">Z42/(Z$56-Z42)</f>
        <v>0.279325475513522</v>
      </c>
      <c r="FO42" s="4" t="n">
        <f aca="false">AA42/(AA$56-AA42)</f>
        <v>0.275083038508724</v>
      </c>
      <c r="FP42" s="4" t="n">
        <f aca="false">AB42/(AB$56-AB42)</f>
        <v>0.277473622508793</v>
      </c>
      <c r="FQ42" s="4" t="n">
        <f aca="false">AC42/(AC$56-AC42)</f>
        <v>0.278261892755085</v>
      </c>
      <c r="FR42" s="4" t="n">
        <f aca="false">AD42/(AD$56-AD42)</f>
        <v>0.283492801947011</v>
      </c>
      <c r="FS42" s="4" t="n">
        <f aca="false">AE42/(AE$56-AE42)</f>
        <v>0.287300553565614</v>
      </c>
      <c r="FT42" s="4" t="n">
        <f aca="false">AF42/(AF$56-AF42)</f>
        <v>0.288856591798904</v>
      </c>
      <c r="FU42" s="4" t="n">
        <f aca="false">AG42/(AG$56-AG42)</f>
        <v>0.290213188192205</v>
      </c>
      <c r="FV42" s="4" t="n">
        <f aca="false">AH42/(AH$56-AH42)</f>
        <v>0.293055556849725</v>
      </c>
      <c r="FW42" s="4" t="n">
        <f aca="false">AI42/(AI$56-AI42)</f>
        <v>0.287769688772195</v>
      </c>
      <c r="FX42" s="4" t="n">
        <f aca="false">AJ42/(AJ$56-AJ42)</f>
        <v>0.285654383438524</v>
      </c>
      <c r="FY42" s="4" t="n">
        <f aca="false">AK42/(AK$56-AK42)</f>
        <v>0.291526343638854</v>
      </c>
      <c r="FZ42" s="4" t="n">
        <f aca="false">AL42/(AL$56-AL42)</f>
        <v>0.286759515859577</v>
      </c>
      <c r="GA42" s="4" t="n">
        <f aca="false">AM42/(AM$56-AM42)</f>
        <v>0.2822916480938</v>
      </c>
      <c r="GB42" s="4" t="n">
        <f aca="false">AN42/(AN$56-AN42)</f>
        <v>0.275240451305481</v>
      </c>
      <c r="GC42" s="4" t="n">
        <f aca="false">AO42/(AO$56-AO42)</f>
        <v>0.279155068515522</v>
      </c>
      <c r="GD42" s="4" t="n">
        <f aca="false">AP42/(AP$56-AP42)</f>
        <v>0.280902680333382</v>
      </c>
      <c r="GE42" s="4" t="n">
        <f aca="false">AQ42/(AQ$56-AQ42)</f>
        <v>0.277614966273997</v>
      </c>
      <c r="GF42" s="4" t="n">
        <f aca="false">AR42/(AR$56-AR42)</f>
        <v>0.27132659897809</v>
      </c>
      <c r="GG42" s="4" t="n">
        <f aca="false">AS42/(AS$56-AS42)</f>
        <v>0.268011209158373</v>
      </c>
      <c r="GH42" s="4" t="n">
        <f aca="false">AT42/(AT$56-AT42)</f>
        <v>0.269051029210018</v>
      </c>
      <c r="GI42" s="4" t="n">
        <f aca="false">AU42/(AU$56-AU42)</f>
        <v>0.26976463606337</v>
      </c>
      <c r="GJ42" s="4" t="n">
        <f aca="false">AV42/(AV$56-AV42)</f>
        <v>0.274273990211104</v>
      </c>
    </row>
    <row r="43" customFormat="false" ht="15" hidden="false" customHeight="false" outlineLevel="0" collapsed="false">
      <c r="A43" s="0" t="s">
        <v>41</v>
      </c>
      <c r="B43" s="3" t="n">
        <v>0</v>
      </c>
      <c r="C43" s="3" t="n">
        <v>2883</v>
      </c>
      <c r="D43" s="3" t="n">
        <v>3161</v>
      </c>
      <c r="E43" s="3" t="n">
        <v>3475</v>
      </c>
      <c r="F43" s="3" t="n">
        <v>3634</v>
      </c>
      <c r="G43" s="3" t="n">
        <v>3913</v>
      </c>
      <c r="H43" s="3" t="n">
        <v>4115</v>
      </c>
      <c r="I43" s="3" t="n">
        <v>4317</v>
      </c>
      <c r="J43" s="3" t="n">
        <v>4606</v>
      </c>
      <c r="K43" s="3" t="n">
        <v>5123</v>
      </c>
      <c r="L43" s="3" t="n">
        <v>5430</v>
      </c>
      <c r="M43" s="3" t="n">
        <v>5609</v>
      </c>
      <c r="N43" s="3" t="n">
        <v>6020</v>
      </c>
      <c r="O43" s="3" t="n">
        <v>6543</v>
      </c>
      <c r="P43" s="3" t="n">
        <v>7284</v>
      </c>
      <c r="Q43" s="3" t="n">
        <v>8010</v>
      </c>
      <c r="R43" s="3" t="n">
        <v>8880</v>
      </c>
      <c r="S43" s="3" t="n">
        <v>9718</v>
      </c>
      <c r="T43" s="3" t="n">
        <v>10820</v>
      </c>
      <c r="U43" s="3" t="n">
        <v>11496</v>
      </c>
      <c r="V43" s="3" t="n">
        <v>12375</v>
      </c>
      <c r="W43" s="3" t="n">
        <v>13923</v>
      </c>
      <c r="X43" s="3" t="n">
        <v>15304</v>
      </c>
      <c r="Y43" s="3" t="n">
        <v>16673</v>
      </c>
      <c r="Z43" s="3" t="n">
        <v>17854</v>
      </c>
      <c r="AA43" s="3" t="n">
        <v>19656</v>
      </c>
      <c r="AB43" s="3" t="n">
        <v>20921</v>
      </c>
      <c r="AC43" s="3" t="n">
        <v>21537</v>
      </c>
      <c r="AD43" s="3" t="n">
        <v>21607</v>
      </c>
      <c r="AE43" s="3" t="n">
        <v>22611</v>
      </c>
      <c r="AF43" s="3" t="n">
        <v>23591</v>
      </c>
      <c r="AG43" s="3" t="n">
        <v>24375</v>
      </c>
      <c r="AH43" s="3" t="n">
        <v>25666</v>
      </c>
      <c r="AI43" s="3" t="n">
        <v>26665</v>
      </c>
      <c r="AJ43" s="3" t="n">
        <v>28950</v>
      </c>
      <c r="AK43" s="3" t="n">
        <v>29410</v>
      </c>
      <c r="AL43" s="3" t="n">
        <v>30990</v>
      </c>
      <c r="AM43" s="3" t="n">
        <v>33522</v>
      </c>
      <c r="AN43" s="3" t="n">
        <v>35645</v>
      </c>
      <c r="AO43" s="3" t="n">
        <v>38071</v>
      </c>
      <c r="AP43" s="3" t="n">
        <v>40572</v>
      </c>
      <c r="AQ43" s="3" t="n">
        <v>42933</v>
      </c>
      <c r="AR43" s="3" t="n">
        <v>44169</v>
      </c>
      <c r="AS43" s="3" t="n">
        <v>46449</v>
      </c>
      <c r="AT43" s="3" t="n">
        <v>47295</v>
      </c>
      <c r="AU43" s="3" t="n">
        <v>47769</v>
      </c>
      <c r="AV43" s="3" t="n">
        <v>47837</v>
      </c>
      <c r="AW43" s="1" t="s">
        <v>89</v>
      </c>
      <c r="AX43" s="4" t="n">
        <f aca="false">B43/B$3</f>
        <v>0</v>
      </c>
      <c r="AY43" s="4" t="n">
        <f aca="false">C43/C$3</f>
        <v>0.00443277950496785</v>
      </c>
      <c r="AZ43" s="4" t="n">
        <f aca="false">D43/D$3</f>
        <v>0.00448658353973132</v>
      </c>
      <c r="BA43" s="4" t="n">
        <f aca="false">E43/E$3</f>
        <v>0.00453086923585424</v>
      </c>
      <c r="BB43" s="4" t="n">
        <f aca="false">F43/F$3</f>
        <v>0.00447739862400694</v>
      </c>
      <c r="BC43" s="4" t="n">
        <f aca="false">G43/G$3</f>
        <v>0.00440998800861937</v>
      </c>
      <c r="BD43" s="4" t="n">
        <f aca="false">H43/H$3</f>
        <v>0.00427467181635636</v>
      </c>
      <c r="BE43" s="4" t="n">
        <f aca="false">I43/I$3</f>
        <v>0.00426595359923159</v>
      </c>
      <c r="BF43" s="4" t="n">
        <f aca="false">J43/J$3</f>
        <v>0.00419945113556587</v>
      </c>
      <c r="BG43" s="4" t="n">
        <f aca="false">K43/K$3</f>
        <v>0.00423223687308494</v>
      </c>
      <c r="BH43" s="4" t="n">
        <f aca="false">L43/L$3</f>
        <v>0.00400349476338461</v>
      </c>
      <c r="BI43" s="4" t="n">
        <f aca="false">M43/M$3</f>
        <v>0.00381151581993119</v>
      </c>
      <c r="BJ43" s="4" t="n">
        <f aca="false">N43/N$3</f>
        <v>0.00375896187713315</v>
      </c>
      <c r="BK43" s="4" t="n">
        <f aca="false">O43/O$3</f>
        <v>0.00367673089566581</v>
      </c>
      <c r="BL43" s="4" t="n">
        <f aca="false">P43/P$3</f>
        <v>0.00366741888025908</v>
      </c>
      <c r="BM43" s="4" t="n">
        <f aca="false">Q43/Q$3</f>
        <v>0.00357009464093584</v>
      </c>
      <c r="BN43" s="4" t="n">
        <f aca="false">R43/R$3</f>
        <v>0.00356422100096812</v>
      </c>
      <c r="BO43" s="4" t="n">
        <f aca="false">S43/S$3</f>
        <v>0.00357393199452473</v>
      </c>
      <c r="BP43" s="4" t="n">
        <f aca="false">T43/T$3</f>
        <v>0.00353069551438514</v>
      </c>
      <c r="BQ43" s="4" t="n">
        <f aca="false">U43/U$3</f>
        <v>0.00357283045185303</v>
      </c>
      <c r="BR43" s="4" t="n">
        <f aca="false">V43/V$3</f>
        <v>0.00358556386794694</v>
      </c>
      <c r="BS43" s="4" t="n">
        <f aca="false">W43/W$3</f>
        <v>0.00359502970295496</v>
      </c>
      <c r="BT43" s="4" t="n">
        <f aca="false">X43/X$3</f>
        <v>0.00368324745747864</v>
      </c>
      <c r="BU43" s="4" t="n">
        <f aca="false">Y43/Y$3</f>
        <v>0.00382033320967793</v>
      </c>
      <c r="BV43" s="4" t="n">
        <f aca="false">Z43/Z$3</f>
        <v>0.00382863399639996</v>
      </c>
      <c r="BW43" s="4" t="n">
        <f aca="false">AA43/AA$3</f>
        <v>0.00387887169353125</v>
      </c>
      <c r="BX43" s="4" t="n">
        <f aca="false">AB43/AB$3</f>
        <v>0.00388449129707585</v>
      </c>
      <c r="BY43" s="4" t="n">
        <f aca="false">AC43/AC$3</f>
        <v>0.00379572623467729</v>
      </c>
      <c r="BZ43" s="4" t="n">
        <f aca="false">AD43/AD$3</f>
        <v>0.0036888789867747</v>
      </c>
      <c r="CA43" s="4" t="n">
        <f aca="false">AE43/AE$3</f>
        <v>0.00366207461847518</v>
      </c>
      <c r="CB43" s="4" t="n">
        <f aca="false">AF43/AF$3</f>
        <v>0.00365556124587527</v>
      </c>
      <c r="CC43" s="4" t="n">
        <f aca="false">AG43/AG$3</f>
        <v>0.00355035377545713</v>
      </c>
      <c r="CD43" s="4" t="n">
        <f aca="false">AH43/AH$3</f>
        <v>0.00354859484437533</v>
      </c>
      <c r="CE43" s="4" t="n">
        <f aca="false">AI43/AI$3</f>
        <v>0.00348122910560808</v>
      </c>
      <c r="CF43" s="4" t="n">
        <f aca="false">AJ43/AJ$3</f>
        <v>0.00354302059210911</v>
      </c>
      <c r="CG43" s="4" t="n">
        <f aca="false">AK43/AK$3</f>
        <v>0.00336999226425781</v>
      </c>
      <c r="CH43" s="4" t="n">
        <f aca="false">AL43/AL$3</f>
        <v>0.00333697360291285</v>
      </c>
      <c r="CI43" s="4" t="n">
        <f aca="false">AM43/AM$3</f>
        <v>0.00339148321088334</v>
      </c>
      <c r="CJ43" s="4" t="n">
        <f aca="false">AN43/AN$3</f>
        <v>0.00348844526517322</v>
      </c>
      <c r="CK43" s="4" t="n">
        <f aca="false">AO43/AO$3</f>
        <v>0.00360098399718209</v>
      </c>
      <c r="CL43" s="4" t="n">
        <f aca="false">AP43/AP$3</f>
        <v>0.00366578274788961</v>
      </c>
      <c r="CM43" s="4" t="n">
        <f aca="false">AQ43/AQ$3</f>
        <v>0.00364181282593665</v>
      </c>
      <c r="CN43" s="4" t="n">
        <f aca="false">AR43/AR$3</f>
        <v>0.00351817008320019</v>
      </c>
      <c r="CO43" s="4" t="n">
        <f aca="false">AS43/AS$3</f>
        <v>0.00348953646163302</v>
      </c>
      <c r="CP43" s="4" t="n">
        <f aca="false">AT43/AT$3</f>
        <v>0.00338172959362686</v>
      </c>
      <c r="CQ43" s="4" t="n">
        <f aca="false">AU43/AU$3</f>
        <v>0.00333025328999242</v>
      </c>
      <c r="CR43" s="4" t="n">
        <f aca="false">AV43/AV$3</f>
        <v>0.00338050937803913</v>
      </c>
      <c r="CS43" s="1" t="s">
        <v>77</v>
      </c>
      <c r="CT43" s="4" t="n">
        <f aca="false">B43/B$55</f>
        <v>0</v>
      </c>
      <c r="CU43" s="4" t="n">
        <f aca="false">C43/C$55</f>
        <v>0.0766714536460827</v>
      </c>
      <c r="CV43" s="4" t="n">
        <f aca="false">D43/D$55</f>
        <v>0.0778207242915877</v>
      </c>
      <c r="CW43" s="4" t="n">
        <f aca="false">E43/E$55</f>
        <v>0.0776137404239162</v>
      </c>
      <c r="CX43" s="4" t="n">
        <f aca="false">F43/F$55</f>
        <v>0.0763718134627913</v>
      </c>
      <c r="CY43" s="4" t="n">
        <f aca="false">G43/G$55</f>
        <v>0.0766083245232781</v>
      </c>
      <c r="CZ43" s="4" t="n">
        <f aca="false">H43/H$55</f>
        <v>0.0740947476457137</v>
      </c>
      <c r="DA43" s="4" t="n">
        <f aca="false">I43/I$55</f>
        <v>0.0736890618598935</v>
      </c>
      <c r="DB43" s="4" t="n">
        <f aca="false">J43/J$55</f>
        <v>0.0741372650012877</v>
      </c>
      <c r="DC43" s="4" t="n">
        <f aca="false">K43/K$55</f>
        <v>0.0754414125200642</v>
      </c>
      <c r="DD43" s="4" t="n">
        <f aca="false">L43/L$55</f>
        <v>0.0729554340378078</v>
      </c>
      <c r="DE43" s="4" t="n">
        <f aca="false">M43/M$55</f>
        <v>0.0703684652925015</v>
      </c>
      <c r="DF43" s="4" t="n">
        <f aca="false">N43/N$55</f>
        <v>0.0709729901793188</v>
      </c>
      <c r="DG43" s="4" t="n">
        <f aca="false">O43/O$55</f>
        <v>0.0704472533861625</v>
      </c>
      <c r="DH43" s="4" t="n">
        <f aca="false">P43/P$55</f>
        <v>0.0704530506441753</v>
      </c>
      <c r="DI43" s="4" t="n">
        <f aca="false">Q43/Q$55</f>
        <v>0.0690374405295456</v>
      </c>
      <c r="DJ43" s="4" t="n">
        <f aca="false">R43/R$55</f>
        <v>0.0689874843651675</v>
      </c>
      <c r="DK43" s="4" t="n">
        <f aca="false">S43/S$55</f>
        <v>0.0682391107428499</v>
      </c>
      <c r="DL43" s="4" t="n">
        <f aca="false">T43/T$55</f>
        <v>0.0679170432861304</v>
      </c>
      <c r="DM43" s="4" t="n">
        <f aca="false">U43/U$55</f>
        <v>0.0666415466218371</v>
      </c>
      <c r="DN43" s="4" t="n">
        <f aca="false">V43/V$55</f>
        <v>0.0649804139843102</v>
      </c>
      <c r="DO43" s="4" t="n">
        <f aca="false">W43/W$55</f>
        <v>0.0639417667455051</v>
      </c>
      <c r="DP43" s="4" t="n">
        <f aca="false">X43/X$55</f>
        <v>0.0640409755117754</v>
      </c>
      <c r="DQ43" s="4" t="n">
        <f aca="false">Y43/Y$55</f>
        <v>0.0638384225136403</v>
      </c>
      <c r="DR43" s="4" t="n">
        <f aca="false">Z43/Z$55</f>
        <v>0.0620566204966893</v>
      </c>
      <c r="DS43" s="4" t="n">
        <f aca="false">AA43/AA$55</f>
        <v>0.0623311389322273</v>
      </c>
      <c r="DT43" s="4" t="n">
        <f aca="false">AB43/AB$55</f>
        <v>0.0631708944655642</v>
      </c>
      <c r="DU43" s="4" t="n">
        <f aca="false">AC43/AC$55</f>
        <v>0.0636682640147338</v>
      </c>
      <c r="DV43" s="4" t="n">
        <f aca="false">AD43/AD$55</f>
        <v>0.0631918508921495</v>
      </c>
      <c r="DW43" s="4" t="n">
        <f aca="false">AE43/AE$55</f>
        <v>0.0633803409100465</v>
      </c>
      <c r="DX43" s="4" t="n">
        <f aca="false">AF43/AF$55</f>
        <v>0.0639601560572499</v>
      </c>
      <c r="DY43" s="4" t="n">
        <f aca="false">AG43/AG$55</f>
        <v>0.0624586811801424</v>
      </c>
      <c r="DZ43" s="4" t="n">
        <f aca="false">AH43/AH$55</f>
        <v>0.0617813221385879</v>
      </c>
      <c r="EA43" s="4" t="n">
        <f aca="false">AI43/AI$55</f>
        <v>0.0606313482147121</v>
      </c>
      <c r="EB43" s="4" t="n">
        <f aca="false">AJ43/AJ$55</f>
        <v>0.0613389043324971</v>
      </c>
      <c r="EC43" s="4" t="n">
        <f aca="false">AK43/AK$55</f>
        <v>0.0592898124740443</v>
      </c>
      <c r="ED43" s="4" t="n">
        <f aca="false">AL43/AL$55</f>
        <v>0.059238444775777</v>
      </c>
      <c r="EE43" s="4" t="n">
        <f aca="false">AM43/AM$55</f>
        <v>0.0589510780967254</v>
      </c>
      <c r="EF43" s="4" t="n">
        <f aca="false">AN43/AN$55</f>
        <v>0.0606296158962025</v>
      </c>
      <c r="EG43" s="4" t="n">
        <f aca="false">AO43/AO$55</f>
        <v>0.0633087998084323</v>
      </c>
      <c r="EH43" s="4" t="n">
        <f aca="false">AP43/AP$55</f>
        <v>0.0651360372205927</v>
      </c>
      <c r="EI43" s="4" t="n">
        <f aca="false">AQ43/AQ$55</f>
        <v>0.0650964551975728</v>
      </c>
      <c r="EJ43" s="4" t="n">
        <f aca="false">AR43/AR$55</f>
        <v>0.0643357478599177</v>
      </c>
      <c r="EK43" s="4" t="n">
        <f aca="false">AS43/AS$55</f>
        <v>0.06434627213033</v>
      </c>
      <c r="EL43" s="4" t="n">
        <f aca="false">AT43/AT$55</f>
        <v>0.0625896595715397</v>
      </c>
      <c r="EM43" s="4" t="n">
        <f aca="false">AU43/AU$55</f>
        <v>0.061395402638631</v>
      </c>
      <c r="EN43" s="4" t="n">
        <f aca="false">AV43/AV$55</f>
        <v>0.0616014814128022</v>
      </c>
      <c r="EO43" s="1"/>
      <c r="EP43" s="4" t="n">
        <f aca="false">B43/(B$55-B43)</f>
        <v>0</v>
      </c>
      <c r="EQ43" s="4" t="n">
        <f aca="false">C43/(C$55-C43)</f>
        <v>0.0830381059362309</v>
      </c>
      <c r="ER43" s="4" t="n">
        <f aca="false">D43/(D$55-D43)</f>
        <v>0.0843878477227829</v>
      </c>
      <c r="ES43" s="4" t="n">
        <f aca="false">E43/(E$55-E43)</f>
        <v>0.0841445106300547</v>
      </c>
      <c r="ET43" s="4" t="n">
        <f aca="false">F43/(F$55-F43)</f>
        <v>0.0826867505517759</v>
      </c>
      <c r="EU43" s="4" t="n">
        <f aca="false">G43/(G$55-G43)</f>
        <v>0.0829640623343581</v>
      </c>
      <c r="EV43" s="4" t="n">
        <f aca="false">H43/(H$55-H43)</f>
        <v>0.080024114192369</v>
      </c>
      <c r="EW43" s="4" t="n">
        <f aca="false">I43/(I$55-I43)</f>
        <v>0.079551108408425</v>
      </c>
      <c r="EX43" s="4" t="n">
        <f aca="false">J43/(J$55-J43)</f>
        <v>0.0800737109279928</v>
      </c>
      <c r="EY43" s="4" t="n">
        <f aca="false">K43/(K$55-K43)</f>
        <v>0.0815972222222222</v>
      </c>
      <c r="EZ43" s="4" t="n">
        <f aca="false">L43/(L$55-L43)</f>
        <v>0.0786967927071407</v>
      </c>
      <c r="FA43" s="4" t="n">
        <f aca="false">M43/(M$55-M43)</f>
        <v>0.0756950067476383</v>
      </c>
      <c r="FB43" s="4" t="n">
        <f aca="false">N43/(N$55-N43)</f>
        <v>0.0763949696069847</v>
      </c>
      <c r="FC43" s="4" t="n">
        <f aca="false">O43/(O$55-O43)</f>
        <v>0.0757861817339434</v>
      </c>
      <c r="FD43" s="4" t="n">
        <f aca="false">P43/(P$55-P43)</f>
        <v>0.0757928910347124</v>
      </c>
      <c r="FE43" s="4" t="n">
        <f aca="false">Q43/(Q$55-Q43)</f>
        <v>0.0741570537152591</v>
      </c>
      <c r="FF43" s="4" t="n">
        <f aca="false">R43/(R$55-R43)</f>
        <v>0.0740994167174292</v>
      </c>
      <c r="FG43" s="4" t="n">
        <f aca="false">S43/(S$55-S43)</f>
        <v>0.0732367193446527</v>
      </c>
      <c r="FH43" s="4" t="n">
        <f aca="false">T43/(T$55-T43)</f>
        <v>0.0728658782964739</v>
      </c>
      <c r="FI43" s="4" t="n">
        <f aca="false">U43/(U$55-U43)</f>
        <v>0.071399735418517</v>
      </c>
      <c r="FJ43" s="4" t="n">
        <f aca="false">V43/(V$55-V43)</f>
        <v>0.0694963131854864</v>
      </c>
      <c r="FK43" s="4" t="n">
        <f aca="false">W43/(W$55-W43)</f>
        <v>0.0683096034775441</v>
      </c>
      <c r="FL43" s="4" t="n">
        <f aca="false">X43/(X$55-X43)</f>
        <v>0.0684228409964769</v>
      </c>
      <c r="FM43" s="4" t="n">
        <f aca="false">Y43/(Y$55-Y43)</f>
        <v>0.0681916712337731</v>
      </c>
      <c r="FN43" s="4" t="n">
        <f aca="false">Z43/(Z$55-Z43)</f>
        <v>0.0661624377897432</v>
      </c>
      <c r="FO43" s="4" t="n">
        <f aca="false">AA43/(AA$55-AA43)</f>
        <v>0.0664745748954994</v>
      </c>
      <c r="FP43" s="4" t="n">
        <f aca="false">AB43/(AB$55-AB43)</f>
        <v>0.0674305421259589</v>
      </c>
      <c r="FQ43" s="4" t="n">
        <f aca="false">AC43/(AC$55-AC43)</f>
        <v>0.0679975499791622</v>
      </c>
      <c r="FR43" s="4" t="n">
        <f aca="false">AD43/(AD$55-AD43)</f>
        <v>0.0674544205794206</v>
      </c>
      <c r="FS43" s="4" t="n">
        <f aca="false">AE43/(AE$55-AE43)</f>
        <v>0.0676692404381397</v>
      </c>
      <c r="FT43" s="4" t="n">
        <f aca="false">AF43/(AF$55-AF43)</f>
        <v>0.0683305913430346</v>
      </c>
      <c r="FU43" s="4" t="n">
        <f aca="false">AG43/(AG$55-AG43)</f>
        <v>0.0666196571035003</v>
      </c>
      <c r="FV43" s="4" t="n">
        <f aca="false">AH43/(AH$55-AH43)</f>
        <v>0.0658495973235292</v>
      </c>
      <c r="FW43" s="4" t="n">
        <f aca="false">AI43/(AI$55-AI43)</f>
        <v>0.0645447855849576</v>
      </c>
      <c r="FX43" s="4" t="n">
        <f aca="false">AJ43/(AJ$55-AJ43)</f>
        <v>0.0653472319409144</v>
      </c>
      <c r="FY43" s="4" t="n">
        <f aca="false">AK43/(AK$55-AK43)</f>
        <v>0.063026650779636</v>
      </c>
      <c r="FZ43" s="4" t="n">
        <f aca="false">AL43/(AL$55-AL43)</f>
        <v>0.062968607131972</v>
      </c>
      <c r="GA43" s="4" t="n">
        <f aca="false">AM43/(AM$55-AM43)</f>
        <v>0.0626440100239386</v>
      </c>
      <c r="GB43" s="4" t="n">
        <f aca="false">AN43/(AN$55-AN43)</f>
        <v>0.064542822428925</v>
      </c>
      <c r="GC43" s="4" t="n">
        <f aca="false">AO43/(AO$55-AO43)</f>
        <v>0.0675876957053559</v>
      </c>
      <c r="GD43" s="4" t="n">
        <f aca="false">AP43/(AP$55-AP43)</f>
        <v>0.0696743481553608</v>
      </c>
      <c r="GE43" s="4" t="n">
        <f aca="false">AQ43/(AQ$55-AQ43)</f>
        <v>0.0696290601950061</v>
      </c>
      <c r="GF43" s="4" t="n">
        <f aca="false">AR43/(AR$55-AR43)</f>
        <v>0.0687594377072404</v>
      </c>
      <c r="GG43" s="4" t="n">
        <f aca="false">AS43/(AS$55-AS43)</f>
        <v>0.0687714591559806</v>
      </c>
      <c r="GH43" s="4" t="n">
        <f aca="false">AT43/(AT$55-AT43)</f>
        <v>0.0667686890918357</v>
      </c>
      <c r="GI43" s="4" t="n">
        <f aca="false">AU43/(AU$55-AU43)</f>
        <v>0.0654113593852272</v>
      </c>
      <c r="GJ43" s="4" t="n">
        <f aca="false">AV43/(AV$55-AV43)</f>
        <v>0.0656453310535337</v>
      </c>
    </row>
    <row r="44" customFormat="false" ht="15" hidden="false" customHeight="false" outlineLevel="0" collapsed="false">
      <c r="A44" s="0" t="s">
        <v>42</v>
      </c>
      <c r="B44" s="3" t="n">
        <v>5058</v>
      </c>
      <c r="C44" s="3" t="n">
        <v>5545</v>
      </c>
      <c r="D44" s="3" t="n">
        <v>6214</v>
      </c>
      <c r="E44" s="3" t="n">
        <v>6945</v>
      </c>
      <c r="F44" s="3" t="n">
        <v>7386</v>
      </c>
      <c r="G44" s="3" t="n">
        <v>8175</v>
      </c>
      <c r="H44" s="3" t="n">
        <v>8880</v>
      </c>
      <c r="I44" s="3" t="n">
        <v>9561</v>
      </c>
      <c r="J44" s="3" t="n">
        <v>10558</v>
      </c>
      <c r="K44" s="3" t="n">
        <v>11913</v>
      </c>
      <c r="L44" s="3" t="n">
        <v>13779</v>
      </c>
      <c r="M44" s="3" t="n">
        <v>15337</v>
      </c>
      <c r="N44" s="3" t="n">
        <v>16040</v>
      </c>
      <c r="O44" s="3" t="n">
        <v>18189</v>
      </c>
      <c r="P44" s="3" t="n">
        <v>20300</v>
      </c>
      <c r="Q44" s="3" t="n">
        <v>23227</v>
      </c>
      <c r="R44" s="3" t="n">
        <v>25829</v>
      </c>
      <c r="S44" s="3" t="n">
        <v>28010</v>
      </c>
      <c r="T44" s="3" t="n">
        <v>31503</v>
      </c>
      <c r="U44" s="3" t="n">
        <v>32794</v>
      </c>
      <c r="V44" s="3" t="n">
        <v>36345</v>
      </c>
      <c r="W44" s="3" t="n">
        <v>41944</v>
      </c>
      <c r="X44" s="3" t="n">
        <v>44850</v>
      </c>
      <c r="Y44" s="3" t="n">
        <v>48522</v>
      </c>
      <c r="Z44" s="3" t="n">
        <v>53238</v>
      </c>
      <c r="AA44" s="3" t="n">
        <v>57963</v>
      </c>
      <c r="AB44" s="3" t="n">
        <v>62001</v>
      </c>
      <c r="AC44" s="3" t="n">
        <v>65710</v>
      </c>
      <c r="AD44" s="3" t="n">
        <v>68380</v>
      </c>
      <c r="AE44" s="3" t="n">
        <v>71584</v>
      </c>
      <c r="AF44" s="3" t="n">
        <v>75528</v>
      </c>
      <c r="AG44" s="3" t="n">
        <v>81033</v>
      </c>
      <c r="AH44" s="3" t="n">
        <v>86053</v>
      </c>
      <c r="AI44" s="3" t="n">
        <v>89260</v>
      </c>
      <c r="AJ44" s="3" t="n">
        <v>94898</v>
      </c>
      <c r="AK44" s="3" t="n">
        <v>103222</v>
      </c>
      <c r="AL44" s="3" t="n">
        <v>109992</v>
      </c>
      <c r="AM44" s="3" t="n">
        <v>115392</v>
      </c>
      <c r="AN44" s="3" t="n">
        <v>119976</v>
      </c>
      <c r="AO44" s="3" t="n">
        <v>124333</v>
      </c>
      <c r="AP44" s="3" t="n">
        <v>130403</v>
      </c>
      <c r="AQ44" s="3" t="n">
        <v>134765</v>
      </c>
      <c r="AR44" s="3" t="n">
        <v>141929</v>
      </c>
      <c r="AS44" s="3" t="n">
        <v>149285</v>
      </c>
      <c r="AT44" s="3" t="n">
        <v>158073</v>
      </c>
      <c r="AU44" s="3" t="n">
        <v>160836</v>
      </c>
      <c r="AV44" s="3" t="n">
        <v>159647</v>
      </c>
      <c r="AW44" s="1"/>
      <c r="AX44" s="4" t="n">
        <f aca="false">B44/B$3</f>
        <v>0.00833397867569157</v>
      </c>
      <c r="AY44" s="4" t="n">
        <f aca="false">C44/C$3</f>
        <v>0.00852575870795932</v>
      </c>
      <c r="AZ44" s="4" t="n">
        <f aca="false">D44/D$3</f>
        <v>0.00881987665798494</v>
      </c>
      <c r="BA44" s="4" t="n">
        <f aca="false">E44/E$3</f>
        <v>0.00905521923539789</v>
      </c>
      <c r="BB44" s="4" t="n">
        <f aca="false">F44/F$3</f>
        <v>0.009100183334319</v>
      </c>
      <c r="BC44" s="4" t="n">
        <f aca="false">G44/G$3</f>
        <v>0.00921330231803305</v>
      </c>
      <c r="BD44" s="4" t="n">
        <f aca="false">H44/H$3</f>
        <v>0.00922456518329149</v>
      </c>
      <c r="BE44" s="4" t="n">
        <f aca="false">I44/I$3</f>
        <v>0.00944794587960465</v>
      </c>
      <c r="BF44" s="4" t="n">
        <f aca="false">J44/J$3</f>
        <v>0.00962609750093453</v>
      </c>
      <c r="BG44" s="4" t="n">
        <f aca="false">K44/K$3</f>
        <v>0.00984162363245381</v>
      </c>
      <c r="BH44" s="4" t="n">
        <f aca="false">L44/L$3</f>
        <v>0.0101591444465334</v>
      </c>
      <c r="BI44" s="4" t="n">
        <f aca="false">M44/M$3</f>
        <v>0.0104220392459056</v>
      </c>
      <c r="BJ44" s="4" t="n">
        <f aca="false">N44/N$3</f>
        <v>0.0100155728420624</v>
      </c>
      <c r="BK44" s="4" t="n">
        <f aca="false">O44/O$3</f>
        <v>0.0102210084458605</v>
      </c>
      <c r="BL44" s="4" t="n">
        <f aca="false">P44/P$3</f>
        <v>0.010220840646521</v>
      </c>
      <c r="BM44" s="4" t="n">
        <f aca="false">Q44/Q$3</f>
        <v>0.0103523830493154</v>
      </c>
      <c r="BN44" s="4" t="n">
        <f aca="false">R44/R$3</f>
        <v>0.0103671468731988</v>
      </c>
      <c r="BO44" s="4" t="n">
        <f aca="false">S44/S$3</f>
        <v>0.0103010737977606</v>
      </c>
      <c r="BP44" s="4" t="n">
        <f aca="false">T44/T$3</f>
        <v>0.0102798059879552</v>
      </c>
      <c r="BQ44" s="4" t="n">
        <f aca="false">U44/U$3</f>
        <v>0.0101920147736664</v>
      </c>
      <c r="BR44" s="4" t="n">
        <f aca="false">V44/V$3</f>
        <v>0.0105306924267096</v>
      </c>
      <c r="BS44" s="4" t="n">
        <f aca="false">W44/W$3</f>
        <v>0.0108302755053324</v>
      </c>
      <c r="BT44" s="4" t="n">
        <f aca="false">X44/X$3</f>
        <v>0.0107941484884943</v>
      </c>
      <c r="BU44" s="4" t="n">
        <f aca="false">Y44/Y$3</f>
        <v>0.0111179876446946</v>
      </c>
      <c r="BV44" s="4" t="n">
        <f aca="false">Z44/Z$3</f>
        <v>0.0114164230256716</v>
      </c>
      <c r="BW44" s="4" t="n">
        <f aca="false">AA44/AA$3</f>
        <v>0.0114382905968738</v>
      </c>
      <c r="BX44" s="4" t="n">
        <f aca="false">AB44/AB$3</f>
        <v>0.0115119901013336</v>
      </c>
      <c r="BY44" s="4" t="n">
        <f aca="false">AC44/AC$3</f>
        <v>0.0115808687784113</v>
      </c>
      <c r="BZ44" s="4" t="n">
        <f aca="false">AD44/AD$3</f>
        <v>0.0116742511739554</v>
      </c>
      <c r="CA44" s="4" t="n">
        <f aca="false">AE44/AE$3</f>
        <v>0.011593735327448</v>
      </c>
      <c r="CB44" s="4" t="n">
        <f aca="false">AF44/AF$3</f>
        <v>0.0117034983586312</v>
      </c>
      <c r="CC44" s="4" t="n">
        <f aca="false">AG44/AG$3</f>
        <v>0.0118029053327843</v>
      </c>
      <c r="CD44" s="4" t="n">
        <f aca="false">AH44/AH$3</f>
        <v>0.0118977336609924</v>
      </c>
      <c r="CE44" s="4" t="n">
        <f aca="false">AI44/AI$3</f>
        <v>0.011653272453275</v>
      </c>
      <c r="CF44" s="4" t="n">
        <f aca="false">AJ44/AJ$3</f>
        <v>0.0116140092625206</v>
      </c>
      <c r="CG44" s="4" t="n">
        <f aca="false">AK44/AK$3</f>
        <v>0.0118278592825984</v>
      </c>
      <c r="CH44" s="4" t="n">
        <f aca="false">AL44/AL$3</f>
        <v>0.0118438335118293</v>
      </c>
      <c r="CI44" s="4" t="n">
        <f aca="false">AM44/AM$3</f>
        <v>0.011674423682067</v>
      </c>
      <c r="CJ44" s="4" t="n">
        <f aca="false">AN44/AN$3</f>
        <v>0.0117416105802896</v>
      </c>
      <c r="CK44" s="4" t="n">
        <f aca="false">AO44/AO$3</f>
        <v>0.01176016241553</v>
      </c>
      <c r="CL44" s="4" t="n">
        <f aca="false">AP44/AP$3</f>
        <v>0.0117822406505237</v>
      </c>
      <c r="CM44" s="4" t="n">
        <f aca="false">AQ44/AQ$3</f>
        <v>0.011431507360011</v>
      </c>
      <c r="CN44" s="4" t="n">
        <f aca="false">AR44/AR$3</f>
        <v>0.0113049958509027</v>
      </c>
      <c r="CO44" s="4" t="n">
        <f aca="false">AS44/AS$3</f>
        <v>0.0112152134744534</v>
      </c>
      <c r="CP44" s="4" t="n">
        <f aca="false">AT44/AT$3</f>
        <v>0.0113026777049028</v>
      </c>
      <c r="CQ44" s="4" t="n">
        <f aca="false">AU44/AU$3</f>
        <v>0.0112128078492165</v>
      </c>
      <c r="CR44" s="4" t="n">
        <f aca="false">AV44/AV$3</f>
        <v>0.01128181492727</v>
      </c>
      <c r="CS44" s="1" t="s">
        <v>78</v>
      </c>
      <c r="CT44" s="4" t="n">
        <f aca="false">B44/B$59</f>
        <v>0.0497545716562233</v>
      </c>
      <c r="CU44" s="4" t="n">
        <f aca="false">C44/C$59</f>
        <v>0.0504907941942416</v>
      </c>
      <c r="CV44" s="4" t="n">
        <f aca="false">D44/D$59</f>
        <v>0.0518892739342825</v>
      </c>
      <c r="CW44" s="4" t="n">
        <f aca="false">E44/E$59</f>
        <v>0.0527799732490272</v>
      </c>
      <c r="CX44" s="4" t="n">
        <f aca="false">F44/F$59</f>
        <v>0.0525215462070143</v>
      </c>
      <c r="CY44" s="4" t="n">
        <f aca="false">G44/G$59</f>
        <v>0.0526441193137912</v>
      </c>
      <c r="CZ44" s="4" t="n">
        <f aca="false">H44/H$59</f>
        <v>0.0519933720160898</v>
      </c>
      <c r="DA44" s="4" t="n">
        <f aca="false">I44/I$59</f>
        <v>0.0519340137643333</v>
      </c>
      <c r="DB44" s="4" t="n">
        <f aca="false">J44/J$59</f>
        <v>0.0520037039955867</v>
      </c>
      <c r="DC44" s="4" t="n">
        <f aca="false">K44/K$59</f>
        <v>0.0519503739397772</v>
      </c>
      <c r="DD44" s="4" t="n">
        <f aca="false">L44/L$59</f>
        <v>0.0525745464257779</v>
      </c>
      <c r="DE44" s="4" t="n">
        <f aca="false">M44/M$59</f>
        <v>0.0530237028432349</v>
      </c>
      <c r="DF44" s="4" t="n">
        <f aca="false">N44/N$59</f>
        <v>0.0514318511939308</v>
      </c>
      <c r="DG44" s="4" t="n">
        <f aca="false">O44/O$59</f>
        <v>0.0519730262593937</v>
      </c>
      <c r="DH44" s="4" t="n">
        <f aca="false">P44/P$59</f>
        <v>0.0521128821504394</v>
      </c>
      <c r="DI44" s="4" t="n">
        <f aca="false">Q44/Q$59</f>
        <v>0.0523712139830938</v>
      </c>
      <c r="DJ44" s="4" t="n">
        <f aca="false">R44/R$59</f>
        <v>0.0521966696305877</v>
      </c>
      <c r="DK44" s="4" t="n">
        <f aca="false">S44/S$59</f>
        <v>0.0512166936067816</v>
      </c>
      <c r="DL44" s="4" t="n">
        <f aca="false">T44/T$59</f>
        <v>0.0507301221271772</v>
      </c>
      <c r="DM44" s="4" t="n">
        <f aca="false">U44/U$59</f>
        <v>0.0503234023616429</v>
      </c>
      <c r="DN44" s="4" t="n">
        <f aca="false">V44/V$59</f>
        <v>0.0513908547043594</v>
      </c>
      <c r="DO44" s="4" t="n">
        <f aca="false">W44/W$59</f>
        <v>0.0526389106767483</v>
      </c>
      <c r="DP44" s="4" t="n">
        <f aca="false">X44/X$59</f>
        <v>0.0522583531802441</v>
      </c>
      <c r="DQ44" s="4" t="n">
        <f aca="false">Y44/Y$59</f>
        <v>0.0535367321651803</v>
      </c>
      <c r="DR44" s="4" t="n">
        <f aca="false">Z44/Z$59</f>
        <v>0.054513897777482</v>
      </c>
      <c r="DS44" s="4" t="n">
        <f aca="false">AA44/AA$59</f>
        <v>0.0547484450489509</v>
      </c>
      <c r="DT44" s="4" t="n">
        <f aca="false">AB44/AB$59</f>
        <v>0.0551045057872129</v>
      </c>
      <c r="DU44" s="4" t="n">
        <f aca="false">AC44/AC$59</f>
        <v>0.0556050593749656</v>
      </c>
      <c r="DV44" s="4" t="n">
        <f aca="false">AD44/AD$59</f>
        <v>0.055396006918425</v>
      </c>
      <c r="DW44" s="4" t="n">
        <f aca="false">AE44/AE$59</f>
        <v>0.0546581270978599</v>
      </c>
      <c r="DX44" s="4" t="n">
        <f aca="false">AF44/AF$59</f>
        <v>0.0545731218270811</v>
      </c>
      <c r="DY44" s="4" t="n">
        <f aca="false">AG44/AG$59</f>
        <v>0.0545554431228553</v>
      </c>
      <c r="DZ44" s="4" t="n">
        <f aca="false">AH44/AH$59</f>
        <v>0.0546184111896243</v>
      </c>
      <c r="EA44" s="4" t="n">
        <f aca="false">AI44/AI$59</f>
        <v>0.0536310942581803</v>
      </c>
      <c r="EB44" s="4" t="n">
        <f aca="false">AJ44/AJ$59</f>
        <v>0.0536491823556614</v>
      </c>
      <c r="EC44" s="4" t="n">
        <f aca="false">AK44/AK$59</f>
        <v>0.0541503537646147</v>
      </c>
      <c r="ED44" s="4" t="n">
        <f aca="false">AL44/AL$59</f>
        <v>0.0538765265922039</v>
      </c>
      <c r="EE44" s="4" t="n">
        <f aca="false">AM44/AM$59</f>
        <v>0.0537304259153198</v>
      </c>
      <c r="EF44" s="4" t="n">
        <f aca="false">AN44/AN$59</f>
        <v>0.0534859533393279</v>
      </c>
      <c r="EG44" s="4" t="n">
        <f aca="false">AO44/AO$59</f>
        <v>0.0532648057635816</v>
      </c>
      <c r="EH44" s="4" t="n">
        <f aca="false">AP44/AP$59</f>
        <v>0.0530599938477864</v>
      </c>
      <c r="EI44" s="4" t="n">
        <f aca="false">AQ44/AQ$59</f>
        <v>0.0513179534964485</v>
      </c>
      <c r="EJ44" s="4" t="n">
        <f aca="false">AR44/AR$59</f>
        <v>0.0501340166273871</v>
      </c>
      <c r="EK44" s="4" t="n">
        <f aca="false">AS44/AS$59</f>
        <v>0.0497963415191445</v>
      </c>
      <c r="EL44" s="4" t="n">
        <f aca="false">AT44/AT$59</f>
        <v>0.0507174162746973</v>
      </c>
      <c r="EM44" s="4" t="n">
        <f aca="false">AU44/AU$59</f>
        <v>0.0508279980621423</v>
      </c>
      <c r="EN44" s="4" t="n">
        <f aca="false">AV44/AV$59</f>
        <v>0.050863679273386</v>
      </c>
      <c r="EO44" s="1" t="s">
        <v>73</v>
      </c>
      <c r="EP44" s="4" t="n">
        <f aca="false">B44/(B$59-B44)</f>
        <v>0.0523597064212586</v>
      </c>
      <c r="EQ44" s="4" t="n">
        <f aca="false">C44/(C$59-C44)</f>
        <v>0.053175676323638</v>
      </c>
      <c r="ER44" s="4" t="n">
        <f aca="false">D44/(D$59-D44)</f>
        <v>0.0547291286847923</v>
      </c>
      <c r="ES44" s="4" t="n">
        <f aca="false">E44/(E$59-E44)</f>
        <v>0.0557209220228019</v>
      </c>
      <c r="ET44" s="4" t="n">
        <f aca="false">F44/(F$59-F44)</f>
        <v>0.0554329715855361</v>
      </c>
      <c r="EU44" s="4" t="n">
        <f aca="false">G44/(G$59-G44)</f>
        <v>0.0555695281858164</v>
      </c>
      <c r="EV44" s="4" t="n">
        <f aca="false">H44/(H$59-H44)</f>
        <v>0.0548449456800341</v>
      </c>
      <c r="EW44" s="4" t="n">
        <f aca="false">I44/(I$59-I44)</f>
        <v>0.0547789020156069</v>
      </c>
      <c r="EX44" s="4" t="n">
        <f aca="false">J44/(J$59-J44)</f>
        <v>0.0548564421768001</v>
      </c>
      <c r="EY44" s="4" t="n">
        <f aca="false">K44/(K$59-K44)</f>
        <v>0.0547971039824841</v>
      </c>
      <c r="EZ44" s="4" t="n">
        <f aca="false">L44/(L$59-L44)</f>
        <v>0.0554920138860922</v>
      </c>
      <c r="FA44" s="4" t="n">
        <f aca="false">M44/(M$59-M44)</f>
        <v>0.0559926399450917</v>
      </c>
      <c r="FB44" s="4" t="n">
        <f aca="false">N44/(N$59-N44)</f>
        <v>0.0542205125258173</v>
      </c>
      <c r="FC44" s="4" t="n">
        <f aca="false">O44/(O$59-O44)</f>
        <v>0.0548223074859621</v>
      </c>
      <c r="FD44" s="4" t="n">
        <f aca="false">P44/(P$59-P44)</f>
        <v>0.0549779411167293</v>
      </c>
      <c r="FE44" s="4" t="n">
        <f aca="false">Q44/(Q$59-Q44)</f>
        <v>0.0552655372608737</v>
      </c>
      <c r="FF44" s="4" t="n">
        <f aca="false">R44/(R$59-R44)</f>
        <v>0.0550712030208247</v>
      </c>
      <c r="FG44" s="4" t="n">
        <f aca="false">S44/(S$59-S44)</f>
        <v>0.0539814447215359</v>
      </c>
      <c r="FH44" s="4" t="n">
        <f aca="false">T44/(T$59-T44)</f>
        <v>0.0534412007688015</v>
      </c>
      <c r="FI44" s="4" t="n">
        <f aca="false">U44/(U$59-U44)</f>
        <v>0.0529900415433911</v>
      </c>
      <c r="FJ44" s="4" t="n">
        <f aca="false">V44/(V$59-V44)</f>
        <v>0.0541749517798957</v>
      </c>
      <c r="FK44" s="4" t="n">
        <f aca="false">W44/(W$59-W44)</f>
        <v>0.0555637246135484</v>
      </c>
      <c r="FL44" s="4" t="n">
        <f aca="false">X44/(X$59-X44)</f>
        <v>0.0551398720902499</v>
      </c>
      <c r="FM44" s="4" t="n">
        <f aca="false">Y44/(Y$59-Y44)</f>
        <v>0.0565650395367733</v>
      </c>
      <c r="FN44" s="4" t="n">
        <f aca="false">Z44/(Z$59-Z44)</f>
        <v>0.0576570059034588</v>
      </c>
      <c r="FO44" s="4" t="n">
        <f aca="false">AA44/(AA$59-AA44)</f>
        <v>0.0579194445776776</v>
      </c>
      <c r="FP44" s="4" t="n">
        <f aca="false">AB44/(AB$59-AB44)</f>
        <v>0.0583180956250847</v>
      </c>
      <c r="FQ44" s="4" t="n">
        <f aca="false">AC44/(AC$59-AC44)</f>
        <v>0.0588790314126039</v>
      </c>
      <c r="FR44" s="4" t="n">
        <f aca="false">AD44/(AD$59-AD44)</f>
        <v>0.0586446884876137</v>
      </c>
      <c r="FS44" s="4" t="n">
        <f aca="false">AE44/(AE$59-AE44)</f>
        <v>0.0578183709667519</v>
      </c>
      <c r="FT44" s="4" t="n">
        <f aca="false">AF44/(AF$59-AF44)</f>
        <v>0.0577232603462112</v>
      </c>
      <c r="FU44" s="4" t="n">
        <f aca="false">AG44/(AG$59-AG44)</f>
        <v>0.0577034821619312</v>
      </c>
      <c r="FV44" s="4" t="n">
        <f aca="false">AH44/(AH$59-AH44)</f>
        <v>0.0577739315384316</v>
      </c>
      <c r="FW44" s="4" t="n">
        <f aca="false">AI44/(AI$59-AI44)</f>
        <v>0.0566703892454509</v>
      </c>
      <c r="FX44" s="4" t="n">
        <f aca="false">AJ44/(AJ$59-AJ44)</f>
        <v>0.0566905859385268</v>
      </c>
      <c r="FY44" s="4" t="n">
        <f aca="false">AK44/(AK$59-AK44)</f>
        <v>0.0572504879397489</v>
      </c>
      <c r="FZ44" s="4" t="n">
        <f aca="false">AL44/(AL$59-AL44)</f>
        <v>0.0569444983730809</v>
      </c>
      <c r="GA44" s="4" t="n">
        <f aca="false">AM44/(AM$59-AM44)</f>
        <v>0.0567813098791567</v>
      </c>
      <c r="GB44" s="4" t="n">
        <f aca="false">AN44/(AN$59-AN44)</f>
        <v>0.0565083566673182</v>
      </c>
      <c r="GC44" s="4" t="n">
        <f aca="false">AO44/(AO$59-AO44)</f>
        <v>0.0562615672131444</v>
      </c>
      <c r="GD44" s="4" t="n">
        <f aca="false">AP44/(AP$59-AP44)</f>
        <v>0.0560331103375702</v>
      </c>
      <c r="GE44" s="4" t="n">
        <f aca="false">AQ44/(AQ$59-AQ44)</f>
        <v>0.0540939439990302</v>
      </c>
      <c r="GF44" s="4" t="n">
        <f aca="false">AR44/(AR$59-AR44)</f>
        <v>0.0527800947765077</v>
      </c>
      <c r="GG44" s="4" t="n">
        <f aca="false">AS44/(AS$59-AS44)</f>
        <v>0.0524059669468719</v>
      </c>
      <c r="GH44" s="4" t="n">
        <f aca="false">AT44/(AT$59-AT44)</f>
        <v>0.0534271007855903</v>
      </c>
      <c r="GI44" s="4" t="n">
        <f aca="false">AU44/(AU$59-AU44)</f>
        <v>0.0535498286489386</v>
      </c>
      <c r="GJ44" s="4" t="n">
        <f aca="false">AV44/(AV$59-AV44)</f>
        <v>0.0535894351134379</v>
      </c>
    </row>
    <row r="45" customFormat="false" ht="15" hidden="false" customHeight="false" outlineLevel="0" collapsed="false">
      <c r="A45" s="0" t="s">
        <v>43</v>
      </c>
      <c r="B45" s="3" t="n">
        <v>1609</v>
      </c>
      <c r="C45" s="3" t="n">
        <v>1596</v>
      </c>
      <c r="D45" s="3" t="n">
        <v>1763</v>
      </c>
      <c r="E45" s="3" t="n">
        <v>1919</v>
      </c>
      <c r="F45" s="3" t="n">
        <v>1961</v>
      </c>
      <c r="G45" s="3" t="n">
        <v>2093</v>
      </c>
      <c r="H45" s="3" t="n">
        <v>2274</v>
      </c>
      <c r="I45" s="3" t="n">
        <v>2438</v>
      </c>
      <c r="J45" s="3" t="n">
        <v>2656</v>
      </c>
      <c r="K45" s="3" t="n">
        <v>3048</v>
      </c>
      <c r="L45" s="3" t="n">
        <v>3959</v>
      </c>
      <c r="M45" s="3" t="n">
        <v>3968</v>
      </c>
      <c r="N45" s="3" t="n">
        <v>4398</v>
      </c>
      <c r="O45" s="3" t="n">
        <v>4639</v>
      </c>
      <c r="P45" s="3" t="n">
        <v>5152</v>
      </c>
      <c r="Q45" s="3" t="n">
        <v>6022</v>
      </c>
      <c r="R45" s="3" t="n">
        <v>6776</v>
      </c>
      <c r="S45" s="3" t="n">
        <v>6853</v>
      </c>
      <c r="T45" s="3" t="n">
        <v>7758</v>
      </c>
      <c r="U45" s="3" t="n">
        <v>7814</v>
      </c>
      <c r="V45" s="3" t="n">
        <v>8196</v>
      </c>
      <c r="W45" s="3" t="n">
        <v>9290</v>
      </c>
      <c r="X45" s="3" t="n">
        <v>9706</v>
      </c>
      <c r="Y45" s="3" t="n">
        <v>10150</v>
      </c>
      <c r="Z45" s="3" t="n">
        <v>10731</v>
      </c>
      <c r="AA45" s="3" t="n">
        <v>11243</v>
      </c>
      <c r="AB45" s="3" t="n">
        <v>11861</v>
      </c>
      <c r="AC45" s="3" t="n">
        <v>12825</v>
      </c>
      <c r="AD45" s="3" t="n">
        <v>13832</v>
      </c>
      <c r="AE45" s="3" t="n">
        <v>14894</v>
      </c>
      <c r="AF45" s="3" t="n">
        <v>16020</v>
      </c>
      <c r="AG45" s="3" t="n">
        <v>17014</v>
      </c>
      <c r="AH45" s="3" t="n">
        <v>17807</v>
      </c>
      <c r="AI45" s="3" t="n">
        <v>19073</v>
      </c>
      <c r="AJ45" s="3" t="n">
        <v>19498</v>
      </c>
      <c r="AK45" s="3" t="n">
        <v>20978</v>
      </c>
      <c r="AL45" s="3" t="n">
        <v>22209</v>
      </c>
      <c r="AM45" s="3" t="n">
        <v>24009</v>
      </c>
      <c r="AN45" s="3" t="n">
        <v>25177</v>
      </c>
      <c r="AO45" s="3" t="n">
        <v>27576</v>
      </c>
      <c r="AP45" s="3" t="n">
        <v>28889</v>
      </c>
      <c r="AQ45" s="3" t="n">
        <v>30588</v>
      </c>
      <c r="AR45" s="3" t="n">
        <v>31641</v>
      </c>
      <c r="AS45" s="3" t="n">
        <v>32451</v>
      </c>
      <c r="AT45" s="3" t="n">
        <v>35379</v>
      </c>
      <c r="AU45" s="3" t="n">
        <v>37789</v>
      </c>
      <c r="AV45" s="3" t="n">
        <v>38308</v>
      </c>
      <c r="AW45" s="1" t="s">
        <v>80</v>
      </c>
      <c r="AX45" s="4" t="n">
        <f aca="false">B45/B$3</f>
        <v>0.00265112133040485</v>
      </c>
      <c r="AY45" s="4" t="n">
        <f aca="false">C45/C$3</f>
        <v>0.00245394245228189</v>
      </c>
      <c r="AZ45" s="4" t="n">
        <f aca="false">D45/D$3</f>
        <v>0.00250232419504787</v>
      </c>
      <c r="BA45" s="4" t="n">
        <f aca="false">E45/E$3</f>
        <v>0.00250208289600123</v>
      </c>
      <c r="BB45" s="4" t="n">
        <f aca="false">F45/F$3</f>
        <v>0.00241611962071481</v>
      </c>
      <c r="BC45" s="4" t="n">
        <f aca="false">G45/G$3</f>
        <v>0.00235883079530803</v>
      </c>
      <c r="BD45" s="4" t="n">
        <f aca="false">H45/H$3</f>
        <v>0.00236223662464019</v>
      </c>
      <c r="BE45" s="4" t="n">
        <f aca="false">I45/I$3</f>
        <v>0.00240917184964712</v>
      </c>
      <c r="BF45" s="4" t="n">
        <f aca="false">J45/J$3</f>
        <v>0.00242156800175053</v>
      </c>
      <c r="BG45" s="4" t="n">
        <f aca="false">K45/K$3</f>
        <v>0.00251802810641478</v>
      </c>
      <c r="BH45" s="4" t="n">
        <f aca="false">L45/L$3</f>
        <v>0.00291893844718963</v>
      </c>
      <c r="BI45" s="4" t="n">
        <f aca="false">M45/M$3</f>
        <v>0.00269639771322642</v>
      </c>
      <c r="BJ45" s="4" t="n">
        <f aca="false">N45/N$3</f>
        <v>0.00274616517203183</v>
      </c>
      <c r="BK45" s="4" t="n">
        <f aca="false">O45/O$3</f>
        <v>0.00260680951016257</v>
      </c>
      <c r="BL45" s="4" t="n">
        <f aca="false">P45/P$3</f>
        <v>0.00259397886753086</v>
      </c>
      <c r="BM45" s="4" t="n">
        <f aca="false">Q45/Q$3</f>
        <v>0.0026840336988409</v>
      </c>
      <c r="BN45" s="4" t="n">
        <f aca="false">R45/R$3</f>
        <v>0.00271972539443243</v>
      </c>
      <c r="BO45" s="4" t="n">
        <f aca="false">S45/S$3</f>
        <v>0.00252028770924861</v>
      </c>
      <c r="BP45" s="4" t="n">
        <f aca="false">T45/T$3</f>
        <v>0.00253152826253234</v>
      </c>
      <c r="BQ45" s="4" t="n">
        <f aca="false">U45/U$3</f>
        <v>0.00242850531930929</v>
      </c>
      <c r="BR45" s="4" t="n">
        <f aca="false">V45/V$3</f>
        <v>0.00237472981508631</v>
      </c>
      <c r="BS45" s="4" t="n">
        <f aca="false">W45/W$3</f>
        <v>0.00239875213247515</v>
      </c>
      <c r="BT45" s="4" t="n">
        <f aca="false">X45/X$3</f>
        <v>0.00233596444212543</v>
      </c>
      <c r="BU45" s="4" t="n">
        <f aca="false">Y45/Y$3</f>
        <v>0.00232569915901344</v>
      </c>
      <c r="BV45" s="4" t="n">
        <f aca="false">Z45/Z$3</f>
        <v>0.00230116900500549</v>
      </c>
      <c r="BW45" s="4" t="n">
        <f aca="false">AA45/AA$3</f>
        <v>0.00221866882633149</v>
      </c>
      <c r="BX45" s="4" t="n">
        <f aca="false">AB45/AB$3</f>
        <v>0.00220228245660421</v>
      </c>
      <c r="BY45" s="4" t="n">
        <f aca="false">AC45/AC$3</f>
        <v>0.00226030500811331</v>
      </c>
      <c r="BZ45" s="4" t="n">
        <f aca="false">AD45/AD$3</f>
        <v>0.00236148350743128</v>
      </c>
      <c r="CA45" s="4" t="n">
        <f aca="false">AE45/AE$3</f>
        <v>0.00241223030240013</v>
      </c>
      <c r="CB45" s="4" t="n">
        <f aca="false">AF45/AF$3</f>
        <v>0.00248239121524827</v>
      </c>
      <c r="CC45" s="4" t="n">
        <f aca="false">AG45/AG$3</f>
        <v>0.00247818334915395</v>
      </c>
      <c r="CD45" s="4" t="n">
        <f aca="false">AH45/AH$3</f>
        <v>0.00246200531418185</v>
      </c>
      <c r="CE45" s="4" t="n">
        <f aca="false">AI45/AI$3</f>
        <v>0.00249006123124931</v>
      </c>
      <c r="CF45" s="4" t="n">
        <f aca="false">AJ45/AJ$3</f>
        <v>0.00238624578600841</v>
      </c>
      <c r="CG45" s="4" t="n">
        <f aca="false">AK45/AK$3</f>
        <v>0.00240379795034343</v>
      </c>
      <c r="CH45" s="4" t="n">
        <f aca="false">AL45/AL$3</f>
        <v>0.00239144390923173</v>
      </c>
      <c r="CI45" s="4" t="n">
        <f aca="false">AM45/AM$3</f>
        <v>0.00242903527265969</v>
      </c>
      <c r="CJ45" s="4" t="n">
        <f aca="false">AN45/AN$3</f>
        <v>0.00246398054260811</v>
      </c>
      <c r="CK45" s="4" t="n">
        <f aca="false">AO45/AO$3</f>
        <v>0.00260830381934526</v>
      </c>
      <c r="CL45" s="4" t="n">
        <f aca="false">AP45/AP$3</f>
        <v>0.00261019416848524</v>
      </c>
      <c r="CM45" s="4" t="n">
        <f aca="false">AQ45/AQ$3</f>
        <v>0.00259464213355112</v>
      </c>
      <c r="CN45" s="4" t="n">
        <f aca="false">AR45/AR$3</f>
        <v>0.00252028390053063</v>
      </c>
      <c r="CO45" s="4" t="n">
        <f aca="false">AS45/AS$3</f>
        <v>0.00243792003523118</v>
      </c>
      <c r="CP45" s="4" t="n">
        <f aca="false">AT45/AT$3</f>
        <v>0.00252970105281583</v>
      </c>
      <c r="CQ45" s="4" t="n">
        <f aca="false">AU45/AU$3</f>
        <v>0.00263448976481659</v>
      </c>
      <c r="CR45" s="4" t="n">
        <f aca="false">AV45/AV$3</f>
        <v>0.00270712112494352</v>
      </c>
      <c r="CS45" s="1" t="s">
        <v>79</v>
      </c>
      <c r="CT45" s="4" t="n">
        <f aca="false">B45/B$58</f>
        <v>0.0351693989071038</v>
      </c>
      <c r="CU45" s="4" t="n">
        <f aca="false">C45/C$58</f>
        <v>0.0332742624830606</v>
      </c>
      <c r="CV45" s="4" t="n">
        <f aca="false">D45/D$58</f>
        <v>0.0337797704585082</v>
      </c>
      <c r="CW45" s="4" t="n">
        <f aca="false">E45/E$58</f>
        <v>0.0337543094350243</v>
      </c>
      <c r="CX45" s="4" t="n">
        <f aca="false">F45/F$58</f>
        <v>0.0327559423388511</v>
      </c>
      <c r="CY45" s="4" t="n">
        <f aca="false">G45/G$58</f>
        <v>0.0321169899337098</v>
      </c>
      <c r="CZ45" s="4" t="n">
        <f aca="false">H45/H$58</f>
        <v>0.0320665585560178</v>
      </c>
      <c r="DA45" s="4" t="n">
        <f aca="false">I45/I$58</f>
        <v>0.0325765977631983</v>
      </c>
      <c r="DB45" s="4" t="n">
        <f aca="false">J45/J$58</f>
        <v>0.0327101652750068</v>
      </c>
      <c r="DC45" s="4" t="n">
        <f aca="false">K45/K$58</f>
        <v>0.0339266036664774</v>
      </c>
      <c r="DD45" s="4" t="n">
        <f aca="false">L45/L$58</f>
        <v>0.0375146874881553</v>
      </c>
      <c r="DE45" s="4" t="n">
        <f aca="false">M45/M$58</f>
        <v>0.0357935376788324</v>
      </c>
      <c r="DF45" s="4" t="n">
        <f aca="false">N45/N$58</f>
        <v>0.0359346019658629</v>
      </c>
      <c r="DG45" s="4" t="n">
        <f aca="false">O45/O$58</f>
        <v>0.034096254483448</v>
      </c>
      <c r="DH45" s="4" t="n">
        <f aca="false">P45/P$58</f>
        <v>0.0345498196059497</v>
      </c>
      <c r="DI45" s="4" t="n">
        <f aca="false">Q45/Q$58</f>
        <v>0.0356129062780906</v>
      </c>
      <c r="DJ45" s="4" t="n">
        <f aca="false">R45/R$58</f>
        <v>0.0360076946785559</v>
      </c>
      <c r="DK45" s="4" t="n">
        <f aca="false">S45/S$58</f>
        <v>0.0346021984236384</v>
      </c>
      <c r="DL45" s="4" t="n">
        <f aca="false">T45/T$58</f>
        <v>0.034937290310959</v>
      </c>
      <c r="DM45" s="4" t="n">
        <f aca="false">U45/U$58</f>
        <v>0.0342645659485462</v>
      </c>
      <c r="DN45" s="4" t="n">
        <f aca="false">V45/V$58</f>
        <v>0.0341870359556186</v>
      </c>
      <c r="DO45" s="4" t="n">
        <f aca="false">W45/W$58</f>
        <v>0.0343720169603149</v>
      </c>
      <c r="DP45" s="4" t="n">
        <f aca="false">X45/X$58</f>
        <v>0.034221001526653</v>
      </c>
      <c r="DQ45" s="4" t="n">
        <f aca="false">Y45/Y$58</f>
        <v>0.0345444892180353</v>
      </c>
      <c r="DR45" s="4" t="n">
        <f aca="false">Z45/Z$58</f>
        <v>0.0345535981658998</v>
      </c>
      <c r="DS45" s="4" t="n">
        <f aca="false">AA45/AA$58</f>
        <v>0.0338752734306737</v>
      </c>
      <c r="DT45" s="4" t="n">
        <f aca="false">AB45/AB$58</f>
        <v>0.0335771671866065</v>
      </c>
      <c r="DU45" s="4" t="n">
        <f aca="false">AC45/AC$58</f>
        <v>0.0346944185945852</v>
      </c>
      <c r="DV45" s="4" t="n">
        <f aca="false">AD45/AD$58</f>
        <v>0.0358828153171266</v>
      </c>
      <c r="DW45" s="4" t="n">
        <f aca="false">AE45/AE$58</f>
        <v>0.0363123928779534</v>
      </c>
      <c r="DX45" s="4" t="n">
        <f aca="false">AF45/AF$58</f>
        <v>0.0379683833811296</v>
      </c>
      <c r="DY45" s="4" t="n">
        <f aca="false">AG45/AG$58</f>
        <v>0.0371444976410821</v>
      </c>
      <c r="DZ45" s="4" t="n">
        <f aca="false">AH45/AH$58</f>
        <v>0.036996484637951</v>
      </c>
      <c r="EA45" s="4" t="n">
        <f aca="false">AI45/AI$58</f>
        <v>0.0370074294262713</v>
      </c>
      <c r="EB45" s="4" t="n">
        <f aca="false">AJ45/AJ$58</f>
        <v>0.035680039819349</v>
      </c>
      <c r="EC45" s="4" t="n">
        <f aca="false">AK45/AK$58</f>
        <v>0.0361576195056034</v>
      </c>
      <c r="ED45" s="4" t="n">
        <f aca="false">AL45/AL$58</f>
        <v>0.0365137273792946</v>
      </c>
      <c r="EE45" s="4" t="n">
        <f aca="false">AM45/AM$58</f>
        <v>0.0370536706422698</v>
      </c>
      <c r="EF45" s="4" t="n">
        <f aca="false">AN45/AN$58</f>
        <v>0.0378030762578003</v>
      </c>
      <c r="EG45" s="4" t="n">
        <f aca="false">AO45/AO$58</f>
        <v>0.0397932988061722</v>
      </c>
      <c r="EH45" s="4" t="n">
        <f aca="false">AP45/AP$58</f>
        <v>0.0395143762626504</v>
      </c>
      <c r="EI45" s="4" t="n">
        <f aca="false">AQ45/AQ$58</f>
        <v>0.0394384647519044</v>
      </c>
      <c r="EJ45" s="4" t="n">
        <f aca="false">AR45/AR$58</f>
        <v>0.0390996490534329</v>
      </c>
      <c r="EK45" s="4" t="n">
        <f aca="false">AS45/AS$58</f>
        <v>0.0385715762986453</v>
      </c>
      <c r="EL45" s="4" t="n">
        <f aca="false">AT45/AT$58</f>
        <v>0.0397243247066908</v>
      </c>
      <c r="EM45" s="4" t="n">
        <f aca="false">AU45/AU$58</f>
        <v>0.0406697174246207</v>
      </c>
      <c r="EN45" s="4" t="n">
        <f aca="false">AV45/AV$58</f>
        <v>0.0414468979201897</v>
      </c>
      <c r="EO45" s="1" t="s">
        <v>75</v>
      </c>
      <c r="EP45" s="4" t="n">
        <f aca="false">B45/(B$58-B45)</f>
        <v>0.0364513717405587</v>
      </c>
      <c r="EQ45" s="4" t="n">
        <f aca="false">C45/(C$58-C45)</f>
        <v>0.0344195475425392</v>
      </c>
      <c r="ER45" s="4" t="n">
        <f aca="false">D45/(D$58-D45)</f>
        <v>0.0349607360989926</v>
      </c>
      <c r="ES45" s="4" t="n">
        <f aca="false">E45/(E$58-E45)</f>
        <v>0.0349334644020898</v>
      </c>
      <c r="ET45" s="4" t="n">
        <f aca="false">F45/(F$58-F45)</f>
        <v>0.0338652298552827</v>
      </c>
      <c r="EU45" s="4" t="n">
        <f aca="false">G45/(G$58-G45)</f>
        <v>0.0331827189853349</v>
      </c>
      <c r="EV45" s="4" t="n">
        <f aca="false">H45/(H$58-H45)</f>
        <v>0.0331288879824012</v>
      </c>
      <c r="EW45" s="4" t="n">
        <f aca="false">I45/(I$58-I45)</f>
        <v>0.0336735680446403</v>
      </c>
      <c r="EX45" s="4" t="n">
        <f aca="false">J45/(J$58-J45)</f>
        <v>0.0338163021058797</v>
      </c>
      <c r="EY45" s="4" t="n">
        <f aca="false">K45/(K$58-K45)</f>
        <v>0.0351180394732294</v>
      </c>
      <c r="EZ45" s="4" t="n">
        <f aca="false">L45/(L$58-L45)</f>
        <v>0.0389768934657832</v>
      </c>
      <c r="FA45" s="4" t="n">
        <f aca="false">M45/(M$58-M45)</f>
        <v>0.0371222752362242</v>
      </c>
      <c r="FB45" s="4" t="n">
        <f aca="false">N45/(N$58-N45)</f>
        <v>0.0372740293751218</v>
      </c>
      <c r="FC45" s="4" t="n">
        <f aca="false">O45/(O$58-O45)</f>
        <v>0.0352998470517513</v>
      </c>
      <c r="FD45" s="4" t="n">
        <f aca="false">P45/(P$58-P45)</f>
        <v>0.0357862273036689</v>
      </c>
      <c r="FE45" s="4" t="n">
        <f aca="false">Q45/(Q$58-Q45)</f>
        <v>0.036928020407913</v>
      </c>
      <c r="FF45" s="4" t="n">
        <f aca="false">R45/(R$58-R45)</f>
        <v>0.0373526785222099</v>
      </c>
      <c r="FG45" s="4" t="n">
        <f aca="false">S45/(S$58-S45)</f>
        <v>0.03584242512997</v>
      </c>
      <c r="FH45" s="4" t="n">
        <f aca="false">T45/(T$58-T45)</f>
        <v>0.0362020933564166</v>
      </c>
      <c r="FI45" s="4" t="n">
        <f aca="false">U45/(U$58-U45)</f>
        <v>0.0354802824255909</v>
      </c>
      <c r="FJ45" s="4" t="n">
        <f aca="false">V45/(V$58-V45)</f>
        <v>0.0353971599350447</v>
      </c>
      <c r="FK45" s="4" t="n">
        <f aca="false">W45/(W$58-W45)</f>
        <v>0.0355955063068034</v>
      </c>
      <c r="FL45" s="4" t="n">
        <f aca="false">X45/(X$58-X45)</f>
        <v>0.0354335739136466</v>
      </c>
      <c r="FM45" s="4" t="n">
        <f aca="false">Y45/(Y$58-Y45)</f>
        <v>0.0357805086119983</v>
      </c>
      <c r="FN45" s="4" t="n">
        <f aca="false">Z45/(Z$58-Z45)</f>
        <v>0.0357902811593236</v>
      </c>
      <c r="FO45" s="4" t="n">
        <f aca="false">AA45/(AA$58-AA45)</f>
        <v>0.0350630436206343</v>
      </c>
      <c r="FP45" s="4" t="n">
        <f aca="false">AB45/(AB$58-AB45)</f>
        <v>0.0347437643716039</v>
      </c>
      <c r="FQ45" s="4" t="n">
        <f aca="false">AC45/(AC$58-AC45)</f>
        <v>0.0359413840165232</v>
      </c>
      <c r="FR45" s="4" t="n">
        <f aca="false">AD45/(AD$58-AD45)</f>
        <v>0.0372183131752075</v>
      </c>
      <c r="FS45" s="4" t="n">
        <f aca="false">AE45/(AE$58-AE45)</f>
        <v>0.0376806681019761</v>
      </c>
      <c r="FT45" s="4" t="n">
        <f aca="false">AF45/(AF$58-AF45)</f>
        <v>0.0394668768938927</v>
      </c>
      <c r="FU45" s="4" t="n">
        <f aca="false">AG45/(AG$58-AG45)</f>
        <v>0.0385774371648509</v>
      </c>
      <c r="FV45" s="4" t="n">
        <f aca="false">AH45/(AH$58-AH45)</f>
        <v>0.0384178084999428</v>
      </c>
      <c r="FW45" s="4" t="n">
        <f aca="false">AI45/(AI$58-AI45)</f>
        <v>0.0384296105256795</v>
      </c>
      <c r="FX45" s="4" t="n">
        <f aca="false">AJ45/(AJ$58-AJ45)</f>
        <v>0.0370002087405355</v>
      </c>
      <c r="FY45" s="4" t="n">
        <f aca="false">AK45/(AK$58-AK45)</f>
        <v>0.0375140378108883</v>
      </c>
      <c r="FZ45" s="4" t="n">
        <f aca="false">AL45/(AL$58-AL45)</f>
        <v>0.03789750660378</v>
      </c>
      <c r="GA45" s="4" t="n">
        <f aca="false">AM45/(AM$58-AM45)</f>
        <v>0.038479476490641</v>
      </c>
      <c r="GB45" s="4" t="n">
        <f aca="false">AN45/(AN$58-AN45)</f>
        <v>0.0392882946567482</v>
      </c>
      <c r="GC45" s="4" t="n">
        <f aca="false">AO45/(AO$58-AO45)</f>
        <v>0.0414424297983935</v>
      </c>
      <c r="GD45" s="4" t="n">
        <f aca="false">AP45/(AP$58-AP45)</f>
        <v>0.0411399976075601</v>
      </c>
      <c r="GE45" s="4" t="n">
        <f aca="false">AQ45/(AQ$58-AQ45)</f>
        <v>0.0410577181208054</v>
      </c>
      <c r="GF45" s="4" t="n">
        <f aca="false">AR45/(AR$58-AR45)</f>
        <v>0.0406906387482494</v>
      </c>
      <c r="GG45" s="4" t="n">
        <f aca="false">AS45/(AS$58-AS45)</f>
        <v>0.0401190305463932</v>
      </c>
      <c r="GH45" s="4" t="n">
        <f aca="false">AT45/(AT$58-AT45)</f>
        <v>0.0413676257024393</v>
      </c>
      <c r="GI45" s="4" t="n">
        <f aca="false">AU45/(AU$58-AU45)</f>
        <v>0.0423938638895464</v>
      </c>
      <c r="GJ45" s="4" t="n">
        <f aca="false">AV45/(AV$58-AV45)</f>
        <v>0.0432390212188149</v>
      </c>
    </row>
    <row r="46" customFormat="false" ht="15" hidden="false" customHeight="false" outlineLevel="0" collapsed="false">
      <c r="A46" s="0" t="s">
        <v>44</v>
      </c>
      <c r="B46" s="3" t="n">
        <v>9023</v>
      </c>
      <c r="C46" s="3" t="n">
        <v>9723</v>
      </c>
      <c r="D46" s="3" t="n">
        <v>10783</v>
      </c>
      <c r="E46" s="3" t="n">
        <v>11945</v>
      </c>
      <c r="F46" s="3" t="n">
        <v>12558</v>
      </c>
      <c r="G46" s="3" t="n">
        <v>13928</v>
      </c>
      <c r="H46" s="3" t="n">
        <v>15118</v>
      </c>
      <c r="I46" s="3" t="n">
        <v>16052</v>
      </c>
      <c r="J46" s="3" t="n">
        <v>17814</v>
      </c>
      <c r="K46" s="3" t="n">
        <v>20282</v>
      </c>
      <c r="L46" s="3" t="n">
        <v>23101</v>
      </c>
      <c r="M46" s="3" t="n">
        <v>25054</v>
      </c>
      <c r="N46" s="3" t="n">
        <v>26521</v>
      </c>
      <c r="O46" s="3" t="n">
        <v>30412</v>
      </c>
      <c r="P46" s="3" t="n">
        <v>33687</v>
      </c>
      <c r="Q46" s="3" t="n">
        <v>38364</v>
      </c>
      <c r="R46" s="3" t="n">
        <v>42442</v>
      </c>
      <c r="S46" s="3" t="n">
        <v>45392</v>
      </c>
      <c r="T46" s="3" t="n">
        <v>50685</v>
      </c>
      <c r="U46" s="3" t="n">
        <v>52436</v>
      </c>
      <c r="V46" s="3" t="n">
        <v>57468</v>
      </c>
      <c r="W46" s="3" t="n">
        <v>64610</v>
      </c>
      <c r="X46" s="3" t="n">
        <v>69280</v>
      </c>
      <c r="Y46" s="3" t="n">
        <v>74103</v>
      </c>
      <c r="Z46" s="3" t="n">
        <v>81235</v>
      </c>
      <c r="AA46" s="3" t="n">
        <v>87533</v>
      </c>
      <c r="AB46" s="3" t="n">
        <v>91921</v>
      </c>
      <c r="AC46" s="3" t="n">
        <v>94553</v>
      </c>
      <c r="AD46" s="3" t="n">
        <v>101378</v>
      </c>
      <c r="AE46" s="3" t="n">
        <v>111341</v>
      </c>
      <c r="AF46" s="3" t="n">
        <v>118870</v>
      </c>
      <c r="AG46" s="3" t="n">
        <v>128905</v>
      </c>
      <c r="AH46" s="3" t="n">
        <v>135655</v>
      </c>
      <c r="AI46" s="3" t="n">
        <v>141335</v>
      </c>
      <c r="AJ46" s="3" t="n">
        <v>150999</v>
      </c>
      <c r="AK46" s="3" t="n">
        <v>162908</v>
      </c>
      <c r="AL46" s="3" t="n">
        <v>172602</v>
      </c>
      <c r="AM46" s="3" t="n">
        <v>177582</v>
      </c>
      <c r="AN46" s="3" t="n">
        <v>183795</v>
      </c>
      <c r="AO46" s="3" t="n">
        <v>193102</v>
      </c>
      <c r="AP46" s="3" t="n">
        <v>200599</v>
      </c>
      <c r="AQ46" s="3" t="n">
        <v>213888</v>
      </c>
      <c r="AR46" s="3" t="n">
        <v>224522</v>
      </c>
      <c r="AS46" s="3" t="n">
        <v>236554</v>
      </c>
      <c r="AT46" s="3" t="n">
        <v>242800</v>
      </c>
      <c r="AU46" s="3" t="n">
        <v>248369</v>
      </c>
      <c r="AV46" s="3" t="n">
        <v>244508</v>
      </c>
      <c r="AW46" s="1" t="s">
        <v>73</v>
      </c>
      <c r="AX46" s="4" t="n">
        <f aca="false">B46/B$3</f>
        <v>0.0148670402512386</v>
      </c>
      <c r="AY46" s="4" t="n">
        <f aca="false">C46/C$3</f>
        <v>0.0149496757290331</v>
      </c>
      <c r="AZ46" s="4" t="n">
        <f aca="false">D46/D$3</f>
        <v>0.0153049130999439</v>
      </c>
      <c r="BA46" s="4" t="n">
        <f aca="false">E46/E$3</f>
        <v>0.0155744555459795</v>
      </c>
      <c r="BB46" s="4" t="n">
        <f aca="false">F46/F$3</f>
        <v>0.0154725294222012</v>
      </c>
      <c r="BC46" s="4" t="n">
        <f aca="false">G46/G$3</f>
        <v>0.015696987729121</v>
      </c>
      <c r="BD46" s="4" t="n">
        <f aca="false">H46/H$3</f>
        <v>0.0157046144640767</v>
      </c>
      <c r="BE46" s="4" t="n">
        <f aca="false">I46/I$3</f>
        <v>0.015862192998579</v>
      </c>
      <c r="BF46" s="4" t="n">
        <f aca="false">J46/J$3</f>
        <v>0.0162416462286084</v>
      </c>
      <c r="BG46" s="4" t="n">
        <f aca="false">K46/K$3</f>
        <v>0.0167554613039057</v>
      </c>
      <c r="BH46" s="4" t="n">
        <f aca="false">L46/L$3</f>
        <v>0.017032179102937</v>
      </c>
      <c r="BI46" s="4" t="n">
        <f aca="false">M46/M$3</f>
        <v>0.0170250877790259</v>
      </c>
      <c r="BJ46" s="4" t="n">
        <f aca="false">N46/N$3</f>
        <v>0.0165600378643602</v>
      </c>
      <c r="BK46" s="4" t="n">
        <f aca="false">O46/O$3</f>
        <v>0.0170895216260108</v>
      </c>
      <c r="BL46" s="4" t="n">
        <f aca="false">P46/P$3</f>
        <v>0.0169610570866677</v>
      </c>
      <c r="BM46" s="4" t="n">
        <f aca="false">Q46/Q$3</f>
        <v>0.0170990150817556</v>
      </c>
      <c r="BN46" s="4" t="n">
        <f aca="false">R46/R$3</f>
        <v>0.0170352103291767</v>
      </c>
      <c r="BO46" s="4" t="n">
        <f aca="false">S46/S$3</f>
        <v>0.0166935502259175</v>
      </c>
      <c r="BP46" s="4" t="n">
        <f aca="false">T46/T$3</f>
        <v>0.016539122194696</v>
      </c>
      <c r="BQ46" s="4" t="n">
        <f aca="false">U46/U$3</f>
        <v>0.0162965324959434</v>
      </c>
      <c r="BR46" s="4" t="n">
        <f aca="false">V46/V$3</f>
        <v>0.0166509239889434</v>
      </c>
      <c r="BS46" s="4" t="n">
        <f aca="false">W46/W$3</f>
        <v>0.0166828175758041</v>
      </c>
      <c r="BT46" s="4" t="n">
        <f aca="false">X46/X$3</f>
        <v>0.0166737705079796</v>
      </c>
      <c r="BU46" s="4" t="n">
        <f aca="false">Y46/Y$3</f>
        <v>0.0169794369241746</v>
      </c>
      <c r="BV46" s="4" t="n">
        <f aca="false">Z46/Z$3</f>
        <v>0.017420134574748</v>
      </c>
      <c r="BW46" s="4" t="n">
        <f aca="false">AA46/AA$3</f>
        <v>0.0172735691875189</v>
      </c>
      <c r="BX46" s="4" t="n">
        <f aca="false">AB46/AB$3</f>
        <v>0.017067364108719</v>
      </c>
      <c r="BY46" s="4" t="n">
        <f aca="false">AC46/AC$3</f>
        <v>0.0166642198387631</v>
      </c>
      <c r="BZ46" s="4" t="n">
        <f aca="false">AD46/AD$3</f>
        <v>0.0173078712417849</v>
      </c>
      <c r="CA46" s="4" t="n">
        <f aca="false">AE46/AE$3</f>
        <v>0.0180327738753547</v>
      </c>
      <c r="CB46" s="4" t="n">
        <f aca="false">AF46/AF$3</f>
        <v>0.0184195907463521</v>
      </c>
      <c r="CC46" s="4" t="n">
        <f aca="false">AG46/AG$3</f>
        <v>0.0187757273200124</v>
      </c>
      <c r="CD46" s="4" t="n">
        <f aca="false">AH46/AH$3</f>
        <v>0.0187557326273566</v>
      </c>
      <c r="CE46" s="4" t="n">
        <f aca="false">AI46/AI$3</f>
        <v>0.0184518850793594</v>
      </c>
      <c r="CF46" s="4" t="n">
        <f aca="false">AJ46/AJ$3</f>
        <v>0.018479881395091</v>
      </c>
      <c r="CG46" s="4" t="n">
        <f aca="false">AK46/AK$3</f>
        <v>0.0186670758172632</v>
      </c>
      <c r="CH46" s="4" t="n">
        <f aca="false">AL46/AL$3</f>
        <v>0.0185856185159717</v>
      </c>
      <c r="CI46" s="4" t="n">
        <f aca="false">AM46/AM$3</f>
        <v>0.017966301878023</v>
      </c>
      <c r="CJ46" s="4" t="n">
        <f aca="false">AN46/AN$3</f>
        <v>0.0179873417733907</v>
      </c>
      <c r="CK46" s="4" t="n">
        <f aca="false">AO46/AO$3</f>
        <v>0.0182647477561361</v>
      </c>
      <c r="CL46" s="4" t="n">
        <f aca="false">AP46/AP$3</f>
        <v>0.0181246266746502</v>
      </c>
      <c r="CM46" s="4" t="n">
        <f aca="false">AQ46/AQ$3</f>
        <v>0.0181431547227992</v>
      </c>
      <c r="CN46" s="4" t="n">
        <f aca="false">AR46/AR$3</f>
        <v>0.0178837325594936</v>
      </c>
      <c r="CO46" s="4" t="n">
        <f aca="false">AS46/AS$3</f>
        <v>0.0177714010666567</v>
      </c>
      <c r="CP46" s="4" t="n">
        <f aca="false">AT46/AT$3</f>
        <v>0.0173609038023597</v>
      </c>
      <c r="CQ46" s="4" t="n">
        <f aca="false">AU46/AU$3</f>
        <v>0.0173152395775949</v>
      </c>
      <c r="CR46" s="4" t="n">
        <f aca="false">AV46/AV$3</f>
        <v>0.0172787086775005</v>
      </c>
      <c r="CS46" s="1" t="s">
        <v>82</v>
      </c>
      <c r="CT46" s="4" t="n">
        <f aca="false">B46/B$59</f>
        <v>0.0887575128616256</v>
      </c>
      <c r="CU46" s="4" t="n">
        <f aca="false">C46/C$59</f>
        <v>0.0885341734807234</v>
      </c>
      <c r="CV46" s="4" t="n">
        <f aca="false">D46/D$59</f>
        <v>0.0900421694292514</v>
      </c>
      <c r="CW46" s="4" t="n">
        <f aca="false">E46/E$59</f>
        <v>0.0907785141050584</v>
      </c>
      <c r="CX46" s="4" t="n">
        <f aca="false">F46/F$59</f>
        <v>0.0892994282788634</v>
      </c>
      <c r="CY46" s="4" t="n">
        <f aca="false">G46/G$59</f>
        <v>0.0896914120859307</v>
      </c>
      <c r="CZ46" s="4" t="n">
        <f aca="false">H46/H$59</f>
        <v>0.0885175448355007</v>
      </c>
      <c r="DA46" s="4" t="n">
        <f aca="false">I46/I$59</f>
        <v>0.0871922172309464</v>
      </c>
      <c r="DB46" s="4" t="n">
        <f aca="false">J46/J$59</f>
        <v>0.0877433209866814</v>
      </c>
      <c r="DC46" s="4" t="n">
        <f aca="false">K46/K$59</f>
        <v>0.0884460240280836</v>
      </c>
      <c r="DD46" s="4" t="n">
        <f aca="false">L46/L$59</f>
        <v>0.0881431596619417</v>
      </c>
      <c r="DE46" s="4" t="n">
        <f aca="false">M46/M$59</f>
        <v>0.0866177121362983</v>
      </c>
      <c r="DF46" s="4" t="n">
        <f aca="false">N46/N$59</f>
        <v>0.0850389105682193</v>
      </c>
      <c r="DG46" s="4" t="n">
        <f aca="false">O46/O$59</f>
        <v>0.086898877046604</v>
      </c>
      <c r="DH46" s="4" t="n">
        <f aca="false">P46/P$59</f>
        <v>0.0864791458621601</v>
      </c>
      <c r="DI46" s="4" t="n">
        <f aca="false">Q46/Q$59</f>
        <v>0.0865014531901413</v>
      </c>
      <c r="DJ46" s="4" t="n">
        <f aca="false">R46/R$59</f>
        <v>0.0857691374989896</v>
      </c>
      <c r="DK46" s="4" t="n">
        <f aca="false">S46/S$59</f>
        <v>0.0829999341734748</v>
      </c>
      <c r="DL46" s="4" t="n">
        <f aca="false">T46/T$59</f>
        <v>0.0816194089456869</v>
      </c>
      <c r="DM46" s="4" t="n">
        <f aca="false">U46/U$59</f>
        <v>0.0804646559198361</v>
      </c>
      <c r="DN46" s="4" t="n">
        <f aca="false">V46/V$59</f>
        <v>0.0812582098816929</v>
      </c>
      <c r="DO46" s="4" t="n">
        <f aca="false">W46/W$59</f>
        <v>0.0810843033288363</v>
      </c>
      <c r="DP46" s="4" t="n">
        <f aca="false">X46/X$59</f>
        <v>0.0807237170195611</v>
      </c>
      <c r="DQ46" s="4" t="n">
        <f aca="false">Y46/Y$59</f>
        <v>0.0817615197979546</v>
      </c>
      <c r="DR46" s="4" t="n">
        <f aca="false">Z46/Z$59</f>
        <v>0.0831818717073096</v>
      </c>
      <c r="DS46" s="4" t="n">
        <f aca="false">AA46/AA$59</f>
        <v>0.0826785301048913</v>
      </c>
      <c r="DT46" s="4" t="n">
        <f aca="false">AB46/AB$59</f>
        <v>0.0816964448390574</v>
      </c>
      <c r="DU46" s="4" t="n">
        <f aca="false">AC46/AC$59</f>
        <v>0.0800125578919666</v>
      </c>
      <c r="DV46" s="4" t="n">
        <f aca="false">AD46/AD$59</f>
        <v>0.0821283473146547</v>
      </c>
      <c r="DW46" s="4" t="n">
        <f aca="false">AE46/AE$59</f>
        <v>0.0850146754750059</v>
      </c>
      <c r="DX46" s="4" t="n">
        <f aca="false">AF46/AF$59</f>
        <v>0.085890093628656</v>
      </c>
      <c r="DY46" s="4" t="n">
        <f aca="false">AG46/AG$59</f>
        <v>0.0867852528692219</v>
      </c>
      <c r="DZ46" s="4" t="n">
        <f aca="false">AH46/AH$59</f>
        <v>0.0861011303490696</v>
      </c>
      <c r="EA46" s="4" t="n">
        <f aca="false">AI46/AI$59</f>
        <v>0.0849199048507721</v>
      </c>
      <c r="EB46" s="4" t="n">
        <f aca="false">AJ46/AJ$59</f>
        <v>0.0853650539160206</v>
      </c>
      <c r="EC46" s="4" t="n">
        <f aca="false">AK46/AK$59</f>
        <v>0.0854616828882007</v>
      </c>
      <c r="ED46" s="4" t="n">
        <f aca="false">AL46/AL$59</f>
        <v>0.0845442963385299</v>
      </c>
      <c r="EE46" s="4" t="n">
        <f aca="false">AM46/AM$59</f>
        <v>0.0826881975777725</v>
      </c>
      <c r="EF46" s="4" t="n">
        <f aca="false">AN46/AN$59</f>
        <v>0.0819368106454772</v>
      </c>
      <c r="EG46" s="4" t="n">
        <f aca="false">AO46/AO$59</f>
        <v>0.0827257487759415</v>
      </c>
      <c r="EH46" s="4" t="n">
        <f aca="false">AP46/AP$59</f>
        <v>0.0816222150247472</v>
      </c>
      <c r="EI46" s="4" t="n">
        <f aca="false">AQ46/AQ$59</f>
        <v>0.0814476639887833</v>
      </c>
      <c r="EJ46" s="4" t="n">
        <f aca="false">AR46/AR$59</f>
        <v>0.079308595714859</v>
      </c>
      <c r="EK46" s="4" t="n">
        <f aca="false">AS46/AS$59</f>
        <v>0.0789062784051962</v>
      </c>
      <c r="EL46" s="4" t="n">
        <f aca="false">AT46/AT$59</f>
        <v>0.0779019103293826</v>
      </c>
      <c r="EM46" s="4" t="n">
        <f aca="false">AU46/AU$59</f>
        <v>0.0784905061721021</v>
      </c>
      <c r="EN46" s="4" t="n">
        <f aca="false">AV46/AV$59</f>
        <v>0.0779004709877234</v>
      </c>
      <c r="EO46" s="1" t="s">
        <v>76</v>
      </c>
      <c r="EP46" s="4" t="n">
        <f aca="false">B46/(B$59-B46)</f>
        <v>0.0974027375966147</v>
      </c>
      <c r="EQ46" s="4" t="n">
        <f aca="false">C46/(C$59-C46)</f>
        <v>0.0971338375008741</v>
      </c>
      <c r="ER46" s="4" t="n">
        <f aca="false">D46/(D$59-D46)</f>
        <v>0.0989520243732335</v>
      </c>
      <c r="ES46" s="4" t="n">
        <f aca="false">E46/(E$59-E46)</f>
        <v>0.0998420247578131</v>
      </c>
      <c r="ET46" s="4" t="n">
        <f aca="false">F46/(F$59-F46)</f>
        <v>0.0980557507613024</v>
      </c>
      <c r="EU46" s="4" t="n">
        <f aca="false">G46/(G$59-G46)</f>
        <v>0.0985285795132994</v>
      </c>
      <c r="EV46" s="4" t="n">
        <f aca="false">H46/(H$59-H46)</f>
        <v>0.0971138219215921</v>
      </c>
      <c r="EW46" s="4" t="n">
        <f aca="false">I46/(I$59-I46)</f>
        <v>0.0955208959398264</v>
      </c>
      <c r="EX46" s="4" t="n">
        <f aca="false">J46/(J$59-J46)</f>
        <v>0.0961827115166568</v>
      </c>
      <c r="EY46" s="4" t="n">
        <f aca="false">K46/(K$59-K46)</f>
        <v>0.0970277420311625</v>
      </c>
      <c r="EZ46" s="4" t="n">
        <f aca="false">L46/(L$59-L46)</f>
        <v>0.0966633749539718</v>
      </c>
      <c r="FA46" s="4" t="n">
        <f aca="false">M46/(M$59-M46)</f>
        <v>0.0948318281263011</v>
      </c>
      <c r="FB46" s="4" t="n">
        <f aca="false">N46/(N$59-N46)</f>
        <v>0.09294265248048</v>
      </c>
      <c r="FC46" s="4" t="n">
        <f aca="false">O46/(O$59-O46)</f>
        <v>0.095168952115109</v>
      </c>
      <c r="FD46" s="4" t="n">
        <f aca="false">P46/(P$59-P46)</f>
        <v>0.0946657599226645</v>
      </c>
      <c r="FE46" s="4" t="n">
        <f aca="false">Q46/(Q$59-Q46)</f>
        <v>0.0946924912931977</v>
      </c>
      <c r="FF46" s="4" t="n">
        <f aca="false">R46/(R$59-R46)</f>
        <v>0.0938156225270669</v>
      </c>
      <c r="FG46" s="4" t="n">
        <f aca="false">S46/(S$59-S46)</f>
        <v>0.0905124626121635</v>
      </c>
      <c r="FH46" s="4" t="n">
        <f aca="false">T46/(T$59-T46)</f>
        <v>0.0888731858455183</v>
      </c>
      <c r="FI46" s="4" t="n">
        <f aca="false">U46/(U$59-U46)</f>
        <v>0.0875057782583954</v>
      </c>
      <c r="FJ46" s="4" t="n">
        <f aca="false">V46/(V$59-V46)</f>
        <v>0.0884451004141536</v>
      </c>
      <c r="FK46" s="4" t="n">
        <f aca="false">W46/(W$59-W46)</f>
        <v>0.0882391100974441</v>
      </c>
      <c r="FL46" s="4" t="n">
        <f aca="false">X46/(X$59-X46)</f>
        <v>0.0878122480848108</v>
      </c>
      <c r="FM46" s="4" t="n">
        <f aca="false">Y46/(Y$59-Y46)</f>
        <v>0.0890417049174024</v>
      </c>
      <c r="FN46" s="4" t="n">
        <f aca="false">Z46/(Z$59-Z46)</f>
        <v>0.0907288688348821</v>
      </c>
      <c r="FO46" s="4" t="n">
        <f aca="false">AA46/(AA$59-AA46)</f>
        <v>0.0901303772104508</v>
      </c>
      <c r="FP46" s="4" t="n">
        <f aca="false">AB46/(AB$59-AB46)</f>
        <v>0.0889645307152702</v>
      </c>
      <c r="FQ46" s="4" t="n">
        <f aca="false">AC46/(AC$59-AC46)</f>
        <v>0.0869713587705372</v>
      </c>
      <c r="FR46" s="4" t="n">
        <f aca="false">AD46/(AD$59-AD46)</f>
        <v>0.0894769405661218</v>
      </c>
      <c r="FS46" s="4" t="n">
        <f aca="false">AE46/(AE$59-AE46)</f>
        <v>0.0929137038554585</v>
      </c>
      <c r="FT46" s="4" t="n">
        <f aca="false">AF46/(AF$59-AF46)</f>
        <v>0.0939603575346927</v>
      </c>
      <c r="FU46" s="4" t="n">
        <f aca="false">AG46/(AG$59-AG46)</f>
        <v>0.0950326887973413</v>
      </c>
      <c r="FV46" s="4" t="n">
        <f aca="false">AH46/(AH$59-AH46)</f>
        <v>0.0942129738949743</v>
      </c>
      <c r="FW46" s="4" t="n">
        <f aca="false">AI46/(AI$59-AI46)</f>
        <v>0.0928005158247089</v>
      </c>
      <c r="FX46" s="4" t="n">
        <f aca="false">AJ46/(AJ$59-AJ46)</f>
        <v>0.0933323773397377</v>
      </c>
      <c r="FY46" s="4" t="n">
        <f aca="false">AK46/(AK$59-AK46)</f>
        <v>0.0934478974681969</v>
      </c>
      <c r="FZ46" s="4" t="n">
        <f aca="false">AL46/(AL$59-AL46)</f>
        <v>0.0923521433100315</v>
      </c>
      <c r="GA46" s="4" t="n">
        <f aca="false">AM46/(AM$59-AM46)</f>
        <v>0.090141866003935</v>
      </c>
      <c r="GB46" s="4" t="n">
        <f aca="false">AN46/(AN$59-AN46)</f>
        <v>0.0892496416320601</v>
      </c>
      <c r="GC46" s="4" t="n">
        <f aca="false">AO46/(AO$59-AO46)</f>
        <v>0.0901864940235136</v>
      </c>
      <c r="GD46" s="4" t="n">
        <f aca="false">AP46/(AP$59-AP46)</f>
        <v>0.0888765128687718</v>
      </c>
      <c r="GE46" s="4" t="n">
        <f aca="false">AQ46/(AQ$59-AQ46)</f>
        <v>0.0886695954010275</v>
      </c>
      <c r="GF46" s="4" t="n">
        <f aca="false">AR46/(AR$59-AR46)</f>
        <v>0.0861402586640169</v>
      </c>
      <c r="GG46" s="4" t="n">
        <f aca="false">AS46/(AS$59-AS46)</f>
        <v>0.0856658519706072</v>
      </c>
      <c r="GH46" s="4" t="n">
        <f aca="false">AT46/(AT$59-AT46)</f>
        <v>0.0844833225467477</v>
      </c>
      <c r="GI46" s="4" t="n">
        <f aca="false">AU46/(AU$59-AU46)</f>
        <v>0.0851760146778923</v>
      </c>
      <c r="GJ46" s="4" t="n">
        <f aca="false">AV46/(AV$59-AV46)</f>
        <v>0.0844816297337966</v>
      </c>
    </row>
    <row r="47" customFormat="false" ht="15" hidden="false" customHeight="false" outlineLevel="0" collapsed="false">
      <c r="A47" s="0" t="s">
        <v>45</v>
      </c>
      <c r="B47" s="3" t="n">
        <v>29317</v>
      </c>
      <c r="C47" s="3" t="n">
        <v>31426</v>
      </c>
      <c r="D47" s="3" t="n">
        <v>33937</v>
      </c>
      <c r="E47" s="3" t="n">
        <v>36875</v>
      </c>
      <c r="F47" s="3" t="n">
        <v>40032</v>
      </c>
      <c r="G47" s="3" t="n">
        <v>44613</v>
      </c>
      <c r="H47" s="3" t="n">
        <v>48713</v>
      </c>
      <c r="I47" s="3" t="n">
        <v>52449</v>
      </c>
      <c r="J47" s="3" t="n">
        <v>57457</v>
      </c>
      <c r="K47" s="3" t="n">
        <v>64161</v>
      </c>
      <c r="L47" s="3" t="n">
        <v>73986</v>
      </c>
      <c r="M47" s="3" t="n">
        <v>85519</v>
      </c>
      <c r="N47" s="3" t="n">
        <v>98926</v>
      </c>
      <c r="O47" s="3" t="n">
        <v>113842</v>
      </c>
      <c r="P47" s="3" t="n">
        <v>130755</v>
      </c>
      <c r="Q47" s="3" t="n">
        <v>149698</v>
      </c>
      <c r="R47" s="3" t="n">
        <v>172593</v>
      </c>
      <c r="S47" s="3" t="n">
        <v>204612</v>
      </c>
      <c r="T47" s="3" t="n">
        <v>247344</v>
      </c>
      <c r="U47" s="3" t="n">
        <v>262519</v>
      </c>
      <c r="V47" s="3" t="n">
        <v>268188</v>
      </c>
      <c r="W47" s="3" t="n">
        <v>293459</v>
      </c>
      <c r="X47" s="3" t="n">
        <v>312564</v>
      </c>
      <c r="Y47" s="3" t="n">
        <v>298781</v>
      </c>
      <c r="Z47" s="3" t="n">
        <v>302359</v>
      </c>
      <c r="AA47" s="3" t="n">
        <v>331595</v>
      </c>
      <c r="AB47" s="3" t="n">
        <v>354671</v>
      </c>
      <c r="AC47" s="3" t="n">
        <v>384136</v>
      </c>
      <c r="AD47" s="3" t="n">
        <v>398935</v>
      </c>
      <c r="AE47" s="3" t="n">
        <v>422097</v>
      </c>
      <c r="AF47" s="3" t="n">
        <v>449185</v>
      </c>
      <c r="AG47" s="3" t="n">
        <v>478143</v>
      </c>
      <c r="AH47" s="3" t="n">
        <v>507441</v>
      </c>
      <c r="AI47" s="3" t="n">
        <v>550014</v>
      </c>
      <c r="AJ47" s="3" t="n">
        <v>605302</v>
      </c>
      <c r="AK47" s="3" t="n">
        <v>634812</v>
      </c>
      <c r="AL47" s="3" t="n">
        <v>671632</v>
      </c>
      <c r="AM47" s="3" t="n">
        <v>732987</v>
      </c>
      <c r="AN47" s="3" t="n">
        <v>765740</v>
      </c>
      <c r="AO47" s="3" t="n">
        <v>785434</v>
      </c>
      <c r="AP47" s="3" t="n">
        <v>827139</v>
      </c>
      <c r="AQ47" s="3" t="n">
        <v>906893</v>
      </c>
      <c r="AR47" s="3" t="n">
        <v>970997</v>
      </c>
      <c r="AS47" s="3" t="n">
        <v>1055959</v>
      </c>
      <c r="AT47" s="3" t="n">
        <v>1140030</v>
      </c>
      <c r="AU47" s="3" t="n">
        <v>1196063</v>
      </c>
      <c r="AV47" s="3" t="n">
        <v>1144695</v>
      </c>
      <c r="AW47" s="1" t="s">
        <v>81</v>
      </c>
      <c r="AX47" s="4" t="n">
        <f aca="false">B47/B$3</f>
        <v>0.0483051112762455</v>
      </c>
      <c r="AY47" s="4" t="n">
        <f aca="false">C47/C$3</f>
        <v>0.0483192954294553</v>
      </c>
      <c r="AZ47" s="4" t="n">
        <f aca="false">D47/D$3</f>
        <v>0.0481686762378556</v>
      </c>
      <c r="BA47" s="4" t="n">
        <f aca="false">E47/E$3</f>
        <v>0.0480793677905396</v>
      </c>
      <c r="BB47" s="4" t="n">
        <f aca="false">F47/F$3</f>
        <v>0.0493228458217517</v>
      </c>
      <c r="BC47" s="4" t="n">
        <f aca="false">G47/G$3</f>
        <v>0.0502792729436585</v>
      </c>
      <c r="BD47" s="4" t="n">
        <f aca="false">H47/H$3</f>
        <v>0.0506031806051439</v>
      </c>
      <c r="BE47" s="4" t="n">
        <f aca="false">I47/I$3</f>
        <v>0.0518288163831591</v>
      </c>
      <c r="BF47" s="4" t="n">
        <f aca="false">J47/J$3</f>
        <v>0.052385554471604</v>
      </c>
      <c r="BG47" s="4" t="n">
        <f aca="false">K47/K$3</f>
        <v>0.0530049873148551</v>
      </c>
      <c r="BH47" s="4" t="n">
        <f aca="false">L47/L$3</f>
        <v>0.0545492750577853</v>
      </c>
      <c r="BI47" s="4" t="n">
        <f aca="false">M47/M$3</f>
        <v>0.0581132147271698</v>
      </c>
      <c r="BJ47" s="4" t="n">
        <f aca="false">N47/N$3</f>
        <v>0.0617706084148295</v>
      </c>
      <c r="BK47" s="4" t="n">
        <f aca="false">O47/O$3</f>
        <v>0.0639716335968801</v>
      </c>
      <c r="BL47" s="4" t="n">
        <f aca="false">P47/P$3</f>
        <v>0.065833794026397</v>
      </c>
      <c r="BM47" s="4" t="n">
        <f aca="false">Q47/Q$3</f>
        <v>0.0667211020672675</v>
      </c>
      <c r="BN47" s="4" t="n">
        <f aca="false">R47/R$3</f>
        <v>0.0692747291914517</v>
      </c>
      <c r="BO47" s="4" t="n">
        <f aca="false">S47/S$3</f>
        <v>0.0752489579402854</v>
      </c>
      <c r="BP47" s="4" t="n">
        <f aca="false">T47/T$3</f>
        <v>0.0807113078844804</v>
      </c>
      <c r="BQ47" s="4" t="n">
        <f aca="false">U47/U$3</f>
        <v>0.0815880199538976</v>
      </c>
      <c r="BR47" s="4" t="n">
        <f aca="false">V47/V$3</f>
        <v>0.0777054709185418</v>
      </c>
      <c r="BS47" s="4" t="n">
        <f aca="false">W47/W$3</f>
        <v>0.0757734555483343</v>
      </c>
      <c r="BT47" s="4" t="n">
        <f aca="false">X47/X$3</f>
        <v>0.0752254677404177</v>
      </c>
      <c r="BU47" s="4" t="n">
        <f aca="false">Y47/Y$3</f>
        <v>0.0684605635890831</v>
      </c>
      <c r="BV47" s="4" t="n">
        <f aca="false">Z47/Z$3</f>
        <v>0.064838240535314</v>
      </c>
      <c r="BW47" s="4" t="n">
        <f aca="false">AA47/AA$3</f>
        <v>0.0654362260488652</v>
      </c>
      <c r="BX47" s="4" t="n">
        <f aca="false">AB47/AB$3</f>
        <v>0.0658532772250461</v>
      </c>
      <c r="BY47" s="4" t="n">
        <f aca="false">AC47/AC$3</f>
        <v>0.0677009375903792</v>
      </c>
      <c r="BZ47" s="4" t="n">
        <f aca="false">AD47/AD$3</f>
        <v>0.0681086193635843</v>
      </c>
      <c r="CA47" s="4" t="n">
        <f aca="false">AE47/AE$3</f>
        <v>0.0683627752082845</v>
      </c>
      <c r="CB47" s="4" t="n">
        <f aca="false">AF47/AF$3</f>
        <v>0.0696038013746125</v>
      </c>
      <c r="CC47" s="4" t="n">
        <f aca="false">AG47/AG$3</f>
        <v>0.0696441766259856</v>
      </c>
      <c r="CD47" s="4" t="n">
        <f aca="false">AH47/AH$3</f>
        <v>0.0701590632129923</v>
      </c>
      <c r="CE47" s="4" t="n">
        <f aca="false">AI47/AI$3</f>
        <v>0.0718066658650636</v>
      </c>
      <c r="CF47" s="4" t="n">
        <f aca="false">AJ47/AJ$3</f>
        <v>0.0740793592554345</v>
      </c>
      <c r="CG47" s="4" t="n">
        <f aca="false">AK47/AK$3</f>
        <v>0.0727409564521602</v>
      </c>
      <c r="CH47" s="4" t="n">
        <f aca="false">AL47/AL$3</f>
        <v>0.0723206923159588</v>
      </c>
      <c r="CI47" s="4" t="n">
        <f aca="false">AM47/AM$3</f>
        <v>0.0741576607689203</v>
      </c>
      <c r="CJ47" s="4" t="n">
        <f aca="false">AN47/AN$3</f>
        <v>0.0749401620803406</v>
      </c>
      <c r="CK47" s="4" t="n">
        <f aca="false">AO47/AO$3</f>
        <v>0.0742910683943873</v>
      </c>
      <c r="CL47" s="4" t="n">
        <f aca="false">AP47/AP$3</f>
        <v>0.0747340992878504</v>
      </c>
      <c r="CM47" s="4" t="n">
        <f aca="false">AQ47/AQ$3</f>
        <v>0.0769276444495415</v>
      </c>
      <c r="CN47" s="4" t="n">
        <f aca="false">AR47/AR$3</f>
        <v>0.077342312397318</v>
      </c>
      <c r="CO47" s="4" t="n">
        <f aca="false">AS47/AS$3</f>
        <v>0.0793301778830446</v>
      </c>
      <c r="CP47" s="4" t="n">
        <f aca="false">AT47/AT$3</f>
        <v>0.0815154495955689</v>
      </c>
      <c r="CQ47" s="4" t="n">
        <f aca="false">AU47/AU$3</f>
        <v>0.0833844698609602</v>
      </c>
      <c r="CR47" s="4" t="n">
        <f aca="false">AV47/AV$3</f>
        <v>0.0808924510837742</v>
      </c>
      <c r="CS47" s="1" t="s">
        <v>75</v>
      </c>
      <c r="CT47" s="4" t="n">
        <f aca="false">B47/B$60</f>
        <v>0.684049652340287</v>
      </c>
      <c r="CU47" s="4" t="n">
        <f aca="false">C47/C$60</f>
        <v>0.685977473151139</v>
      </c>
      <c r="CV47" s="4" t="n">
        <f aca="false">D47/D$60</f>
        <v>0.691209417898896</v>
      </c>
      <c r="CW47" s="4" t="n">
        <f aca="false">E47/E$60</f>
        <v>0.6933736978677</v>
      </c>
      <c r="CX47" s="4" t="n">
        <f aca="false">F47/F$60</f>
        <v>0.698882681564246</v>
      </c>
      <c r="CY47" s="4" t="n">
        <f aca="false">G47/G$60</f>
        <v>0.700493028514006</v>
      </c>
      <c r="CZ47" s="4" t="n">
        <f aca="false">H47/H$60</f>
        <v>0.697724050016472</v>
      </c>
      <c r="DA47" s="4" t="n">
        <f aca="false">I47/I$60</f>
        <v>0.693027312006977</v>
      </c>
      <c r="DB47" s="4" t="n">
        <f aca="false">J47/J$60</f>
        <v>0.691852904344475</v>
      </c>
      <c r="DC47" s="4" t="n">
        <f aca="false">K47/K$60</f>
        <v>0.686742732371452</v>
      </c>
      <c r="DD47" s="4" t="n">
        <f aca="false">L47/L$60</f>
        <v>0.686180128544003</v>
      </c>
      <c r="DE47" s="4" t="n">
        <f aca="false">M47/M$60</f>
        <v>0.693792946788574</v>
      </c>
      <c r="DF47" s="4" t="n">
        <f aca="false">N47/N$60</f>
        <v>0.705586145901686</v>
      </c>
      <c r="DG47" s="4" t="n">
        <f aca="false">O47/O$60</f>
        <v>0.709225248573351</v>
      </c>
      <c r="DH47" s="4" t="n">
        <f aca="false">P47/P$60</f>
        <v>0.708875925705054</v>
      </c>
      <c r="DI47" s="4" t="n">
        <f aca="false">Q47/Q$60</f>
        <v>0.707360522423675</v>
      </c>
      <c r="DJ47" s="4" t="n">
        <f aca="false">R47/R$60</f>
        <v>0.704561876186394</v>
      </c>
      <c r="DK47" s="4" t="n">
        <f aca="false">S47/S$60</f>
        <v>0.708296553228168</v>
      </c>
      <c r="DL47" s="4" t="n">
        <f aca="false">T47/T$60</f>
        <v>0.715398431783145</v>
      </c>
      <c r="DM47" s="4" t="n">
        <f aca="false">U47/U$60</f>
        <v>0.71529308545567</v>
      </c>
      <c r="DN47" s="4" t="n">
        <f aca="false">V47/V$60</f>
        <v>0.713827907075783</v>
      </c>
      <c r="DO47" s="4" t="n">
        <f aca="false">W47/W$60</f>
        <v>0.710931462446188</v>
      </c>
      <c r="DP47" s="4" t="n">
        <f aca="false">X47/X$60</f>
        <v>0.711135581805937</v>
      </c>
      <c r="DQ47" s="4" t="n">
        <f aca="false">Y47/Y$60</f>
        <v>0.702006531801415</v>
      </c>
      <c r="DR47" s="4" t="n">
        <f aca="false">Z47/Z$60</f>
        <v>0.697621673503855</v>
      </c>
      <c r="DS47" s="4" t="n">
        <f aca="false">AA47/AA$60</f>
        <v>0.702941332344056</v>
      </c>
      <c r="DT47" s="4" t="n">
        <f aca="false">AB47/AB$60</f>
        <v>0.707632360217714</v>
      </c>
      <c r="DU47" s="4" t="n">
        <f aca="false">AC47/AC$60</f>
        <v>0.71395700675417</v>
      </c>
      <c r="DV47" s="4" t="n">
        <f aca="false">AD47/AD$60</f>
        <v>0.710962004562304</v>
      </c>
      <c r="DW47" s="4" t="n">
        <f aca="false">AE47/AE$60</f>
        <v>0.70783046157716</v>
      </c>
      <c r="DX47" s="4" t="n">
        <f aca="false">AF47/AF$60</f>
        <v>0.706392340765483</v>
      </c>
      <c r="DY47" s="4" t="n">
        <f aca="false">AG47/AG$60</f>
        <v>0.701381513709521</v>
      </c>
      <c r="DZ47" s="4" t="n">
        <f aca="false">AH47/AH$60</f>
        <v>0.702325903268444</v>
      </c>
      <c r="EA47" s="4" t="n">
        <f aca="false">AI47/AI$60</f>
        <v>0.703570336694608</v>
      </c>
      <c r="EB47" s="4" t="n">
        <f aca="false">AJ47/AJ$60</f>
        <v>0.707785024894587</v>
      </c>
      <c r="EC47" s="4" t="n">
        <f aca="false">AK47/AK$60</f>
        <v>0.70435509122158</v>
      </c>
      <c r="ED47" s="4" t="n">
        <f aca="false">AL47/AL$60</f>
        <v>0.702102548502458</v>
      </c>
      <c r="EE47" s="4" t="n">
        <f aca="false">AM47/AM$60</f>
        <v>0.707214682538917</v>
      </c>
      <c r="EF47" s="4" t="n">
        <f aca="false">AN47/AN$60</f>
        <v>0.70565619741491</v>
      </c>
      <c r="EG47" s="4" t="n">
        <f aca="false">AO47/AO$60</f>
        <v>0.704396051822077</v>
      </c>
      <c r="EH47" s="4" t="n">
        <f aca="false">AP47/AP$60</f>
        <v>0.701572292636256</v>
      </c>
      <c r="EI47" s="4" t="n">
        <f aca="false">AQ47/AQ$60</f>
        <v>0.705846138519385</v>
      </c>
      <c r="EJ47" s="4" t="n">
        <f aca="false">AR47/AR$60</f>
        <v>0.702397417831546</v>
      </c>
      <c r="EK47" s="4" t="n">
        <f aca="false">AS47/AS$60</f>
        <v>0.701085130708323</v>
      </c>
      <c r="EL47" s="4" t="n">
        <f aca="false">AT47/AT$60</f>
        <v>0.705928029435186</v>
      </c>
      <c r="EM47" s="4" t="n">
        <f aca="false">AU47/AU$60</f>
        <v>0.708683163025278</v>
      </c>
      <c r="EN47" s="4" t="n">
        <f aca="false">AV47/AV$60</f>
        <v>0.702422869373444</v>
      </c>
      <c r="EO47" s="1" t="s">
        <v>77</v>
      </c>
      <c r="EP47" s="4" t="n">
        <f aca="false">B47/(B$60-B47)</f>
        <v>2.1650542795953</v>
      </c>
      <c r="EQ47" s="4" t="n">
        <f aca="false">C47/(C$60-C47)</f>
        <v>2.18448491589045</v>
      </c>
      <c r="ER47" s="4" t="n">
        <f aca="false">D47/(D$60-D47)</f>
        <v>2.2384407360992</v>
      </c>
      <c r="ES47" s="4" t="n">
        <f aca="false">E47/(E$60-E47)</f>
        <v>2.26129882872386</v>
      </c>
      <c r="ET47" s="4" t="n">
        <f aca="false">F47/(F$60-F47)</f>
        <v>2.32096474953618</v>
      </c>
      <c r="EU47" s="4" t="n">
        <f aca="false">G47/(G$60-G47)</f>
        <v>2.33882044560944</v>
      </c>
      <c r="EV47" s="4" t="n">
        <f aca="false">H47/(H$60-H47)</f>
        <v>2.30823540561031</v>
      </c>
      <c r="EW47" s="4" t="n">
        <f aca="false">I47/(I$60-I47)</f>
        <v>2.25761880165289</v>
      </c>
      <c r="EX47" s="4" t="n">
        <f aca="false">J47/(J$60-J47)</f>
        <v>2.24520339181744</v>
      </c>
      <c r="EY47" s="4" t="n">
        <f aca="false">K47/(K$60-K47)</f>
        <v>2.19226432500769</v>
      </c>
      <c r="EZ47" s="4" t="n">
        <f aca="false">L47/(L$60-L47)</f>
        <v>2.18654136004965</v>
      </c>
      <c r="FA47" s="4" t="n">
        <f aca="false">M47/(M$60-M47)</f>
        <v>2.26576409495549</v>
      </c>
      <c r="FB47" s="4" t="n">
        <f aca="false">N47/(N$60-N47)</f>
        <v>2.39657929163235</v>
      </c>
      <c r="FC47" s="4" t="n">
        <f aca="false">O47/(O$60-O47)</f>
        <v>2.43908814329177</v>
      </c>
      <c r="FD47" s="4" t="n">
        <f aca="false">P47/(P$60-P47)</f>
        <v>2.43496154490773</v>
      </c>
      <c r="FE47" s="4" t="n">
        <f aca="false">Q47/(Q$60-Q47)</f>
        <v>2.41717395165588</v>
      </c>
      <c r="FF47" s="4" t="n">
        <f aca="false">R47/(R$60-R47)</f>
        <v>2.38480351517161</v>
      </c>
      <c r="FG47" s="4" t="n">
        <f aca="false">S47/(S$60-S47)</f>
        <v>2.42813912919648</v>
      </c>
      <c r="FH47" s="4" t="n">
        <f aca="false">T47/(T$60-T47)</f>
        <v>2.51368408215531</v>
      </c>
      <c r="FI47" s="4" t="n">
        <f aca="false">U47/(U$60-U47)</f>
        <v>2.51238396018758</v>
      </c>
      <c r="FJ47" s="4" t="n">
        <f aca="false">V47/(V$60-V47)</f>
        <v>2.49440083336434</v>
      </c>
      <c r="FK47" s="4" t="n">
        <f aca="false">W47/(W$60-W47)</f>
        <v>2.45938720437136</v>
      </c>
      <c r="FL47" s="4" t="n">
        <f aca="false">X47/(X$60-X47)</f>
        <v>2.4618317003245</v>
      </c>
      <c r="FM47" s="4" t="n">
        <f aca="false">Y47/(Y$60-Y47)</f>
        <v>2.35577825260784</v>
      </c>
      <c r="FN47" s="4" t="n">
        <f aca="false">Z47/(Z$60-Z47)</f>
        <v>2.30711533325703</v>
      </c>
      <c r="FO47" s="4" t="n">
        <f aca="false">AA47/(AA$60-AA47)</f>
        <v>2.36633840005709</v>
      </c>
      <c r="FP47" s="4" t="n">
        <f aca="false">AB47/(AB$60-AB47)</f>
        <v>2.4203511741062</v>
      </c>
      <c r="FQ47" s="4" t="n">
        <f aca="false">AC47/(AC$60-AC47)</f>
        <v>2.49597796000052</v>
      </c>
      <c r="FR47" s="4" t="n">
        <f aca="false">AD47/(AD$60-AD47)</f>
        <v>2.4597527514875</v>
      </c>
      <c r="FS47" s="4" t="n">
        <f aca="false">AE47/(AE$60-AE47)</f>
        <v>2.42267029409739</v>
      </c>
      <c r="FT47" s="4" t="n">
        <f aca="false">AF47/(AF$60-AF47)</f>
        <v>2.40590569948742</v>
      </c>
      <c r="FU47" s="4" t="n">
        <f aca="false">AG47/(AG$60-AG47)</f>
        <v>2.34875450084245</v>
      </c>
      <c r="FV47" s="4" t="n">
        <f aca="false">AH47/(AH$60-AH47)</f>
        <v>2.35937863247068</v>
      </c>
      <c r="FW47" s="4" t="n">
        <f aca="false">AI47/(AI$60-AI47)</f>
        <v>2.37348154988715</v>
      </c>
      <c r="FX47" s="4" t="n">
        <f aca="false">AJ47/(AJ$60-AJ47)</f>
        <v>2.4221381010308</v>
      </c>
      <c r="FY47" s="4" t="n">
        <f aca="false">AK47/(AK$60-AK47)</f>
        <v>2.38243605862153</v>
      </c>
      <c r="FZ47" s="4" t="n">
        <f aca="false">AL47/(AL$60-AL47)</f>
        <v>2.3568598689682</v>
      </c>
      <c r="GA47" s="4" t="n">
        <f aca="false">AM47/(AM$60-AM47)</f>
        <v>2.41547181624953</v>
      </c>
      <c r="GB47" s="4" t="n">
        <f aca="false">AN47/(AN$60-AN47)</f>
        <v>2.39738765082685</v>
      </c>
      <c r="GC47" s="4" t="n">
        <f aca="false">AO47/(AO$60-AO47)</f>
        <v>2.38290474861352</v>
      </c>
      <c r="GD47" s="4" t="n">
        <f aca="false">AP47/(AP$60-AP47)</f>
        <v>2.35089529331514</v>
      </c>
      <c r="GE47" s="4" t="n">
        <f aca="false">AQ47/(AQ$60-AQ47)</f>
        <v>2.39958141282433</v>
      </c>
      <c r="GF47" s="4" t="n">
        <f aca="false">AR47/(AR$60-AR47)</f>
        <v>2.36018589863566</v>
      </c>
      <c r="GG47" s="4" t="n">
        <f aca="false">AS47/(AS$60-AS47)</f>
        <v>2.34543411095489</v>
      </c>
      <c r="GH47" s="4" t="n">
        <f aca="false">AT47/(AT$60-AT47)</f>
        <v>2.40052810228507</v>
      </c>
      <c r="GI47" s="4" t="n">
        <f aca="false">AU47/(AU$60-AU47)</f>
        <v>2.43268865055943</v>
      </c>
      <c r="GJ47" s="4" t="n">
        <f aca="false">AV47/(AV$60-AV47)</f>
        <v>2.3604732927375</v>
      </c>
    </row>
    <row r="48" customFormat="false" ht="15" hidden="false" customHeight="false" outlineLevel="0" collapsed="false">
      <c r="A48" s="0" t="s">
        <v>46</v>
      </c>
      <c r="B48" s="3" t="n">
        <v>3008</v>
      </c>
      <c r="C48" s="3" t="n">
        <v>3086</v>
      </c>
      <c r="D48" s="3" t="n">
        <v>3213</v>
      </c>
      <c r="E48" s="3" t="n">
        <v>3416</v>
      </c>
      <c r="F48" s="3" t="n">
        <v>3495</v>
      </c>
      <c r="G48" s="3" t="n">
        <v>3729</v>
      </c>
      <c r="H48" s="3" t="n">
        <v>4040</v>
      </c>
      <c r="I48" s="3" t="n">
        <v>4454</v>
      </c>
      <c r="J48" s="3" t="n">
        <v>4942</v>
      </c>
      <c r="K48" s="3" t="n">
        <v>5613</v>
      </c>
      <c r="L48" s="3" t="n">
        <v>6482</v>
      </c>
      <c r="M48" s="3" t="n">
        <v>7359</v>
      </c>
      <c r="N48" s="3" t="n">
        <v>8183</v>
      </c>
      <c r="O48" s="3" t="n">
        <v>9294</v>
      </c>
      <c r="P48" s="3" t="n">
        <v>10424</v>
      </c>
      <c r="Q48" s="3" t="n">
        <v>12077</v>
      </c>
      <c r="R48" s="3" t="n">
        <v>13806</v>
      </c>
      <c r="S48" s="3" t="n">
        <v>15436</v>
      </c>
      <c r="T48" s="3" t="n">
        <v>17490</v>
      </c>
      <c r="U48" s="3" t="n">
        <v>18547</v>
      </c>
      <c r="V48" s="3" t="n">
        <v>19913</v>
      </c>
      <c r="W48" s="3" t="n">
        <v>22394</v>
      </c>
      <c r="X48" s="3" t="n">
        <v>24401</v>
      </c>
      <c r="Y48" s="3" t="n">
        <v>24584</v>
      </c>
      <c r="Z48" s="3" t="n">
        <v>25289</v>
      </c>
      <c r="AA48" s="3" t="n">
        <v>27401</v>
      </c>
      <c r="AB48" s="3" t="n">
        <v>28872</v>
      </c>
      <c r="AC48" s="3" t="n">
        <v>31444</v>
      </c>
      <c r="AD48" s="3" t="n">
        <v>33691</v>
      </c>
      <c r="AE48" s="3" t="n">
        <v>35671</v>
      </c>
      <c r="AF48" s="3" t="n">
        <v>38397</v>
      </c>
      <c r="AG48" s="3" t="n">
        <v>42218</v>
      </c>
      <c r="AH48" s="3" t="n">
        <v>46303</v>
      </c>
      <c r="AI48" s="3" t="n">
        <v>51442</v>
      </c>
      <c r="AJ48" s="3" t="n">
        <v>54584</v>
      </c>
      <c r="AK48" s="3" t="n">
        <v>61191</v>
      </c>
      <c r="AL48" s="3" t="n">
        <v>64575</v>
      </c>
      <c r="AM48" s="3" t="n">
        <v>69483</v>
      </c>
      <c r="AN48" s="3" t="n">
        <v>72384</v>
      </c>
      <c r="AO48" s="3" t="n">
        <v>74568</v>
      </c>
      <c r="AP48" s="3" t="n">
        <v>77809</v>
      </c>
      <c r="AQ48" s="3" t="n">
        <v>82616</v>
      </c>
      <c r="AR48" s="3" t="n">
        <v>90748</v>
      </c>
      <c r="AS48" s="3" t="n">
        <v>100466</v>
      </c>
      <c r="AT48" s="3" t="n">
        <v>109560</v>
      </c>
      <c r="AU48" s="3" t="n">
        <v>112738</v>
      </c>
      <c r="AV48" s="3" t="n">
        <v>112941</v>
      </c>
      <c r="AW48" s="1" t="s">
        <v>73</v>
      </c>
      <c r="AX48" s="4" t="n">
        <f aca="false">B48/B$3</f>
        <v>0.00495622931128514</v>
      </c>
      <c r="AY48" s="4" t="n">
        <f aca="false">C48/C$3</f>
        <v>0.00474490376424932</v>
      </c>
      <c r="AZ48" s="4" t="n">
        <f aca="false">D48/D$3</f>
        <v>0.00456039003896132</v>
      </c>
      <c r="BA48" s="4" t="n">
        <f aca="false">E48/E$3</f>
        <v>0.00445394224738937</v>
      </c>
      <c r="BB48" s="4" t="n">
        <f aca="false">F48/F$3</f>
        <v>0.00430613874268141</v>
      </c>
      <c r="BC48" s="4" t="n">
        <f aca="false">G48/G$3</f>
        <v>0.00420261826837251</v>
      </c>
      <c r="BD48" s="4" t="n">
        <f aca="false">H48/H$3</f>
        <v>0.00419676163744342</v>
      </c>
      <c r="BE48" s="4" t="n">
        <f aca="false">I48/I$3</f>
        <v>0.00440133364164409</v>
      </c>
      <c r="BF48" s="4" t="n">
        <f aca="false">J48/J$3</f>
        <v>0.00450579407554636</v>
      </c>
      <c r="BG48" s="4" t="n">
        <f aca="false">K48/K$3</f>
        <v>0.00463703797943115</v>
      </c>
      <c r="BH48" s="4" t="n">
        <f aca="false">L48/L$3</f>
        <v>0.00477912579304955</v>
      </c>
      <c r="BI48" s="4" t="n">
        <f aca="false">M48/M$3</f>
        <v>0.00500070331946401</v>
      </c>
      <c r="BJ48" s="4" t="n">
        <f aca="false">N48/N$3</f>
        <v>0.0051095656213589</v>
      </c>
      <c r="BK48" s="4" t="n">
        <f aca="false">O48/O$3</f>
        <v>0.00522260995633777</v>
      </c>
      <c r="BL48" s="4" t="n">
        <f aca="false">P48/P$3</f>
        <v>0.0052483764975042</v>
      </c>
      <c r="BM48" s="4" t="n">
        <f aca="false">Q48/Q$3</f>
        <v>0.00538277565275682</v>
      </c>
      <c r="BN48" s="4" t="n">
        <f aca="false">R48/R$3</f>
        <v>0.00554140035353219</v>
      </c>
      <c r="BO48" s="4" t="n">
        <f aca="false">S48/S$3</f>
        <v>0.00567680739529571</v>
      </c>
      <c r="BP48" s="4" t="n">
        <f aca="false">T48/T$3</f>
        <v>0.00570719635365952</v>
      </c>
      <c r="BQ48" s="4" t="n">
        <f aca="false">U48/U$3</f>
        <v>0.00576420375700402</v>
      </c>
      <c r="BR48" s="4" t="n">
        <f aca="false">V48/V$3</f>
        <v>0.00576964309514565</v>
      </c>
      <c r="BS48" s="4" t="n">
        <f aca="false">W48/W$3</f>
        <v>0.00578230949996217</v>
      </c>
      <c r="BT48" s="4" t="n">
        <f aca="false">X48/X$3</f>
        <v>0.00587264252547937</v>
      </c>
      <c r="BU48" s="4" t="n">
        <f aca="false">Y48/Y$3</f>
        <v>0.00563300375617599</v>
      </c>
      <c r="BV48" s="4" t="n">
        <f aca="false">Z48/Z$3</f>
        <v>0.0054230046563772</v>
      </c>
      <c r="BW48" s="4" t="n">
        <f aca="false">AA48/AA$3</f>
        <v>0.00540725291384054</v>
      </c>
      <c r="BX48" s="4" t="n">
        <f aca="false">AB48/AB$3</f>
        <v>0.00536078737771493</v>
      </c>
      <c r="BY48" s="4" t="n">
        <f aca="false">AC48/AC$3</f>
        <v>0.00554175677778673</v>
      </c>
      <c r="BZ48" s="4" t="n">
        <f aca="false">AD48/AD$3</f>
        <v>0.00575193325975038</v>
      </c>
      <c r="CA48" s="4" t="n">
        <f aca="false">AE48/AE$3</f>
        <v>0.00577727051946523</v>
      </c>
      <c r="CB48" s="4" t="n">
        <f aca="false">AF48/AF$3</f>
        <v>0.0059498361730267</v>
      </c>
      <c r="CC48" s="4" t="n">
        <f aca="false">AG48/AG$3</f>
        <v>0.0061492855668615</v>
      </c>
      <c r="CD48" s="4" t="n">
        <f aca="false">AH48/AH$3</f>
        <v>0.00640187746743204</v>
      </c>
      <c r="CE48" s="4" t="n">
        <f aca="false">AI48/AI$3</f>
        <v>0.00671597178513747</v>
      </c>
      <c r="CF48" s="4" t="n">
        <f aca="false">AJ48/AJ$3</f>
        <v>0.00668021540586127</v>
      </c>
      <c r="CG48" s="4" t="n">
        <f aca="false">AK48/AK$3</f>
        <v>0.00701166938599795</v>
      </c>
      <c r="CH48" s="4" t="n">
        <f aca="false">AL48/AL$3</f>
        <v>0.00695337432746361</v>
      </c>
      <c r="CI48" s="4" t="n">
        <f aca="false">AM48/AM$3</f>
        <v>0.007029724597035</v>
      </c>
      <c r="CJ48" s="4" t="n">
        <f aca="false">AN48/AN$3</f>
        <v>0.00708395629328934</v>
      </c>
      <c r="CK48" s="4" t="n">
        <f aca="false">AO48/AO$3</f>
        <v>0.00705308961419123</v>
      </c>
      <c r="CL48" s="4" t="n">
        <f aca="false">AP48/AP$3</f>
        <v>0.00703023981638921</v>
      </c>
      <c r="CM48" s="4" t="n">
        <f aca="false">AQ48/AQ$3</f>
        <v>0.00700794280454621</v>
      </c>
      <c r="CN48" s="4" t="n">
        <f aca="false">AR48/AR$3</f>
        <v>0.00722830262650844</v>
      </c>
      <c r="CO48" s="4" t="n">
        <f aca="false">AS48/AS$3</f>
        <v>0.00754762793934041</v>
      </c>
      <c r="CP48" s="4" t="n">
        <f aca="false">AT48/AT$3</f>
        <v>0.00783385758066939</v>
      </c>
      <c r="CQ48" s="4" t="n">
        <f aca="false">AU48/AU$3</f>
        <v>0.00785961806625983</v>
      </c>
      <c r="CR48" s="4" t="n">
        <f aca="false">AV48/AV$3</f>
        <v>0.00798123021228584</v>
      </c>
      <c r="CS48" s="1" t="s">
        <v>84</v>
      </c>
      <c r="CT48" s="4" t="n">
        <f aca="false">B48/B$61</f>
        <v>0.213833795407692</v>
      </c>
      <c r="CU48" s="4" t="n">
        <f aca="false">C48/C$61</f>
        <v>0.210619710619711</v>
      </c>
      <c r="CV48" s="4" t="n">
        <f aca="false">D48/D$61</f>
        <v>0.20557937168085</v>
      </c>
      <c r="CW48" s="4" t="n">
        <f aca="false">E48/E$61</f>
        <v>0.203539295715903</v>
      </c>
      <c r="CX48" s="4" t="n">
        <f aca="false">F48/F$61</f>
        <v>0.201151079136691</v>
      </c>
      <c r="CY48" s="4" t="n">
        <f aca="false">G48/G$61</f>
        <v>0.196957692917129</v>
      </c>
      <c r="CZ48" s="4" t="n">
        <f aca="false">H48/H$61</f>
        <v>0.194333541776901</v>
      </c>
      <c r="DA48" s="4" t="n">
        <f aca="false">I48/I$61</f>
        <v>0.195986975270615</v>
      </c>
      <c r="DB48" s="4" t="n">
        <f aca="false">J48/J$61</f>
        <v>0.19455161010944</v>
      </c>
      <c r="DC48" s="4" t="n">
        <f aca="false">K48/K$61</f>
        <v>0.192601997049034</v>
      </c>
      <c r="DD48" s="4" t="n">
        <f aca="false">L48/L$61</f>
        <v>0.189316276760419</v>
      </c>
      <c r="DE48" s="4" t="n">
        <f aca="false">M48/M$61</f>
        <v>0.192085823914803</v>
      </c>
      <c r="DF48" s="4" t="n">
        <f aca="false">N48/N$61</f>
        <v>0.190501687812827</v>
      </c>
      <c r="DG48" s="4" t="n">
        <f aca="false">O48/O$61</f>
        <v>0.192255181829465</v>
      </c>
      <c r="DH48" s="4" t="n">
        <f aca="false">P48/P$61</f>
        <v>0.190957719645343</v>
      </c>
      <c r="DI48" s="4" t="n">
        <f aca="false">Q48/Q$61</f>
        <v>0.189030975598303</v>
      </c>
      <c r="DJ48" s="4" t="n">
        <f aca="false">R48/R$61</f>
        <v>0.188877488200287</v>
      </c>
      <c r="DK48" s="4" t="n">
        <f aca="false">S48/S$61</f>
        <v>0.185808004814926</v>
      </c>
      <c r="DL48" s="4" t="n">
        <f aca="false">T48/T$61</f>
        <v>0.183728136981984</v>
      </c>
      <c r="DM48" s="4" t="n">
        <f aca="false">U48/U$61</f>
        <v>0.185839821244276</v>
      </c>
      <c r="DN48" s="4" t="n">
        <f aca="false">V48/V$61</f>
        <v>0.190078463565033</v>
      </c>
      <c r="DO48" s="4" t="n">
        <f aca="false">W48/W$61</f>
        <v>0.195209121497934</v>
      </c>
      <c r="DP48" s="4" t="n">
        <f aca="false">X48/X$61</f>
        <v>0.202195889956911</v>
      </c>
      <c r="DQ48" s="4" t="n">
        <f aca="false">Y48/Y$61</f>
        <v>0.20474041008045</v>
      </c>
      <c r="DR48" s="4" t="n">
        <f aca="false">Z48/Z$61</f>
        <v>0.202954961317454</v>
      </c>
      <c r="DS48" s="4" t="n">
        <f aca="false">AA48/AA$61</f>
        <v>0.207597487707495</v>
      </c>
      <c r="DT48" s="4" t="n">
        <f aca="false">AB48/AB$61</f>
        <v>0.206265404536524</v>
      </c>
      <c r="DU48" s="4" t="n">
        <f aca="false">AC48/AC$61</f>
        <v>0.20964763142981</v>
      </c>
      <c r="DV48" s="4" t="n">
        <f aca="false">AD48/AD$61</f>
        <v>0.212906732051339</v>
      </c>
      <c r="DW48" s="4" t="n">
        <f aca="false">AE48/AE$61</f>
        <v>0.210455827344921</v>
      </c>
      <c r="DX48" s="4" t="n">
        <f aca="false">AF48/AF$61</f>
        <v>0.209086156761525</v>
      </c>
      <c r="DY48" s="4" t="n">
        <f aca="false">AG48/AG$61</f>
        <v>0.212667996534284</v>
      </c>
      <c r="DZ48" s="4" t="n">
        <f aca="false">AH48/AH$61</f>
        <v>0.216973440047984</v>
      </c>
      <c r="EA48" s="4" t="n">
        <f aca="false">AI48/AI$61</f>
        <v>0.224276166352035</v>
      </c>
      <c r="EB48" s="4" t="n">
        <f aca="false">AJ48/AJ$61</f>
        <v>0.221231477578548</v>
      </c>
      <c r="EC48" s="4" t="n">
        <f aca="false">AK48/AK$61</f>
        <v>0.228510504813617</v>
      </c>
      <c r="ED48" s="4" t="n">
        <f aca="false">AL48/AL$61</f>
        <v>0.223324675863643</v>
      </c>
      <c r="EE48" s="4" t="n">
        <f aca="false">AM48/AM$61</f>
        <v>0.219758427979088</v>
      </c>
      <c r="EF48" s="4" t="n">
        <f aca="false">AN48/AN$61</f>
        <v>0.218363480590315</v>
      </c>
      <c r="EG48" s="4" t="n">
        <f aca="false">AO48/AO$61</f>
        <v>0.218223321285905</v>
      </c>
      <c r="EH48" s="4" t="n">
        <f aca="false">AP48/AP$61</f>
        <v>0.218661038716513</v>
      </c>
      <c r="EI48" s="4" t="n">
        <f aca="false">AQ48/AQ$61</f>
        <v>0.217707869432198</v>
      </c>
      <c r="EJ48" s="4" t="n">
        <f aca="false">AR48/AR$61</f>
        <v>0.219643189942904</v>
      </c>
      <c r="EK48" s="4" t="n">
        <f aca="false">AS48/AS$61</f>
        <v>0.226185115809949</v>
      </c>
      <c r="EL48" s="4" t="n">
        <f aca="false">AT48/AT$61</f>
        <v>0.229940542026692</v>
      </c>
      <c r="EM48" s="4" t="n">
        <f aca="false">AU48/AU$61</f>
        <v>0.226481123224872</v>
      </c>
      <c r="EN48" s="4" t="n">
        <f aca="false">AV48/AV$61</f>
        <v>0.229042326014346</v>
      </c>
      <c r="EO48" s="1" t="s">
        <v>78</v>
      </c>
      <c r="EP48" s="4" t="n">
        <f aca="false">B48/(B$61-B48)</f>
        <v>0.271995659643729</v>
      </c>
      <c r="EQ48" s="4" t="n">
        <f aca="false">C48/(C$61-C48)</f>
        <v>0.266816531212174</v>
      </c>
      <c r="ER48" s="4" t="n">
        <f aca="false">D48/(D$61-D48)</f>
        <v>0.258778994845361</v>
      </c>
      <c r="ES48" s="4" t="n">
        <f aca="false">E48/(E$61-E48)</f>
        <v>0.255554724321089</v>
      </c>
      <c r="ET48" s="4" t="n">
        <f aca="false">F48/(F$61-F48)</f>
        <v>0.251801152737752</v>
      </c>
      <c r="EU48" s="4" t="n">
        <f aca="false">G48/(G$61-G48)</f>
        <v>0.245264404104183</v>
      </c>
      <c r="EV48" s="4" t="n">
        <f aca="false">H48/(H$61-H48)</f>
        <v>0.241208430354051</v>
      </c>
      <c r="EW48" s="4" t="n">
        <f aca="false">I48/(I$61-I48)</f>
        <v>0.243760945709282</v>
      </c>
      <c r="EX48" s="4" t="n">
        <f aca="false">J48/(J$61-J48)</f>
        <v>0.241544477028348</v>
      </c>
      <c r="EY48" s="4" t="n">
        <f aca="false">K48/(K$61-K48)</f>
        <v>0.238546536336592</v>
      </c>
      <c r="EZ48" s="4" t="n">
        <f aca="false">L48/(L$61-L48)</f>
        <v>0.23352667795511</v>
      </c>
      <c r="FA48" s="4" t="n">
        <f aca="false">M48/(M$61-M48)</f>
        <v>0.237755233910571</v>
      </c>
      <c r="FB48" s="4" t="n">
        <f aca="false">N48/(N$61-N48)</f>
        <v>0.235333026573105</v>
      </c>
      <c r="FC48" s="4" t="n">
        <f aca="false">O48/(O$61-O48)</f>
        <v>0.238014751075599</v>
      </c>
      <c r="FD48" s="4" t="n">
        <f aca="false">P48/(P$61-P48)</f>
        <v>0.23602934516801</v>
      </c>
      <c r="FE48" s="4" t="n">
        <f aca="false">Q48/(Q$61-Q48)</f>
        <v>0.233092719833243</v>
      </c>
      <c r="FF48" s="4" t="n">
        <f aca="false">R48/(R$61-R48)</f>
        <v>0.232859383696807</v>
      </c>
      <c r="FG48" s="4" t="n">
        <f aca="false">S48/(S$61-S48)</f>
        <v>0.228211534765446</v>
      </c>
      <c r="FH48" s="4" t="n">
        <f aca="false">T48/(T$61-T48)</f>
        <v>0.225082041052699</v>
      </c>
      <c r="FI48" s="4" t="n">
        <f aca="false">U48/(U$61-U48)</f>
        <v>0.228259531838433</v>
      </c>
      <c r="FJ48" s="4" t="n">
        <f aca="false">V48/(V$61-V48)</f>
        <v>0.234687503683013</v>
      </c>
      <c r="FK48" s="4" t="n">
        <f aca="false">W48/(W$61-W48)</f>
        <v>0.242558814609419</v>
      </c>
      <c r="FL48" s="4" t="n">
        <f aca="false">X48/(X$61-X48)</f>
        <v>0.253440521816803</v>
      </c>
      <c r="FM48" s="4" t="n">
        <f aca="false">Y48/(Y$61-Y48)</f>
        <v>0.257451041993926</v>
      </c>
      <c r="FN48" s="4" t="n">
        <f aca="false">Z48/(Z$61-Z48)</f>
        <v>0.254634244575341</v>
      </c>
      <c r="FO48" s="4" t="n">
        <f aca="false">AA48/(AA$61-AA48)</f>
        <v>0.26198489339325</v>
      </c>
      <c r="FP48" s="4" t="n">
        <f aca="false">AB48/(AB$61-AB48)</f>
        <v>0.259866970288831</v>
      </c>
      <c r="FQ48" s="4" t="n">
        <f aca="false">AC48/(AC$61-AC48)</f>
        <v>0.26525843379084</v>
      </c>
      <c r="FR48" s="4" t="n">
        <f aca="false">AD48/(AD$61-AD48)</f>
        <v>0.270497462907059</v>
      </c>
      <c r="FS48" s="4" t="n">
        <f aca="false">AE48/(AE$61-AE48)</f>
        <v>0.266553581970214</v>
      </c>
      <c r="FT48" s="4" t="n">
        <f aca="false">AF48/(AF$61-AF48)</f>
        <v>0.264360218940411</v>
      </c>
      <c r="FU48" s="4" t="n">
        <f aca="false">AG48/(AG$61-AG48)</f>
        <v>0.270112221525547</v>
      </c>
      <c r="FV48" s="4" t="n">
        <f aca="false">AH48/(AH$61-AH48)</f>
        <v>0.277095888115571</v>
      </c>
      <c r="FW48" s="4" t="n">
        <f aca="false">AI48/(AI$61-AI48)</f>
        <v>0.289118571099383</v>
      </c>
      <c r="FX48" s="4" t="n">
        <f aca="false">AJ48/(AJ$61-AJ48)</f>
        <v>0.284078607710884</v>
      </c>
      <c r="FY48" s="4" t="n">
        <f aca="false">AK48/(AK$61-AK48)</f>
        <v>0.296193929067578</v>
      </c>
      <c r="FZ48" s="4" t="n">
        <f aca="false">AL48/(AL$61-AL48)</f>
        <v>0.287539295923911</v>
      </c>
      <c r="GA48" s="4" t="n">
        <f aca="false">AM48/(AM$61-AM48)</f>
        <v>0.281654343807763</v>
      </c>
      <c r="GB48" s="4" t="n">
        <f aca="false">AN48/(AN$61-AN48)</f>
        <v>0.279367039752991</v>
      </c>
      <c r="GC48" s="4" t="n">
        <f aca="false">AO48/(AO$61-AO48)</f>
        <v>0.279137670932892</v>
      </c>
      <c r="GD48" s="4" t="n">
        <f aca="false">AP48/(AP$61-AP48)</f>
        <v>0.279854262428336</v>
      </c>
      <c r="GE48" s="4" t="n">
        <f aca="false">AQ48/(AQ$61-AQ48)</f>
        <v>0.278294847826453</v>
      </c>
      <c r="GF48" s="4" t="n">
        <f aca="false">AR48/(AR$61-AR48)</f>
        <v>0.281465077400725</v>
      </c>
      <c r="GG48" s="4" t="n">
        <f aca="false">AS48/(AS$61-AS48)</f>
        <v>0.292298740217043</v>
      </c>
      <c r="GH48" s="4" t="n">
        <f aca="false">AT48/(AT$61-AT48)</f>
        <v>0.298601023136401</v>
      </c>
      <c r="GI48" s="4" t="n">
        <f aca="false">AU48/(AU$61-AU48)</f>
        <v>0.292793272439702</v>
      </c>
      <c r="GJ48" s="4" t="n">
        <f aca="false">AV48/(AV$61-AV48)</f>
        <v>0.297088068181818</v>
      </c>
    </row>
    <row r="49" customFormat="false" ht="15" hidden="false" customHeight="false" outlineLevel="0" collapsed="false">
      <c r="A49" s="0" t="s">
        <v>47</v>
      </c>
      <c r="B49" s="3" t="n">
        <v>1001</v>
      </c>
      <c r="C49" s="3" t="n">
        <v>1098</v>
      </c>
      <c r="D49" s="3" t="n">
        <v>1218</v>
      </c>
      <c r="E49" s="3" t="n">
        <v>1446</v>
      </c>
      <c r="F49" s="3" t="n">
        <v>1515</v>
      </c>
      <c r="G49" s="3" t="n">
        <v>1639</v>
      </c>
      <c r="H49" s="3" t="n">
        <v>1810</v>
      </c>
      <c r="I49" s="3" t="n">
        <v>1992</v>
      </c>
      <c r="J49" s="3" t="n">
        <v>2137</v>
      </c>
      <c r="K49" s="3" t="n">
        <v>2311</v>
      </c>
      <c r="L49" s="3" t="n">
        <v>2499</v>
      </c>
      <c r="M49" s="3" t="n">
        <v>2594</v>
      </c>
      <c r="N49" s="3" t="n">
        <v>2821</v>
      </c>
      <c r="O49" s="3" t="n">
        <v>3242</v>
      </c>
      <c r="P49" s="3" t="n">
        <v>3376</v>
      </c>
      <c r="Q49" s="3" t="n">
        <v>3985</v>
      </c>
      <c r="R49" s="3" t="n">
        <v>4450</v>
      </c>
      <c r="S49" s="3" t="n">
        <v>4925</v>
      </c>
      <c r="T49" s="3" t="n">
        <v>5514</v>
      </c>
      <c r="U49" s="3" t="n">
        <v>5826</v>
      </c>
      <c r="V49" s="3" t="n">
        <v>6354</v>
      </c>
      <c r="W49" s="3" t="n">
        <v>7006</v>
      </c>
      <c r="X49" s="3" t="n">
        <v>7676</v>
      </c>
      <c r="Y49" s="3" t="n">
        <v>8324</v>
      </c>
      <c r="Z49" s="3" t="n">
        <v>9286</v>
      </c>
      <c r="AA49" s="3" t="n">
        <v>10429</v>
      </c>
      <c r="AB49" s="3" t="n">
        <v>11259</v>
      </c>
      <c r="AC49" s="3" t="n">
        <v>11727</v>
      </c>
      <c r="AD49" s="3" t="n">
        <v>11722</v>
      </c>
      <c r="AE49" s="3" t="n">
        <v>12590</v>
      </c>
      <c r="AF49" s="3" t="n">
        <v>13070</v>
      </c>
      <c r="AG49" s="3" t="n">
        <v>13717</v>
      </c>
      <c r="AH49" s="3" t="n">
        <v>13892</v>
      </c>
      <c r="AI49" s="3" t="n">
        <v>14632</v>
      </c>
      <c r="AJ49" s="3" t="n">
        <v>15459</v>
      </c>
      <c r="AK49" s="3" t="n">
        <v>15989</v>
      </c>
      <c r="AL49" s="3" t="n">
        <v>16898</v>
      </c>
      <c r="AM49" s="3" t="n">
        <v>18033</v>
      </c>
      <c r="AN49" s="3" t="n">
        <v>18829</v>
      </c>
      <c r="AO49" s="3" t="n">
        <v>19604</v>
      </c>
      <c r="AP49" s="3" t="n">
        <v>20540</v>
      </c>
      <c r="AQ49" s="3" t="n">
        <v>21909</v>
      </c>
      <c r="AR49" s="3" t="n">
        <v>22773</v>
      </c>
      <c r="AS49" s="3" t="n">
        <v>23651</v>
      </c>
      <c r="AT49" s="3" t="n">
        <v>24284</v>
      </c>
      <c r="AU49" s="3" t="n">
        <v>25225</v>
      </c>
      <c r="AV49" s="3" t="n">
        <v>25438</v>
      </c>
      <c r="AW49" s="1" t="s">
        <v>78</v>
      </c>
      <c r="AX49" s="4" t="n">
        <f aca="false">B49/B$3</f>
        <v>0.00164933029940041</v>
      </c>
      <c r="AY49" s="4" t="n">
        <f aca="false">C49/C$3</f>
        <v>0.00168823860438942</v>
      </c>
      <c r="AZ49" s="4" t="n">
        <f aca="false">D49/D$3</f>
        <v>0.0017287753088873</v>
      </c>
      <c r="BA49" s="4" t="n">
        <f aca="false">E49/E$3</f>
        <v>0.00188536314102021</v>
      </c>
      <c r="BB49" s="4" t="n">
        <f aca="false">F49/F$3</f>
        <v>0.00186660949790053</v>
      </c>
      <c r="BC49" s="4" t="n">
        <f aca="false">G49/G$3</f>
        <v>0.00184716850143806</v>
      </c>
      <c r="BD49" s="4" t="n">
        <f aca="false">H49/H$3</f>
        <v>0.00188023231776549</v>
      </c>
      <c r="BE49" s="4" t="n">
        <f aca="false">I49/I$3</f>
        <v>0.00196844558018748</v>
      </c>
      <c r="BF49" s="4" t="n">
        <f aca="false">J49/J$3</f>
        <v>0.00194837756767353</v>
      </c>
      <c r="BG49" s="4" t="n">
        <f aca="false">K49/K$3</f>
        <v>0.00190917419748181</v>
      </c>
      <c r="BH49" s="4" t="n">
        <f aca="false">L49/L$3</f>
        <v>0.00184249234138087</v>
      </c>
      <c r="BI49" s="4" t="n">
        <f aca="false">M49/M$3</f>
        <v>0.00176271564216465</v>
      </c>
      <c r="BJ49" s="4" t="n">
        <f aca="false">N49/N$3</f>
        <v>0.00176146701916821</v>
      </c>
      <c r="BK49" s="4" t="n">
        <f aca="false">O49/O$3</f>
        <v>0.00182178840955961</v>
      </c>
      <c r="BL49" s="4" t="n">
        <f aca="false">P49/P$3</f>
        <v>0.00169978118338202</v>
      </c>
      <c r="BM49" s="4" t="n">
        <f aca="false">Q49/Q$3</f>
        <v>0.00177613322648306</v>
      </c>
      <c r="BN49" s="4" t="n">
        <f aca="false">R49/R$3</f>
        <v>0.00178612426287254</v>
      </c>
      <c r="BO49" s="4" t="n">
        <f aca="false">S49/S$3</f>
        <v>0.0018112384310593</v>
      </c>
      <c r="BP49" s="4" t="n">
        <f aca="false">T49/T$3</f>
        <v>0.00179928420206281</v>
      </c>
      <c r="BQ49" s="4" t="n">
        <f aca="false">U49/U$3</f>
        <v>0.0018106567686583</v>
      </c>
      <c r="BR49" s="4" t="n">
        <f aca="false">V49/V$3</f>
        <v>0.00184102406601494</v>
      </c>
      <c r="BS49" s="4" t="n">
        <f aca="false">W49/W$3</f>
        <v>0.00180900510657922</v>
      </c>
      <c r="BT49" s="4" t="n">
        <f aca="false">X49/X$3</f>
        <v>0.00184739986170975</v>
      </c>
      <c r="BU49" s="4" t="n">
        <f aca="false">Y49/Y$3</f>
        <v>0.00190730244331309</v>
      </c>
      <c r="BV49" s="4" t="n">
        <f aca="false">Z49/Z$3</f>
        <v>0.00199130140531926</v>
      </c>
      <c r="BW49" s="4" t="n">
        <f aca="false">AA49/AA$3</f>
        <v>0.00205803586140809</v>
      </c>
      <c r="BX49" s="4" t="n">
        <f aca="false">AB49/AB$3</f>
        <v>0.00209050654910267</v>
      </c>
      <c r="BY49" s="4" t="n">
        <f aca="false">AC49/AC$3</f>
        <v>0.00206679117583975</v>
      </c>
      <c r="BZ49" s="4" t="n">
        <f aca="false">AD49/AD$3</f>
        <v>0.00200125142236188</v>
      </c>
      <c r="CA49" s="4" t="n">
        <f aca="false">AE49/AE$3</f>
        <v>0.00203907476213359</v>
      </c>
      <c r="CB49" s="4" t="n">
        <f aca="false">AF49/AF$3</f>
        <v>0.00202527173428807</v>
      </c>
      <c r="CC49" s="4" t="n">
        <f aca="false">AG49/AG$3</f>
        <v>0.00199795703540289</v>
      </c>
      <c r="CD49" s="4" t="n">
        <f aca="false">AH49/AH$3</f>
        <v>0.0019207153268161</v>
      </c>
      <c r="CE49" s="4" t="n">
        <f aca="false">AI49/AI$3</f>
        <v>0.00191026980210978</v>
      </c>
      <c r="CF49" s="4" t="n">
        <f aca="false">AJ49/AJ$3</f>
        <v>0.00189193628094697</v>
      </c>
      <c r="CG49" s="4" t="n">
        <f aca="false">AK49/AK$3</f>
        <v>0.00183212534216995</v>
      </c>
      <c r="CH49" s="4" t="n">
        <f aca="false">AL49/AL$3</f>
        <v>0.00181956050151731</v>
      </c>
      <c r="CI49" s="4" t="n">
        <f aca="false">AM49/AM$3</f>
        <v>0.00182443221591371</v>
      </c>
      <c r="CJ49" s="4" t="n">
        <f aca="false">AN49/AN$3</f>
        <v>0.00184272509182064</v>
      </c>
      <c r="CK49" s="4" t="n">
        <f aca="false">AO49/AO$3</f>
        <v>0.00185426414543242</v>
      </c>
      <c r="CL49" s="4" t="n">
        <f aca="false">AP49/AP$3</f>
        <v>0.00185584091594333</v>
      </c>
      <c r="CM49" s="4" t="n">
        <f aca="false">AQ49/AQ$3</f>
        <v>0.00185844169295055</v>
      </c>
      <c r="CN49" s="4" t="n">
        <f aca="false">AR49/AR$3</f>
        <v>0.00181392576931146</v>
      </c>
      <c r="CO49" s="4" t="n">
        <f aca="false">AS49/AS$3</f>
        <v>0.00177680955142377</v>
      </c>
      <c r="CP49" s="4" t="n">
        <f aca="false">AT49/AT$3</f>
        <v>0.00173637639183074</v>
      </c>
      <c r="CQ49" s="4" t="n">
        <f aca="false">AU49/AU$3</f>
        <v>0.00175858065356317</v>
      </c>
      <c r="CR49" s="4" t="n">
        <f aca="false">AV49/AV$3</f>
        <v>0.00179763357983485</v>
      </c>
      <c r="CS49" s="1"/>
      <c r="CT49" s="4" t="n">
        <f aca="false">B49/B$55</f>
        <v>0.0284633757961783</v>
      </c>
      <c r="CU49" s="4" t="n">
        <f aca="false">C49/C$55</f>
        <v>0.0292005744375299</v>
      </c>
      <c r="CV49" s="4" t="n">
        <f aca="false">D49/D$55</f>
        <v>0.0299859671582264</v>
      </c>
      <c r="CW49" s="4" t="n">
        <f aca="false">E49/E$55</f>
        <v>0.0322962499720814</v>
      </c>
      <c r="CX49" s="4" t="n">
        <f aca="false">F49/F$55</f>
        <v>0.0318391022003657</v>
      </c>
      <c r="CY49" s="4" t="n">
        <f aca="false">G49/G$55</f>
        <v>0.0320881788636987</v>
      </c>
      <c r="CZ49" s="4" t="n">
        <f aca="false">H49/H$55</f>
        <v>0.0325908853557088</v>
      </c>
      <c r="DA49" s="4" t="n">
        <f aca="false">I49/I$55</f>
        <v>0.0340024580090127</v>
      </c>
      <c r="DB49" s="4" t="n">
        <f aca="false">J49/J$55</f>
        <v>0.03439672933299</v>
      </c>
      <c r="DC49" s="4" t="n">
        <f aca="false">K49/K$55</f>
        <v>0.0340318376603296</v>
      </c>
      <c r="DD49" s="4" t="n">
        <f aca="false">L49/L$55</f>
        <v>0.0335756224052453</v>
      </c>
      <c r="DE49" s="4" t="n">
        <f aca="false">M49/M$55</f>
        <v>0.0325433765321356</v>
      </c>
      <c r="DF49" s="4" t="n">
        <f aca="false">N49/N$55</f>
        <v>0.0332582733049599</v>
      </c>
      <c r="DG49" s="4" t="n">
        <f aca="false">O49/O$55</f>
        <v>0.0349060057279442</v>
      </c>
      <c r="DH49" s="4" t="n">
        <f aca="false">P49/P$55</f>
        <v>0.0326536928850544</v>
      </c>
      <c r="DI49" s="4" t="n">
        <f aca="false">Q49/Q$55</f>
        <v>0.0343463421361098</v>
      </c>
      <c r="DJ49" s="4" t="n">
        <f aca="false">R49/R$55</f>
        <v>0.0345714307911031</v>
      </c>
      <c r="DK49" s="4" t="n">
        <f aca="false">S49/S$55</f>
        <v>0.0345830027174867</v>
      </c>
      <c r="DL49" s="4" t="n">
        <f aca="false">T49/T$55</f>
        <v>0.0346113287134679</v>
      </c>
      <c r="DM49" s="4" t="n">
        <f aca="false">U49/U$55</f>
        <v>0.0337729341178517</v>
      </c>
      <c r="DN49" s="4" t="n">
        <f aca="false">V49/V$55</f>
        <v>0.0333644889257622</v>
      </c>
      <c r="DO49" s="4" t="n">
        <f aca="false">W49/W$55</f>
        <v>0.0321752508668397</v>
      </c>
      <c r="DP49" s="4" t="n">
        <f aca="false">X49/X$55</f>
        <v>0.0321209179318079</v>
      </c>
      <c r="DQ49" s="4" t="n">
        <f aca="false">Y49/Y$55</f>
        <v>0.0318713506269743</v>
      </c>
      <c r="DR49" s="4" t="n">
        <f aca="false">Z49/Z$55</f>
        <v>0.0322761161606507</v>
      </c>
      <c r="DS49" s="4" t="n">
        <f aca="false">AA49/AA$55</f>
        <v>0.0330714004845441</v>
      </c>
      <c r="DT49" s="4" t="n">
        <f aca="false">AB49/AB$55</f>
        <v>0.0339965155005873</v>
      </c>
      <c r="DU49" s="4" t="n">
        <f aca="false">AC49/AC$55</f>
        <v>0.034667675725532</v>
      </c>
      <c r="DV49" s="4" t="n">
        <f aca="false">AD49/AD$55</f>
        <v>0.0342821713406663</v>
      </c>
      <c r="DW49" s="4" t="n">
        <f aca="false">AE49/AE$55</f>
        <v>0.0352907209790582</v>
      </c>
      <c r="DX49" s="4" t="n">
        <f aca="false">AF49/AF$55</f>
        <v>0.0354355152248</v>
      </c>
      <c r="DY49" s="4" t="n">
        <f aca="false">AG49/AG$55</f>
        <v>0.0351485427588928</v>
      </c>
      <c r="DZ49" s="4" t="n">
        <f aca="false">AH49/AH$55</f>
        <v>0.0334398085852592</v>
      </c>
      <c r="EA49" s="4" t="n">
        <f aca="false">AI49/AI$55</f>
        <v>0.0332705001716732</v>
      </c>
      <c r="EB49" s="4" t="n">
        <f aca="false">AJ49/AJ$55</f>
        <v>0.0327543392772391</v>
      </c>
      <c r="EC49" s="4" t="n">
        <f aca="false">AK49/AK$55</f>
        <v>0.0322334176010709</v>
      </c>
      <c r="ED49" s="4" t="n">
        <f aca="false">AL49/AL$55</f>
        <v>0.0323011048667661</v>
      </c>
      <c r="EE49" s="4" t="n">
        <f aca="false">AM49/AM$55</f>
        <v>0.0317124512653854</v>
      </c>
      <c r="EF49" s="4" t="n">
        <f aca="false">AN49/AN$55</f>
        <v>0.0320267930343554</v>
      </c>
      <c r="EG49" s="4" t="n">
        <f aca="false">AO49/AO$55</f>
        <v>0.032599766526871</v>
      </c>
      <c r="EH49" s="4" t="n">
        <f aca="false">AP49/AP$55</f>
        <v>0.0329758011562401</v>
      </c>
      <c r="EI49" s="4" t="n">
        <f aca="false">AQ49/AQ$55</f>
        <v>0.0332191609466756</v>
      </c>
      <c r="EJ49" s="4" t="n">
        <f aca="false">AR49/AR$55</f>
        <v>0.033170730286262</v>
      </c>
      <c r="EK49" s="4" t="n">
        <f aca="false">AS49/AS$55</f>
        <v>0.032763970853074</v>
      </c>
      <c r="EL49" s="4" t="n">
        <f aca="false">AT49/AT$55</f>
        <v>0.032137166572265</v>
      </c>
      <c r="EM49" s="4" t="n">
        <f aca="false">AU49/AU$55</f>
        <v>0.0324205872335503</v>
      </c>
      <c r="EN49" s="4" t="n">
        <f aca="false">AV49/AV$55</f>
        <v>0.0327574572857592</v>
      </c>
      <c r="EO49" s="1" t="s">
        <v>80</v>
      </c>
      <c r="EP49" s="4" t="n">
        <f aca="false">B49/(B$55-B49)</f>
        <v>0.0292972751485351</v>
      </c>
      <c r="EQ49" s="4" t="n">
        <f aca="false">C49/(C$55-C49)</f>
        <v>0.0300788954635109</v>
      </c>
      <c r="ER49" s="4" t="n">
        <f aca="false">D49/(D$55-D49)</f>
        <v>0.030912920991853</v>
      </c>
      <c r="ES49" s="4" t="n">
        <f aca="false">E49/(E$55-E49)</f>
        <v>0.0333741085235534</v>
      </c>
      <c r="ET49" s="4" t="n">
        <f aca="false">F49/(F$55-F49)</f>
        <v>0.0328861682729878</v>
      </c>
      <c r="EU49" s="4" t="n">
        <f aca="false">G49/(G$55-G49)</f>
        <v>0.0331519650478367</v>
      </c>
      <c r="EV49" s="4" t="n">
        <f aca="false">H49/(H$55-H49)</f>
        <v>0.033688834291883</v>
      </c>
      <c r="EW49" s="4" t="n">
        <f aca="false">I49/(I$55-I49)</f>
        <v>0.0351993214588634</v>
      </c>
      <c r="EX49" s="4" t="n">
        <f aca="false">J49/(J$55-J49)</f>
        <v>0.0356220099681619</v>
      </c>
      <c r="EY49" s="4" t="n">
        <f aca="false">K49/(K$55-K49)</f>
        <v>0.0352308067565095</v>
      </c>
      <c r="EZ49" s="4" t="n">
        <f aca="false">L49/(L$55-L49)</f>
        <v>0.0347421103850966</v>
      </c>
      <c r="FA49" s="4" t="n">
        <f aca="false">M49/(M$55-M49)</f>
        <v>0.0336380730078454</v>
      </c>
      <c r="FB49" s="4" t="n">
        <f aca="false">N49/(N$55-N49)</f>
        <v>0.0344024390243903</v>
      </c>
      <c r="FC49" s="4" t="n">
        <f aca="false">O49/(O$55-O49)</f>
        <v>0.0361685037261814</v>
      </c>
      <c r="FD49" s="4" t="n">
        <f aca="false">P49/(P$55-P49)</f>
        <v>0.0337559492860857</v>
      </c>
      <c r="FE49" s="4" t="n">
        <f aca="false">Q49/(Q$55-Q49)</f>
        <v>0.0355679718669392</v>
      </c>
      <c r="FF49" s="4" t="n">
        <f aca="false">R49/(R$55-R49)</f>
        <v>0.0358094134498548</v>
      </c>
      <c r="FG49" s="4" t="n">
        <f aca="false">S49/(S$55-S49)</f>
        <v>0.0358218291316934</v>
      </c>
      <c r="FH49" s="4" t="n">
        <f aca="false">T49/(T$55-T49)</f>
        <v>0.0358522217454063</v>
      </c>
      <c r="FI49" s="4" t="n">
        <f aca="false">U49/(U$55-U49)</f>
        <v>0.0349534134474049</v>
      </c>
      <c r="FJ49" s="4" t="n">
        <f aca="false">V49/(V$55-V49)</f>
        <v>0.0345161009951762</v>
      </c>
      <c r="FK49" s="4" t="n">
        <f aca="false">W49/(W$55-W49)</f>
        <v>0.0332449143253029</v>
      </c>
      <c r="FL49" s="4" t="n">
        <f aca="false">X49/(X$55-X49)</f>
        <v>0.0331869120088545</v>
      </c>
      <c r="FM49" s="4" t="n">
        <f aca="false">Y49/(Y$55-Y49)</f>
        <v>0.0329205737766511</v>
      </c>
      <c r="FN49" s="4" t="n">
        <f aca="false">Z49/(Z$55-Z49)</f>
        <v>0.0333526088377589</v>
      </c>
      <c r="FO49" s="4" t="n">
        <f aca="false">AA49/(AA$55-AA49)</f>
        <v>0.0342025259167189</v>
      </c>
      <c r="FP49" s="4" t="n">
        <f aca="false">AB49/(AB$55-AB49)</f>
        <v>0.0351929532823626</v>
      </c>
      <c r="FQ49" s="4" t="n">
        <f aca="false">AC49/(AC$55-AC49)</f>
        <v>0.0359126850451091</v>
      </c>
      <c r="FR49" s="4" t="n">
        <f aca="false">AD49/(AD$55-AD49)</f>
        <v>0.0354991596129677</v>
      </c>
      <c r="FS49" s="4" t="n">
        <f aca="false">AE49/(AE$55-AE49)</f>
        <v>0.0365817161154227</v>
      </c>
      <c r="FT49" s="4" t="n">
        <f aca="false">AF49/(AF$55-AF49)</f>
        <v>0.036737321126911</v>
      </c>
      <c r="FU49" s="4" t="n">
        <f aca="false">AG49/(AG$55-AG49)</f>
        <v>0.0364289678945985</v>
      </c>
      <c r="FV49" s="4" t="n">
        <f aca="false">AH49/(AH$55-AH49)</f>
        <v>0.0345967161510282</v>
      </c>
      <c r="FW49" s="4" t="n">
        <f aca="false">AI49/(AI$55-AI49)</f>
        <v>0.0344155217954779</v>
      </c>
      <c r="FX49" s="4" t="n">
        <f aca="false">AJ49/(AJ$55-AJ49)</f>
        <v>0.0338635163819333</v>
      </c>
      <c r="FY49" s="4" t="n">
        <f aca="false">AK49/(AK$55-AK49)</f>
        <v>0.0333070165753913</v>
      </c>
      <c r="FZ49" s="4" t="n">
        <f aca="false">AL49/(AL$55-AL49)</f>
        <v>0.0333792929073447</v>
      </c>
      <c r="GA49" s="4" t="n">
        <f aca="false">AM49/(AM$55-AM49)</f>
        <v>0.0327510679103827</v>
      </c>
      <c r="GB49" s="4" t="n">
        <f aca="false">AN49/(AN$55-AN49)</f>
        <v>0.0330864457857789</v>
      </c>
      <c r="GC49" s="4" t="n">
        <f aca="false">AO49/(AO$55-AO49)</f>
        <v>0.0336983240223464</v>
      </c>
      <c r="GD49" s="4" t="n">
        <f aca="false">AP49/(AP$55-AP49)</f>
        <v>0.0341002853865169</v>
      </c>
      <c r="GE49" s="4" t="n">
        <f aca="false">AQ49/(AQ$55-AQ49)</f>
        <v>0.0343605909475863</v>
      </c>
      <c r="GF49" s="4" t="n">
        <f aca="false">AR49/(AR$55-AR49)</f>
        <v>0.0343087774908627</v>
      </c>
      <c r="GG49" s="4" t="n">
        <f aca="false">AS49/(AS$55-AS49)</f>
        <v>0.0338738114232271</v>
      </c>
      <c r="GH49" s="4" t="n">
        <f aca="false">AT49/(AT$55-AT49)</f>
        <v>0.0332042573206883</v>
      </c>
      <c r="GI49" s="4" t="n">
        <f aca="false">AU49/(AU$55-AU49)</f>
        <v>0.0335069006282959</v>
      </c>
      <c r="GJ49" s="4" t="n">
        <f aca="false">AV49/(AV$55-AV49)</f>
        <v>0.0338668491502001</v>
      </c>
    </row>
    <row r="50" customFormat="false" ht="15" hidden="false" customHeight="false" outlineLevel="0" collapsed="false">
      <c r="A50" s="0" t="s">
        <v>48</v>
      </c>
      <c r="B50" s="3" t="n">
        <v>11712</v>
      </c>
      <c r="C50" s="3" t="n">
        <v>12746</v>
      </c>
      <c r="D50" s="3" t="n">
        <v>13706</v>
      </c>
      <c r="E50" s="3" t="n">
        <v>14950</v>
      </c>
      <c r="F50" s="3" t="n">
        <v>15973</v>
      </c>
      <c r="G50" s="3" t="n">
        <v>17740</v>
      </c>
      <c r="H50" s="3" t="n">
        <v>19690</v>
      </c>
      <c r="I50" s="3" t="n">
        <v>21100</v>
      </c>
      <c r="J50" s="3" t="n">
        <v>23225</v>
      </c>
      <c r="K50" s="3" t="n">
        <v>26163</v>
      </c>
      <c r="L50" s="3" t="n">
        <v>29561</v>
      </c>
      <c r="M50" s="3" t="n">
        <v>32543</v>
      </c>
      <c r="N50" s="3" t="n">
        <v>35147</v>
      </c>
      <c r="O50" s="3" t="n">
        <v>39671</v>
      </c>
      <c r="P50" s="3" t="n">
        <v>43952</v>
      </c>
      <c r="Q50" s="3" t="n">
        <v>49224</v>
      </c>
      <c r="R50" s="3" t="n">
        <v>54448</v>
      </c>
      <c r="S50" s="3" t="n">
        <v>59973</v>
      </c>
      <c r="T50" s="3" t="n">
        <v>67586</v>
      </c>
      <c r="U50" s="3" t="n">
        <v>72905</v>
      </c>
      <c r="V50" s="3" t="n">
        <v>80988</v>
      </c>
      <c r="W50" s="3" t="n">
        <v>91840</v>
      </c>
      <c r="X50" s="3" t="n">
        <v>100366</v>
      </c>
      <c r="Y50" s="3" t="n">
        <v>109973</v>
      </c>
      <c r="Z50" s="3" t="n">
        <v>120101</v>
      </c>
      <c r="AA50" s="3" t="n">
        <v>130443</v>
      </c>
      <c r="AB50" s="3" t="n">
        <v>140173</v>
      </c>
      <c r="AC50" s="3" t="n">
        <v>147026</v>
      </c>
      <c r="AD50" s="3" t="n">
        <v>152673</v>
      </c>
      <c r="AE50" s="3" t="n">
        <v>160534</v>
      </c>
      <c r="AF50" s="3" t="n">
        <v>168583</v>
      </c>
      <c r="AG50" s="3" t="n">
        <v>177008</v>
      </c>
      <c r="AH50" s="3" t="n">
        <v>185490</v>
      </c>
      <c r="AI50" s="3" t="n">
        <v>196638</v>
      </c>
      <c r="AJ50" s="3" t="n">
        <v>208597</v>
      </c>
      <c r="AK50" s="3" t="n">
        <v>225727</v>
      </c>
      <c r="AL50" s="3" t="n">
        <v>243918</v>
      </c>
      <c r="AM50" s="3" t="n">
        <v>261894</v>
      </c>
      <c r="AN50" s="3" t="n">
        <v>280046</v>
      </c>
      <c r="AO50" s="3" t="n">
        <v>290806</v>
      </c>
      <c r="AP50" s="3" t="n">
        <v>307637</v>
      </c>
      <c r="AQ50" s="3" t="n">
        <v>329927</v>
      </c>
      <c r="AR50" s="3" t="n">
        <v>356852</v>
      </c>
      <c r="AS50" s="3" t="n">
        <v>375090</v>
      </c>
      <c r="AT50" s="3" t="n">
        <v>389933</v>
      </c>
      <c r="AU50" s="3" t="n">
        <v>400110</v>
      </c>
      <c r="AV50" s="3" t="n">
        <v>408443</v>
      </c>
      <c r="AW50" s="1" t="s">
        <v>80</v>
      </c>
      <c r="AX50" s="4" t="n">
        <f aca="false">B50/B$3</f>
        <v>0.0192976588077698</v>
      </c>
      <c r="AY50" s="4" t="n">
        <f aca="false">C50/C$3</f>
        <v>0.0195977133438502</v>
      </c>
      <c r="AZ50" s="4" t="n">
        <f aca="false">D50/D$3</f>
        <v>0.0194536899701226</v>
      </c>
      <c r="BA50" s="4" t="n">
        <f aca="false">E50/E$3</f>
        <v>0.0194925165686391</v>
      </c>
      <c r="BB50" s="4" t="n">
        <f aca="false">F50/F$3</f>
        <v>0.0196801013267096</v>
      </c>
      <c r="BC50" s="4" t="n">
        <f aca="false">G50/G$3</f>
        <v>0.0199931477824962</v>
      </c>
      <c r="BD50" s="4" t="n">
        <f aca="false">H50/H$3</f>
        <v>0.0204540189706092</v>
      </c>
      <c r="BE50" s="4" t="n">
        <f aca="false">I50/I$3</f>
        <v>0.0208505028825079</v>
      </c>
      <c r="BF50" s="4" t="n">
        <f aca="false">J50/J$3</f>
        <v>0.0211750439912109</v>
      </c>
      <c r="BG50" s="4" t="n">
        <f aca="false">K50/K$3</f>
        <v>0.021613900704767</v>
      </c>
      <c r="BH50" s="4" t="n">
        <f aca="false">L50/L$3</f>
        <v>0.0217950844752141</v>
      </c>
      <c r="BI50" s="4" t="n">
        <f aca="false">M50/M$3</f>
        <v>0.0221141307413123</v>
      </c>
      <c r="BJ50" s="4" t="n">
        <f aca="false">N50/N$3</f>
        <v>0.0219462181221925</v>
      </c>
      <c r="BK50" s="4" t="n">
        <f aca="false">O50/O$3</f>
        <v>0.0222924639098209</v>
      </c>
      <c r="BL50" s="4" t="n">
        <f aca="false">P50/P$3</f>
        <v>0.0221293787239356</v>
      </c>
      <c r="BM50" s="4" t="n">
        <f aca="false">Q50/Q$3</f>
        <v>0.0219393681155338</v>
      </c>
      <c r="BN50" s="4" t="n">
        <f aca="false">R50/R$3</f>
        <v>0.0218541334527829</v>
      </c>
      <c r="BO50" s="4" t="n">
        <f aca="false">S50/S$3</f>
        <v>0.0220559192742984</v>
      </c>
      <c r="BP50" s="4" t="n">
        <f aca="false">T50/T$3</f>
        <v>0.0220541207980808</v>
      </c>
      <c r="BQ50" s="4" t="n">
        <f aca="false">U50/U$3</f>
        <v>0.0226580727289792</v>
      </c>
      <c r="BR50" s="4" t="n">
        <f aca="false">V50/V$3</f>
        <v>0.0234656684070535</v>
      </c>
      <c r="BS50" s="4" t="n">
        <f aca="false">W50/W$3</f>
        <v>0.0237138208661483</v>
      </c>
      <c r="BT50" s="4" t="n">
        <f aca="false">X50/X$3</f>
        <v>0.0241553067379313</v>
      </c>
      <c r="BU50" s="4" t="n">
        <f aca="false">Y50/Y$3</f>
        <v>0.0251984348388359</v>
      </c>
      <c r="BV50" s="4" t="n">
        <f aca="false">Z50/Z$3</f>
        <v>0.025754608020703</v>
      </c>
      <c r="BW50" s="4" t="n">
        <f aca="false">AA50/AA$3</f>
        <v>0.0257413339600782</v>
      </c>
      <c r="BX50" s="4" t="n">
        <f aca="false">AB50/AB$3</f>
        <v>0.0260265187412176</v>
      </c>
      <c r="BY50" s="4" t="n">
        <f aca="false">AC50/AC$3</f>
        <v>0.0259121718614321</v>
      </c>
      <c r="BZ50" s="4" t="n">
        <f aca="false">AD50/AD$3</f>
        <v>0.0260652668833181</v>
      </c>
      <c r="CA50" s="4" t="n">
        <f aca="false">AE50/AE$3</f>
        <v>0.0260000657557072</v>
      </c>
      <c r="CB50" s="4" t="n">
        <f aca="false">AF50/AF$3</f>
        <v>0.0261229062571909</v>
      </c>
      <c r="CC50" s="4" t="n">
        <f aca="false">AG50/AG$3</f>
        <v>0.0257821957368663</v>
      </c>
      <c r="CD50" s="4" t="n">
        <f aca="false">AH50/AH$3</f>
        <v>0.0256459462979498</v>
      </c>
      <c r="CE50" s="4" t="n">
        <f aca="false">AI50/AI$3</f>
        <v>0.0256719268279978</v>
      </c>
      <c r="CF50" s="4" t="n">
        <f aca="false">AJ50/AJ$3</f>
        <v>0.0255289625717508</v>
      </c>
      <c r="CG50" s="4" t="n">
        <f aca="false">AK50/AK$3</f>
        <v>0.0258652922078927</v>
      </c>
      <c r="CH50" s="4" t="n">
        <f aca="false">AL50/AL$3</f>
        <v>0.0262648572854242</v>
      </c>
      <c r="CI50" s="4" t="n">
        <f aca="false">AM50/AM$3</f>
        <v>0.0264963040400657</v>
      </c>
      <c r="CJ50" s="4" t="n">
        <f aca="false">AN50/AN$3</f>
        <v>0.0274070737194754</v>
      </c>
      <c r="CK50" s="4" t="n">
        <f aca="false">AO50/AO$3</f>
        <v>0.0275061793040513</v>
      </c>
      <c r="CL50" s="4" t="n">
        <f aca="false">AP50/AP$3</f>
        <v>0.0277957805188928</v>
      </c>
      <c r="CM50" s="4" t="n">
        <f aca="false">AQ50/AQ$3</f>
        <v>0.0279862199292572</v>
      </c>
      <c r="CN50" s="4" t="n">
        <f aca="false">AR50/AR$3</f>
        <v>0.0284241443213601</v>
      </c>
      <c r="CO50" s="4" t="n">
        <f aca="false">AS50/AS$3</f>
        <v>0.0281790831103776</v>
      </c>
      <c r="CP50" s="4" t="n">
        <f aca="false">AT50/AT$3</f>
        <v>0.0278813397955746</v>
      </c>
      <c r="CQ50" s="4" t="n">
        <f aca="false">AU50/AU$3</f>
        <v>0.0278939823705514</v>
      </c>
      <c r="CR50" s="4" t="n">
        <f aca="false">AV50/AV$3</f>
        <v>0.0288635447853009</v>
      </c>
      <c r="CS50" s="1" t="s">
        <v>87</v>
      </c>
      <c r="CT50" s="4" t="n">
        <f aca="false">B50/B$59</f>
        <v>0.115208687868265</v>
      </c>
      <c r="CU50" s="4" t="n">
        <f aca="false">C50/C$59</f>
        <v>0.116060534319171</v>
      </c>
      <c r="CV50" s="4" t="n">
        <f aca="false">D50/D$59</f>
        <v>0.114450336102877</v>
      </c>
      <c r="CW50" s="4" t="n">
        <f aca="false">E50/E$59</f>
        <v>0.113615637159533</v>
      </c>
      <c r="CX50" s="4" t="n">
        <f aca="false">F50/F$59</f>
        <v>0.113583354666212</v>
      </c>
      <c r="CY50" s="4" t="n">
        <f aca="false">G50/G$59</f>
        <v>0.114239348822832</v>
      </c>
      <c r="CZ50" s="4" t="n">
        <f aca="false">H50/H$59</f>
        <v>0.115287105292433</v>
      </c>
      <c r="DA50" s="4" t="n">
        <f aca="false">I50/I$59</f>
        <v>0.114612246671628</v>
      </c>
      <c r="DB50" s="4" t="n">
        <f aca="false">J50/J$59</f>
        <v>0.114395342422571</v>
      </c>
      <c r="DC50" s="4" t="n">
        <f aca="false">K50/K$59</f>
        <v>0.11409196956152</v>
      </c>
      <c r="DD50" s="4" t="n">
        <f aca="false">L50/L$59</f>
        <v>0.112791651563424</v>
      </c>
      <c r="DE50" s="4" t="n">
        <f aca="false">M50/M$59</f>
        <v>0.112508988826198</v>
      </c>
      <c r="DF50" s="4" t="n">
        <f aca="false">N50/N$59</f>
        <v>0.112697959720267</v>
      </c>
      <c r="DG50" s="4" t="n">
        <f aca="false">O50/O$59</f>
        <v>0.113355430465468</v>
      </c>
      <c r="DH50" s="4" t="n">
        <f aca="false">P50/P$59</f>
        <v>0.112830807698331</v>
      </c>
      <c r="DI50" s="4" t="n">
        <f aca="false">Q50/Q$59</f>
        <v>0.110988101653412</v>
      </c>
      <c r="DJ50" s="4" t="n">
        <f aca="false">R50/R$59</f>
        <v>0.110031525341525</v>
      </c>
      <c r="DK50" s="4" t="n">
        <f aca="false">S50/S$59</f>
        <v>0.10966150537949</v>
      </c>
      <c r="DL50" s="4" t="n">
        <f aca="false">T50/T$59</f>
        <v>0.108835540554468</v>
      </c>
      <c r="DM50" s="4" t="n">
        <f aca="false">U50/U$59</f>
        <v>0.111874966432139</v>
      </c>
      <c r="DN50" s="4" t="n">
        <f aca="false">V50/V$59</f>
        <v>0.114514858737011</v>
      </c>
      <c r="DO50" s="4" t="n">
        <f aca="false">W50/W$59</f>
        <v>0.115257427917046</v>
      </c>
      <c r="DP50" s="4" t="n">
        <f aca="false">X50/X$59</f>
        <v>0.116944523417801</v>
      </c>
      <c r="DQ50" s="4" t="n">
        <f aca="false">Y50/Y$59</f>
        <v>0.121338672074551</v>
      </c>
      <c r="DR50" s="4" t="n">
        <f aca="false">Z50/Z$59</f>
        <v>0.122979331247856</v>
      </c>
      <c r="DS50" s="4" t="n">
        <f aca="false">AA50/AA$59</f>
        <v>0.123208795568212</v>
      </c>
      <c r="DT50" s="4" t="n">
        <f aca="false">AB50/AB$59</f>
        <v>0.124581279168255</v>
      </c>
      <c r="DU50" s="4" t="n">
        <f aca="false">AC50/AC$59</f>
        <v>0.124416214574094</v>
      </c>
      <c r="DV50" s="4" t="n">
        <f aca="false">AD50/AD$59</f>
        <v>0.123683453703666</v>
      </c>
      <c r="DW50" s="4" t="n">
        <f aca="false">AE50/AE$59</f>
        <v>0.122576103256703</v>
      </c>
      <c r="DX50" s="4" t="n">
        <f aca="false">AF50/AF$59</f>
        <v>0.121810462305037</v>
      </c>
      <c r="DY50" s="4" t="n">
        <f aca="false">AG50/AG$59</f>
        <v>0.11917058329681</v>
      </c>
      <c r="DZ50" s="4" t="n">
        <f aca="false">AH50/AH$59</f>
        <v>0.117731736157524</v>
      </c>
      <c r="EA50" s="4" t="n">
        <f aca="false">AI50/AI$59</f>
        <v>0.118148231153261</v>
      </c>
      <c r="EB50" s="4" t="n">
        <f aca="false">AJ50/AJ$59</f>
        <v>0.117927232310943</v>
      </c>
      <c r="EC50" s="4" t="n">
        <f aca="false">AK50/AK$59</f>
        <v>0.118416586621313</v>
      </c>
      <c r="ED50" s="4" t="n">
        <f aca="false">AL50/AL$59</f>
        <v>0.11947645840895</v>
      </c>
      <c r="EE50" s="4" t="n">
        <f aca="false">AM50/AM$59</f>
        <v>0.121946722170226</v>
      </c>
      <c r="EF50" s="4" t="n">
        <f aca="false">AN50/AN$59</f>
        <v>0.124846029946535</v>
      </c>
      <c r="EG50" s="4" t="n">
        <f aca="false">AO50/AO$59</f>
        <v>0.124582573451007</v>
      </c>
      <c r="EH50" s="4" t="n">
        <f aca="false">AP50/AP$59</f>
        <v>0.1251751671921</v>
      </c>
      <c r="EI50" s="4" t="n">
        <f aca="false">AQ50/AQ$59</f>
        <v>0.125634834290971</v>
      </c>
      <c r="EJ50" s="4" t="n">
        <f aca="false">AR50/AR$59</f>
        <v>0.126051928087398</v>
      </c>
      <c r="EK50" s="4" t="n">
        <f aca="false">AS50/AS$59</f>
        <v>0.125117123223471</v>
      </c>
      <c r="EL50" s="4" t="n">
        <f aca="false">AT50/AT$59</f>
        <v>0.125109248766339</v>
      </c>
      <c r="EM50" s="4" t="n">
        <f aca="false">AU50/AU$59</f>
        <v>0.126444268103184</v>
      </c>
      <c r="EN50" s="4" t="n">
        <f aca="false">AV50/AV$59</f>
        <v>0.130130310957673</v>
      </c>
      <c r="EO50" s="1" t="s">
        <v>73</v>
      </c>
      <c r="EP50" s="4" t="n">
        <f aca="false">B50/(B$59-B50)</f>
        <v>0.130210012562954</v>
      </c>
      <c r="EQ50" s="4" t="n">
        <f aca="false">C50/(C$59-C50)</f>
        <v>0.131299188264865</v>
      </c>
      <c r="ER50" s="4" t="n">
        <f aca="false">D50/(D$59-D50)</f>
        <v>0.129242142783053</v>
      </c>
      <c r="ES50" s="4" t="n">
        <f aca="false">E50/(E$59-E50)</f>
        <v>0.128178747192071</v>
      </c>
      <c r="ET50" s="4" t="n">
        <f aca="false">F50/(F$59-F50)</f>
        <v>0.128137659941438</v>
      </c>
      <c r="EU50" s="4" t="n">
        <f aca="false">G50/(G$59-G50)</f>
        <v>0.128973158461046</v>
      </c>
      <c r="EV50" s="4" t="n">
        <f aca="false">H50/(H$59-H50)</f>
        <v>0.130310189872999</v>
      </c>
      <c r="EW50" s="4" t="n">
        <f aca="false">I50/(I$59-I50)</f>
        <v>0.129448646924214</v>
      </c>
      <c r="EX50" s="4" t="n">
        <f aca="false">J50/(J$59-J50)</f>
        <v>0.129172019866629</v>
      </c>
      <c r="EY50" s="4" t="n">
        <f aca="false">K50/(K$59-K50)</f>
        <v>0.128785342994408</v>
      </c>
      <c r="EZ50" s="4" t="n">
        <f aca="false">L50/(L$59-L50)</f>
        <v>0.127130962825343</v>
      </c>
      <c r="FA50" s="4" t="n">
        <f aca="false">M50/(M$59-M50)</f>
        <v>0.126771975614032</v>
      </c>
      <c r="FB50" s="4" t="n">
        <f aca="false">N50/(N$59-N50)</f>
        <v>0.127011947008189</v>
      </c>
      <c r="FC50" s="4" t="n">
        <f aca="false">O50/(O$59-O50)</f>
        <v>0.127847656615071</v>
      </c>
      <c r="FD50" s="4" t="n">
        <f aca="false">P50/(P$59-P50)</f>
        <v>0.127180709922538</v>
      </c>
      <c r="FE50" s="4" t="n">
        <f aca="false">Q50/(Q$59-Q50)</f>
        <v>0.124844337696528</v>
      </c>
      <c r="FF50" s="4" t="n">
        <f aca="false">R50/(R$59-R50)</f>
        <v>0.123635306726734</v>
      </c>
      <c r="FG50" s="4" t="n">
        <f aca="false">S50/(S$59-S50)</f>
        <v>0.123168329845416</v>
      </c>
      <c r="FH50" s="4" t="n">
        <f aca="false">T50/(T$59-T50)</f>
        <v>0.122127335084911</v>
      </c>
      <c r="FI50" s="4" t="n">
        <f aca="false">U50/(U$59-U50)</f>
        <v>0.125967585873246</v>
      </c>
      <c r="FJ50" s="4" t="n">
        <f aca="false">V50/(V$59-V50)</f>
        <v>0.129324427255409</v>
      </c>
      <c r="FK50" s="4" t="n">
        <f aca="false">W50/(W$59-W50)</f>
        <v>0.130272275296638</v>
      </c>
      <c r="FL50" s="4" t="n">
        <f aca="false">X50/(X$59-X50)</f>
        <v>0.132431683534115</v>
      </c>
      <c r="FM50" s="4" t="n">
        <f aca="false">Y50/(Y$59-Y50)</f>
        <v>0.138094927155877</v>
      </c>
      <c r="FN50" s="4" t="n">
        <f aca="false">Z50/(Z$59-Z50)</f>
        <v>0.14022398288838</v>
      </c>
      <c r="FO50" s="4" t="n">
        <f aca="false">AA50/(AA$59-AA50)</f>
        <v>0.140522389989141</v>
      </c>
      <c r="FP50" s="4" t="n">
        <f aca="false">AB50/(AB$59-AB50)</f>
        <v>0.142310503766574</v>
      </c>
      <c r="FQ50" s="4" t="n">
        <f aca="false">AC50/(AC$59-AC50)</f>
        <v>0.142095155991924</v>
      </c>
      <c r="FR50" s="4" t="n">
        <f aca="false">AD50/(AD$59-AD50)</f>
        <v>0.141140155605189</v>
      </c>
      <c r="FS50" s="4" t="n">
        <f aca="false">AE50/(AE$59-AE50)</f>
        <v>0.139699982769633</v>
      </c>
      <c r="FT50" s="4" t="n">
        <f aca="false">AF50/(AF$59-AF50)</f>
        <v>0.138706346496407</v>
      </c>
      <c r="FU50" s="4" t="n">
        <f aca="false">AG50/(AG$59-AG50)</f>
        <v>0.135293600596182</v>
      </c>
      <c r="FV50" s="4" t="n">
        <f aca="false">AH50/(AH$59-AH50)</f>
        <v>0.133442107103316</v>
      </c>
      <c r="FW50" s="4" t="n">
        <f aca="false">AI50/(AI$59-AI50)</f>
        <v>0.133977427190254</v>
      </c>
      <c r="FX50" s="4" t="n">
        <f aca="false">AJ50/(AJ$59-AJ50)</f>
        <v>0.133693314917658</v>
      </c>
      <c r="FY50" s="4" t="n">
        <f aca="false">AK50/(AK$59-AK50)</f>
        <v>0.134322611818976</v>
      </c>
      <c r="FZ50" s="4" t="n">
        <f aca="false">AL50/(AL$59-AL50)</f>
        <v>0.135687977397019</v>
      </c>
      <c r="GA50" s="4" t="n">
        <f aca="false">AM50/(AM$59-AM50)</f>
        <v>0.138883055560859</v>
      </c>
      <c r="GB50" s="4" t="n">
        <f aca="false">AN50/(AN$59-AN50)</f>
        <v>0.142656074494991</v>
      </c>
      <c r="GC50" s="4" t="n">
        <f aca="false">AO50/(AO$59-AO50)</f>
        <v>0.14231219264406</v>
      </c>
      <c r="GD50" s="4" t="n">
        <f aca="false">AP50/(AP$59-AP50)</f>
        <v>0.143085978469918</v>
      </c>
      <c r="GE50" s="4" t="n">
        <f aca="false">AQ50/(AQ$59-AQ50)</f>
        <v>0.143686916197186</v>
      </c>
      <c r="GF50" s="4" t="n">
        <f aca="false">AR50/(AR$59-AR50)</f>
        <v>0.144232743498751</v>
      </c>
      <c r="GG50" s="4" t="n">
        <f aca="false">AS50/(AS$59-AS50)</f>
        <v>0.143010140608147</v>
      </c>
      <c r="GH50" s="4" t="n">
        <f aca="false">AT50/(AT$59-AT50)</f>
        <v>0.142999852941554</v>
      </c>
      <c r="GI50" s="4" t="n">
        <f aca="false">AU50/(AU$59-AU50)</f>
        <v>0.144746652659043</v>
      </c>
      <c r="GJ50" s="4" t="n">
        <f aca="false">AV50/(AV$59-AV50)</f>
        <v>0.149597477181828</v>
      </c>
    </row>
    <row r="51" customFormat="false" ht="15" hidden="false" customHeight="false" outlineLevel="0" collapsed="false">
      <c r="A51" s="0" t="s">
        <v>49</v>
      </c>
      <c r="B51" s="3" t="n">
        <v>10472</v>
      </c>
      <c r="C51" s="3" t="n">
        <v>10777</v>
      </c>
      <c r="D51" s="3" t="n">
        <v>11657</v>
      </c>
      <c r="E51" s="3" t="n">
        <v>13340</v>
      </c>
      <c r="F51" s="3" t="n">
        <v>14623</v>
      </c>
      <c r="G51" s="3" t="n">
        <v>16079</v>
      </c>
      <c r="H51" s="3" t="n">
        <v>17183</v>
      </c>
      <c r="I51" s="3" t="n">
        <v>17352</v>
      </c>
      <c r="J51" s="3" t="n">
        <v>18134</v>
      </c>
      <c r="K51" s="3" t="n">
        <v>19804</v>
      </c>
      <c r="L51" s="3" t="n">
        <v>22520</v>
      </c>
      <c r="M51" s="3" t="n">
        <v>25245</v>
      </c>
      <c r="N51" s="3" t="n">
        <v>28246</v>
      </c>
      <c r="O51" s="3" t="n">
        <v>31679</v>
      </c>
      <c r="P51" s="3" t="n">
        <v>36276</v>
      </c>
      <c r="Q51" s="3" t="n">
        <v>42229</v>
      </c>
      <c r="R51" s="3" t="n">
        <v>48389</v>
      </c>
      <c r="S51" s="3" t="n">
        <v>52158</v>
      </c>
      <c r="T51" s="3" t="n">
        <v>58003</v>
      </c>
      <c r="U51" s="3" t="n">
        <v>61572</v>
      </c>
      <c r="V51" s="3" t="n">
        <v>66765</v>
      </c>
      <c r="W51" s="3" t="n">
        <v>72596</v>
      </c>
      <c r="X51" s="3" t="n">
        <v>75870</v>
      </c>
      <c r="Y51" s="3" t="n">
        <v>81932</v>
      </c>
      <c r="Z51" s="3" t="n">
        <v>87712</v>
      </c>
      <c r="AA51" s="3" t="n">
        <v>96240</v>
      </c>
      <c r="AB51" s="3" t="n">
        <v>105057</v>
      </c>
      <c r="AC51" s="3" t="n">
        <v>115650</v>
      </c>
      <c r="AD51" s="3" t="n">
        <v>122657</v>
      </c>
      <c r="AE51" s="3" t="n">
        <v>131148</v>
      </c>
      <c r="AF51" s="3" t="n">
        <v>138834</v>
      </c>
      <c r="AG51" s="3" t="n">
        <v>146726</v>
      </c>
      <c r="AH51" s="3" t="n">
        <v>151338</v>
      </c>
      <c r="AI51" s="3" t="n">
        <v>161760</v>
      </c>
      <c r="AJ51" s="3" t="n">
        <v>174412</v>
      </c>
      <c r="AK51" s="3" t="n">
        <v>199644</v>
      </c>
      <c r="AL51" s="3" t="n">
        <v>221152</v>
      </c>
      <c r="AM51" s="3" t="n">
        <v>227828</v>
      </c>
      <c r="AN51" s="3" t="n">
        <v>230338</v>
      </c>
      <c r="AO51" s="3" t="n">
        <v>237046</v>
      </c>
      <c r="AP51" s="3" t="n">
        <v>246899</v>
      </c>
      <c r="AQ51" s="3" t="n">
        <v>258069</v>
      </c>
      <c r="AR51" s="3" t="n">
        <v>279405</v>
      </c>
      <c r="AS51" s="3" t="n">
        <v>300225</v>
      </c>
      <c r="AT51" s="3" t="n">
        <v>325792</v>
      </c>
      <c r="AU51" s="3" t="n">
        <v>336137</v>
      </c>
      <c r="AV51" s="3" t="n">
        <v>338334</v>
      </c>
      <c r="AW51" s="1"/>
      <c r="AX51" s="4" t="n">
        <f aca="false">B51/B$3</f>
        <v>0.0172545323629581</v>
      </c>
      <c r="AY51" s="4" t="n">
        <f aca="false">C51/C$3</f>
        <v>0.0165702617846127</v>
      </c>
      <c r="AZ51" s="4" t="n">
        <f aca="false">D51/D$3</f>
        <v>0.0165454300293097</v>
      </c>
      <c r="BA51" s="4" t="n">
        <f aca="false">E51/E$3</f>
        <v>0.0173933224766318</v>
      </c>
      <c r="BB51" s="4" t="n">
        <f aca="false">F51/F$3</f>
        <v>0.0180167859325409</v>
      </c>
      <c r="BC51" s="4" t="n">
        <f aca="false">G51/G$3</f>
        <v>0.0181211850729851</v>
      </c>
      <c r="BD51" s="4" t="n">
        <f aca="false">H51/H$3</f>
        <v>0.0178497413901461</v>
      </c>
      <c r="BE51" s="4" t="n">
        <f aca="false">I51/I$3</f>
        <v>0.0171468211382596</v>
      </c>
      <c r="BF51" s="4" t="n">
        <f aca="false">J51/J$3</f>
        <v>0.0165334014095422</v>
      </c>
      <c r="BG51" s="4" t="n">
        <f aca="false">K51/K$3</f>
        <v>0.0163605736940414</v>
      </c>
      <c r="BH51" s="4" t="n">
        <f aca="false">L51/L$3</f>
        <v>0.0166038125361734</v>
      </c>
      <c r="BI51" s="4" t="n">
        <f aca="false">M51/M$3</f>
        <v>0.0171548791004034</v>
      </c>
      <c r="BJ51" s="4" t="n">
        <f aca="false">N51/N$3</f>
        <v>0.0176371490334722</v>
      </c>
      <c r="BK51" s="4" t="n">
        <f aca="false">O51/O$3</f>
        <v>0.0178014913715111</v>
      </c>
      <c r="BL51" s="4" t="n">
        <f aca="false">P51/P$3</f>
        <v>0.0182645918863644</v>
      </c>
      <c r="BM51" s="4" t="n">
        <f aca="false">Q51/Q$3</f>
        <v>0.0188216637443295</v>
      </c>
      <c r="BN51" s="4" t="n">
        <f aca="false">R51/R$3</f>
        <v>0.0194221948216043</v>
      </c>
      <c r="BO51" s="4" t="n">
        <f aca="false">S51/S$3</f>
        <v>0.019181842454252</v>
      </c>
      <c r="BP51" s="4" t="n">
        <f aca="false">T51/T$3</f>
        <v>0.0189270731904696</v>
      </c>
      <c r="BQ51" s="4" t="n">
        <f aca="false">U51/U$3</f>
        <v>0.0191359008856554</v>
      </c>
      <c r="BR51" s="4" t="n">
        <f aca="false">V51/V$3</f>
        <v>0.0193446603348265</v>
      </c>
      <c r="BS51" s="4" t="n">
        <f aca="false">W51/W$3</f>
        <v>0.0187448665026013</v>
      </c>
      <c r="BT51" s="4" t="n">
        <f aca="false">X51/X$3</f>
        <v>0.0182598003527773</v>
      </c>
      <c r="BU51" s="4" t="n">
        <f aca="false">Y51/Y$3</f>
        <v>0.0187733185710629</v>
      </c>
      <c r="BV51" s="4" t="n">
        <f aca="false">Z51/Z$3</f>
        <v>0.0188090705215769</v>
      </c>
      <c r="BW51" s="4" t="n">
        <f aca="false">AA51/AA$3</f>
        <v>0.018991789366374</v>
      </c>
      <c r="BX51" s="4" t="n">
        <f aca="false">AB51/AB$3</f>
        <v>0.0195063812531379</v>
      </c>
      <c r="BY51" s="4" t="n">
        <f aca="false">AC51/AC$3</f>
        <v>0.0203823995468463</v>
      </c>
      <c r="BZ51" s="4" t="n">
        <f aca="false">AD51/AD$3</f>
        <v>0.0209407520655725</v>
      </c>
      <c r="CA51" s="4" t="n">
        <f aca="false">AE51/AE$3</f>
        <v>0.0212407130186097</v>
      </c>
      <c r="CB51" s="4" t="n">
        <f aca="false">AF51/AF$3</f>
        <v>0.0215131274642808</v>
      </c>
      <c r="CC51" s="4" t="n">
        <f aca="false">AG51/AG$3</f>
        <v>0.0213714546895476</v>
      </c>
      <c r="CD51" s="4" t="n">
        <f aca="false">AH51/AH$3</f>
        <v>0.0209240725690826</v>
      </c>
      <c r="CE51" s="4" t="n">
        <f aca="false">AI51/AI$3</f>
        <v>0.0211184556580972</v>
      </c>
      <c r="CF51" s="4" t="n">
        <f aca="false">AJ51/AJ$3</f>
        <v>0.0213452610539183</v>
      </c>
      <c r="CG51" s="4" t="n">
        <f aca="false">AK51/AK$3</f>
        <v>0.0228765296023627</v>
      </c>
      <c r="CH51" s="4" t="n">
        <f aca="false">AL51/AL$3</f>
        <v>0.0238134361481569</v>
      </c>
      <c r="CI51" s="4" t="n">
        <f aca="false">AM51/AM$3</f>
        <v>0.0230497833353956</v>
      </c>
      <c r="CJ51" s="4" t="n">
        <f aca="false">AN51/AN$3</f>
        <v>0.0225423342822126</v>
      </c>
      <c r="CK51" s="4" t="n">
        <f aca="false">AO51/AO$3</f>
        <v>0.0224212353916636</v>
      </c>
      <c r="CL51" s="4" t="n">
        <f aca="false">AP51/AP$3</f>
        <v>0.0223079487003647</v>
      </c>
      <c r="CM51" s="4" t="n">
        <f aca="false">AQ51/AQ$3</f>
        <v>0.0218908297621095</v>
      </c>
      <c r="CN51" s="4" t="n">
        <f aca="false">AR51/AR$3</f>
        <v>0.0222552992392074</v>
      </c>
      <c r="CO51" s="4" t="n">
        <f aca="false">AS51/AS$3</f>
        <v>0.0225547607955774</v>
      </c>
      <c r="CP51" s="4" t="n">
        <f aca="false">AT51/AT$3</f>
        <v>0.0232950723705864</v>
      </c>
      <c r="CQ51" s="4" t="n">
        <f aca="false">AU51/AU$3</f>
        <v>0.0234340545152334</v>
      </c>
      <c r="CR51" s="4" t="n">
        <f aca="false">AV51/AV$3</f>
        <v>0.0239091343501786</v>
      </c>
      <c r="CS51" s="1"/>
      <c r="CT51" s="4" t="n">
        <f aca="false">B51/B$62</f>
        <v>0.117047435954755</v>
      </c>
      <c r="CU51" s="4" t="n">
        <f aca="false">C51/C$62</f>
        <v>0.111816644359365</v>
      </c>
      <c r="CV51" s="4" t="n">
        <f aca="false">D51/D$62</f>
        <v>0.113057309397034</v>
      </c>
      <c r="CW51" s="4" t="n">
        <f aca="false">E51/E$62</f>
        <v>0.118852459016393</v>
      </c>
      <c r="CX51" s="4" t="n">
        <f aca="false">F51/F$62</f>
        <v>0.122541502208144</v>
      </c>
      <c r="CY51" s="4" t="n">
        <f aca="false">G51/G$62</f>
        <v>0.122007481769826</v>
      </c>
      <c r="CZ51" s="4" t="n">
        <f aca="false">H51/H$62</f>
        <v>0.120373808206127</v>
      </c>
      <c r="DA51" s="4" t="n">
        <f aca="false">I51/I$62</f>
        <v>0.115786523601714</v>
      </c>
      <c r="DB51" s="4" t="n">
        <f aca="false">J51/J$62</f>
        <v>0.112638437696049</v>
      </c>
      <c r="DC51" s="4" t="n">
        <f aca="false">K51/K$62</f>
        <v>0.11127155450924</v>
      </c>
      <c r="DD51" s="4" t="n">
        <f aca="false">L51/L$62</f>
        <v>0.113546981828449</v>
      </c>
      <c r="DE51" s="4" t="n">
        <f aca="false">M51/M$62</f>
        <v>0.115267656566763</v>
      </c>
      <c r="DF51" s="4" t="n">
        <f aca="false">N51/N$62</f>
        <v>0.115873419590919</v>
      </c>
      <c r="DG51" s="4" t="n">
        <f aca="false">O51/O$62</f>
        <v>0.116683548499972</v>
      </c>
      <c r="DH51" s="4" t="n">
        <f aca="false">P51/P$62</f>
        <v>0.116445017959805</v>
      </c>
      <c r="DI51" s="4" t="n">
        <f aca="false">Q51/Q$62</f>
        <v>0.117887960515113</v>
      </c>
      <c r="DJ51" s="4" t="n">
        <f aca="false">R51/R$62</f>
        <v>0.120187375966499</v>
      </c>
      <c r="DK51" s="4" t="n">
        <f aca="false">S51/S$62</f>
        <v>0.116530753591456</v>
      </c>
      <c r="DL51" s="4" t="n">
        <f aca="false">T51/T$62</f>
        <v>0.114874031295613</v>
      </c>
      <c r="DM51" s="4" t="n">
        <f aca="false">U51/U$62</f>
        <v>0.114782764316154</v>
      </c>
      <c r="DN51" s="4" t="n">
        <f aca="false">V51/V$62</f>
        <v>0.11521218438091</v>
      </c>
      <c r="DO51" s="4" t="n">
        <f aca="false">W51/W$62</f>
        <v>0.111149217625624</v>
      </c>
      <c r="DP51" s="4" t="n">
        <f aca="false">X51/X$62</f>
        <v>0.107055473558554</v>
      </c>
      <c r="DQ51" s="4" t="n">
        <f aca="false">Y51/Y$62</f>
        <v>0.108779266989292</v>
      </c>
      <c r="DR51" s="4" t="n">
        <f aca="false">Z51/Z$62</f>
        <v>0.106861858825192</v>
      </c>
      <c r="DS51" s="4" t="n">
        <f aca="false">AA51/AA$62</f>
        <v>0.107271476866523</v>
      </c>
      <c r="DT51" s="4" t="n">
        <f aca="false">AB51/AB$62</f>
        <v>0.107962375486723</v>
      </c>
      <c r="DU51" s="4" t="n">
        <f aca="false">AC51/AC$62</f>
        <v>0.110147892475085</v>
      </c>
      <c r="DV51" s="4" t="n">
        <f aca="false">AD51/AD$62</f>
        <v>0.114283451508008</v>
      </c>
      <c r="DW51" s="4" t="n">
        <f aca="false">AE51/AE$62</f>
        <v>0.118306321974911</v>
      </c>
      <c r="DX51" s="4" t="n">
        <f aca="false">AF51/AF$62</f>
        <v>0.121721961488116</v>
      </c>
      <c r="DY51" s="4" t="n">
        <f aca="false">AG51/AG$62</f>
        <v>0.123521082415297</v>
      </c>
      <c r="DZ51" s="4" t="n">
        <f aca="false">AH51/AH$62</f>
        <v>0.120997801319208</v>
      </c>
      <c r="EA51" s="4" t="n">
        <f aca="false">AI51/AI$62</f>
        <v>0.121758727133544</v>
      </c>
      <c r="EB51" s="4" t="n">
        <f aca="false">AJ51/AJ$62</f>
        <v>0.122453507377597</v>
      </c>
      <c r="EC51" s="4" t="n">
        <f aca="false">AK51/AK$62</f>
        <v>0.129741996403637</v>
      </c>
      <c r="ED51" s="4" t="n">
        <f aca="false">AL51/AL$62</f>
        <v>0.132462120009655</v>
      </c>
      <c r="EE51" s="4" t="n">
        <f aca="false">AM51/AM$62</f>
        <v>0.126477166682303</v>
      </c>
      <c r="EF51" s="4" t="n">
        <f aca="false">AN51/AN$62</f>
        <v>0.125868034684229</v>
      </c>
      <c r="EG51" s="4" t="n">
        <f aca="false">AO51/AO$62</f>
        <v>0.124846868426403</v>
      </c>
      <c r="EH51" s="4" t="n">
        <f aca="false">AP51/AP$62</f>
        <v>0.123462525296419</v>
      </c>
      <c r="EI51" s="4" t="n">
        <f aca="false">AQ51/AQ$62</f>
        <v>0.119815978435176</v>
      </c>
      <c r="EJ51" s="4" t="n">
        <f aca="false">AR51/AR$62</f>
        <v>0.120215092532556</v>
      </c>
      <c r="EK51" s="4" t="n">
        <f aca="false">AS51/AS$62</f>
        <v>0.120658106629253</v>
      </c>
      <c r="EL51" s="4" t="n">
        <f aca="false">AT51/AT$62</f>
        <v>0.124430206040551</v>
      </c>
      <c r="EM51" s="4" t="n">
        <f aca="false">AU51/AU$62</f>
        <v>0.12570944530876</v>
      </c>
      <c r="EN51" s="4" t="n">
        <f aca="false">AV51/AV$62</f>
        <v>0.128449381109322</v>
      </c>
      <c r="EO51" s="1"/>
      <c r="EP51" s="4" t="n">
        <f aca="false">B51/(B$62-B51)</f>
        <v>0.132563674110082</v>
      </c>
      <c r="EQ51" s="4" t="n">
        <f aca="false">C51/(C$62-C51)</f>
        <v>0.125893649829447</v>
      </c>
      <c r="ER51" s="4" t="n">
        <f aca="false">D51/(D$62-D51)</f>
        <v>0.127468562055768</v>
      </c>
      <c r="ES51" s="4" t="n">
        <f aca="false">E51/(E$62-E51)</f>
        <v>0.134883720930233</v>
      </c>
      <c r="ET51" s="4" t="n">
        <f aca="false">F51/(F$62-F51)</f>
        <v>0.13965504068457</v>
      </c>
      <c r="EU51" s="4" t="n">
        <f aca="false">G51/(G$62-G51)</f>
        <v>0.138961869533654</v>
      </c>
      <c r="EV51" s="4" t="n">
        <f aca="false">H51/(H$62-H51)</f>
        <v>0.136846548373738</v>
      </c>
      <c r="EW51" s="4" t="n">
        <f aca="false">I51/(I$62-I51)</f>
        <v>0.130948607652253</v>
      </c>
      <c r="EX51" s="4" t="n">
        <f aca="false">J51/(J$62-J51)</f>
        <v>0.126936349827452</v>
      </c>
      <c r="EY51" s="4" t="n">
        <f aca="false">K51/(K$62-K51)</f>
        <v>0.125203097834677</v>
      </c>
      <c r="EZ51" s="4" t="n">
        <f aca="false">L51/(L$62-L51)</f>
        <v>0.128091370327395</v>
      </c>
      <c r="FA51" s="4" t="n">
        <f aca="false">M51/(M$62-M51)</f>
        <v>0.130285342705414</v>
      </c>
      <c r="FB51" s="4" t="n">
        <f aca="false">N51/(N$62-N51)</f>
        <v>0.131059762435041</v>
      </c>
      <c r="FC51" s="4" t="n">
        <f aca="false">O51/(O$62-O51)</f>
        <v>0.132097107782633</v>
      </c>
      <c r="FD51" s="4" t="n">
        <f aca="false">P51/(P$62-P51)</f>
        <v>0.131791479111944</v>
      </c>
      <c r="FE51" s="4" t="n">
        <f aca="false">Q51/(Q$62-Q51)</f>
        <v>0.133642842675579</v>
      </c>
      <c r="FF51" s="4" t="n">
        <f aca="false">R51/(R$62-R51)</f>
        <v>0.136605650661728</v>
      </c>
      <c r="FG51" s="4" t="n">
        <f aca="false">S51/(S$62-S51)</f>
        <v>0.131901312994396</v>
      </c>
      <c r="FH51" s="4" t="n">
        <f aca="false">T51/(T$62-T51)</f>
        <v>0.129782692359327</v>
      </c>
      <c r="FI51" s="4" t="n">
        <f aca="false">U51/(U$62-U51)</f>
        <v>0.129666210382226</v>
      </c>
      <c r="FJ51" s="4" t="n">
        <f aca="false">V51/(V$62-V51)</f>
        <v>0.130214478937299</v>
      </c>
      <c r="FK51" s="4" t="n">
        <f aca="false">W51/(W$62-W51)</f>
        <v>0.125048230625069</v>
      </c>
      <c r="FL51" s="4" t="n">
        <f aca="false">X51/(X$62-X51)</f>
        <v>0.119890396758677</v>
      </c>
      <c r="FM51" s="4" t="n">
        <f aca="false">Y51/(Y$62-Y51)</f>
        <v>0.122056481587694</v>
      </c>
      <c r="FN51" s="4" t="n">
        <f aca="false">Z51/(Z$62-Z51)</f>
        <v>0.119647626608611</v>
      </c>
      <c r="FO51" s="4" t="n">
        <f aca="false">AA51/(AA$62-AA51)</f>
        <v>0.120161363826485</v>
      </c>
      <c r="FP51" s="4" t="n">
        <f aca="false">AB51/(AB$62-AB51)</f>
        <v>0.121028948241539</v>
      </c>
      <c r="FQ51" s="4" t="n">
        <f aca="false">AC51/(AC$62-AC51)</f>
        <v>0.123782245997547</v>
      </c>
      <c r="FR51" s="4" t="n">
        <f aca="false">AD51/(AD$62-AD51)</f>
        <v>0.129029373677827</v>
      </c>
      <c r="FS51" s="4" t="n">
        <f aca="false">AE51/(AE$62-AE51)</f>
        <v>0.134180753388077</v>
      </c>
      <c r="FT51" s="4" t="n">
        <f aca="false">AF51/(AF$62-AF51)</f>
        <v>0.138591603285853</v>
      </c>
      <c r="FU51" s="4" t="n">
        <f aca="false">AG51/(AG$62-AG51)</f>
        <v>0.140928754744817</v>
      </c>
      <c r="FV51" s="4" t="n">
        <f aca="false">AH51/(AH$62-AH51)</f>
        <v>0.137653582096612</v>
      </c>
      <c r="FW51" s="4" t="n">
        <f aca="false">AI51/(AI$62-AI51)</f>
        <v>0.13863926792707</v>
      </c>
      <c r="FX51" s="4" t="n">
        <f aca="false">AJ51/(AJ$62-AJ51)</f>
        <v>0.139540763261061</v>
      </c>
      <c r="FY51" s="4" t="n">
        <f aca="false">AK51/(AK$62-AK51)</f>
        <v>0.149084519610823</v>
      </c>
      <c r="FZ51" s="4" t="n">
        <f aca="false">AL51/(AL$62-AL51)</f>
        <v>0.152687419264193</v>
      </c>
      <c r="GA51" s="4" t="n">
        <f aca="false">AM51/(AM$62-AM51)</f>
        <v>0.1447897660579</v>
      </c>
      <c r="GB51" s="4" t="n">
        <f aca="false">AN51/(AN$62-AN51)</f>
        <v>0.143992028296048</v>
      </c>
      <c r="GC51" s="4" t="n">
        <f aca="false">AO51/(AO$62-AO51)</f>
        <v>0.1426571692681</v>
      </c>
      <c r="GD51" s="4" t="n">
        <f aca="false">AP51/(AP$62-AP51)</f>
        <v>0.140852534956557</v>
      </c>
      <c r="GE51" s="4" t="n">
        <f aca="false">AQ51/(AQ$62-AQ51)</f>
        <v>0.136126054892661</v>
      </c>
      <c r="GF51" s="4" t="n">
        <f aca="false">AR51/(AR$62-AR51)</f>
        <v>0.136641458056616</v>
      </c>
      <c r="GG51" s="4" t="n">
        <f aca="false">AS51/(AS$62-AS51)</f>
        <v>0.137214100157038</v>
      </c>
      <c r="GH51" s="4" t="n">
        <f aca="false">AT51/(AT$62-AT51)</f>
        <v>0.142113406491401</v>
      </c>
      <c r="GI51" s="4" t="n">
        <f aca="false">AU51/(AU$62-AU51)</f>
        <v>0.143784517211392</v>
      </c>
      <c r="GJ51" s="4" t="n">
        <f aca="false">AV51/(AV$62-AV51)</f>
        <v>0.147380287874518</v>
      </c>
    </row>
    <row r="52" customFormat="false" ht="15" hidden="false" customHeight="false" outlineLevel="0" collapsed="false">
      <c r="A52" s="0" t="s">
        <v>50</v>
      </c>
      <c r="B52" s="3" t="n">
        <v>4683</v>
      </c>
      <c r="C52" s="3" t="n">
        <v>4957</v>
      </c>
      <c r="D52" s="3" t="n">
        <v>5272</v>
      </c>
      <c r="E52" s="3" t="n">
        <v>5636</v>
      </c>
      <c r="F52" s="3" t="n">
        <v>5887</v>
      </c>
      <c r="G52" s="3" t="n">
        <v>6158</v>
      </c>
      <c r="H52" s="3" t="n">
        <v>6457</v>
      </c>
      <c r="I52" s="3" t="n">
        <v>7173</v>
      </c>
      <c r="J52" s="3" t="n">
        <v>7704</v>
      </c>
      <c r="K52" s="3" t="n">
        <v>8504</v>
      </c>
      <c r="L52" s="3" t="n">
        <v>9308</v>
      </c>
      <c r="M52" s="3" t="n">
        <v>10795</v>
      </c>
      <c r="N52" s="3" t="n">
        <v>12125</v>
      </c>
      <c r="O52" s="3" t="n">
        <v>13405</v>
      </c>
      <c r="P52" s="3" t="n">
        <v>14718</v>
      </c>
      <c r="Q52" s="3" t="n">
        <v>16254</v>
      </c>
      <c r="R52" s="3" t="n">
        <v>17732</v>
      </c>
      <c r="S52" s="3" t="n">
        <v>19031</v>
      </c>
      <c r="T52" s="3" t="n">
        <v>20503</v>
      </c>
      <c r="U52" s="3" t="n">
        <v>21285</v>
      </c>
      <c r="V52" s="3" t="n">
        <v>20963</v>
      </c>
      <c r="W52" s="3" t="n">
        <v>22848</v>
      </c>
      <c r="X52" s="3" t="n">
        <v>23609</v>
      </c>
      <c r="Y52" s="3" t="n">
        <v>24013</v>
      </c>
      <c r="Z52" s="3" t="n">
        <v>24713</v>
      </c>
      <c r="AA52" s="3" t="n">
        <v>26163</v>
      </c>
      <c r="AB52" s="3" t="n">
        <v>27280</v>
      </c>
      <c r="AC52" s="3" t="n">
        <v>28336</v>
      </c>
      <c r="AD52" s="3" t="n">
        <v>29352</v>
      </c>
      <c r="AE52" s="3" t="n">
        <v>30977</v>
      </c>
      <c r="AF52" s="3" t="n">
        <v>32404</v>
      </c>
      <c r="AG52" s="3" t="n">
        <v>34855</v>
      </c>
      <c r="AH52" s="3" t="n">
        <v>36362</v>
      </c>
      <c r="AI52" s="3" t="n">
        <v>37346</v>
      </c>
      <c r="AJ52" s="3" t="n">
        <v>38517</v>
      </c>
      <c r="AK52" s="3" t="n">
        <v>39101</v>
      </c>
      <c r="AL52" s="3" t="n">
        <v>41025</v>
      </c>
      <c r="AM52" s="3" t="n">
        <v>41419</v>
      </c>
      <c r="AN52" s="3" t="n">
        <v>43025</v>
      </c>
      <c r="AO52" s="3" t="n">
        <v>44569</v>
      </c>
      <c r="AP52" s="3" t="n">
        <v>45946</v>
      </c>
      <c r="AQ52" s="3" t="n">
        <v>48785</v>
      </c>
      <c r="AR52" s="3" t="n">
        <v>51964</v>
      </c>
      <c r="AS52" s="3" t="n">
        <v>55334</v>
      </c>
      <c r="AT52" s="3" t="n">
        <v>58077</v>
      </c>
      <c r="AU52" s="3" t="n">
        <v>61671</v>
      </c>
      <c r="AV52" s="3" t="n">
        <v>63344</v>
      </c>
      <c r="AW52" s="1"/>
      <c r="AX52" s="4" t="n">
        <f aca="false">B52/B$3</f>
        <v>0.00771609769439771</v>
      </c>
      <c r="AY52" s="4" t="n">
        <f aca="false">C52/C$3</f>
        <v>0.00762167464659231</v>
      </c>
      <c r="AZ52" s="4" t="n">
        <f aca="false">D52/D$3</f>
        <v>0.00748284353731841</v>
      </c>
      <c r="BA52" s="4" t="n">
        <f aca="false">E52/E$3</f>
        <v>0.00734848316928762</v>
      </c>
      <c r="BB52" s="4" t="n">
        <f aca="false">F52/F$3</f>
        <v>0.00725328720405307</v>
      </c>
      <c r="BC52" s="4" t="n">
        <f aca="false">G52/G$3</f>
        <v>0.00694012424152264</v>
      </c>
      <c r="BD52" s="4" t="n">
        <f aca="false">H52/H$3</f>
        <v>0.00670754700321094</v>
      </c>
      <c r="BE52" s="4" t="n">
        <f aca="false">I52/I$3</f>
        <v>0.00708818280456063</v>
      </c>
      <c r="BF52" s="4" t="n">
        <f aca="false">J52/J$3</f>
        <v>0.00702400598098121</v>
      </c>
      <c r="BG52" s="4" t="n">
        <f aca="false">K52/K$3</f>
        <v>0.00702536450687377</v>
      </c>
      <c r="BH52" s="4" t="n">
        <f aca="false">L52/L$3</f>
        <v>0.00686271257045745</v>
      </c>
      <c r="BI52" s="4" t="n">
        <f aca="false">M52/M$3</f>
        <v>0.00733558803283245</v>
      </c>
      <c r="BJ52" s="4" t="n">
        <f aca="false">N52/N$3</f>
        <v>0.00757099879738196</v>
      </c>
      <c r="BK52" s="4" t="n">
        <f aca="false">O52/O$3</f>
        <v>0.00753271857808347</v>
      </c>
      <c r="BL52" s="4" t="n">
        <f aca="false">P52/P$3</f>
        <v>0.00741036121357126</v>
      </c>
      <c r="BM52" s="4" t="n">
        <f aca="false">Q52/Q$3</f>
        <v>0.00724448418149452</v>
      </c>
      <c r="BN52" s="4" t="n">
        <f aca="false">R52/R$3</f>
        <v>0.0071172034672485</v>
      </c>
      <c r="BO52" s="4" t="n">
        <f aca="false">S52/S$3</f>
        <v>0.00699891950893189</v>
      </c>
      <c r="BP52" s="4" t="n">
        <f aca="false">T52/T$3</f>
        <v>0.00669037431898692</v>
      </c>
      <c r="BQ52" s="4" t="n">
        <f aca="false">U52/U$3</f>
        <v>0.00661514406469135</v>
      </c>
      <c r="BR52" s="4" t="n">
        <f aca="false">V52/V$3</f>
        <v>0.00607387275666842</v>
      </c>
      <c r="BS52" s="4" t="n">
        <f aca="false">W52/W$3</f>
        <v>0.00589953592279788</v>
      </c>
      <c r="BT52" s="4" t="n">
        <f aca="false">X52/X$3</f>
        <v>0.00568203013745512</v>
      </c>
      <c r="BU52" s="4" t="n">
        <f aca="false">Y52/Y$3</f>
        <v>0.00550216885767386</v>
      </c>
      <c r="BV52" s="4" t="n">
        <f aca="false">Z52/Z$3</f>
        <v>0.00529948649899363</v>
      </c>
      <c r="BW52" s="4" t="n">
        <f aca="false">AA52/AA$3</f>
        <v>0.00516294872394475</v>
      </c>
      <c r="BX52" s="4" t="n">
        <f aca="false">AB52/AB$3</f>
        <v>0.0050651939479102</v>
      </c>
      <c r="BY52" s="4" t="n">
        <f aca="false">AC52/AC$3</f>
        <v>0.00499399631266266</v>
      </c>
      <c r="BZ52" s="4" t="n">
        <f aca="false">AD52/AD$3</f>
        <v>0.00501115268291808</v>
      </c>
      <c r="CA52" s="4" t="n">
        <f aca="false">AE52/AE$3</f>
        <v>0.00501703089012011</v>
      </c>
      <c r="CB52" s="4" t="n">
        <f aca="false">AF52/AF$3</f>
        <v>0.00502118632577433</v>
      </c>
      <c r="CC52" s="4" t="n">
        <f aca="false">AG52/AG$3</f>
        <v>0.00507682382947931</v>
      </c>
      <c r="CD52" s="4" t="n">
        <f aca="false">AH52/AH$3</f>
        <v>0.00502742950717586</v>
      </c>
      <c r="CE52" s="4" t="n">
        <f aca="false">AI52/AI$3</f>
        <v>0.00487567906161782</v>
      </c>
      <c r="CF52" s="4" t="n">
        <f aca="false">AJ52/AJ$3</f>
        <v>0.00471386957327346</v>
      </c>
      <c r="CG52" s="4" t="n">
        <f aca="false">AK52/AK$3</f>
        <v>0.00448045112290869</v>
      </c>
      <c r="CH52" s="4" t="n">
        <f aca="false">AL52/AL$3</f>
        <v>0.00441753281895771</v>
      </c>
      <c r="CI52" s="4" t="n">
        <f aca="false">AM52/AM$3</f>
        <v>0.0041904374175639</v>
      </c>
      <c r="CJ52" s="4" t="n">
        <f aca="false">AN52/AN$3</f>
        <v>0.00421069876656131</v>
      </c>
      <c r="CK52" s="4" t="n">
        <f aca="false">AO52/AO$3</f>
        <v>0.00421560389194948</v>
      </c>
      <c r="CL52" s="4" t="n">
        <f aca="false">AP52/AP$3</f>
        <v>0.00415133723096067</v>
      </c>
      <c r="CM52" s="4" t="n">
        <f aca="false">AQ52/AQ$3</f>
        <v>0.00413821160210839</v>
      </c>
      <c r="CN52" s="4" t="n">
        <f aca="false">AR52/AR$3</f>
        <v>0.00413906111081109</v>
      </c>
      <c r="CO52" s="4" t="n">
        <f aca="false">AS52/AS$3</f>
        <v>0.00415703267170448</v>
      </c>
      <c r="CP52" s="4" t="n">
        <f aca="false">AT52/AT$3</f>
        <v>0.00415267384732143</v>
      </c>
      <c r="CQ52" s="4" t="n">
        <f aca="false">AU52/AU$3</f>
        <v>0.00429944212035259</v>
      </c>
      <c r="CR52" s="4" t="n">
        <f aca="false">AV52/AV$3</f>
        <v>0.00447634646910364</v>
      </c>
      <c r="CS52" s="1" t="s">
        <v>73</v>
      </c>
      <c r="CT52" s="4" t="n">
        <f aca="false">B52/B$59</f>
        <v>0.0460657688940477</v>
      </c>
      <c r="CU52" s="4" t="n">
        <f aca="false">C52/C$59</f>
        <v>0.0451366757116061</v>
      </c>
      <c r="CV52" s="4" t="n">
        <f aca="false">D52/D$59</f>
        <v>0.0440232140620433</v>
      </c>
      <c r="CW52" s="4" t="n">
        <f aca="false">E52/E$59</f>
        <v>0.0428319552529183</v>
      </c>
      <c r="CX52" s="4" t="n">
        <f aca="false">F52/F$59</f>
        <v>0.0418622180504594</v>
      </c>
      <c r="CY52" s="4" t="n">
        <f aca="false">G52/G$59</f>
        <v>0.0396553500592448</v>
      </c>
      <c r="CZ52" s="4" t="n">
        <f aca="false">H52/H$59</f>
        <v>0.0378064417914293</v>
      </c>
      <c r="DA52" s="4" t="n">
        <f aca="false">I52/I$59</f>
        <v>0.0389627320083216</v>
      </c>
      <c r="DB52" s="4" t="n">
        <f aca="false">J52/J$59</f>
        <v>0.0379462526597841</v>
      </c>
      <c r="DC52" s="4" t="n">
        <f aca="false">K52/K$59</f>
        <v>0.0370843599415651</v>
      </c>
      <c r="DD52" s="4" t="n">
        <f aca="false">L52/L$59</f>
        <v>0.0355151954518572</v>
      </c>
      <c r="DE52" s="4" t="n">
        <f aca="false">M52/M$59</f>
        <v>0.0373209149242173</v>
      </c>
      <c r="DF52" s="4" t="n">
        <f aca="false">N52/N$59</f>
        <v>0.0388785034742151</v>
      </c>
      <c r="DG52" s="4" t="n">
        <f aca="false">O52/O$59</f>
        <v>0.0383032831385547</v>
      </c>
      <c r="DH52" s="4" t="n">
        <f aca="false">P52/P$59</f>
        <v>0.0377831231275944</v>
      </c>
      <c r="DI52" s="4" t="n">
        <f aca="false">Q52/Q$59</f>
        <v>0.0366488014845313</v>
      </c>
      <c r="DJ52" s="4" t="n">
        <f aca="false">R52/R$59</f>
        <v>0.0358338048662194</v>
      </c>
      <c r="DK52" s="4" t="n">
        <f aca="false">S52/S$59</f>
        <v>0.0347984611221228</v>
      </c>
      <c r="DL52" s="4" t="n">
        <f aca="false">T52/T$59</f>
        <v>0.0330165283932804</v>
      </c>
      <c r="DM52" s="4" t="n">
        <f aca="false">U52/U$59</f>
        <v>0.0326624876278456</v>
      </c>
      <c r="DN52" s="4" t="n">
        <f aca="false">V52/V$59</f>
        <v>0.0296411194708347</v>
      </c>
      <c r="DO52" s="4" t="n">
        <f aca="false">W52/W$59</f>
        <v>0.0286737991403382</v>
      </c>
      <c r="DP52" s="4" t="n">
        <f aca="false">X52/X$59</f>
        <v>0.0275087505068536</v>
      </c>
      <c r="DQ52" s="4" t="n">
        <f aca="false">Y52/Y$59</f>
        <v>0.026494735367101</v>
      </c>
      <c r="DR52" s="4" t="n">
        <f aca="false">Z52/Z$59</f>
        <v>0.0253052698406197</v>
      </c>
      <c r="DS52" s="4" t="n">
        <f aca="false">AA52/AA$59</f>
        <v>0.0247120329833808</v>
      </c>
      <c r="DT52" s="4" t="n">
        <f aca="false">AB52/AB$59</f>
        <v>0.0242455914884465</v>
      </c>
      <c r="DU52" s="4" t="n">
        <f aca="false">AC52/AC$59</f>
        <v>0.0239784654154471</v>
      </c>
      <c r="DV52" s="4" t="n">
        <f aca="false">AD52/AD$59</f>
        <v>0.0237786428059317</v>
      </c>
      <c r="DW52" s="4" t="n">
        <f aca="false">AE52/AE$59</f>
        <v>0.0236525592745642</v>
      </c>
      <c r="DX52" s="4" t="n">
        <f aca="false">AF52/AF$59</f>
        <v>0.0234136669802555</v>
      </c>
      <c r="DY52" s="4" t="n">
        <f aca="false">AG52/AG$59</f>
        <v>0.0234661183721092</v>
      </c>
      <c r="DZ52" s="4" t="n">
        <f aca="false">AH52/AH$59</f>
        <v>0.0230792031384974</v>
      </c>
      <c r="EA52" s="4" t="n">
        <f aca="false">AI52/AI$59</f>
        <v>0.0224390191145642</v>
      </c>
      <c r="EB52" s="4" t="n">
        <f aca="false">AJ52/AJ$59</f>
        <v>0.02177501693179</v>
      </c>
      <c r="EC52" s="4" t="n">
        <f aca="false">AK52/AK$59</f>
        <v>0.0205124196639302</v>
      </c>
      <c r="ED52" s="4" t="n">
        <f aca="false">AL52/AL$59</f>
        <v>0.0200949569372788</v>
      </c>
      <c r="EE52" s="4" t="n">
        <f aca="false">AM52/AM$59</f>
        <v>0.0192860901187832</v>
      </c>
      <c r="EF52" s="4" t="n">
        <f aca="false">AN52/AN$59</f>
        <v>0.0191807790093401</v>
      </c>
      <c r="EG52" s="4" t="n">
        <f aca="false">AO52/AO$59</f>
        <v>0.019093556240717</v>
      </c>
      <c r="EH52" s="4" t="n">
        <f aca="false">AP52/AP$59</f>
        <v>0.0186950796939518</v>
      </c>
      <c r="EI52" s="4" t="n">
        <f aca="false">AQ52/AQ$59</f>
        <v>0.0185771258214243</v>
      </c>
      <c r="EJ52" s="4" t="n">
        <f aca="false">AR52/AR$59</f>
        <v>0.0183554033356505</v>
      </c>
      <c r="EK52" s="4" t="n">
        <f aca="false">AS52/AS$59</f>
        <v>0.0184575192525729</v>
      </c>
      <c r="EL52" s="4" t="n">
        <f aca="false">AT52/AT$59</f>
        <v>0.0186338931062585</v>
      </c>
      <c r="EM52" s="4" t="n">
        <f aca="false">AU52/AU$59</f>
        <v>0.0194895015325572</v>
      </c>
      <c r="EN52" s="4" t="n">
        <f aca="false">AV52/AV$59</f>
        <v>0.0201814559615487</v>
      </c>
      <c r="EO52" s="1" t="s">
        <v>75</v>
      </c>
      <c r="EP52" s="4" t="n">
        <f aca="false">B52/(B$59-B52)</f>
        <v>0.048290298630589</v>
      </c>
      <c r="EQ52" s="4" t="n">
        <f aca="false">C52/(C$59-C52)</f>
        <v>0.0472702999094073</v>
      </c>
      <c r="ER52" s="4" t="n">
        <f aca="false">D52/(D$59-D52)</f>
        <v>0.0460505053151996</v>
      </c>
      <c r="ES52" s="4" t="n">
        <f aca="false">E52/(E$59-E52)</f>
        <v>0.0447486264172516</v>
      </c>
      <c r="ET52" s="4" t="n">
        <f aca="false">F52/(F$59-F52)</f>
        <v>0.0436912298409541</v>
      </c>
      <c r="EU52" s="4" t="n">
        <f aca="false">G52/(G$59-G52)</f>
        <v>0.041292831757527</v>
      </c>
      <c r="EV52" s="4" t="n">
        <f aca="false">H52/(H$59-H52)</f>
        <v>0.0392919298501832</v>
      </c>
      <c r="EW52" s="4" t="n">
        <f aca="false">I52/(I$59-I52)</f>
        <v>0.0405423736477397</v>
      </c>
      <c r="EX52" s="4" t="n">
        <f aca="false">J52/(J$59-J52)</f>
        <v>0.039442965390129</v>
      </c>
      <c r="EY52" s="4" t="n">
        <f aca="false">K52/(K$59-K52)</f>
        <v>0.0385125741018337</v>
      </c>
      <c r="EZ52" s="4" t="n">
        <f aca="false">L52/(L$59-L52)</f>
        <v>0.0368229704443047</v>
      </c>
      <c r="FA52" s="4" t="n">
        <f aca="false">M52/(M$59-M52)</f>
        <v>0.0387677633209195</v>
      </c>
      <c r="FB52" s="4" t="n">
        <f aca="false">N52/(N$59-N52)</f>
        <v>0.0404511850112096</v>
      </c>
      <c r="FC52" s="4" t="n">
        <f aca="false">O52/(O$59-O52)</f>
        <v>0.0398288592099594</v>
      </c>
      <c r="FD52" s="4" t="n">
        <f aca="false">P52/(P$59-P52)</f>
        <v>0.0392667433254807</v>
      </c>
      <c r="FE52" s="4" t="n">
        <f aca="false">Q52/(Q$59-Q52)</f>
        <v>0.0380430330506749</v>
      </c>
      <c r="FF52" s="4" t="n">
        <f aca="false">R52/(R$59-R52)</f>
        <v>0.037165589342455</v>
      </c>
      <c r="FG52" s="4" t="n">
        <f aca="false">S52/(S$59-S52)</f>
        <v>0.036053051845088</v>
      </c>
      <c r="FH52" s="4" t="n">
        <f aca="false">T52/(T$59-T52)</f>
        <v>0.0341438394375251</v>
      </c>
      <c r="FI52" s="4" t="n">
        <f aca="false">U52/(U$59-U52)</f>
        <v>0.0337653478854025</v>
      </c>
      <c r="FJ52" s="4" t="n">
        <f aca="false">V52/(V$59-V52)</f>
        <v>0.0305465535129338</v>
      </c>
      <c r="FK52" s="4" t="n">
        <f aca="false">W52/(W$59-W52)</f>
        <v>0.0295202570619024</v>
      </c>
      <c r="FL52" s="4" t="n">
        <f aca="false">X52/(X$59-X52)</f>
        <v>0.0282868874359444</v>
      </c>
      <c r="FM52" s="4" t="n">
        <f aca="false">Y52/(Y$59-Y52)</f>
        <v>0.0272158110794521</v>
      </c>
      <c r="FN52" s="4" t="n">
        <f aca="false">Z52/(Z$59-Z52)</f>
        <v>0.0259622516236256</v>
      </c>
      <c r="FO52" s="4" t="n">
        <f aca="false">AA52/(AA$59-AA52)</f>
        <v>0.0253381912000558</v>
      </c>
      <c r="FP52" s="4" t="n">
        <f aca="false">AB52/(AB$59-AB52)</f>
        <v>0.0248480470874136</v>
      </c>
      <c r="FQ52" s="4" t="n">
        <f aca="false">AC52/(AC$59-AC52)</f>
        <v>0.0245675577492802</v>
      </c>
      <c r="FR52" s="4" t="n">
        <f aca="false">AD52/(AD$59-AD52)</f>
        <v>0.0243578391629109</v>
      </c>
      <c r="FS52" s="4" t="n">
        <f aca="false">AE52/(AE$59-AE52)</f>
        <v>0.0242255556659115</v>
      </c>
      <c r="FT52" s="4" t="n">
        <f aca="false">AF52/(AF$59-AF52)</f>
        <v>0.0239750098773726</v>
      </c>
      <c r="FU52" s="4" t="n">
        <f aca="false">AG52/(AG$59-AG52)</f>
        <v>0.0240300094175851</v>
      </c>
      <c r="FV52" s="4" t="n">
        <f aca="false">AH52/(AH$59-AH52)</f>
        <v>0.0236244363029661</v>
      </c>
      <c r="FW52" s="4" t="n">
        <f aca="false">AI52/(AI$59-AI52)</f>
        <v>0.022954086295711</v>
      </c>
      <c r="FX52" s="4" t="n">
        <f aca="false">AJ52/(AJ$59-AJ52)</f>
        <v>0.0222597227720483</v>
      </c>
      <c r="FY52" s="4" t="n">
        <f aca="false">AK52/(AK$59-AK52)</f>
        <v>0.0209419905629556</v>
      </c>
      <c r="FZ52" s="4" t="n">
        <f aca="false">AL52/(AL$59-AL52)</f>
        <v>0.0205070451259965</v>
      </c>
      <c r="GA52" s="4" t="n">
        <f aca="false">AM52/(AM$59-AM52)</f>
        <v>0.019665357985102</v>
      </c>
      <c r="GB52" s="4" t="n">
        <f aca="false">AN52/(AN$59-AN52)</f>
        <v>0.0195558759441591</v>
      </c>
      <c r="GC52" s="4" t="n">
        <f aca="false">AO52/(AO$59-AO52)</f>
        <v>0.01946521644566</v>
      </c>
      <c r="GD52" s="4" t="n">
        <f aca="false">AP52/(AP$59-AP52)</f>
        <v>0.0190512442229691</v>
      </c>
      <c r="GE52" s="4" t="n">
        <f aca="false">AQ52/(AQ$59-AQ52)</f>
        <v>0.018928767924808</v>
      </c>
      <c r="GF52" s="4" t="n">
        <f aca="false">AR52/(AR$59-AR52)</f>
        <v>0.0186986241232546</v>
      </c>
      <c r="GG52" s="4" t="n">
        <f aca="false">AS52/(AS$59-AS52)</f>
        <v>0.0188046056228945</v>
      </c>
      <c r="GH52" s="4" t="n">
        <f aca="false">AT52/(AT$59-AT52)</f>
        <v>0.0189877080279848</v>
      </c>
      <c r="GI52" s="4" t="n">
        <f aca="false">AU52/(AU$59-AU52)</f>
        <v>0.0198768922546161</v>
      </c>
      <c r="GJ52" s="4" t="n">
        <f aca="false">AV52/(AV$59-AV52)</f>
        <v>0.0205971361578524</v>
      </c>
    </row>
    <row r="53" customFormat="false" ht="15" hidden="false" customHeight="false" outlineLevel="0" collapsed="false">
      <c r="A53" s="0" t="s">
        <v>51</v>
      </c>
      <c r="B53" s="3" t="n">
        <v>12741</v>
      </c>
      <c r="C53" s="3" t="n">
        <v>13722</v>
      </c>
      <c r="D53" s="3" t="n">
        <v>14793</v>
      </c>
      <c r="E53" s="3" t="n">
        <v>16141</v>
      </c>
      <c r="F53" s="3" t="n">
        <v>16849</v>
      </c>
      <c r="G53" s="3" t="n">
        <v>18234</v>
      </c>
      <c r="H53" s="3" t="n">
        <v>19527</v>
      </c>
      <c r="I53" s="3" t="n">
        <v>20193</v>
      </c>
      <c r="J53" s="3" t="n">
        <v>22083</v>
      </c>
      <c r="K53" s="3" t="n">
        <v>24078</v>
      </c>
      <c r="L53" s="3" t="n">
        <v>27047</v>
      </c>
      <c r="M53" s="3" t="n">
        <v>28713</v>
      </c>
      <c r="N53" s="3" t="n">
        <v>32270</v>
      </c>
      <c r="O53" s="3" t="n">
        <v>37013</v>
      </c>
      <c r="P53" s="3" t="n">
        <v>41007</v>
      </c>
      <c r="Q53" s="3" t="n">
        <v>45820</v>
      </c>
      <c r="R53" s="3" t="n">
        <v>50572</v>
      </c>
      <c r="S53" s="3" t="n">
        <v>53401</v>
      </c>
      <c r="T53" s="3" t="n">
        <v>58031</v>
      </c>
      <c r="U53" s="3" t="n">
        <v>60008</v>
      </c>
      <c r="V53" s="3" t="n">
        <v>63664</v>
      </c>
      <c r="W53" s="3" t="n">
        <v>70652</v>
      </c>
      <c r="X53" s="3" t="n">
        <v>74607</v>
      </c>
      <c r="Y53" s="3" t="n">
        <v>78536</v>
      </c>
      <c r="Z53" s="3" t="n">
        <v>82365</v>
      </c>
      <c r="AA53" s="3" t="n">
        <v>89936</v>
      </c>
      <c r="AB53" s="3" t="n">
        <v>95412</v>
      </c>
      <c r="AC53" s="3" t="n">
        <v>100313</v>
      </c>
      <c r="AD53" s="3" t="n">
        <v>104859</v>
      </c>
      <c r="AE53" s="3" t="n">
        <v>112795</v>
      </c>
      <c r="AF53" s="3" t="n">
        <v>119592</v>
      </c>
      <c r="AG53" s="3" t="n">
        <v>128394</v>
      </c>
      <c r="AH53" s="3" t="n">
        <v>134096</v>
      </c>
      <c r="AI53" s="3" t="n">
        <v>141755</v>
      </c>
      <c r="AJ53" s="3" t="n">
        <v>148831</v>
      </c>
      <c r="AK53" s="3" t="n">
        <v>160611</v>
      </c>
      <c r="AL53" s="3" t="n">
        <v>170015</v>
      </c>
      <c r="AM53" s="3" t="n">
        <v>177638</v>
      </c>
      <c r="AN53" s="3" t="n">
        <v>183494</v>
      </c>
      <c r="AO53" s="3" t="n">
        <v>190235</v>
      </c>
      <c r="AP53" s="3" t="n">
        <v>198065</v>
      </c>
      <c r="AQ53" s="3" t="n">
        <v>209275</v>
      </c>
      <c r="AR53" s="3" t="n">
        <v>218923</v>
      </c>
      <c r="AS53" s="3" t="n">
        <v>229143</v>
      </c>
      <c r="AT53" s="3" t="n">
        <v>238635</v>
      </c>
      <c r="AU53" s="3" t="n">
        <v>246283</v>
      </c>
      <c r="AV53" s="3" t="n">
        <v>244370</v>
      </c>
      <c r="AW53" s="1"/>
      <c r="AX53" s="4" t="n">
        <f aca="false">B53/B$3</f>
        <v>0.0209931242204402</v>
      </c>
      <c r="AY53" s="4" t="n">
        <f aca="false">C53/C$3</f>
        <v>0.0210983698810853</v>
      </c>
      <c r="AZ53" s="4" t="n">
        <f aca="false">D53/D$3</f>
        <v>0.0209965296751804</v>
      </c>
      <c r="BA53" s="4" t="n">
        <f aca="false">E53/E$3</f>
        <v>0.0210453986578196</v>
      </c>
      <c r="BB53" s="4" t="n">
        <f aca="false">F53/F$3</f>
        <v>0.0207594082047036</v>
      </c>
      <c r="BC53" s="4" t="n">
        <f aca="false">G53/G$3</f>
        <v>0.0205498904546807</v>
      </c>
      <c r="BD53" s="4" t="n">
        <f aca="false">H53/H$3</f>
        <v>0.0202846941817717</v>
      </c>
      <c r="BE53" s="4" t="n">
        <f aca="false">I53/I$3</f>
        <v>0.0199542277112077</v>
      </c>
      <c r="BF53" s="4" t="n">
        <f aca="false">J53/J$3</f>
        <v>0.0201338426892534</v>
      </c>
      <c r="BG53" s="4" t="n">
        <f aca="false">K53/K$3</f>
        <v>0.0198914306910285</v>
      </c>
      <c r="BH53" s="4" t="n">
        <f aca="false">L53/L$3</f>
        <v>0.0199415327560338</v>
      </c>
      <c r="BI53" s="4" t="n">
        <f aca="false">M53/M$3</f>
        <v>0.0195115089566205</v>
      </c>
      <c r="BJ53" s="4" t="n">
        <f aca="false">N53/N$3</f>
        <v>0.0201497840157951</v>
      </c>
      <c r="BK53" s="4" t="n">
        <f aca="false">O53/O$3</f>
        <v>0.0207988446647224</v>
      </c>
      <c r="BL53" s="4" t="n">
        <f aca="false">P53/P$3</f>
        <v>0.0206466015956595</v>
      </c>
      <c r="BM53" s="4" t="n">
        <f aca="false">Q53/Q$3</f>
        <v>0.0204221893193109</v>
      </c>
      <c r="BN53" s="4" t="n">
        <f aca="false">R53/R$3</f>
        <v>0.020298399151009</v>
      </c>
      <c r="BO53" s="4" t="n">
        <f aca="false">S53/S$3</f>
        <v>0.019638973290761</v>
      </c>
      <c r="BP53" s="4" t="n">
        <f aca="false">T53/T$3</f>
        <v>0.018936209925627</v>
      </c>
      <c r="BQ53" s="4" t="n">
        <f aca="false">U53/U$3</f>
        <v>0.0186498268749823</v>
      </c>
      <c r="BR53" s="4" t="n">
        <f aca="false">V53/V$3</f>
        <v>0.0184461687344626</v>
      </c>
      <c r="BS53" s="4" t="n">
        <f aca="false">W53/W$3</f>
        <v>0.0182429101898423</v>
      </c>
      <c r="BT53" s="4" t="n">
        <f aca="false">X53/X$3</f>
        <v>0.0179558313552084</v>
      </c>
      <c r="BU53" s="4" t="n">
        <f aca="false">Y53/Y$3</f>
        <v>0.0179951831677122</v>
      </c>
      <c r="BV53" s="4" t="n">
        <f aca="false">Z53/Z$3</f>
        <v>0.0176624531821151</v>
      </c>
      <c r="BW53" s="4" t="n">
        <f aca="false">AA53/AA$3</f>
        <v>0.017747771908294</v>
      </c>
      <c r="BX53" s="4" t="n">
        <f aca="false">AB53/AB$3</f>
        <v>0.0177155529676689</v>
      </c>
      <c r="BY53" s="4" t="n">
        <f aca="false">AC53/AC$3</f>
        <v>0.0176793743687228</v>
      </c>
      <c r="BZ53" s="4" t="n">
        <f aca="false">AD53/AD$3</f>
        <v>0.0179021688190961</v>
      </c>
      <c r="CA53" s="4" t="n">
        <f aca="false">AE53/AE$3</f>
        <v>0.0182682635262</v>
      </c>
      <c r="CB53" s="4" t="n">
        <f aca="false">AF53/AF$3</f>
        <v>0.0185314688023702</v>
      </c>
      <c r="CC53" s="4" t="n">
        <f aca="false">AG53/AG$3</f>
        <v>0.0187012973393248</v>
      </c>
      <c r="CD53" s="4" t="n">
        <f aca="false">AH53/AH$3</f>
        <v>0.0185401844561425</v>
      </c>
      <c r="CE53" s="4" t="n">
        <f aca="false">AI53/AI$3</f>
        <v>0.0185067178648218</v>
      </c>
      <c r="CF53" s="4" t="n">
        <f aca="false">AJ53/AJ$3</f>
        <v>0.0182145525991085</v>
      </c>
      <c r="CG53" s="4" t="n">
        <f aca="false">AK53/AK$3</f>
        <v>0.0184038703690823</v>
      </c>
      <c r="CH53" s="4" t="n">
        <f aca="false">AL53/AL$3</f>
        <v>0.0183070528266934</v>
      </c>
      <c r="CI53" s="4" t="n">
        <f aca="false">AM53/AM$3</f>
        <v>0.0179719675023834</v>
      </c>
      <c r="CJ53" s="4" t="n">
        <f aca="false">AN53/AN$3</f>
        <v>0.0179578840086322</v>
      </c>
      <c r="CK53" s="4" t="n">
        <f aca="false">AO53/AO$3</f>
        <v>0.0179935696646775</v>
      </c>
      <c r="CL53" s="4" t="n">
        <f aca="false">AP53/AP$3</f>
        <v>0.0178956733698303</v>
      </c>
      <c r="CM53" s="4" t="n">
        <f aca="false">AQ53/AQ$3</f>
        <v>0.0177518547305777</v>
      </c>
      <c r="CN53" s="4" t="n">
        <f aca="false">AR53/AR$3</f>
        <v>0.017437758362753</v>
      </c>
      <c r="CO53" s="4" t="n">
        <f aca="false">AS53/AS$3</f>
        <v>0.017214640862623</v>
      </c>
      <c r="CP53" s="4" t="n">
        <f aca="false">AT53/AT$3</f>
        <v>0.0170630942293085</v>
      </c>
      <c r="CQ53" s="4" t="n">
        <f aca="false">AU53/AU$3</f>
        <v>0.017169812451992</v>
      </c>
      <c r="CR53" s="4" t="n">
        <f aca="false">AV53/AV$3</f>
        <v>0.0172689565965973</v>
      </c>
      <c r="CS53" s="1" t="s">
        <v>75</v>
      </c>
      <c r="CT53" s="4" t="n">
        <f aca="false">B53/B$57</f>
        <v>0.0966530624630183</v>
      </c>
      <c r="CU53" s="4" t="n">
        <f aca="false">C53/C$57</f>
        <v>0.097065127432464</v>
      </c>
      <c r="CV53" s="4" t="n">
        <f aca="false">D53/D$57</f>
        <v>0.0950529785579808</v>
      </c>
      <c r="CW53" s="4" t="n">
        <f aca="false">E53/E$57</f>
        <v>0.0955399686288437</v>
      </c>
      <c r="CX53" s="4" t="n">
        <f aca="false">F53/F$57</f>
        <v>0.0960407214026768</v>
      </c>
      <c r="CY53" s="4" t="n">
        <f aca="false">G53/G$57</f>
        <v>0.0954674680754148</v>
      </c>
      <c r="CZ53" s="4" t="n">
        <f aca="false">H53/H$57</f>
        <v>0.0949465873783811</v>
      </c>
      <c r="DA53" s="4" t="n">
        <f aca="false">I53/I$57</f>
        <v>0.0972200824249894</v>
      </c>
      <c r="DB53" s="4" t="n">
        <f aca="false">J53/J$57</f>
        <v>0.0975630229825135</v>
      </c>
      <c r="DC53" s="4" t="n">
        <f aca="false">K53/K$57</f>
        <v>0.0972899586644955</v>
      </c>
      <c r="DD53" s="4" t="n">
        <f aca="false">L53/L$57</f>
        <v>0.0981888411705553</v>
      </c>
      <c r="DE53" s="4" t="n">
        <f aca="false">M53/M$57</f>
        <v>0.0990065894052295</v>
      </c>
      <c r="DF53" s="4" t="n">
        <f aca="false">N53/N$57</f>
        <v>0.103721036374681</v>
      </c>
      <c r="DG53" s="4" t="n">
        <f aca="false">O53/O$57</f>
        <v>0.105155049220847</v>
      </c>
      <c r="DH53" s="4" t="n">
        <f aca="false">P53/P$57</f>
        <v>0.104959648624367</v>
      </c>
      <c r="DI53" s="4" t="n">
        <f aca="false">Q53/Q$57</f>
        <v>0.105362641102468</v>
      </c>
      <c r="DJ53" s="4" t="n">
        <f aca="false">R53/R$57</f>
        <v>0.107496163280576</v>
      </c>
      <c r="DK53" s="4" t="n">
        <f aca="false">S53/S$57</f>
        <v>0.110422305715178</v>
      </c>
      <c r="DL53" s="4" t="n">
        <f aca="false">T53/T$57</f>
        <v>0.109352151955981</v>
      </c>
      <c r="DM53" s="4" t="n">
        <f aca="false">U53/U$57</f>
        <v>0.111292039599847</v>
      </c>
      <c r="DN53" s="4" t="n">
        <f aca="false">V53/V$57</f>
        <v>0.110196995477118</v>
      </c>
      <c r="DO53" s="4" t="n">
        <f aca="false">W53/W$57</f>
        <v>0.108560936071481</v>
      </c>
      <c r="DP53" s="4" t="n">
        <f aca="false">X53/X$57</f>
        <v>0.108015097530219</v>
      </c>
      <c r="DQ53" s="4" t="n">
        <f aca="false">Y53/Y$57</f>
        <v>0.107707794469786</v>
      </c>
      <c r="DR53" s="4" t="n">
        <f aca="false">Z53/Z$57</f>
        <v>0.107836950373924</v>
      </c>
      <c r="DS53" s="4" t="n">
        <f aca="false">AA53/AA$57</f>
        <v>0.109229806950745</v>
      </c>
      <c r="DT53" s="4" t="n">
        <f aca="false">AB53/AB$57</f>
        <v>0.109387449999369</v>
      </c>
      <c r="DU53" s="4" t="n">
        <f aca="false">AC53/AC$57</f>
        <v>0.110753878919633</v>
      </c>
      <c r="DV53" s="4" t="n">
        <f aca="false">AD53/AD$57</f>
        <v>0.112237252505186</v>
      </c>
      <c r="DW53" s="4" t="n">
        <f aca="false">AE53/AE$57</f>
        <v>0.113032594513668</v>
      </c>
      <c r="DX53" s="4" t="n">
        <f aca="false">AF53/AF$57</f>
        <v>0.114232333160445</v>
      </c>
      <c r="DY53" s="4" t="n">
        <f aca="false">AG53/AG$57</f>
        <v>0.112875235387512</v>
      </c>
      <c r="DZ53" s="4" t="n">
        <f aca="false">AH53/AH$57</f>
        <v>0.113058141103467</v>
      </c>
      <c r="EA53" s="4" t="n">
        <f aca="false">AI53/AI$57</f>
        <v>0.113967271844364</v>
      </c>
      <c r="EB53" s="4" t="n">
        <f aca="false">AJ53/AJ$57</f>
        <v>0.112897866917499</v>
      </c>
      <c r="EC53" s="4" t="n">
        <f aca="false">AK53/AK$57</f>
        <v>0.11283695965266</v>
      </c>
      <c r="ED53" s="4" t="n">
        <f aca="false">AL53/AL$57</f>
        <v>0.113790377797574</v>
      </c>
      <c r="EE53" s="4" t="n">
        <f aca="false">AM53/AM$57</f>
        <v>0.113284989187297</v>
      </c>
      <c r="EF53" s="4" t="n">
        <f aca="false">AN53/AN$57</f>
        <v>0.115424268824678</v>
      </c>
      <c r="EG53" s="4" t="n">
        <f aca="false">AO53/AO$57</f>
        <v>0.115581702809176</v>
      </c>
      <c r="EH53" s="4" t="n">
        <f aca="false">AP53/AP$57</f>
        <v>0.115916218906754</v>
      </c>
      <c r="EI53" s="4" t="n">
        <f aca="false">AQ53/AQ$57</f>
        <v>0.11743438348562</v>
      </c>
      <c r="EJ53" s="4" t="n">
        <f aca="false">AR53/AR$57</f>
        <v>0.118463737076012</v>
      </c>
      <c r="EK53" s="4" t="n">
        <f aca="false">AS53/AS$57</f>
        <v>0.119891380271078</v>
      </c>
      <c r="EL53" s="4" t="n">
        <f aca="false">AT53/AT$57</f>
        <v>0.119850595448555</v>
      </c>
      <c r="EM53" s="4" t="n">
        <f aca="false">AU53/AU$57</f>
        <v>0.122063556730513</v>
      </c>
      <c r="EN53" s="4" t="n">
        <f aca="false">AV53/AV$57</f>
        <v>0.123601472879196</v>
      </c>
      <c r="EO53" s="1" t="s">
        <v>86</v>
      </c>
      <c r="EP53" s="4" t="n">
        <f aca="false">B53/(B$57-B53)</f>
        <v>0.106994398770585</v>
      </c>
      <c r="EQ53" s="4" t="n">
        <f aca="false">C53/(C$57-C53)</f>
        <v>0.107499588709488</v>
      </c>
      <c r="ER53" s="4" t="n">
        <f aca="false">D53/(D$57-D53)</f>
        <v>0.105037064386947</v>
      </c>
      <c r="ES53" s="4" t="n">
        <f aca="false">E53/(E$57-E53)</f>
        <v>0.105632051516976</v>
      </c>
      <c r="ET53" s="4" t="n">
        <f aca="false">F53/(F$57-F53)</f>
        <v>0.106244521934333</v>
      </c>
      <c r="EU53" s="4" t="n">
        <f aca="false">G53/(G$57-G53)</f>
        <v>0.105543432332154</v>
      </c>
      <c r="EV53" s="4" t="n">
        <f aca="false">H53/(H$57-H53)</f>
        <v>0.104907164653802</v>
      </c>
      <c r="EW53" s="4" t="n">
        <f aca="false">I53/(I$57-I53)</f>
        <v>0.107689682205311</v>
      </c>
      <c r="EX53" s="4" t="n">
        <f aca="false">J53/(J$57-J53)</f>
        <v>0.108110622090148</v>
      </c>
      <c r="EY53" s="4" t="n">
        <f aca="false">K53/(K$57-K53)</f>
        <v>0.107775425340967</v>
      </c>
      <c r="EZ53" s="4" t="n">
        <f aca="false">L53/(L$57-L53)</f>
        <v>0.108879603239779</v>
      </c>
      <c r="FA53" s="4" t="n">
        <f aca="false">M53/(M$57-M53)</f>
        <v>0.109886030509227</v>
      </c>
      <c r="FB53" s="4" t="n">
        <f aca="false">N53/(N$57-N53)</f>
        <v>0.115724055326642</v>
      </c>
      <c r="FC53" s="4" t="n">
        <f aca="false">O53/(O$57-O53)</f>
        <v>0.117512032815615</v>
      </c>
      <c r="FD53" s="4" t="n">
        <f aca="false">P53/(P$57-P53)</f>
        <v>0.117268063348261</v>
      </c>
      <c r="FE53" s="4" t="n">
        <f aca="false">Q53/(Q$57-Q53)</f>
        <v>0.117771340593586</v>
      </c>
      <c r="FF53" s="4" t="n">
        <f aca="false">R53/(R$57-R53)</f>
        <v>0.120443362659033</v>
      </c>
      <c r="FG53" s="4" t="n">
        <f aca="false">S53/(S$57-S53)</f>
        <v>0.124128905687043</v>
      </c>
      <c r="FH53" s="4" t="n">
        <f aca="false">T53/(T$57-T53)</f>
        <v>0.122778213854255</v>
      </c>
      <c r="FI53" s="4" t="n">
        <f aca="false">U53/(U$57-U53)</f>
        <v>0.125229034237227</v>
      </c>
      <c r="FJ53" s="4" t="n">
        <f aca="false">V53/(V$57-V53)</f>
        <v>0.123844260939764</v>
      </c>
      <c r="FK53" s="4" t="n">
        <f aca="false">W53/(W$57-W53)</f>
        <v>0.121781667939319</v>
      </c>
      <c r="FL53" s="4" t="n">
        <f aca="false">X53/(X$57-X53)</f>
        <v>0.12109520826097</v>
      </c>
      <c r="FM53" s="4" t="n">
        <f aca="false">Y53/(Y$57-Y53)</f>
        <v>0.120709106055436</v>
      </c>
      <c r="FN53" s="4" t="n">
        <f aca="false">Z53/(Z$57-Z53)</f>
        <v>0.120871347921347</v>
      </c>
      <c r="FO53" s="4" t="n">
        <f aca="false">AA53/(AA$57-AA53)</f>
        <v>0.122624003141408</v>
      </c>
      <c r="FP53" s="4" t="n">
        <f aca="false">AB53/(AB$57-AB53)</f>
        <v>0.12282271342268</v>
      </c>
      <c r="FQ53" s="4" t="n">
        <f aca="false">AC53/(AC$57-AC53)</f>
        <v>0.124548059636263</v>
      </c>
      <c r="FR53" s="4" t="n">
        <f aca="false">AD53/(AD$57-AD53)</f>
        <v>0.126427080683335</v>
      </c>
      <c r="FS53" s="4" t="n">
        <f aca="false">AE53/(AE$57-AE53)</f>
        <v>0.127437145733321</v>
      </c>
      <c r="FT53" s="4" t="n">
        <f aca="false">AF53/(AF$57-AF53)</f>
        <v>0.128964216506152</v>
      </c>
      <c r="FU53" s="4" t="n">
        <f aca="false">AG53/(AG$57-AG53)</f>
        <v>0.127237159743611</v>
      </c>
      <c r="FV53" s="4" t="n">
        <f aca="false">AH53/(AH$57-AH53)</f>
        <v>0.127469619309799</v>
      </c>
      <c r="FW53" s="4" t="n">
        <f aca="false">AI53/(AI$57-AI53)</f>
        <v>0.128626480967128</v>
      </c>
      <c r="FX53" s="4" t="n">
        <f aca="false">AJ53/(AJ$57-AJ53)</f>
        <v>0.127265917538944</v>
      </c>
      <c r="FY53" s="4" t="n">
        <f aca="false">AK53/(AK$57-AK53)</f>
        <v>0.127188526258356</v>
      </c>
      <c r="FZ53" s="4" t="n">
        <f aca="false">AL53/(AL$57-AL53)</f>
        <v>0.128401198708247</v>
      </c>
      <c r="GA53" s="4" t="n">
        <f aca="false">AM53/(AM$57-AM53)</f>
        <v>0.127758059586098</v>
      </c>
      <c r="GB53" s="4" t="n">
        <f aca="false">AN53/(AN$57-AN53)</f>
        <v>0.130485457329149</v>
      </c>
      <c r="GC53" s="4" t="n">
        <f aca="false">AO53/(AO$57-AO53)</f>
        <v>0.130686693362516</v>
      </c>
      <c r="GD53" s="4" t="n">
        <f aca="false">AP53/(AP$57-AP53)</f>
        <v>0.131114518087204</v>
      </c>
      <c r="GE53" s="4" t="n">
        <f aca="false">AQ53/(AQ$57-AQ53)</f>
        <v>0.133060229503861</v>
      </c>
      <c r="GF53" s="4" t="n">
        <f aca="false">AR53/(AR$57-AR53)</f>
        <v>0.134383282978146</v>
      </c>
      <c r="GG53" s="4" t="n">
        <f aca="false">AS53/(AS$57-AS53)</f>
        <v>0.136223390594681</v>
      </c>
      <c r="GH53" s="4" t="n">
        <f aca="false">AT53/(AT$57-AT53)</f>
        <v>0.136170739682128</v>
      </c>
      <c r="GI53" s="4" t="n">
        <f aca="false">AU53/(AU$57-AU53)</f>
        <v>0.139034616533221</v>
      </c>
      <c r="GJ53" s="4" t="n">
        <f aca="false">AV53/(AV$57-AV53)</f>
        <v>0.141033410091706</v>
      </c>
    </row>
    <row r="54" customFormat="false" ht="15" hidden="false" customHeight="false" outlineLevel="0" collapsed="false">
      <c r="A54" s="0" t="s">
        <v>52</v>
      </c>
      <c r="B54" s="3" t="n">
        <v>1345</v>
      </c>
      <c r="C54" s="3" t="n">
        <v>1400</v>
      </c>
      <c r="D54" s="3" t="n">
        <v>1444</v>
      </c>
      <c r="E54" s="3" t="n">
        <v>1505</v>
      </c>
      <c r="F54" s="3" t="n">
        <v>1545</v>
      </c>
      <c r="G54" s="3" t="n">
        <v>1672</v>
      </c>
      <c r="H54" s="3" t="n">
        <v>1799</v>
      </c>
      <c r="I54" s="3" t="n">
        <v>1941</v>
      </c>
      <c r="J54" s="3" t="n">
        <v>2094</v>
      </c>
      <c r="K54" s="3" t="n">
        <v>2347</v>
      </c>
      <c r="L54" s="3" t="n">
        <v>2836</v>
      </c>
      <c r="M54" s="3" t="n">
        <v>3458</v>
      </c>
      <c r="N54" s="3" t="n">
        <v>3967</v>
      </c>
      <c r="O54" s="3" t="n">
        <v>4700</v>
      </c>
      <c r="P54" s="3" t="n">
        <v>5536</v>
      </c>
      <c r="Q54" s="3" t="n">
        <v>6736</v>
      </c>
      <c r="R54" s="3" t="n">
        <v>8150</v>
      </c>
      <c r="S54" s="3" t="n">
        <v>10641</v>
      </c>
      <c r="T54" s="3" t="n">
        <v>13019</v>
      </c>
      <c r="U54" s="3" t="n">
        <v>12864</v>
      </c>
      <c r="V54" s="3" t="n">
        <v>11995</v>
      </c>
      <c r="W54" s="3" t="n">
        <v>12674</v>
      </c>
      <c r="X54" s="3" t="n">
        <v>12796</v>
      </c>
      <c r="Y54" s="3" t="n">
        <v>11090</v>
      </c>
      <c r="Z54" s="3" t="n">
        <v>10963</v>
      </c>
      <c r="AA54" s="3" t="n">
        <v>11324</v>
      </c>
      <c r="AB54" s="3" t="n">
        <v>11882</v>
      </c>
      <c r="AC54" s="3" t="n">
        <v>13150</v>
      </c>
      <c r="AD54" s="3" t="n">
        <v>13271</v>
      </c>
      <c r="AE54" s="3" t="n">
        <v>13337</v>
      </c>
      <c r="AF54" s="3" t="n">
        <v>13897</v>
      </c>
      <c r="AG54" s="3" t="n">
        <v>14087</v>
      </c>
      <c r="AH54" s="3" t="n">
        <v>14567</v>
      </c>
      <c r="AI54" s="3" t="n">
        <v>15732</v>
      </c>
      <c r="AJ54" s="3" t="n">
        <v>16041</v>
      </c>
      <c r="AK54" s="3" t="n">
        <v>14685</v>
      </c>
      <c r="AL54" s="3" t="n">
        <v>15722</v>
      </c>
      <c r="AM54" s="3" t="n">
        <v>17047</v>
      </c>
      <c r="AN54" s="3" t="n">
        <v>18741</v>
      </c>
      <c r="AO54" s="3" t="n">
        <v>19255</v>
      </c>
      <c r="AP54" s="3" t="n">
        <v>21099</v>
      </c>
      <c r="AQ54" s="3" t="n">
        <v>23296</v>
      </c>
      <c r="AR54" s="3" t="n">
        <v>26238</v>
      </c>
      <c r="AS54" s="3" t="n">
        <v>30722</v>
      </c>
      <c r="AT54" s="3" t="n">
        <v>33271</v>
      </c>
      <c r="AU54" s="3" t="n">
        <v>38579</v>
      </c>
      <c r="AV54" s="3" t="n">
        <v>37544</v>
      </c>
      <c r="AW54" s="1"/>
      <c r="AX54" s="4" t="n">
        <f aca="false">B54/B$3</f>
        <v>0.00221613311957398</v>
      </c>
      <c r="AY54" s="4" t="n">
        <f aca="false">C54/C$3</f>
        <v>0.00215258109849289</v>
      </c>
      <c r="AZ54" s="4" t="n">
        <f aca="false">D54/D$3</f>
        <v>0.00204954970938691</v>
      </c>
      <c r="BA54" s="4" t="n">
        <f aca="false">E54/E$3</f>
        <v>0.00196229012948507</v>
      </c>
      <c r="BB54" s="4" t="n">
        <f aca="false">F54/F$3</f>
        <v>0.00190357206221539</v>
      </c>
      <c r="BC54" s="4" t="n">
        <f aca="false">G54/G$3</f>
        <v>0.00188435981354756</v>
      </c>
      <c r="BD54" s="4" t="n">
        <f aca="false">H54/H$3</f>
        <v>0.00186880549152493</v>
      </c>
      <c r="BE54" s="4" t="n">
        <f aca="false">I54/I$3</f>
        <v>0.00191804863009232</v>
      </c>
      <c r="BF54" s="4" t="n">
        <f aca="false">J54/J$3</f>
        <v>0.00190917296523555</v>
      </c>
      <c r="BG54" s="4" t="n">
        <f aca="false">K54/K$3</f>
        <v>0.00193891468692765</v>
      </c>
      <c r="BH54" s="4" t="n">
        <f aca="false">L54/L$3</f>
        <v>0.00209095969594084</v>
      </c>
      <c r="BI54" s="4" t="n">
        <f aca="false">M54/M$3</f>
        <v>0.00234983449907685</v>
      </c>
      <c r="BJ54" s="4" t="n">
        <f aca="false">N54/N$3</f>
        <v>0.00247704348282179</v>
      </c>
      <c r="BK54" s="4" t="n">
        <f aca="false">O54/O$3</f>
        <v>0.00264108745371073</v>
      </c>
      <c r="BL54" s="4" t="n">
        <f aca="false">P54/P$3</f>
        <v>0.00278731890734682</v>
      </c>
      <c r="BM54" s="4" t="n">
        <f aca="false">Q54/Q$3</f>
        <v>0.00300226685410035</v>
      </c>
      <c r="BN54" s="4" t="n">
        <f aca="false">R54/R$3</f>
        <v>0.00327121634660925</v>
      </c>
      <c r="BO54" s="4" t="n">
        <f aca="false">S54/S$3</f>
        <v>0.0039133783035334</v>
      </c>
      <c r="BP54" s="4" t="n">
        <f aca="false">T54/T$3</f>
        <v>0.00424825553620888</v>
      </c>
      <c r="BQ54" s="4" t="n">
        <f aca="false">U54/U$3</f>
        <v>0.00399798981668732</v>
      </c>
      <c r="BR54" s="4" t="n">
        <f aca="false">V54/V$3</f>
        <v>0.00347546170472918</v>
      </c>
      <c r="BS54" s="4" t="n">
        <f aca="false">W54/W$3</f>
        <v>0.00327252793616686</v>
      </c>
      <c r="BT54" s="4" t="n">
        <f aca="false">X54/X$3</f>
        <v>0.00307964156206852</v>
      </c>
      <c r="BU54" s="4" t="n">
        <f aca="false">Y54/Y$3</f>
        <v>0.00254108410575951</v>
      </c>
      <c r="BV54" s="4" t="n">
        <f aca="false">Z54/Z$3</f>
        <v>0.00235091937395165</v>
      </c>
      <c r="BW54" s="4" t="n">
        <f aca="false">AA54/AA$3</f>
        <v>0.00223465318770593</v>
      </c>
      <c r="BX54" s="4" t="n">
        <f aca="false">AB54/AB$3</f>
        <v>0.00220618161616822</v>
      </c>
      <c r="BY54" s="4" t="n">
        <f aca="false">AC54/AC$3</f>
        <v>0.00231758369252943</v>
      </c>
      <c r="BZ54" s="4" t="n">
        <f aca="false">AD54/AD$3</f>
        <v>0.00226570616159055</v>
      </c>
      <c r="CA54" s="4" t="n">
        <f aca="false">AE54/AE$3</f>
        <v>0.00216005878495438</v>
      </c>
      <c r="CB54" s="4" t="n">
        <f aca="false">AF54/AF$3</f>
        <v>0.00215342014471318</v>
      </c>
      <c r="CC54" s="4" t="n">
        <f aca="false">AG54/AG$3</f>
        <v>0.00205184958502009</v>
      </c>
      <c r="CD54" s="4" t="n">
        <f aca="false">AH54/AH$3</f>
        <v>0.00201404118670675</v>
      </c>
      <c r="CE54" s="4" t="n">
        <f aca="false">AI54/AI$3</f>
        <v>0.00205387947832088</v>
      </c>
      <c r="CF54" s="4" t="n">
        <f aca="false">AJ54/AJ$3</f>
        <v>0.00196316384518212</v>
      </c>
      <c r="CG54" s="4" t="n">
        <f aca="false">AK54/AK$3</f>
        <v>0.00168270439988528</v>
      </c>
      <c r="CH54" s="4" t="n">
        <f aca="false">AL54/AL$3</f>
        <v>0.00169292994465943</v>
      </c>
      <c r="CI54" s="4" t="n">
        <f aca="false">AM54/AM$3</f>
        <v>0.00172467675842516</v>
      </c>
      <c r="CJ54" s="4" t="n">
        <f aca="false">AN54/AN$3</f>
        <v>0.00183411285494772</v>
      </c>
      <c r="CK54" s="4" t="n">
        <f aca="false">AO54/AO$3</f>
        <v>0.00182125362784642</v>
      </c>
      <c r="CL54" s="4" t="n">
        <f aca="false">AP54/AP$3</f>
        <v>0.00190634797884558</v>
      </c>
      <c r="CM54" s="4" t="n">
        <f aca="false">AQ54/AQ$3</f>
        <v>0.00197609464964061</v>
      </c>
      <c r="CN54" s="4" t="n">
        <f aca="false">AR54/AR$3</f>
        <v>0.00208992158851246</v>
      </c>
      <c r="CO54" s="4" t="n">
        <f aca="false">AS54/AS$3</f>
        <v>0.00230802685040129</v>
      </c>
      <c r="CP54" s="4" t="n">
        <f aca="false">AT54/AT$3</f>
        <v>0.0023789729423736</v>
      </c>
      <c r="CQ54" s="4" t="n">
        <f aca="false">AU54/AU$3</f>
        <v>0.00268956523424434</v>
      </c>
      <c r="CR54" s="4" t="n">
        <f aca="false">AV54/AV$3</f>
        <v>0.00265313134371096</v>
      </c>
      <c r="CS54" s="1"/>
      <c r="CT54" s="4" t="n">
        <f aca="false">B54/B$61</f>
        <v>0.0956138480130803</v>
      </c>
      <c r="CU54" s="4" t="n">
        <f aca="false">C54/C$61</f>
        <v>0.0955500955500956</v>
      </c>
      <c r="CV54" s="4" t="n">
        <f aca="false">D54/D$61</f>
        <v>0.0923923475590249</v>
      </c>
      <c r="CW54" s="4" t="n">
        <f aca="false">E54/E$61</f>
        <v>0.0896740749568015</v>
      </c>
      <c r="CX54" s="4" t="n">
        <f aca="false">F54/F$61</f>
        <v>0.0889208633093525</v>
      </c>
      <c r="CY54" s="4" t="n">
        <f aca="false">G54/G$61</f>
        <v>0.0883114139333439</v>
      </c>
      <c r="CZ54" s="4" t="n">
        <f aca="false">H54/H$61</f>
        <v>0.0865361489249122</v>
      </c>
      <c r="DA54" s="4" t="n">
        <f aca="false">I54/I$61</f>
        <v>0.085408782891842</v>
      </c>
      <c r="DB54" s="4" t="n">
        <f aca="false">J54/J$61</f>
        <v>0.0824344539800016</v>
      </c>
      <c r="DC54" s="4" t="n">
        <f aca="false">K54/K$61</f>
        <v>0.0805339189513777</v>
      </c>
      <c r="DD54" s="4" t="n">
        <f aca="false">L54/L$61</f>
        <v>0.0828295218902421</v>
      </c>
      <c r="DE54" s="4" t="n">
        <f aca="false">M54/M$61</f>
        <v>0.0902612826603325</v>
      </c>
      <c r="DF54" s="4" t="n">
        <f aca="false">N54/N$61</f>
        <v>0.0923524618787103</v>
      </c>
      <c r="DG54" s="4" t="n">
        <f aca="false">O54/O$61</f>
        <v>0.0972239460510529</v>
      </c>
      <c r="DH54" s="4" t="n">
        <f aca="false">P54/P$61</f>
        <v>0.101414230233751</v>
      </c>
      <c r="DI54" s="4" t="n">
        <f aca="false">Q54/Q$61</f>
        <v>0.105432860116765</v>
      </c>
      <c r="DJ54" s="4" t="n">
        <f aca="false">R54/R$61</f>
        <v>0.111498734523565</v>
      </c>
      <c r="DK54" s="4" t="n">
        <f aca="false">S54/S$61</f>
        <v>0.128089076136022</v>
      </c>
      <c r="DL54" s="4" t="n">
        <f aca="false">T54/T$61</f>
        <v>0.136761384526498</v>
      </c>
      <c r="DM54" s="4" t="n">
        <f aca="false">U54/U$61</f>
        <v>0.128896504043046</v>
      </c>
      <c r="DN54" s="4" t="n">
        <f aca="false">V54/V$61</f>
        <v>0.114497623183979</v>
      </c>
      <c r="DO54" s="4" t="n">
        <f aca="false">W54/W$61</f>
        <v>0.110479610871877</v>
      </c>
      <c r="DP54" s="4" t="n">
        <f aca="false">X54/X$61</f>
        <v>0.106032482598608</v>
      </c>
      <c r="DQ54" s="4" t="n">
        <f aca="false">Y54/Y$61</f>
        <v>0.0923597115112347</v>
      </c>
      <c r="DR54" s="4" t="n">
        <f aca="false">Z54/Z$61</f>
        <v>0.0879827292863793</v>
      </c>
      <c r="DS54" s="4" t="n">
        <f aca="false">AA54/AA$61</f>
        <v>0.085793728360267</v>
      </c>
      <c r="DT54" s="4" t="n">
        <f aca="false">AB54/AB$61</f>
        <v>0.0848865868905162</v>
      </c>
      <c r="DU54" s="4" t="n">
        <f aca="false">AC54/AC$61</f>
        <v>0.0876754342100877</v>
      </c>
      <c r="DV54" s="4" t="n">
        <f aca="false">AD54/AD$61</f>
        <v>0.0838646891173701</v>
      </c>
      <c r="DW54" s="4" t="n">
        <f aca="false">AE54/AE$61</f>
        <v>0.078687151167593</v>
      </c>
      <c r="DX54" s="4" t="n">
        <f aca="false">AF54/AF$61</f>
        <v>0.0756744099933566</v>
      </c>
      <c r="DY54" s="4" t="n">
        <f aca="false">AG54/AG$61</f>
        <v>0.0709615345866328</v>
      </c>
      <c r="DZ54" s="4" t="n">
        <f aca="false">AH54/AH$61</f>
        <v>0.0682602013083166</v>
      </c>
      <c r="EA54" s="4" t="n">
        <f aca="false">AI54/AI$61</f>
        <v>0.0685881701537697</v>
      </c>
      <c r="EB54" s="4" t="n">
        <f aca="false">AJ54/AJ$61</f>
        <v>0.065014915210272</v>
      </c>
      <c r="EC54" s="4" t="n">
        <f aca="false">AK54/AK$61</f>
        <v>0.0548393842752687</v>
      </c>
      <c r="ED54" s="4" t="n">
        <f aca="false">AL54/AL$61</f>
        <v>0.054372598589674</v>
      </c>
      <c r="EE54" s="4" t="n">
        <f aca="false">AM54/AM$61</f>
        <v>0.0539156616979622</v>
      </c>
      <c r="EF54" s="4" t="n">
        <f aca="false">AN54/AN$61</f>
        <v>0.0565366654197488</v>
      </c>
      <c r="EG54" s="4" t="n">
        <f aca="false">AO54/AO$61</f>
        <v>0.0563497753910537</v>
      </c>
      <c r="EH54" s="4" t="n">
        <f aca="false">AP54/AP$61</f>
        <v>0.0592930028130383</v>
      </c>
      <c r="EI54" s="4" t="n">
        <f aca="false">AQ54/AQ$61</f>
        <v>0.0613891077550655</v>
      </c>
      <c r="EJ54" s="4" t="n">
        <f aca="false">AR54/AR$61</f>
        <v>0.0635055099585876</v>
      </c>
      <c r="EK54" s="4" t="n">
        <f aca="false">AS54/AS$61</f>
        <v>0.0691662764309643</v>
      </c>
      <c r="EL54" s="4" t="n">
        <f aca="false">AT54/AT$61</f>
        <v>0.0698279643462037</v>
      </c>
      <c r="EM54" s="4" t="n">
        <f aca="false">AU54/AU$61</f>
        <v>0.0775019536703892</v>
      </c>
      <c r="EN54" s="4" t="n">
        <f aca="false">AV54/AV$61</f>
        <v>0.0761385598487937</v>
      </c>
      <c r="EO54" s="1"/>
      <c r="EP54" s="4" t="n">
        <f aca="false">B54/(B$61-B54)</f>
        <v>0.105722370696431</v>
      </c>
      <c r="EQ54" s="4" t="n">
        <f aca="false">C54/(C$61-C54)</f>
        <v>0.105644431029279</v>
      </c>
      <c r="ER54" s="4" t="n">
        <f aca="false">D54/(D$61-D54)</f>
        <v>0.101797673598872</v>
      </c>
      <c r="ES54" s="4" t="n">
        <f aca="false">E54/(E$61-E54)</f>
        <v>0.0985076580704281</v>
      </c>
      <c r="ET54" s="4" t="n">
        <f aca="false">F54/(F$61-F54)</f>
        <v>0.0975994946304485</v>
      </c>
      <c r="EU54" s="4" t="n">
        <f aca="false">G54/(G$61-G54)</f>
        <v>0.09686576675743</v>
      </c>
      <c r="EV54" s="4" t="n">
        <f aca="false">H54/(H$61-H54)</f>
        <v>0.0947340705634545</v>
      </c>
      <c r="EW54" s="4" t="n">
        <f aca="false">I54/(I$61-I54)</f>
        <v>0.0933846523935531</v>
      </c>
      <c r="EX54" s="4" t="n">
        <f aca="false">J54/(J$61-J54)</f>
        <v>0.0898403981465591</v>
      </c>
      <c r="EY54" s="4" t="n">
        <f aca="false">K54/(K$61-K54)</f>
        <v>0.0875876996566652</v>
      </c>
      <c r="EZ54" s="4" t="n">
        <f aca="false">L54/(L$61-L54)</f>
        <v>0.0903098430086298</v>
      </c>
      <c r="FA54" s="4" t="n">
        <f aca="false">M54/(M$61-M54)</f>
        <v>0.0992167101827676</v>
      </c>
      <c r="FB54" s="4" t="n">
        <f aca="false">N54/(N$61-N54)</f>
        <v>0.101749256181389</v>
      </c>
      <c r="FC54" s="4" t="n">
        <f aca="false">O54/(O$61-O54)</f>
        <v>0.107694422803721</v>
      </c>
      <c r="FD54" s="4" t="n">
        <f aca="false">P54/(P$61-P54)</f>
        <v>0.112859822229471</v>
      </c>
      <c r="FE54" s="4" t="n">
        <f aca="false">Q54/(Q$61-Q54)</f>
        <v>0.117859080013298</v>
      </c>
      <c r="FF54" s="4" t="n">
        <f aca="false">R54/(R$61-R54)</f>
        <v>0.125490799907614</v>
      </c>
      <c r="FG54" s="4" t="n">
        <f aca="false">S54/(S$61-S54)</f>
        <v>0.146906149046028</v>
      </c>
      <c r="FH54" s="4" t="n">
        <f aca="false">T54/(T$61-T54)</f>
        <v>0.158428251557632</v>
      </c>
      <c r="FI54" s="4" t="n">
        <f aca="false">U54/(U$61-U54)</f>
        <v>0.147969219089686</v>
      </c>
      <c r="FJ54" s="4" t="n">
        <f aca="false">V54/(V$61-V54)</f>
        <v>0.129302445912879</v>
      </c>
      <c r="FK54" s="4" t="n">
        <f aca="false">W54/(W$61-W54)</f>
        <v>0.124201324918663</v>
      </c>
      <c r="FL54" s="4" t="n">
        <f aca="false">X54/(X$61-X54)</f>
        <v>0.118608876200363</v>
      </c>
      <c r="FM54" s="4" t="n">
        <f aca="false">Y54/(Y$61-Y54)</f>
        <v>0.101758056228437</v>
      </c>
      <c r="FN54" s="4" t="n">
        <f aca="false">Z54/(Z$61-Z54)</f>
        <v>0.0964704640050686</v>
      </c>
      <c r="FO54" s="4" t="n">
        <f aca="false">AA54/(AA$61-AA54)</f>
        <v>0.0938450446269486</v>
      </c>
      <c r="FP54" s="4" t="n">
        <f aca="false">AB54/(AB$61-AB54)</f>
        <v>0.0927607285331751</v>
      </c>
      <c r="FQ54" s="4" t="n">
        <f aca="false">AC54/(AC$61-AC54)</f>
        <v>0.0961011437132313</v>
      </c>
      <c r="FR54" s="4" t="n">
        <f aca="false">AD54/(AD$61-AD54)</f>
        <v>0.0915418149711668</v>
      </c>
      <c r="FS54" s="4" t="n">
        <f aca="false">AE54/(AE$61-AE54)</f>
        <v>0.0854076346241283</v>
      </c>
      <c r="FT54" s="4" t="n">
        <f aca="false">AF54/(AF$61-AF54)</f>
        <v>0.0818698636189578</v>
      </c>
      <c r="FU54" s="4" t="n">
        <f aca="false">AG54/(AG$61-AG54)</f>
        <v>0.0763816970216181</v>
      </c>
      <c r="FV54" s="4" t="n">
        <f aca="false">AH54/(AH$61-AH54)</f>
        <v>0.0732610127893702</v>
      </c>
      <c r="FW54" s="4" t="n">
        <f aca="false">AI54/(AI$61-AI54)</f>
        <v>0.0736389295861672</v>
      </c>
      <c r="FX54" s="4" t="n">
        <f aca="false">AJ54/(AJ$61-AJ54)</f>
        <v>0.0695357779155306</v>
      </c>
      <c r="FY54" s="4" t="n">
        <f aca="false">AK54/(AK$61-AK54)</f>
        <v>0.058021232966017</v>
      </c>
      <c r="FZ54" s="4" t="n">
        <f aca="false">AL54/(AL$61-AL54)</f>
        <v>0.057498966832583</v>
      </c>
      <c r="GA54" s="4" t="n">
        <f aca="false">AM54/(AM$61-AM54)</f>
        <v>0.05698821924769</v>
      </c>
      <c r="GB54" s="4" t="n">
        <f aca="false">AN54/(AN$61-AN54)</f>
        <v>0.0599246026289957</v>
      </c>
      <c r="GC54" s="4" t="n">
        <f aca="false">AO54/(AO$61-AO54)</f>
        <v>0.0597146844472011</v>
      </c>
      <c r="GD54" s="4" t="n">
        <f aca="false">AP54/(AP$61-AP54)</f>
        <v>0.0630302559567909</v>
      </c>
      <c r="GE54" s="4" t="n">
        <f aca="false">AQ54/(AQ$61-AQ54)</f>
        <v>0.0654042141022222</v>
      </c>
      <c r="GF54" s="4" t="n">
        <f aca="false">AR54/(AR$61-AR54)</f>
        <v>0.0678119419109229</v>
      </c>
      <c r="GG54" s="4" t="n">
        <f aca="false">AS54/(AS$61-AS54)</f>
        <v>0.0743057268765086</v>
      </c>
      <c r="GH54" s="4" t="n">
        <f aca="false">AT54/(AT$61-AT54)</f>
        <v>0.0750699458483755</v>
      </c>
      <c r="GI54" s="4" t="n">
        <f aca="false">AU54/(AU$61-AU54)</f>
        <v>0.0840131358312899</v>
      </c>
      <c r="GJ54" s="4" t="n">
        <f aca="false">AV54/(AV$61-AV54)</f>
        <v>0.0824133972258137</v>
      </c>
    </row>
    <row r="55" customFormat="false" ht="15" hidden="false" customHeight="false" outlineLevel="0" collapsed="false">
      <c r="A55" s="0" t="s">
        <v>53</v>
      </c>
      <c r="B55" s="3" t="n">
        <v>35168</v>
      </c>
      <c r="C55" s="3" t="n">
        <v>37602</v>
      </c>
      <c r="D55" s="3" t="n">
        <v>40619</v>
      </c>
      <c r="E55" s="3" t="n">
        <v>44773</v>
      </c>
      <c r="F55" s="3" t="n">
        <v>47583</v>
      </c>
      <c r="G55" s="3" t="n">
        <v>51078</v>
      </c>
      <c r="H55" s="3" t="n">
        <v>55537</v>
      </c>
      <c r="I55" s="3" t="n">
        <v>58584</v>
      </c>
      <c r="J55" s="3" t="n">
        <v>62128</v>
      </c>
      <c r="K55" s="3" t="n">
        <v>67907</v>
      </c>
      <c r="L55" s="3" t="n">
        <v>74429</v>
      </c>
      <c r="M55" s="3" t="n">
        <v>79709</v>
      </c>
      <c r="N55" s="3" t="n">
        <v>84821</v>
      </c>
      <c r="O55" s="3" t="n">
        <v>92878</v>
      </c>
      <c r="P55" s="3" t="n">
        <v>103388</v>
      </c>
      <c r="Q55" s="3" t="n">
        <v>116024</v>
      </c>
      <c r="R55" s="3" t="n">
        <v>128719</v>
      </c>
      <c r="S55" s="3" t="n">
        <v>142411</v>
      </c>
      <c r="T55" s="3" t="n">
        <v>159312</v>
      </c>
      <c r="U55" s="3" t="n">
        <v>172505</v>
      </c>
      <c r="V55" s="3" t="n">
        <v>190442</v>
      </c>
      <c r="W55" s="3" t="n">
        <v>217745</v>
      </c>
      <c r="X55" s="3" t="n">
        <v>238972</v>
      </c>
      <c r="Y55" s="3" t="n">
        <v>261175</v>
      </c>
      <c r="Z55" s="3" t="n">
        <v>287705</v>
      </c>
      <c r="AA55" s="3" t="n">
        <v>315348</v>
      </c>
      <c r="AB55" s="3" t="n">
        <v>331181</v>
      </c>
      <c r="AC55" s="3" t="n">
        <v>338269</v>
      </c>
      <c r="AD55" s="3" t="n">
        <v>341927</v>
      </c>
      <c r="AE55" s="3" t="n">
        <v>356751</v>
      </c>
      <c r="AF55" s="3" t="n">
        <v>368839</v>
      </c>
      <c r="AG55" s="3" t="n">
        <v>390258</v>
      </c>
      <c r="AH55" s="3" t="n">
        <v>415433</v>
      </c>
      <c r="AI55" s="3" t="n">
        <v>439789</v>
      </c>
      <c r="AJ55" s="3" t="n">
        <v>471968</v>
      </c>
      <c r="AK55" s="3" t="n">
        <v>496038</v>
      </c>
      <c r="AL55" s="3" t="n">
        <v>523140</v>
      </c>
      <c r="AM55" s="3" t="n">
        <v>568641</v>
      </c>
      <c r="AN55" s="3" t="n">
        <v>587914</v>
      </c>
      <c r="AO55" s="3" t="n">
        <v>601354</v>
      </c>
      <c r="AP55" s="3" t="n">
        <v>622881</v>
      </c>
      <c r="AQ55" s="3" t="n">
        <v>659529</v>
      </c>
      <c r="AR55" s="3" t="n">
        <v>686539</v>
      </c>
      <c r="AS55" s="3" t="n">
        <v>721860</v>
      </c>
      <c r="AT55" s="3" t="n">
        <v>755636</v>
      </c>
      <c r="AU55" s="3" t="n">
        <v>778055</v>
      </c>
      <c r="AV55" s="3" t="n">
        <v>776556</v>
      </c>
      <c r="AW55" s="1"/>
      <c r="AX55" s="4" t="n">
        <f aca="false">B55/B$3</f>
        <v>0.0579457022670465</v>
      </c>
      <c r="AY55" s="4" t="n">
        <f aca="false">C55/C$3</f>
        <v>0.0578152531896639</v>
      </c>
      <c r="AZ55" s="4" t="n">
        <f aca="false">D55/D$3</f>
        <v>0.0576528113889106</v>
      </c>
      <c r="BA55" s="4" t="n">
        <f aca="false">E55/E$3</f>
        <v>0.0583771534667343</v>
      </c>
      <c r="BB55" s="4" t="n">
        <f aca="false">F55/F$3</f>
        <v>0.0586263232598025</v>
      </c>
      <c r="BC55" s="4" t="n">
        <f aca="false">G55/G$3</f>
        <v>0.0575653890887452</v>
      </c>
      <c r="BD55" s="4" t="n">
        <f aca="false">H55/H$3</f>
        <v>0.0576919680838355</v>
      </c>
      <c r="BE55" s="4" t="n">
        <f aca="false">I55/I$3</f>
        <v>0.0578912730269594</v>
      </c>
      <c r="BF55" s="4" t="n">
        <f aca="false">J55/J$3</f>
        <v>0.0566442683782971</v>
      </c>
      <c r="BG55" s="4" t="n">
        <f aca="false">K55/K$3</f>
        <v>0.0560996504666365</v>
      </c>
      <c r="BH55" s="4" t="n">
        <f aca="false">L55/L$3</f>
        <v>0.0548758953487943</v>
      </c>
      <c r="BI55" s="4" t="n">
        <f aca="false">M55/M$3</f>
        <v>0.0541651122287209</v>
      </c>
      <c r="BJ55" s="4" t="n">
        <f aca="false">N55/N$3</f>
        <v>0.0529632733189885</v>
      </c>
      <c r="BK55" s="4" t="n">
        <f aca="false">O55/O$3</f>
        <v>0.0521912596863287</v>
      </c>
      <c r="BL55" s="4" t="n">
        <f aca="false">P55/P$3</f>
        <v>0.0520547917617003</v>
      </c>
      <c r="BM55" s="4" t="n">
        <f aca="false">Q55/Q$3</f>
        <v>0.0517124420249612</v>
      </c>
      <c r="BN55" s="4" t="n">
        <f aca="false">R55/R$3</f>
        <v>0.051664748088245</v>
      </c>
      <c r="BO55" s="4" t="n">
        <f aca="false">S55/S$3</f>
        <v>0.0523736601432662</v>
      </c>
      <c r="BP55" s="4" t="n">
        <f aca="false">T55/T$3</f>
        <v>0.0519854125496973</v>
      </c>
      <c r="BQ55" s="4" t="n">
        <f aca="false">U55/U$3</f>
        <v>0.0536126580634053</v>
      </c>
      <c r="BR55" s="4" t="n">
        <f aca="false">V55/V$3</f>
        <v>0.0551791478092567</v>
      </c>
      <c r="BS55" s="4" t="n">
        <f aca="false">W55/W$3</f>
        <v>0.0562234965646719</v>
      </c>
      <c r="BT55" s="4" t="n">
        <f aca="false">X55/X$3</f>
        <v>0.0575139186754172</v>
      </c>
      <c r="BU55" s="4" t="n">
        <f aca="false">Y55/Y$3</f>
        <v>0.0598437909217078</v>
      </c>
      <c r="BV55" s="4" t="n">
        <f aca="false">Z55/Z$3</f>
        <v>0.0616958185243783</v>
      </c>
      <c r="BW55" s="4" t="n">
        <f aca="false">AA55/AA$3</f>
        <v>0.0622300788976237</v>
      </c>
      <c r="BX55" s="4" t="n">
        <f aca="false">AB55/AB$3</f>
        <v>0.0614917887413067</v>
      </c>
      <c r="BY55" s="4" t="n">
        <f aca="false">AC55/AC$3</f>
        <v>0.0596172409192577</v>
      </c>
      <c r="BZ55" s="4" t="n">
        <f aca="false">AD55/AD$3</f>
        <v>0.058375865474657</v>
      </c>
      <c r="CA55" s="4" t="n">
        <f aca="false">AE55/AE$3</f>
        <v>0.0577793455493185</v>
      </c>
      <c r="CB55" s="4" t="n">
        <f aca="false">AF55/AF$3</f>
        <v>0.0571537261823318</v>
      </c>
      <c r="CC55" s="4" t="n">
        <f aca="false">AG55/AG$3</f>
        <v>0.0568432395365066</v>
      </c>
      <c r="CD55" s="4" t="n">
        <f aca="false">AH55/AH$3</f>
        <v>0.0574379880769647</v>
      </c>
      <c r="CE55" s="4" t="n">
        <f aca="false">AI55/AI$3</f>
        <v>0.0574163235374562</v>
      </c>
      <c r="CF55" s="4" t="n">
        <f aca="false">AJ55/AJ$3</f>
        <v>0.0577613935342506</v>
      </c>
      <c r="CG55" s="4" t="n">
        <f aca="false">AK55/AK$3</f>
        <v>0.0568393139332852</v>
      </c>
      <c r="CH55" s="4" t="n">
        <f aca="false">AL55/AL$3</f>
        <v>0.0563312155736633</v>
      </c>
      <c r="CI55" s="4" t="n">
        <f aca="false">AM55/AM$3</f>
        <v>0.0575304696772243</v>
      </c>
      <c r="CJ55" s="4" t="n">
        <f aca="false">AN55/AN$3</f>
        <v>0.057536984419387</v>
      </c>
      <c r="CK55" s="4" t="n">
        <f aca="false">AO55/AO$3</f>
        <v>0.0568796756229529</v>
      </c>
      <c r="CL55" s="4" t="n">
        <f aca="false">AP55/AP$3</f>
        <v>0.0562788727148829</v>
      </c>
      <c r="CM55" s="4" t="n">
        <f aca="false">AQ55/AQ$3</f>
        <v>0.0559448715737818</v>
      </c>
      <c r="CN55" s="4" t="n">
        <f aca="false">AR55/AR$3</f>
        <v>0.0546845292116683</v>
      </c>
      <c r="CO55" s="4" t="n">
        <f aca="false">AS55/AS$3</f>
        <v>0.0542305924819568</v>
      </c>
      <c r="CP55" s="4" t="n">
        <f aca="false">AT55/AT$3</f>
        <v>0.0540301643558479</v>
      </c>
      <c r="CQ55" s="4" t="n">
        <f aca="false">AU55/AU$3</f>
        <v>0.054242714386842</v>
      </c>
      <c r="CR55" s="4" t="n">
        <f aca="false">AV55/AV$3</f>
        <v>0.0548770792602495</v>
      </c>
      <c r="CS55" s="1" t="s">
        <v>77</v>
      </c>
      <c r="EO55" s="1" t="s">
        <v>77</v>
      </c>
    </row>
    <row r="56" customFormat="false" ht="15" hidden="false" customHeight="false" outlineLevel="0" collapsed="false">
      <c r="A56" s="0" t="s">
        <v>54</v>
      </c>
      <c r="B56" s="3" t="n">
        <v>146121</v>
      </c>
      <c r="C56" s="3" t="n">
        <v>156779</v>
      </c>
      <c r="D56" s="3" t="n">
        <v>168518</v>
      </c>
      <c r="E56" s="3" t="n">
        <v>182604</v>
      </c>
      <c r="F56" s="3" t="n">
        <v>194132</v>
      </c>
      <c r="G56" s="3" t="n">
        <v>210364</v>
      </c>
      <c r="H56" s="3" t="n">
        <v>226389</v>
      </c>
      <c r="I56" s="3" t="n">
        <v>238471</v>
      </c>
      <c r="J56" s="3" t="n">
        <v>254671</v>
      </c>
      <c r="K56" s="3" t="n">
        <v>275371</v>
      </c>
      <c r="L56" s="3" t="n">
        <v>298417</v>
      </c>
      <c r="M56" s="3" t="n">
        <v>321183</v>
      </c>
      <c r="N56" s="3" t="n">
        <v>344380</v>
      </c>
      <c r="O56" s="3" t="n">
        <v>368327</v>
      </c>
      <c r="P56" s="3" t="n">
        <v>402829</v>
      </c>
      <c r="Q56" s="3" t="n">
        <v>446402</v>
      </c>
      <c r="R56" s="3" t="n">
        <v>488561</v>
      </c>
      <c r="S56" s="3" t="n">
        <v>528629</v>
      </c>
      <c r="T56" s="3" t="n">
        <v>585649</v>
      </c>
      <c r="U56" s="3" t="n">
        <v>622973</v>
      </c>
      <c r="V56" s="3" t="n">
        <v>676241</v>
      </c>
      <c r="W56" s="3" t="n">
        <v>756555</v>
      </c>
      <c r="X56" s="3" t="n">
        <v>814581</v>
      </c>
      <c r="Y56" s="3" t="n">
        <v>874912</v>
      </c>
      <c r="Z56" s="3" t="n">
        <v>945813</v>
      </c>
      <c r="AA56" s="3" t="n">
        <v>1037252</v>
      </c>
      <c r="AB56" s="3" t="n">
        <v>1089685</v>
      </c>
      <c r="AC56" s="3" t="n">
        <v>1140657</v>
      </c>
      <c r="AD56" s="3" t="n">
        <v>1168651</v>
      </c>
      <c r="AE56" s="3" t="n">
        <v>1225523</v>
      </c>
      <c r="AF56" s="3" t="n">
        <v>1271680</v>
      </c>
      <c r="AG56" s="3" t="n">
        <v>1326294</v>
      </c>
      <c r="AH56" s="3" t="n">
        <v>1387693</v>
      </c>
      <c r="AI56" s="3" t="n">
        <v>1456680</v>
      </c>
      <c r="AJ56" s="3" t="n">
        <v>1539170</v>
      </c>
      <c r="AK56" s="3" t="n">
        <v>1613376</v>
      </c>
      <c r="AL56" s="3" t="n">
        <v>1704515</v>
      </c>
      <c r="AM56" s="3" t="n">
        <v>1797946</v>
      </c>
      <c r="AN56" s="3" t="n">
        <v>1884609</v>
      </c>
      <c r="AO56" s="3" t="n">
        <v>1942475</v>
      </c>
      <c r="AP56" s="3" t="n">
        <v>2012822</v>
      </c>
      <c r="AQ56" s="3" t="n">
        <v>2127464</v>
      </c>
      <c r="AR56" s="3" t="n">
        <v>2259975</v>
      </c>
      <c r="AS56" s="3" t="n">
        <v>2400013</v>
      </c>
      <c r="AT56" s="3" t="n">
        <v>2521678</v>
      </c>
      <c r="AU56" s="3" t="n">
        <v>2595324</v>
      </c>
      <c r="AV56" s="3" t="n">
        <v>2577474</v>
      </c>
      <c r="AW56" s="1"/>
      <c r="AX56" s="4" t="n">
        <f aca="false">B56/B$3</f>
        <v>0.24076103164704</v>
      </c>
      <c r="AY56" s="4" t="n">
        <f aca="false">C56/C$3</f>
        <v>0.241056794314726</v>
      </c>
      <c r="AZ56" s="4" t="n">
        <f aca="false">D56/D$3</f>
        <v>0.239186993023866</v>
      </c>
      <c r="BA56" s="4" t="n">
        <f aca="false">E56/E$3</f>
        <v>0.23808772545149</v>
      </c>
      <c r="BB56" s="4" t="n">
        <f aca="false">F56/F$3</f>
        <v>0.239187217852426</v>
      </c>
      <c r="BC56" s="4" t="n">
        <f aca="false">G56/G$3</f>
        <v>0.23708221759397</v>
      </c>
      <c r="BD56" s="4" t="n">
        <f aca="false">H56/H$3</f>
        <v>0.235173433252272</v>
      </c>
      <c r="BE56" s="4" t="n">
        <f aca="false">I56/I$3</f>
        <v>0.235651197767514</v>
      </c>
      <c r="BF56" s="4" t="n">
        <f aca="false">J56/J$3</f>
        <v>0.232192449011223</v>
      </c>
      <c r="BG56" s="4" t="n">
        <f aca="false">K56/K$3</f>
        <v>0.227490786644207</v>
      </c>
      <c r="BH56" s="4" t="n">
        <f aca="false">L56/L$3</f>
        <v>0.220020422984336</v>
      </c>
      <c r="BI56" s="4" t="n">
        <f aca="false">M56/M$3</f>
        <v>0.218255319235685</v>
      </c>
      <c r="BJ56" s="4" t="n">
        <f aca="false">N56/N$3</f>
        <v>0.215035098213806</v>
      </c>
      <c r="BK56" s="4" t="n">
        <f aca="false">O56/O$3</f>
        <v>0.2069752805453</v>
      </c>
      <c r="BL56" s="4" t="n">
        <f aca="false">P56/P$3</f>
        <v>0.202820247132878</v>
      </c>
      <c r="BM56" s="4" t="n">
        <f aca="false">Q56/Q$3</f>
        <v>0.198963469151441</v>
      </c>
      <c r="BN56" s="4" t="n">
        <f aca="false">R56/R$3</f>
        <v>0.196096776627701</v>
      </c>
      <c r="BO56" s="4" t="n">
        <f aca="false">S56/S$3</f>
        <v>0.194410794024862</v>
      </c>
      <c r="BP56" s="4" t="n">
        <f aca="false">T56/T$3</f>
        <v>0.191104278863599</v>
      </c>
      <c r="BQ56" s="4" t="n">
        <f aca="false">U56/U$3</f>
        <v>0.193613161541601</v>
      </c>
      <c r="BR56" s="4" t="n">
        <f aca="false">V56/V$3</f>
        <v>0.195935781464591</v>
      </c>
      <c r="BS56" s="4" t="n">
        <f aca="false">W56/W$3</f>
        <v>0.195348538168433</v>
      </c>
      <c r="BT56" s="4" t="n">
        <f aca="false">X56/X$3</f>
        <v>0.196047007132802</v>
      </c>
      <c r="BU56" s="4" t="n">
        <f aca="false">Y56/Y$3</f>
        <v>0.200471143114361</v>
      </c>
      <c r="BV56" s="4" t="n">
        <f aca="false">Z56/Z$3</f>
        <v>0.202821317689987</v>
      </c>
      <c r="BW56" s="4" t="n">
        <f aca="false">AA56/AA$3</f>
        <v>0.204689022276082</v>
      </c>
      <c r="BX56" s="4" t="n">
        <f aca="false">AB56/AB$3</f>
        <v>0.202326461405005</v>
      </c>
      <c r="BY56" s="4" t="n">
        <f aca="false">AC56/AC$3</f>
        <v>0.201031791784756</v>
      </c>
      <c r="BZ56" s="4" t="n">
        <f aca="false">AD56/AD$3</f>
        <v>0.199519235283623</v>
      </c>
      <c r="CA56" s="4" t="n">
        <f aca="false">AE56/AE$3</f>
        <v>0.19848554564847</v>
      </c>
      <c r="CB56" s="4" t="n">
        <f aca="false">AF56/AF$3</f>
        <v>0.197054136117785</v>
      </c>
      <c r="CC56" s="4" t="n">
        <f aca="false">AG56/AG$3</f>
        <v>0.193182068113483</v>
      </c>
      <c r="CD56" s="4" t="n">
        <f aca="false">AH56/AH$3</f>
        <v>0.191863174058121</v>
      </c>
      <c r="CE56" s="4" t="n">
        <f aca="false">AI56/AI$3</f>
        <v>0.1901757664938</v>
      </c>
      <c r="CF56" s="4" t="n">
        <f aca="false">AJ56/AJ$3</f>
        <v>0.188369982893146</v>
      </c>
      <c r="CG56" s="4" t="n">
        <f aca="false">AK56/AK$3</f>
        <v>0.184871290014934</v>
      </c>
      <c r="CH56" s="4" t="n">
        <f aca="false">AL56/AL$3</f>
        <v>0.183540547298128</v>
      </c>
      <c r="CI56" s="4" t="n">
        <f aca="false">AM56/AM$3</f>
        <v>0.181901547433771</v>
      </c>
      <c r="CJ56" s="4" t="n">
        <f aca="false">AN56/AN$3</f>
        <v>0.184439762736789</v>
      </c>
      <c r="CK56" s="4" t="n">
        <f aca="false">AO56/AO$3</f>
        <v>0.183730960309062</v>
      </c>
      <c r="CL56" s="4" t="n">
        <f aca="false">AP56/AP$3</f>
        <v>0.181863555214746</v>
      </c>
      <c r="CM56" s="4" t="n">
        <f aca="false">AQ56/AQ$3</f>
        <v>0.180463179417196</v>
      </c>
      <c r="CN56" s="4" t="n">
        <f aca="false">AR56/AR$3</f>
        <v>0.180012597835141</v>
      </c>
      <c r="CO56" s="4" t="n">
        <f aca="false">AS56/AS$3</f>
        <v>0.180303835860691</v>
      </c>
      <c r="CP56" s="4" t="n">
        <f aca="false">AT56/AT$3</f>
        <v>0.180307286567244</v>
      </c>
      <c r="CQ56" s="4" t="n">
        <f aca="false">AU56/AU$3</f>
        <v>0.180935047616578</v>
      </c>
      <c r="CR56" s="4" t="n">
        <f aca="false">AV56/AV$3</f>
        <v>0.182143007058387</v>
      </c>
      <c r="CS56" s="1" t="s">
        <v>78</v>
      </c>
      <c r="EO56" s="1" t="s">
        <v>78</v>
      </c>
    </row>
    <row r="57" customFormat="false" ht="15" hidden="false" customHeight="false" outlineLevel="0" collapsed="false">
      <c r="A57" s="0" t="s">
        <v>55</v>
      </c>
      <c r="B57" s="3" t="n">
        <v>131822</v>
      </c>
      <c r="C57" s="3" t="n">
        <v>141369</v>
      </c>
      <c r="D57" s="3" t="n">
        <v>155629</v>
      </c>
      <c r="E57" s="3" t="n">
        <v>168945</v>
      </c>
      <c r="F57" s="3" t="n">
        <v>175436</v>
      </c>
      <c r="G57" s="3" t="n">
        <v>190997</v>
      </c>
      <c r="H57" s="3" t="n">
        <v>205663</v>
      </c>
      <c r="I57" s="3" t="n">
        <v>207704</v>
      </c>
      <c r="J57" s="3" t="n">
        <v>226346</v>
      </c>
      <c r="K57" s="3" t="n">
        <v>247487</v>
      </c>
      <c r="L57" s="3" t="n">
        <v>275459</v>
      </c>
      <c r="M57" s="3" t="n">
        <v>290011</v>
      </c>
      <c r="N57" s="3" t="n">
        <v>311123</v>
      </c>
      <c r="O57" s="3" t="n">
        <v>351985</v>
      </c>
      <c r="P57" s="3" t="n">
        <v>390693</v>
      </c>
      <c r="Q57" s="3" t="n">
        <v>434879</v>
      </c>
      <c r="R57" s="3" t="n">
        <v>470454</v>
      </c>
      <c r="S57" s="3" t="n">
        <v>483607</v>
      </c>
      <c r="T57" s="3" t="n">
        <v>530680</v>
      </c>
      <c r="U57" s="3" t="n">
        <v>539194</v>
      </c>
      <c r="V57" s="3" t="n">
        <v>577729</v>
      </c>
      <c r="W57" s="3" t="n">
        <v>650805</v>
      </c>
      <c r="X57" s="3" t="n">
        <v>690709</v>
      </c>
      <c r="Y57" s="3" t="n">
        <v>729158</v>
      </c>
      <c r="Z57" s="3" t="n">
        <v>763792</v>
      </c>
      <c r="AA57" s="3" t="n">
        <v>823365</v>
      </c>
      <c r="AB57" s="3" t="n">
        <v>872239</v>
      </c>
      <c r="AC57" s="3" t="n">
        <v>905729</v>
      </c>
      <c r="AD57" s="3" t="n">
        <v>934262</v>
      </c>
      <c r="AE57" s="3" t="n">
        <v>997898</v>
      </c>
      <c r="AF57" s="3" t="n">
        <v>1046919</v>
      </c>
      <c r="AG57" s="3" t="n">
        <v>1137486</v>
      </c>
      <c r="AH57" s="3" t="n">
        <v>1186080</v>
      </c>
      <c r="AI57" s="3" t="n">
        <v>1243822</v>
      </c>
      <c r="AJ57" s="3" t="n">
        <v>1318280</v>
      </c>
      <c r="AK57" s="3" t="n">
        <v>1423390</v>
      </c>
      <c r="AL57" s="3" t="n">
        <v>1494107</v>
      </c>
      <c r="AM57" s="3" t="n">
        <v>1568063</v>
      </c>
      <c r="AN57" s="3" t="n">
        <v>1589735</v>
      </c>
      <c r="AO57" s="3" t="n">
        <v>1645892</v>
      </c>
      <c r="AP57" s="3" t="n">
        <v>1708691</v>
      </c>
      <c r="AQ57" s="3" t="n">
        <v>1782059</v>
      </c>
      <c r="AR57" s="3" t="n">
        <v>1848017</v>
      </c>
      <c r="AS57" s="3" t="n">
        <v>1911255</v>
      </c>
      <c r="AT57" s="3" t="n">
        <v>1991104</v>
      </c>
      <c r="AU57" s="3" t="n">
        <v>2017662</v>
      </c>
      <c r="AV57" s="3" t="n">
        <v>1977080</v>
      </c>
      <c r="AW57" s="1"/>
      <c r="AX57" s="4" t="n">
        <f aca="false">B57/B$3</f>
        <v>0.217200817909651</v>
      </c>
      <c r="AY57" s="4" t="n">
        <f aca="false">C57/C$3</f>
        <v>0.217363026652029</v>
      </c>
      <c r="AZ57" s="4" t="n">
        <f aca="false">D57/D$3</f>
        <v>0.220892916705108</v>
      </c>
      <c r="BA57" s="4" t="n">
        <f aca="false">E57/E$3</f>
        <v>0.220278475698243</v>
      </c>
      <c r="BB57" s="4" t="n">
        <f aca="false">F57/F$3</f>
        <v>0.216152147771404</v>
      </c>
      <c r="BC57" s="4" t="n">
        <f aca="false">G57/G$3</f>
        <v>0.21525542542353</v>
      </c>
      <c r="BD57" s="4" t="n">
        <f aca="false">H57/H$3</f>
        <v>0.213643215010279</v>
      </c>
      <c r="BE57" s="4" t="n">
        <f aca="false">I57/I$3</f>
        <v>0.205248002403243</v>
      </c>
      <c r="BF57" s="4" t="n">
        <f aca="false">J57/J$3</f>
        <v>0.20636755682388</v>
      </c>
      <c r="BG57" s="4" t="n">
        <f aca="false">K57/K$3</f>
        <v>0.204455125318987</v>
      </c>
      <c r="BH57" s="4" t="n">
        <f aca="false">L57/L$3</f>
        <v>0.20309367661642</v>
      </c>
      <c r="BI57" s="4" t="n">
        <f aca="false">M57/M$3</f>
        <v>0.197072831958293</v>
      </c>
      <c r="BJ57" s="4" t="n">
        <f aca="false">N57/N$3</f>
        <v>0.194269019285597</v>
      </c>
      <c r="BK57" s="4" t="n">
        <f aca="false">O57/O$3</f>
        <v>0.197792163275398</v>
      </c>
      <c r="BL57" s="4" t="n">
        <f aca="false">P57/P$3</f>
        <v>0.196709896291194</v>
      </c>
      <c r="BM57" s="4" t="n">
        <f aca="false">Q57/Q$3</f>
        <v>0.193827613902064</v>
      </c>
      <c r="BN57" s="4" t="n">
        <f aca="false">R57/R$3</f>
        <v>0.188829057070885</v>
      </c>
      <c r="BO57" s="4" t="n">
        <f aca="false">S57/S$3</f>
        <v>0.177853316533867</v>
      </c>
      <c r="BP57" s="4" t="n">
        <f aca="false">T57/T$3</f>
        <v>0.173167236189825</v>
      </c>
      <c r="BQ57" s="4" t="n">
        <f aca="false">U57/U$3</f>
        <v>0.167575569124604</v>
      </c>
      <c r="BR57" s="4" t="n">
        <f aca="false">V57/V$3</f>
        <v>0.167392664877989</v>
      </c>
      <c r="BS57" s="4" t="n">
        <f aca="false">W57/W$3</f>
        <v>0.168043044303067</v>
      </c>
      <c r="BT57" s="4" t="n">
        <f aca="false">X57/X$3</f>
        <v>0.166234459494747</v>
      </c>
      <c r="BU57" s="4" t="n">
        <f aca="false">Y57/Y$3</f>
        <v>0.167074103190928</v>
      </c>
      <c r="BV57" s="4" t="n">
        <f aca="false">Z57/Z$3</f>
        <v>0.16378850775055</v>
      </c>
      <c r="BW57" s="4" t="n">
        <f aca="false">AA57/AA$3</f>
        <v>0.162481033371202</v>
      </c>
      <c r="BX57" s="4" t="n">
        <f aca="false">AB57/AB$3</f>
        <v>0.161952335188095</v>
      </c>
      <c r="BY57" s="4" t="n">
        <f aca="false">AC57/AC$3</f>
        <v>0.159627586330874</v>
      </c>
      <c r="BZ57" s="4" t="n">
        <f aca="false">AD57/AD$3</f>
        <v>0.159502913867826</v>
      </c>
      <c r="CA57" s="4" t="n">
        <f aca="false">AE57/AE$3</f>
        <v>0.161619430260809</v>
      </c>
      <c r="CB57" s="4" t="n">
        <f aca="false">AF57/AF$3</f>
        <v>0.162226125385549</v>
      </c>
      <c r="CC57" s="4" t="n">
        <f aca="false">AG57/AG$3</f>
        <v>0.165681137010446</v>
      </c>
      <c r="CD57" s="4" t="n">
        <f aca="false">AH57/AH$3</f>
        <v>0.16398805318385</v>
      </c>
      <c r="CE57" s="4" t="n">
        <f aca="false">AI57/AI$3</f>
        <v>0.162386249712944</v>
      </c>
      <c r="CF57" s="4" t="n">
        <f aca="false">AJ57/AJ$3</f>
        <v>0.161336552199157</v>
      </c>
      <c r="CG57" s="4" t="n">
        <f aca="false">AK57/AK$3</f>
        <v>0.16310143791302</v>
      </c>
      <c r="CH57" s="4" t="n">
        <f aca="false">AL57/AL$3</f>
        <v>0.160884014808884</v>
      </c>
      <c r="CI57" s="4" t="n">
        <f aca="false">AM57/AM$3</f>
        <v>0.158643855918721</v>
      </c>
      <c r="CJ57" s="4" t="n">
        <f aca="false">AN57/AN$3</f>
        <v>0.155581527104226</v>
      </c>
      <c r="CK57" s="4" t="n">
        <f aca="false">AO57/AO$3</f>
        <v>0.155678357623651</v>
      </c>
      <c r="CL57" s="4" t="n">
        <f aca="false">AP57/AP$3</f>
        <v>0.154384550657455</v>
      </c>
      <c r="CM57" s="4" t="n">
        <f aca="false">AQ57/AQ$3</f>
        <v>0.15116403053073</v>
      </c>
      <c r="CN57" s="4" t="n">
        <f aca="false">AR57/AR$3</f>
        <v>0.147199124332572</v>
      </c>
      <c r="CO57" s="4" t="n">
        <f aca="false">AS57/AS$3</f>
        <v>0.143585308832879</v>
      </c>
      <c r="CP57" s="4" t="n">
        <f aca="false">AT57/AT$3</f>
        <v>0.142369707596761</v>
      </c>
      <c r="CQ57" s="4" t="n">
        <f aca="false">AU57/AU$3</f>
        <v>0.140662888350032</v>
      </c>
      <c r="CR57" s="4" t="n">
        <f aca="false">AV57/AV$3</f>
        <v>0.139714812407417</v>
      </c>
      <c r="CS57" s="1" t="s">
        <v>79</v>
      </c>
      <c r="EO57" s="1" t="s">
        <v>79</v>
      </c>
    </row>
    <row r="58" customFormat="false" ht="15" hidden="false" customHeight="false" outlineLevel="0" collapsed="false">
      <c r="A58" s="0" t="s">
        <v>56</v>
      </c>
      <c r="B58" s="3" t="n">
        <v>45750</v>
      </c>
      <c r="C58" s="3" t="n">
        <v>47965</v>
      </c>
      <c r="D58" s="3" t="n">
        <v>52191</v>
      </c>
      <c r="E58" s="3" t="n">
        <v>56852</v>
      </c>
      <c r="F58" s="3" t="n">
        <v>59867</v>
      </c>
      <c r="G58" s="3" t="n">
        <v>65168</v>
      </c>
      <c r="H58" s="3" t="n">
        <v>70915</v>
      </c>
      <c r="I58" s="3" t="n">
        <v>74839</v>
      </c>
      <c r="J58" s="3" t="n">
        <v>81198</v>
      </c>
      <c r="K58" s="3" t="n">
        <v>89841</v>
      </c>
      <c r="L58" s="3" t="n">
        <v>105532</v>
      </c>
      <c r="M58" s="3" t="n">
        <v>110858</v>
      </c>
      <c r="N58" s="3" t="n">
        <v>122389</v>
      </c>
      <c r="O58" s="3" t="n">
        <v>136056</v>
      </c>
      <c r="P58" s="3" t="n">
        <v>149118</v>
      </c>
      <c r="Q58" s="3" t="n">
        <v>169096</v>
      </c>
      <c r="R58" s="3" t="n">
        <v>188182</v>
      </c>
      <c r="S58" s="3" t="n">
        <v>198051</v>
      </c>
      <c r="T58" s="3" t="n">
        <v>222055</v>
      </c>
      <c r="U58" s="3" t="n">
        <v>228049</v>
      </c>
      <c r="V58" s="3" t="n">
        <v>239740</v>
      </c>
      <c r="W58" s="3" t="n">
        <v>270278</v>
      </c>
      <c r="X58" s="3" t="n">
        <v>283627</v>
      </c>
      <c r="Y58" s="3" t="n">
        <v>293824</v>
      </c>
      <c r="Z58" s="3" t="n">
        <v>310561</v>
      </c>
      <c r="AA58" s="3" t="n">
        <v>331894</v>
      </c>
      <c r="AB58" s="3" t="n">
        <v>353246</v>
      </c>
      <c r="AC58" s="3" t="n">
        <v>369656</v>
      </c>
      <c r="AD58" s="3" t="n">
        <v>385477</v>
      </c>
      <c r="AE58" s="3" t="n">
        <v>410163</v>
      </c>
      <c r="AF58" s="3" t="n">
        <v>421930</v>
      </c>
      <c r="AG58" s="3" t="n">
        <v>458049</v>
      </c>
      <c r="AH58" s="3" t="n">
        <v>481316</v>
      </c>
      <c r="AI58" s="3" t="n">
        <v>515383</v>
      </c>
      <c r="AJ58" s="3" t="n">
        <v>546468</v>
      </c>
      <c r="AK58" s="3" t="n">
        <v>580182</v>
      </c>
      <c r="AL58" s="3" t="n">
        <v>608237</v>
      </c>
      <c r="AM58" s="3" t="n">
        <v>647952</v>
      </c>
      <c r="AN58" s="3" t="n">
        <v>666004</v>
      </c>
      <c r="AO58" s="3" t="n">
        <v>692981</v>
      </c>
      <c r="AP58" s="3" t="n">
        <v>731101</v>
      </c>
      <c r="AQ58" s="3" t="n">
        <v>775588</v>
      </c>
      <c r="AR58" s="3" t="n">
        <v>809240</v>
      </c>
      <c r="AS58" s="3" t="n">
        <v>841319</v>
      </c>
      <c r="AT58" s="3" t="n">
        <v>890613</v>
      </c>
      <c r="AU58" s="3" t="n">
        <v>929168</v>
      </c>
      <c r="AV58" s="3" t="n">
        <v>924267</v>
      </c>
      <c r="AW58" s="1"/>
      <c r="AX58" s="4" t="n">
        <f aca="false">B58/B$3</f>
        <v>0.0753814797178508</v>
      </c>
      <c r="AY58" s="4" t="n">
        <f aca="false">C58/C$3</f>
        <v>0.0737489659922938</v>
      </c>
      <c r="AZ58" s="4" t="n">
        <f aca="false">D58/D$3</f>
        <v>0.0740775961790943</v>
      </c>
      <c r="BA58" s="4" t="n">
        <f aca="false">E58/E$3</f>
        <v>0.0741263245458374</v>
      </c>
      <c r="BB58" s="4" t="n">
        <f aca="false">F58/F$3</f>
        <v>0.0737612612612613</v>
      </c>
      <c r="BC58" s="4" t="n">
        <f aca="false">G58/G$3</f>
        <v>0.0734449523500401</v>
      </c>
      <c r="BD58" s="4" t="n">
        <f aca="false">H58/H$3</f>
        <v>0.0736666711681437</v>
      </c>
      <c r="BE58" s="4" t="n">
        <f aca="false">I58/I$3</f>
        <v>0.073954065650427</v>
      </c>
      <c r="BF58" s="4" t="n">
        <f aca="false">J58/J$3</f>
        <v>0.0740310536920706</v>
      </c>
      <c r="BG58" s="4" t="n">
        <f aca="false">K58/K$3</f>
        <v>0.0742198697862237</v>
      </c>
      <c r="BH58" s="4" t="n">
        <f aca="false">L58/L$3</f>
        <v>0.0778078838617873</v>
      </c>
      <c r="BI58" s="4" t="n">
        <f aca="false">M58/M$3</f>
        <v>0.075331970184691</v>
      </c>
      <c r="BJ58" s="4" t="n">
        <f aca="false">N58/N$3</f>
        <v>0.0764211935515696</v>
      </c>
      <c r="BK58" s="4" t="n">
        <f aca="false">O58/O$3</f>
        <v>0.0764544243834185</v>
      </c>
      <c r="BL58" s="4" t="n">
        <f aca="false">P58/P$3</f>
        <v>0.0750793751491588</v>
      </c>
      <c r="BM58" s="4" t="n">
        <f aca="false">Q58/Q$3</f>
        <v>0.0753668818231818</v>
      </c>
      <c r="BN58" s="4" t="n">
        <f aca="false">R58/R$3</f>
        <v>0.0755317833788494</v>
      </c>
      <c r="BO58" s="4" t="n">
        <f aca="false">S58/S$3</f>
        <v>0.0728360573623808</v>
      </c>
      <c r="BP58" s="4" t="n">
        <f aca="false">T58/T$3</f>
        <v>0.0724592044775223</v>
      </c>
      <c r="BQ58" s="4" t="n">
        <f aca="false">U58/U$3</f>
        <v>0.0708751228005073</v>
      </c>
      <c r="BR58" s="4" t="n">
        <f aca="false">V58/V$3</f>
        <v>0.0694628752890182</v>
      </c>
      <c r="BS58" s="4" t="n">
        <f aca="false">W58/W$3</f>
        <v>0.0697879363682583</v>
      </c>
      <c r="BT58" s="4" t="n">
        <f aca="false">X58/X$3</f>
        <v>0.0682611360835267</v>
      </c>
      <c r="BU58" s="4" t="n">
        <f aca="false">Y58/Y$3</f>
        <v>0.0673247516943807</v>
      </c>
      <c r="BV58" s="4" t="n">
        <f aca="false">Z58/Z$3</f>
        <v>0.0665970876305572</v>
      </c>
      <c r="BW58" s="4" t="n">
        <f aca="false">AA58/AA$3</f>
        <v>0.0654952300494943</v>
      </c>
      <c r="BX58" s="4" t="n">
        <f aca="false">AB58/AB$3</f>
        <v>0.0655886913974885</v>
      </c>
      <c r="BY58" s="4" t="n">
        <f aca="false">AC58/AC$3</f>
        <v>0.0651489518970083</v>
      </c>
      <c r="BZ58" s="4" t="n">
        <f aca="false">AD58/AD$3</f>
        <v>0.0658109874200468</v>
      </c>
      <c r="CA58" s="4" t="n">
        <f aca="false">AE58/AE$3</f>
        <v>0.0664299461208101</v>
      </c>
      <c r="CB58" s="4" t="n">
        <f aca="false">AF58/AF$3</f>
        <v>0.0653804822378091</v>
      </c>
      <c r="CC58" s="4" t="n">
        <f aca="false">AG58/AG$3</f>
        <v>0.0667173742151533</v>
      </c>
      <c r="CD58" s="4" t="n">
        <f aca="false">AH58/AH$3</f>
        <v>0.0665470067838913</v>
      </c>
      <c r="CE58" s="4" t="n">
        <f aca="false">AI58/AI$3</f>
        <v>0.0672854415951849</v>
      </c>
      <c r="CF58" s="4" t="n">
        <f aca="false">AJ58/AJ$3</f>
        <v>0.0668790112928733</v>
      </c>
      <c r="CG58" s="4" t="n">
        <f aca="false">AK58/AK$3</f>
        <v>0.066481089828685</v>
      </c>
      <c r="CH58" s="4" t="n">
        <f aca="false">AL58/AL$3</f>
        <v>0.0654943792615328</v>
      </c>
      <c r="CI58" s="4" t="n">
        <f aca="false">AM58/AM$3</f>
        <v>0.0655545113495102</v>
      </c>
      <c r="CJ58" s="4" t="n">
        <f aca="false">AN58/AN$3</f>
        <v>0.0651793659808227</v>
      </c>
      <c r="CK58" s="4" t="n">
        <f aca="false">AO58/AO$3</f>
        <v>0.0655463079864265</v>
      </c>
      <c r="CL58" s="4" t="n">
        <f aca="false">AP58/AP$3</f>
        <v>0.0660568232466934</v>
      </c>
      <c r="CM58" s="4" t="n">
        <f aca="false">AQ58/AQ$3</f>
        <v>0.0657896332900695</v>
      </c>
      <c r="CN58" s="4" t="n">
        <f aca="false">AR58/AR$3</f>
        <v>0.0644579673103064</v>
      </c>
      <c r="CO58" s="4" t="n">
        <f aca="false">AS58/AS$3</f>
        <v>0.0632050921734511</v>
      </c>
      <c r="CP58" s="4" t="n">
        <f aca="false">AT58/AT$3</f>
        <v>0.0636814111125658</v>
      </c>
      <c r="CQ58" s="4" t="n">
        <f aca="false">AU58/AU$3</f>
        <v>0.0647776756673927</v>
      </c>
      <c r="CR58" s="4" t="n">
        <f aca="false">AV58/AV$3</f>
        <v>0.0653154098566402</v>
      </c>
      <c r="CS58" s="1" t="s">
        <v>82</v>
      </c>
      <c r="EO58" s="1" t="s">
        <v>82</v>
      </c>
    </row>
    <row r="59" customFormat="false" ht="15" hidden="false" customHeight="false" outlineLevel="0" collapsed="false">
      <c r="A59" s="0" t="s">
        <v>57</v>
      </c>
      <c r="B59" s="3" t="n">
        <v>101659</v>
      </c>
      <c r="C59" s="3" t="n">
        <v>109822</v>
      </c>
      <c r="D59" s="3" t="n">
        <v>119755</v>
      </c>
      <c r="E59" s="3" t="n">
        <v>131584</v>
      </c>
      <c r="F59" s="3" t="n">
        <v>140628</v>
      </c>
      <c r="G59" s="3" t="n">
        <v>155288</v>
      </c>
      <c r="H59" s="3" t="n">
        <v>170791</v>
      </c>
      <c r="I59" s="3" t="n">
        <v>184099</v>
      </c>
      <c r="J59" s="3" t="n">
        <v>203024</v>
      </c>
      <c r="K59" s="3" t="n">
        <v>229315</v>
      </c>
      <c r="L59" s="3" t="n">
        <v>262085</v>
      </c>
      <c r="M59" s="3" t="n">
        <v>289248</v>
      </c>
      <c r="N59" s="3" t="n">
        <v>311869</v>
      </c>
      <c r="O59" s="3" t="n">
        <v>349970</v>
      </c>
      <c r="P59" s="3" t="n">
        <v>389539</v>
      </c>
      <c r="Q59" s="3" t="n">
        <v>443507</v>
      </c>
      <c r="R59" s="3" t="n">
        <v>494840</v>
      </c>
      <c r="S59" s="3" t="n">
        <v>546892</v>
      </c>
      <c r="T59" s="3" t="n">
        <v>620992</v>
      </c>
      <c r="U59" s="3" t="n">
        <v>651665</v>
      </c>
      <c r="V59" s="3" t="n">
        <v>707227</v>
      </c>
      <c r="W59" s="3" t="n">
        <v>796825</v>
      </c>
      <c r="X59" s="3" t="n">
        <v>858236</v>
      </c>
      <c r="Y59" s="3" t="n">
        <v>906331</v>
      </c>
      <c r="Z59" s="3" t="n">
        <v>976595</v>
      </c>
      <c r="AA59" s="3" t="n">
        <v>1058715</v>
      </c>
      <c r="AB59" s="3" t="n">
        <v>1125153</v>
      </c>
      <c r="AC59" s="3" t="n">
        <v>1181727</v>
      </c>
      <c r="AD59" s="3" t="n">
        <v>1234385</v>
      </c>
      <c r="AE59" s="3" t="n">
        <v>1309668</v>
      </c>
      <c r="AF59" s="3" t="n">
        <v>1383978</v>
      </c>
      <c r="AG59" s="3" t="n">
        <v>1485333</v>
      </c>
      <c r="AH59" s="3" t="n">
        <v>1575531</v>
      </c>
      <c r="AI59" s="3" t="n">
        <v>1664333</v>
      </c>
      <c r="AJ59" s="3" t="n">
        <v>1768862</v>
      </c>
      <c r="AK59" s="3" t="n">
        <v>1906211</v>
      </c>
      <c r="AL59" s="3" t="n">
        <v>2041557</v>
      </c>
      <c r="AM59" s="3" t="n">
        <v>2147610</v>
      </c>
      <c r="AN59" s="3" t="n">
        <v>2243131</v>
      </c>
      <c r="AO59" s="3" t="n">
        <v>2334243</v>
      </c>
      <c r="AP59" s="3" t="n">
        <v>2457652</v>
      </c>
      <c r="AQ59" s="3" t="n">
        <v>2626079</v>
      </c>
      <c r="AR59" s="3" t="n">
        <v>2830992</v>
      </c>
      <c r="AS59" s="3" t="n">
        <v>2997911</v>
      </c>
      <c r="AT59" s="3" t="n">
        <v>3116740</v>
      </c>
      <c r="AU59" s="3" t="n">
        <v>3164319</v>
      </c>
      <c r="AV59" s="3" t="n">
        <v>3138723</v>
      </c>
      <c r="AW59" s="1"/>
      <c r="AX59" s="4" t="n">
        <f aca="false">B59/B$3</f>
        <v>0.167501767139607</v>
      </c>
      <c r="AY59" s="4" t="n">
        <f aca="false">C59/C$3</f>
        <v>0.168857686713347</v>
      </c>
      <c r="AZ59" s="4" t="n">
        <f aca="false">D59/D$3</f>
        <v>0.169974948370934</v>
      </c>
      <c r="BA59" s="4" t="n">
        <f aca="false">E59/E$3</f>
        <v>0.171565438138315</v>
      </c>
      <c r="BB59" s="4" t="n">
        <f aca="false">F59/F$3</f>
        <v>0.173265716482347</v>
      </c>
      <c r="BC59" s="4" t="n">
        <f aca="false">G59/G$3</f>
        <v>0.175011044692687</v>
      </c>
      <c r="BD59" s="4" t="n">
        <f aca="false">H59/H$3</f>
        <v>0.177418098222921</v>
      </c>
      <c r="BE59" s="4" t="n">
        <f aca="false">I59/I$3</f>
        <v>0.18192211991312</v>
      </c>
      <c r="BF59" s="4" t="n">
        <f aca="false">J59/J$3</f>
        <v>0.185104074543449</v>
      </c>
      <c r="BG59" s="4" t="n">
        <f aca="false">K59/K$3</f>
        <v>0.189442787146491</v>
      </c>
      <c r="BH59" s="4" t="n">
        <f aca="false">L59/L$3</f>
        <v>0.193233135370471</v>
      </c>
      <c r="BI59" s="4" t="n">
        <f aca="false">M59/M$3</f>
        <v>0.196554346208497</v>
      </c>
      <c r="BJ59" s="4" t="n">
        <f aca="false">N59/N$3</f>
        <v>0.194734830840471</v>
      </c>
      <c r="BK59" s="4" t="n">
        <f aca="false">O59/O$3</f>
        <v>0.196659867271307</v>
      </c>
      <c r="BL59" s="4" t="n">
        <f aca="false">P59/P$3</f>
        <v>0.196128869192372</v>
      </c>
      <c r="BM59" s="4" t="n">
        <f aca="false">Q59/Q$3</f>
        <v>0.197673154047132</v>
      </c>
      <c r="BN59" s="4" t="n">
        <f aca="false">R59/R$3</f>
        <v>0.198617018031426</v>
      </c>
      <c r="BO59" s="4" t="n">
        <f aca="false">S59/S$3</f>
        <v>0.201127270667793</v>
      </c>
      <c r="BP59" s="4" t="n">
        <f aca="false">T59/T$3</f>
        <v>0.202637122815994</v>
      </c>
      <c r="BQ59" s="4" t="n">
        <f aca="false">U59/U$3</f>
        <v>0.202530319798783</v>
      </c>
      <c r="BR59" s="4" t="n">
        <f aca="false">V59/V$3</f>
        <v>0.204913743647395</v>
      </c>
      <c r="BS59" s="4" t="n">
        <f aca="false">W59/W$3</f>
        <v>0.205746573515556</v>
      </c>
      <c r="BT59" s="4" t="n">
        <f aca="false">X59/X$3</f>
        <v>0.20655355233381</v>
      </c>
      <c r="BU59" s="4" t="n">
        <f aca="false">Y59/Y$3</f>
        <v>0.207670270392887</v>
      </c>
      <c r="BV59" s="4" t="n">
        <f aca="false">Z59/Z$3</f>
        <v>0.209422248107663</v>
      </c>
      <c r="BW59" s="4" t="n">
        <f aca="false">AA59/AA$3</f>
        <v>0.20892448336472</v>
      </c>
      <c r="BX59" s="4" t="n">
        <f aca="false">AB59/AB$3</f>
        <v>0.208911956234348</v>
      </c>
      <c r="BY59" s="4" t="n">
        <f aca="false">AC59/AC$3</f>
        <v>0.208270055073896</v>
      </c>
      <c r="BZ59" s="4" t="n">
        <f aca="false">AD59/AD$3</f>
        <v>0.210741745179335</v>
      </c>
      <c r="CA59" s="4" t="n">
        <f aca="false">AE59/AE$3</f>
        <v>0.212113658901825</v>
      </c>
      <c r="CB59" s="4" t="n">
        <f aca="false">AF59/AF$3</f>
        <v>0.214455357634012</v>
      </c>
      <c r="CC59" s="4" t="n">
        <f aca="false">AG59/AG$3</f>
        <v>0.216346979460967</v>
      </c>
      <c r="CD59" s="4" t="n">
        <f aca="false">AH59/AH$3</f>
        <v>0.217833756087957</v>
      </c>
      <c r="CE59" s="4" t="n">
        <f aca="false">AI59/AI$3</f>
        <v>0.217285748397675</v>
      </c>
      <c r="CF59" s="4" t="n">
        <f aca="false">AJ59/AJ$3</f>
        <v>0.216480638708094</v>
      </c>
      <c r="CG59" s="4" t="n">
        <f aca="false">AK59/AK$3</f>
        <v>0.218426260593103</v>
      </c>
      <c r="CH59" s="4" t="n">
        <f aca="false">AL59/AL$3</f>
        <v>0.219832907965213</v>
      </c>
      <c r="CI59" s="4" t="n">
        <f aca="false">AM59/AM$3</f>
        <v>0.217277705940134</v>
      </c>
      <c r="CJ59" s="4" t="n">
        <f aca="false">AN59/AN$3</f>
        <v>0.219526994420347</v>
      </c>
      <c r="CK59" s="4" t="n">
        <f aca="false">AO59/AO$3</f>
        <v>0.220786732382504</v>
      </c>
      <c r="CL59" s="4" t="n">
        <f aca="false">AP59/AP$3</f>
        <v>0.222055070046249</v>
      </c>
      <c r="CM59" s="4" t="n">
        <f aca="false">AQ59/AQ$3</f>
        <v>0.222758441854119</v>
      </c>
      <c r="CN59" s="4" t="n">
        <f aca="false">AR59/AR$3</f>
        <v>0.225495514052369</v>
      </c>
      <c r="CO59" s="4" t="n">
        <f aca="false">AS59/AS$3</f>
        <v>0.225221635411542</v>
      </c>
      <c r="CP59" s="4" t="n">
        <f aca="false">AT59/AT$3</f>
        <v>0.222855944468561</v>
      </c>
      <c r="CQ59" s="4" t="n">
        <f aca="false">AU59/AU$3</f>
        <v>0.220602980182452</v>
      </c>
      <c r="CR59" s="4" t="n">
        <f aca="false">AV59/AV$3</f>
        <v>0.221804932093717</v>
      </c>
      <c r="CS59" s="1" t="s">
        <v>75</v>
      </c>
      <c r="EO59" s="1" t="s">
        <v>75</v>
      </c>
    </row>
    <row r="60" customFormat="false" ht="15" hidden="false" customHeight="false" outlineLevel="0" collapsed="false">
      <c r="A60" s="0" t="s">
        <v>58</v>
      </c>
      <c r="B60" s="3" t="n">
        <v>42858</v>
      </c>
      <c r="C60" s="3" t="n">
        <v>45812</v>
      </c>
      <c r="D60" s="3" t="n">
        <v>49098</v>
      </c>
      <c r="E60" s="3" t="n">
        <v>53182</v>
      </c>
      <c r="F60" s="3" t="n">
        <v>57280</v>
      </c>
      <c r="G60" s="3" t="n">
        <v>63688</v>
      </c>
      <c r="H60" s="3" t="n">
        <v>69817</v>
      </c>
      <c r="I60" s="3" t="n">
        <v>75681</v>
      </c>
      <c r="J60" s="3" t="n">
        <v>83048</v>
      </c>
      <c r="K60" s="3" t="n">
        <v>93428</v>
      </c>
      <c r="L60" s="3" t="n">
        <v>107823</v>
      </c>
      <c r="M60" s="3" t="n">
        <v>123263</v>
      </c>
      <c r="N60" s="3" t="n">
        <v>140204</v>
      </c>
      <c r="O60" s="3" t="n">
        <v>160516</v>
      </c>
      <c r="P60" s="3" t="n">
        <v>184454</v>
      </c>
      <c r="Q60" s="3" t="n">
        <v>211629</v>
      </c>
      <c r="R60" s="3" t="n">
        <v>244965</v>
      </c>
      <c r="S60" s="3" t="n">
        <v>288879</v>
      </c>
      <c r="T60" s="3" t="n">
        <v>345743</v>
      </c>
      <c r="U60" s="3" t="n">
        <v>367009</v>
      </c>
      <c r="V60" s="3" t="n">
        <v>375704</v>
      </c>
      <c r="W60" s="3" t="n">
        <v>412781</v>
      </c>
      <c r="X60" s="3" t="n">
        <v>439528</v>
      </c>
      <c r="Y60" s="3" t="n">
        <v>425610</v>
      </c>
      <c r="Z60" s="3" t="n">
        <v>433414</v>
      </c>
      <c r="AA60" s="3" t="n">
        <v>471725</v>
      </c>
      <c r="AB60" s="3" t="n">
        <v>501208</v>
      </c>
      <c r="AC60" s="3" t="n">
        <v>538038</v>
      </c>
      <c r="AD60" s="3" t="n">
        <v>561120</v>
      </c>
      <c r="AE60" s="3" t="n">
        <v>596325</v>
      </c>
      <c r="AF60" s="3" t="n">
        <v>635886</v>
      </c>
      <c r="AG60" s="3" t="n">
        <v>681716</v>
      </c>
      <c r="AH60" s="3" t="n">
        <v>722515</v>
      </c>
      <c r="AI60" s="3" t="n">
        <v>781747</v>
      </c>
      <c r="AJ60" s="3" t="n">
        <v>855206</v>
      </c>
      <c r="AK60" s="3" t="n">
        <v>901267</v>
      </c>
      <c r="AL60" s="3" t="n">
        <v>956601</v>
      </c>
      <c r="AM60" s="3" t="n">
        <v>1036442</v>
      </c>
      <c r="AN60" s="3" t="n">
        <v>1085146</v>
      </c>
      <c r="AO60" s="3" t="n">
        <v>1115046</v>
      </c>
      <c r="AP60" s="3" t="n">
        <v>1178979</v>
      </c>
      <c r="AQ60" s="3" t="n">
        <v>1284831</v>
      </c>
      <c r="AR60" s="3" t="n">
        <v>1382404</v>
      </c>
      <c r="AS60" s="3" t="n">
        <v>1506178</v>
      </c>
      <c r="AT60" s="3" t="n">
        <v>1614938</v>
      </c>
      <c r="AU60" s="3" t="n">
        <v>1687726</v>
      </c>
      <c r="AV60" s="3" t="n">
        <v>1629638</v>
      </c>
      <c r="AW60" s="1"/>
      <c r="AX60" s="4" t="n">
        <f aca="false">B60/B$3</f>
        <v>0.0706163815901126</v>
      </c>
      <c r="AY60" s="4" t="n">
        <f aca="false">C60/C$3</f>
        <v>0.0704386037743972</v>
      </c>
      <c r="AZ60" s="4" t="n">
        <f aca="false">D60/D$3</f>
        <v>0.0696875288306638</v>
      </c>
      <c r="BA60" s="4" t="n">
        <f aca="false">E60/E$3</f>
        <v>0.0693412050938705</v>
      </c>
      <c r="BB60" s="4" t="n">
        <f aca="false">F60/F$3</f>
        <v>0.070573856131843</v>
      </c>
      <c r="BC60" s="4" t="n">
        <f aca="false">G60/G$3</f>
        <v>0.0717769783524023</v>
      </c>
      <c r="BD60" s="4" t="n">
        <f aca="false">H60/H$3</f>
        <v>0.0725260661488583</v>
      </c>
      <c r="BE60" s="4" t="n">
        <f aca="false">I60/I$3</f>
        <v>0.0747861094147432</v>
      </c>
      <c r="BF60" s="4" t="n">
        <f aca="false">J60/J$3</f>
        <v>0.0757177633318442</v>
      </c>
      <c r="BG60" s="4" t="n">
        <f aca="false">K60/K$3</f>
        <v>0.0771831791096193</v>
      </c>
      <c r="BH60" s="4" t="n">
        <f aca="false">L60/L$3</f>
        <v>0.0794970194976831</v>
      </c>
      <c r="BI60" s="4" t="n">
        <f aca="false">M60/M$3</f>
        <v>0.0837616107170937</v>
      </c>
      <c r="BJ60" s="4" t="n">
        <f aca="false">N60/N$3</f>
        <v>0.0875450981763415</v>
      </c>
      <c r="BK60" s="4" t="n">
        <f aca="false">O60/O$3</f>
        <v>0.09019931781273</v>
      </c>
      <c r="BL60" s="4" t="n">
        <f aca="false">P60/P$3</f>
        <v>0.0928706867297237</v>
      </c>
      <c r="BM60" s="4" t="n">
        <f aca="false">Q60/Q$3</f>
        <v>0.0943240397960812</v>
      </c>
      <c r="BN60" s="4" t="n">
        <f aca="false">R60/R$3</f>
        <v>0.0983231303493418</v>
      </c>
      <c r="BO60" s="4" t="n">
        <f aca="false">S60/S$3</f>
        <v>0.106239339436747</v>
      </c>
      <c r="BP60" s="4" t="n">
        <f aca="false">T60/T$3</f>
        <v>0.112820079411281</v>
      </c>
      <c r="BQ60" s="4" t="n">
        <f aca="false">U60/U$3</f>
        <v>0.114062363544201</v>
      </c>
      <c r="BR60" s="4" t="n">
        <f aca="false">V60/V$3</f>
        <v>0.108857429288334</v>
      </c>
      <c r="BS60" s="4" t="n">
        <f aca="false">W60/W$3</f>
        <v>0.10658334811574</v>
      </c>
      <c r="BT60" s="4" t="n">
        <f aca="false">X60/X$3</f>
        <v>0.10578217384283</v>
      </c>
      <c r="BU60" s="4" t="n">
        <f aca="false">Y60/Y$3</f>
        <v>0.0975212629623358</v>
      </c>
      <c r="BV60" s="4" t="n">
        <f aca="false">Z60/Z$3</f>
        <v>0.0929418379587595</v>
      </c>
      <c r="BW60" s="4" t="n">
        <f aca="false">AA60/AA$3</f>
        <v>0.0930891712266498</v>
      </c>
      <c r="BX60" s="4" t="n">
        <f aca="false">AB60/AB$3</f>
        <v>0.0930614269884228</v>
      </c>
      <c r="BY60" s="4" t="n">
        <f aca="false">AC60/AC$3</f>
        <v>0.0948249501719506</v>
      </c>
      <c r="BZ60" s="4" t="n">
        <f aca="false">AD60/AD$3</f>
        <v>0.0957978329735281</v>
      </c>
      <c r="CA60" s="4" t="n">
        <f aca="false">AE60/AE$3</f>
        <v>0.0965807194225029</v>
      </c>
      <c r="CB60" s="4" t="n">
        <f aca="false">AF60/AF$3</f>
        <v>0.0985341960236803</v>
      </c>
      <c r="CC60" s="4" t="n">
        <f aca="false">AG60/AG$3</f>
        <v>0.099295711769827</v>
      </c>
      <c r="CD60" s="4" t="n">
        <f aca="false">AH60/AH$3</f>
        <v>0.0998953091242827</v>
      </c>
      <c r="CE60" s="4" t="n">
        <f aca="false">AI60/AI$3</f>
        <v>0.102060394135451</v>
      </c>
      <c r="CF60" s="4" t="n">
        <f aca="false">AJ60/AJ$3</f>
        <v>0.104663643125916</v>
      </c>
      <c r="CG60" s="4" t="n">
        <f aca="false">AK60/AK$3</f>
        <v>0.103273132200981</v>
      </c>
      <c r="CH60" s="4" t="n">
        <f aca="false">AL60/AL$3</f>
        <v>0.103005882075509</v>
      </c>
      <c r="CI60" s="4" t="n">
        <f aca="false">AM60/AM$3</f>
        <v>0.104858768631178</v>
      </c>
      <c r="CJ60" s="4" t="n">
        <f aca="false">AN60/AN$3</f>
        <v>0.106199254473886</v>
      </c>
      <c r="CK60" s="4" t="n">
        <f aca="false">AO60/AO$3</f>
        <v>0.105467752413173</v>
      </c>
      <c r="CL60" s="4" t="n">
        <f aca="false">AP60/AP$3</f>
        <v>0.106523732582179</v>
      </c>
      <c r="CM60" s="4" t="n">
        <f aca="false">AQ60/AQ$3</f>
        <v>0.108986421050498</v>
      </c>
      <c r="CN60" s="4" t="n">
        <f aca="false">AR60/AR$3</f>
        <v>0.110111897387224</v>
      </c>
      <c r="CO60" s="4" t="n">
        <f aca="false">AS60/AS$3</f>
        <v>0.113153416622737</v>
      </c>
      <c r="CP60" s="4" t="n">
        <f aca="false">AT60/AT$3</f>
        <v>0.115472748207476</v>
      </c>
      <c r="CQ60" s="4" t="n">
        <f aca="false">AU60/AU$3</f>
        <v>0.117661141411915</v>
      </c>
      <c r="CR60" s="4" t="n">
        <f aca="false">AV60/AV$3</f>
        <v>0.115162040717623</v>
      </c>
      <c r="CS60" s="1" t="s">
        <v>84</v>
      </c>
      <c r="EO60" s="1" t="s">
        <v>84</v>
      </c>
    </row>
    <row r="61" customFormat="false" ht="15" hidden="false" customHeight="false" outlineLevel="0" collapsed="false">
      <c r="A61" s="0" t="s">
        <v>59</v>
      </c>
      <c r="B61" s="3" t="n">
        <v>14067</v>
      </c>
      <c r="C61" s="3" t="n">
        <v>14652</v>
      </c>
      <c r="D61" s="3" t="n">
        <v>15629</v>
      </c>
      <c r="E61" s="3" t="n">
        <v>16783</v>
      </c>
      <c r="F61" s="3" t="n">
        <v>17375</v>
      </c>
      <c r="G61" s="3" t="n">
        <v>18933</v>
      </c>
      <c r="H61" s="3" t="n">
        <v>20789</v>
      </c>
      <c r="I61" s="3" t="n">
        <v>22726</v>
      </c>
      <c r="J61" s="3" t="n">
        <v>25402</v>
      </c>
      <c r="K61" s="3" t="n">
        <v>29143</v>
      </c>
      <c r="L61" s="3" t="n">
        <v>34239</v>
      </c>
      <c r="M61" s="3" t="n">
        <v>38311</v>
      </c>
      <c r="N61" s="3" t="n">
        <v>42955</v>
      </c>
      <c r="O61" s="3" t="n">
        <v>48342</v>
      </c>
      <c r="P61" s="3" t="n">
        <v>54588</v>
      </c>
      <c r="Q61" s="3" t="n">
        <v>63889</v>
      </c>
      <c r="R61" s="3" t="n">
        <v>73095</v>
      </c>
      <c r="S61" s="3" t="n">
        <v>83075</v>
      </c>
      <c r="T61" s="3" t="n">
        <v>95195</v>
      </c>
      <c r="U61" s="3" t="n">
        <v>99801</v>
      </c>
      <c r="V61" s="3" t="n">
        <v>104762</v>
      </c>
      <c r="W61" s="3" t="n">
        <v>114718</v>
      </c>
      <c r="X61" s="3" t="n">
        <v>120680</v>
      </c>
      <c r="Y61" s="3" t="n">
        <v>120074</v>
      </c>
      <c r="Z61" s="3" t="n">
        <v>124604</v>
      </c>
      <c r="AA61" s="3" t="n">
        <v>131991</v>
      </c>
      <c r="AB61" s="3" t="n">
        <v>139975</v>
      </c>
      <c r="AC61" s="3" t="n">
        <v>149985</v>
      </c>
      <c r="AD61" s="3" t="n">
        <v>158243</v>
      </c>
      <c r="AE61" s="3" t="n">
        <v>169494</v>
      </c>
      <c r="AF61" s="3" t="n">
        <v>183642</v>
      </c>
      <c r="AG61" s="3" t="n">
        <v>198516</v>
      </c>
      <c r="AH61" s="3" t="n">
        <v>213404</v>
      </c>
      <c r="AI61" s="3" t="n">
        <v>229369</v>
      </c>
      <c r="AJ61" s="3" t="n">
        <v>246728</v>
      </c>
      <c r="AK61" s="3" t="n">
        <v>267782</v>
      </c>
      <c r="AL61" s="3" t="n">
        <v>289153</v>
      </c>
      <c r="AM61" s="3" t="n">
        <v>316179</v>
      </c>
      <c r="AN61" s="3" t="n">
        <v>331484</v>
      </c>
      <c r="AO61" s="3" t="n">
        <v>341705</v>
      </c>
      <c r="AP61" s="3" t="n">
        <v>355843</v>
      </c>
      <c r="AQ61" s="3" t="n">
        <v>379481</v>
      </c>
      <c r="AR61" s="3" t="n">
        <v>413161</v>
      </c>
      <c r="AS61" s="3" t="n">
        <v>444176</v>
      </c>
      <c r="AT61" s="3" t="n">
        <v>476471</v>
      </c>
      <c r="AU61" s="3" t="n">
        <v>497781</v>
      </c>
      <c r="AV61" s="3" t="n">
        <v>493101</v>
      </c>
      <c r="AW61" s="1"/>
      <c r="AX61" s="4" t="n">
        <f aca="false">B61/B$3</f>
        <v>0.0231779513702952</v>
      </c>
      <c r="AY61" s="4" t="n">
        <f aca="false">C61/C$3</f>
        <v>0.0225282987536555</v>
      </c>
      <c r="AZ61" s="4" t="n">
        <f aca="false">D61/D$3</f>
        <v>0.0221831110858781</v>
      </c>
      <c r="BA61" s="4" t="n">
        <f aca="false">E61/E$3</f>
        <v>0.0218824686000983</v>
      </c>
      <c r="BB61" s="4" t="n">
        <f aca="false">F61/F$3</f>
        <v>0.0214074851656909</v>
      </c>
      <c r="BC61" s="4" t="n">
        <f aca="false">G61/G$3</f>
        <v>0.0213376700657272</v>
      </c>
      <c r="BD61" s="4" t="n">
        <f aca="false">H61/H$3</f>
        <v>0.02159566279228</v>
      </c>
      <c r="BE61" s="4" t="n">
        <f aca="false">I61/I$3</f>
        <v>0.0224572762326007</v>
      </c>
      <c r="BF61" s="4" t="n">
        <f aca="false">J61/J$3</f>
        <v>0.0231598909565011</v>
      </c>
      <c r="BG61" s="4" t="n">
        <f aca="false">K61/K$3</f>
        <v>0.0240757523311174</v>
      </c>
      <c r="BH61" s="4" t="n">
        <f aca="false">L61/L$3</f>
        <v>0.0252441357649219</v>
      </c>
      <c r="BI61" s="4" t="n">
        <f aca="false">M61/M$3</f>
        <v>0.0260336927397725</v>
      </c>
      <c r="BJ61" s="4" t="n">
        <f aca="false">N61/N$3</f>
        <v>0.0268216291415705</v>
      </c>
      <c r="BK61" s="4" t="n">
        <f aca="false">O61/O$3</f>
        <v>0.0271649892951668</v>
      </c>
      <c r="BL61" s="4" t="n">
        <f aca="false">P61/P$3</f>
        <v>0.0274844950350882</v>
      </c>
      <c r="BM61" s="4" t="n">
        <f aca="false">Q61/Q$3</f>
        <v>0.0284756275299313</v>
      </c>
      <c r="BN61" s="4" t="n">
        <f aca="false">R61/R$3</f>
        <v>0.0293385961785771</v>
      </c>
      <c r="BO61" s="4" t="n">
        <f aca="false">S61/S$3</f>
        <v>0.0305520066315231</v>
      </c>
      <c r="BP61" s="4" t="n">
        <f aca="false">T61/T$3</f>
        <v>0.0310632679752212</v>
      </c>
      <c r="BQ61" s="4" t="n">
        <f aca="false">U61/U$3</f>
        <v>0.0310170539253118</v>
      </c>
      <c r="BR61" s="4" t="n">
        <f aca="false">V61/V$3</f>
        <v>0.0303540074289986</v>
      </c>
      <c r="BS61" s="4" t="n">
        <f aca="false">W61/W$3</f>
        <v>0.0296211030283407</v>
      </c>
      <c r="BT61" s="4" t="n">
        <f aca="false">X61/X$3</f>
        <v>0.0290443219529876</v>
      </c>
      <c r="BU61" s="4" t="n">
        <f aca="false">Y61/Y$3</f>
        <v>0.0275129064846679</v>
      </c>
      <c r="BV61" s="4" t="n">
        <f aca="false">Z61/Z$3</f>
        <v>0.0267202369489986</v>
      </c>
      <c r="BW61" s="4" t="n">
        <f aca="false">AA61/AA$3</f>
        <v>0.0260468128663453</v>
      </c>
      <c r="BX61" s="4" t="n">
        <f aca="false">AB61/AB$3</f>
        <v>0.025989755236757</v>
      </c>
      <c r="BY61" s="4" t="n">
        <f aca="false">AC61/AC$3</f>
        <v>0.0264336722527777</v>
      </c>
      <c r="BZ61" s="4" t="n">
        <f aca="false">AD61/AD$3</f>
        <v>0.0270162112974587</v>
      </c>
      <c r="CA61" s="4" t="n">
        <f aca="false">AE61/AE$3</f>
        <v>0.0274512261900771</v>
      </c>
      <c r="CB61" s="4" t="n">
        <f aca="false">AF61/AF$3</f>
        <v>0.0284563849906755</v>
      </c>
      <c r="CC61" s="4" t="n">
        <f aca="false">AG61/AG$3</f>
        <v>0.0289149550805599</v>
      </c>
      <c r="CD61" s="4" t="n">
        <f aca="false">AH61/AH$3</f>
        <v>0.0295053508208943</v>
      </c>
      <c r="CE61" s="4" t="n">
        <f aca="false">AI61/AI$3</f>
        <v>0.0299450980207845</v>
      </c>
      <c r="CF61" s="4" t="n">
        <f aca="false">AJ61/AJ$3</f>
        <v>0.0301955918704628</v>
      </c>
      <c r="CG61" s="4" t="n">
        <f aca="false">AK61/AK$3</f>
        <v>0.0306842321831855</v>
      </c>
      <c r="CH61" s="4" t="n">
        <f aca="false">AL61/AL$3</f>
        <v>0.0311357188836095</v>
      </c>
      <c r="CI61" s="4" t="n">
        <f aca="false">AM61/AM$3</f>
        <v>0.0319884186544324</v>
      </c>
      <c r="CJ61" s="4" t="n">
        <f aca="false">AN61/AN$3</f>
        <v>0.0324411219043535</v>
      </c>
      <c r="CK61" s="4" t="n">
        <f aca="false">AO61/AO$3</f>
        <v>0.0323205126410419</v>
      </c>
      <c r="CL61" s="4" t="n">
        <f aca="false">AP61/AP$3</f>
        <v>0.0321513144621237</v>
      </c>
      <c r="CM61" s="4" t="n">
        <f aca="false">AQ61/AQ$3</f>
        <v>0.0321896623343178</v>
      </c>
      <c r="CN61" s="4" t="n">
        <f aca="false">AR61/AR$3</f>
        <v>0.0329092954276772</v>
      </c>
      <c r="CO61" s="4" t="n">
        <f aca="false">AS61/AS$3</f>
        <v>0.0333692511654138</v>
      </c>
      <c r="CP61" s="4" t="n">
        <f aca="false">AT61/AT$3</f>
        <v>0.0340690576425623</v>
      </c>
      <c r="CQ61" s="4" t="n">
        <f aca="false">AU61/AU$3</f>
        <v>0.0347031927179911</v>
      </c>
      <c r="CR61" s="4" t="n">
        <f aca="false">AV61/AV$3</f>
        <v>0.0348460930831882</v>
      </c>
      <c r="CS61" s="1"/>
      <c r="EO61" s="1"/>
    </row>
    <row r="62" customFormat="false" ht="15" hidden="false" customHeight="false" outlineLevel="0" collapsed="false">
      <c r="A62" s="0" t="s">
        <v>91</v>
      </c>
      <c r="B62" s="3" t="n">
        <v>89468</v>
      </c>
      <c r="C62" s="3" t="n">
        <v>96381</v>
      </c>
      <c r="D62" s="3" t="n">
        <v>103107</v>
      </c>
      <c r="E62" s="3" t="n">
        <v>112240</v>
      </c>
      <c r="F62" s="3" t="n">
        <v>119331</v>
      </c>
      <c r="G62" s="3" t="n">
        <v>131787</v>
      </c>
      <c r="H62" s="3" t="n">
        <v>142747</v>
      </c>
      <c r="I62" s="3" t="n">
        <v>149862</v>
      </c>
      <c r="J62" s="3" t="n">
        <v>160993</v>
      </c>
      <c r="K62" s="3" t="n">
        <v>177979</v>
      </c>
      <c r="L62" s="3" t="n">
        <v>198332</v>
      </c>
      <c r="M62" s="3" t="n">
        <v>219012</v>
      </c>
      <c r="N62" s="3" t="n">
        <v>243766</v>
      </c>
      <c r="O62" s="3" t="n">
        <v>271495</v>
      </c>
      <c r="P62" s="3" t="n">
        <v>311529</v>
      </c>
      <c r="Q62" s="3" t="n">
        <v>358213</v>
      </c>
      <c r="R62" s="3" t="n">
        <v>402613</v>
      </c>
      <c r="S62" s="3" t="n">
        <v>447590</v>
      </c>
      <c r="T62" s="3" t="n">
        <v>504927</v>
      </c>
      <c r="U62" s="3" t="n">
        <v>536422</v>
      </c>
      <c r="V62" s="3" t="n">
        <v>579496</v>
      </c>
      <c r="W62" s="3" t="n">
        <v>653140</v>
      </c>
      <c r="X62" s="3" t="n">
        <v>708698</v>
      </c>
      <c r="Y62" s="3" t="n">
        <v>753195</v>
      </c>
      <c r="Z62" s="3" t="n">
        <v>820798</v>
      </c>
      <c r="AA62" s="3" t="n">
        <v>897163</v>
      </c>
      <c r="AB62" s="3" t="n">
        <v>973089</v>
      </c>
      <c r="AC62" s="3" t="n">
        <v>1049952</v>
      </c>
      <c r="AD62" s="3" t="n">
        <v>1073270</v>
      </c>
      <c r="AE62" s="3" t="n">
        <v>1108546</v>
      </c>
      <c r="AF62" s="3" t="n">
        <v>1140583</v>
      </c>
      <c r="AG62" s="3" t="n">
        <v>1187862</v>
      </c>
      <c r="AH62" s="3" t="n">
        <v>1250750</v>
      </c>
      <c r="AI62" s="3" t="n">
        <v>1328529</v>
      </c>
      <c r="AJ62" s="3" t="n">
        <v>1424312</v>
      </c>
      <c r="AK62" s="3" t="n">
        <v>1538777</v>
      </c>
      <c r="AL62" s="3" t="n">
        <v>1669549</v>
      </c>
      <c r="AM62" s="3" t="n">
        <v>1801337</v>
      </c>
      <c r="AN62" s="3" t="n">
        <v>1829996</v>
      </c>
      <c r="AO62" s="3" t="n">
        <v>1898694</v>
      </c>
      <c r="AP62" s="3" t="n">
        <v>1999789</v>
      </c>
      <c r="AQ62" s="3" t="n">
        <v>2153878</v>
      </c>
      <c r="AR62" s="3" t="n">
        <v>2324209</v>
      </c>
      <c r="AS62" s="3" t="n">
        <v>2488229</v>
      </c>
      <c r="AT62" s="3" t="n">
        <v>2618271</v>
      </c>
      <c r="AU62" s="3" t="n">
        <v>2673920</v>
      </c>
      <c r="AV62" s="3" t="n">
        <v>2633987</v>
      </c>
      <c r="AW62" s="1"/>
      <c r="AX62" s="4" t="n">
        <f aca="false">B62/B$3</f>
        <v>0.147414868358397</v>
      </c>
      <c r="AY62" s="4" t="n">
        <f aca="false">C62/C$3</f>
        <v>0.148191370609888</v>
      </c>
      <c r="AZ62" s="4" t="n">
        <f aca="false">D62/D$3</f>
        <v>0.146345513771299</v>
      </c>
      <c r="BA62" s="4" t="n">
        <f aca="false">E62/E$3</f>
        <v>0.146343816699937</v>
      </c>
      <c r="BB62" s="4" t="n">
        <f aca="false">F62/F$3</f>
        <v>0.147025992075226</v>
      </c>
      <c r="BC62" s="4" t="n">
        <f aca="false">G62/G$3</f>
        <v>0.14852519542344</v>
      </c>
      <c r="BD62" s="4" t="n">
        <f aca="false">H62/H$3</f>
        <v>0.148285924123796</v>
      </c>
      <c r="BE62" s="4" t="n">
        <f aca="false">I62/I$3</f>
        <v>0.148089955591393</v>
      </c>
      <c r="BF62" s="4" t="n">
        <f aca="false">J62/J$3</f>
        <v>0.146782943262735</v>
      </c>
      <c r="BG62" s="4" t="n">
        <f aca="false">K62/K$3</f>
        <v>0.147032849196718</v>
      </c>
      <c r="BH62" s="4" t="n">
        <f aca="false">L62/L$3</f>
        <v>0.14622856784744</v>
      </c>
      <c r="BI62" s="4" t="n">
        <f aca="false">M62/M$3</f>
        <v>0.148826475798675</v>
      </c>
      <c r="BJ62" s="4" t="n">
        <f aca="false">N62/N$3</f>
        <v>0.152210481883927</v>
      </c>
      <c r="BK62" s="4" t="n">
        <f aca="false">O62/O$3</f>
        <v>0.15256213579685</v>
      </c>
      <c r="BL62" s="4" t="n">
        <f aca="false">P62/P$3</f>
        <v>0.156851638707884</v>
      </c>
      <c r="BM62" s="4" t="n">
        <f aca="false">Q62/Q$3</f>
        <v>0.159657217429906</v>
      </c>
      <c r="BN62" s="4" t="n">
        <f aca="false">R62/R$3</f>
        <v>0.161599291651214</v>
      </c>
      <c r="BO62" s="4" t="n">
        <f aca="false">S62/S$3</f>
        <v>0.16460755519956</v>
      </c>
      <c r="BP62" s="4" t="n">
        <f aca="false">T62/T$3</f>
        <v>0.16476372402883</v>
      </c>
      <c r="BQ62" s="4" t="n">
        <f aca="false">U62/U$3</f>
        <v>0.166714061990597</v>
      </c>
      <c r="BR62" s="4" t="n">
        <f aca="false">V62/V$3</f>
        <v>0.167904639936952</v>
      </c>
      <c r="BS62" s="4" t="n">
        <f aca="false">W62/W$3</f>
        <v>0.168645959935933</v>
      </c>
      <c r="BT62" s="4" t="n">
        <f aca="false">X62/X$3</f>
        <v>0.170563911828293</v>
      </c>
      <c r="BU62" s="4" t="n">
        <f aca="false">Y62/Y$3</f>
        <v>0.172581771238732</v>
      </c>
      <c r="BV62" s="4" t="n">
        <f aca="false">Z62/Z$3</f>
        <v>0.176012945389106</v>
      </c>
      <c r="BW62" s="4" t="n">
        <f aca="false">AA62/AA$3</f>
        <v>0.177044167947882</v>
      </c>
      <c r="BX62" s="4" t="n">
        <f aca="false">AB62/AB$3</f>
        <v>0.180677584808577</v>
      </c>
      <c r="BY62" s="4" t="n">
        <f aca="false">AC62/AC$3</f>
        <v>0.18504575156948</v>
      </c>
      <c r="BZ62" s="4" t="n">
        <f aca="false">AD62/AD$3</f>
        <v>0.183235208503526</v>
      </c>
      <c r="CA62" s="4" t="n">
        <f aca="false">AE62/AE$3</f>
        <v>0.179539965946318</v>
      </c>
      <c r="CB62" s="4" t="n">
        <f aca="false">AF62/AF$3</f>
        <v>0.17673990133967</v>
      </c>
      <c r="CC62" s="4" t="n">
        <f aca="false">AG62/AG$3</f>
        <v>0.173018680468597</v>
      </c>
      <c r="CD62" s="4" t="n">
        <f aca="false">AH62/AH$3</f>
        <v>0.17292936186404</v>
      </c>
      <c r="CE62" s="4" t="n">
        <f aca="false">AI62/AI$3</f>
        <v>0.173445108660956</v>
      </c>
      <c r="CF62" s="4" t="n">
        <f aca="false">AJ62/AJ$3</f>
        <v>0.174313186376101</v>
      </c>
      <c r="CG62" s="4" t="n">
        <f aca="false">AK62/AK$3</f>
        <v>0.176323243332807</v>
      </c>
      <c r="CH62" s="4" t="n">
        <f aca="false">AL62/AL$3</f>
        <v>0.179775441812505</v>
      </c>
      <c r="CI62" s="4" t="n">
        <f aca="false">AM62/AM$3</f>
        <v>0.182244621223166</v>
      </c>
      <c r="CJ62" s="4" t="n">
        <f aca="false">AN62/AN$3</f>
        <v>0.179094988960189</v>
      </c>
      <c r="CK62" s="4" t="n">
        <f aca="false">AO62/AO$3</f>
        <v>0.179589890193209</v>
      </c>
      <c r="CL62" s="4" t="n">
        <f aca="false">AP62/AP$3</f>
        <v>0.180685990723145</v>
      </c>
      <c r="CM62" s="4" t="n">
        <f aca="false">AQ62/AQ$3</f>
        <v>0.182703759949288</v>
      </c>
      <c r="CN62" s="4" t="n">
        <f aca="false">AR62/AR$3</f>
        <v>0.185128994790569</v>
      </c>
      <c r="CO62" s="4" t="n">
        <f aca="false">AS62/AS$3</f>
        <v>0.186931167956095</v>
      </c>
      <c r="CP62" s="4" t="n">
        <f aca="false">AT62/AT$3</f>
        <v>0.187213966060577</v>
      </c>
      <c r="CQ62" s="4" t="n">
        <f aca="false">AU62/AU$3</f>
        <v>0.186414429382582</v>
      </c>
      <c r="CR62" s="4" t="n">
        <f aca="false">AV62/AV$3</f>
        <v>0.186136625522779</v>
      </c>
      <c r="CS62" s="1" t="s">
        <v>87</v>
      </c>
      <c r="EO62" s="1" t="s">
        <v>87</v>
      </c>
    </row>
    <row r="63" customFormat="false" ht="15" hidden="false" customHeight="false" outlineLevel="0" collapsed="false">
      <c r="A63" s="0" t="s">
        <v>92</v>
      </c>
      <c r="AW63" s="2"/>
      <c r="EO63" s="1"/>
    </row>
    <row r="64" customFormat="false" ht="15" hidden="false" customHeight="false" outlineLevel="0" collapsed="false">
      <c r="A64" s="0" t="s">
        <v>93</v>
      </c>
      <c r="AW64" s="2"/>
    </row>
    <row r="65" customFormat="false" ht="15" hidden="false" customHeight="false" outlineLevel="0" collapsed="false">
      <c r="AW65" s="2"/>
    </row>
    <row r="66" customFormat="false" ht="15" hidden="false" customHeight="false" outlineLevel="0" collapsed="false">
      <c r="A66" s="1" t="s">
        <v>94</v>
      </c>
      <c r="B66" s="2" t="s">
        <v>95</v>
      </c>
      <c r="Q66" s="2" t="s">
        <v>95</v>
      </c>
      <c r="V66" s="2" t="s">
        <v>95</v>
      </c>
      <c r="AG66" s="2" t="s">
        <v>95</v>
      </c>
      <c r="AQ66" s="2" t="s">
        <v>95</v>
      </c>
      <c r="AW66" s="2"/>
      <c r="AX66" s="2" t="s">
        <v>96</v>
      </c>
      <c r="BJ66" s="2" t="s">
        <v>96</v>
      </c>
      <c r="BV66" s="2" t="s">
        <v>96</v>
      </c>
      <c r="CI66" s="2" t="s">
        <v>96</v>
      </c>
      <c r="CT66" s="2" t="s">
        <v>97</v>
      </c>
      <c r="DG66" s="2" t="s">
        <v>97</v>
      </c>
      <c r="DV66" s="2" t="s">
        <v>97</v>
      </c>
      <c r="EK66" s="2" t="s">
        <v>97</v>
      </c>
    </row>
    <row r="67" customFormat="false" ht="15" hidden="false" customHeight="false" outlineLevel="0" collapsed="false">
      <c r="A67" s="0" t="s">
        <v>72</v>
      </c>
      <c r="B67" s="5" t="n">
        <f aca="false">B3*1000000/Population!$B$2</f>
        <v>3220.82532876233</v>
      </c>
      <c r="C67" s="5" t="n">
        <f aca="false">C3*1000000/Population!C2</f>
        <v>3403.62665829343</v>
      </c>
      <c r="D67" s="5" t="n">
        <f aca="false">D3*1000000/Population!D2</f>
        <v>3641.81226093249</v>
      </c>
      <c r="E67" s="5" t="n">
        <f aca="false">E3*1000000/Population!E2</f>
        <v>3923.09423577614</v>
      </c>
      <c r="F67" s="5" t="n">
        <f aca="false">F3*1000000/Population!F2</f>
        <v>4112.13172894237</v>
      </c>
      <c r="G67" s="5" t="n">
        <f aca="false">G3*1000000/Population!G2</f>
        <v>4451.83431002649</v>
      </c>
      <c r="H67" s="5" t="n">
        <f aca="false">H3*1000000/Population!H2</f>
        <v>4782.19853153037</v>
      </c>
      <c r="I67" s="5" t="n">
        <f aca="false">I3*1000000/Population!I2</f>
        <v>4965.51690839357</v>
      </c>
      <c r="J67" s="5" t="n">
        <f aca="false">J3*1000000/Population!J2</f>
        <v>5303.27439539947</v>
      </c>
      <c r="K67" s="5" t="n">
        <f aca="false">K3*1000000/Population!K2</f>
        <v>5784.11985438367</v>
      </c>
      <c r="L67" s="5" t="n">
        <f aca="false">L3*1000000/Population!L2</f>
        <v>6417.41235790312</v>
      </c>
      <c r="M67" s="5" t="n">
        <f aca="false">M3*1000000/Population!M2</f>
        <v>6898.08243318031</v>
      </c>
      <c r="N67" s="5" t="n">
        <f aca="false">N3*1000000/Population!N2</f>
        <v>7433.07984761756</v>
      </c>
      <c r="O67" s="5" t="n">
        <f aca="false">O3*1000000/Population!O2</f>
        <v>8179.90546423725</v>
      </c>
      <c r="P67" s="5" t="n">
        <f aca="false">P3*1000000/Population!P2</f>
        <v>9037.72338911556</v>
      </c>
      <c r="Q67" s="5" t="n">
        <f aca="false">Q3*1000000/Population!Q2</f>
        <v>10102.0069298702</v>
      </c>
      <c r="R67" s="5" t="n">
        <f aca="false">R3*1000000/Population!R2</f>
        <v>11094.2858127984</v>
      </c>
      <c r="S67" s="5" t="n">
        <f aca="false">S3*1000000/Population!S2</f>
        <v>11966.7174063047</v>
      </c>
      <c r="T67" s="5" t="n">
        <f aca="false">T3*1000000/Population!T2</f>
        <v>13355.1611956511</v>
      </c>
      <c r="U67" s="5" t="n">
        <f aca="false">U3*1000000/Population!U2</f>
        <v>13889.1282197347</v>
      </c>
      <c r="V67" s="5" t="n">
        <f aca="false">V3*1000000/Population!V2</f>
        <v>14762.4375227804</v>
      </c>
      <c r="W67" s="5" t="n">
        <f aca="false">W3*1000000/Population!W2</f>
        <v>16422.5528561324</v>
      </c>
      <c r="X67" s="5" t="n">
        <f aca="false">X3*1000000/Population!X2</f>
        <v>17463.7012043532</v>
      </c>
      <c r="Y67" s="5" t="n">
        <f aca="false">Y3*1000000/Population!Y2</f>
        <v>18174.4369640151</v>
      </c>
      <c r="Z67" s="5" t="n">
        <f aca="false">Z3*1000000/Population!Z2</f>
        <v>19246.7806288934</v>
      </c>
      <c r="AA67" s="5" t="n">
        <f aca="false">AA3*1000000/Population!AA2</f>
        <v>20725.863570389</v>
      </c>
      <c r="AB67" s="5" t="n">
        <f aca="false">AB3*1000000/Population!AB2</f>
        <v>21820.7316122243</v>
      </c>
      <c r="AC67" s="5" t="n">
        <f aca="false">AC3*1000000/Population!AC2</f>
        <v>22730.3462735582</v>
      </c>
      <c r="AD67" s="5" t="n">
        <f aca="false">AD3*1000000/Population!AD2</f>
        <v>23153.2659213249</v>
      </c>
      <c r="AE67" s="5" t="n">
        <f aca="false">AE3*1000000/Population!AE2</f>
        <v>24070.2792372247</v>
      </c>
      <c r="AF67" s="5" t="n">
        <f aca="false">AF3*1000000/Population!AF2</f>
        <v>24828.7552254631</v>
      </c>
      <c r="AG67" s="5" t="n">
        <f aca="false">AG3*1000000/Population!AG2</f>
        <v>26092.1295139636</v>
      </c>
      <c r="AH67" s="5" t="n">
        <f aca="false">AH3*1000000/Population!AH2</f>
        <v>27162.2564584127</v>
      </c>
      <c r="AI67" s="5" t="n">
        <f aca="false">AI3*1000000/Population!AI2</f>
        <v>28432.8638539339</v>
      </c>
      <c r="AJ67" s="5" t="n">
        <f aca="false">AJ3*1000000/Population!AJ2</f>
        <v>29969.1404918651</v>
      </c>
      <c r="AK67" s="5" t="n">
        <f aca="false">AK3*1000000/Population!AK2</f>
        <v>31636.3718119633</v>
      </c>
      <c r="AL67" s="5" t="n">
        <f aca="false">AL3*1000000/Population!AL2</f>
        <v>33281.4378179417</v>
      </c>
      <c r="AM67" s="5" t="n">
        <f aca="false">AM3*1000000/Population!AM2</f>
        <v>35028.8919745487</v>
      </c>
      <c r="AN67" s="5" t="n">
        <f aca="false">AN3*1000000/Population!AN2</f>
        <v>35842.4415222429</v>
      </c>
      <c r="AO67" s="5" t="n">
        <f aca="false">AO3*1000000/Population!AO2</f>
        <v>36734.6915233404</v>
      </c>
      <c r="AP67" s="5" t="n">
        <f aca="false">AP3*1000000/Population!AP2</f>
        <v>38121.777123293</v>
      </c>
      <c r="AQ67" s="5" t="n">
        <f aca="false">AQ3*1000000/Population!AQ2</f>
        <v>40228.9043349646</v>
      </c>
      <c r="AR67" s="5" t="n">
        <f aca="false">AR3*1000000/Population!AR2</f>
        <v>42449.3803618004</v>
      </c>
      <c r="AS67" s="5" t="n">
        <f aca="false">AS3*1000000/Population!AS2</f>
        <v>44578.8332254519</v>
      </c>
      <c r="AT67" s="5" t="n">
        <f aca="false">AT3*1000000/Population!AT2</f>
        <v>46373.9368302386</v>
      </c>
      <c r="AU67" s="5" t="n">
        <f aca="false">AU3*1000000/Population!AU2</f>
        <v>47125.9507429862</v>
      </c>
      <c r="AV67" s="5" t="n">
        <f aca="false">AV3*1000000/Population!AV2</f>
        <v>46092.9123499157</v>
      </c>
      <c r="AW67" s="2"/>
    </row>
    <row r="68" customFormat="false" ht="15" hidden="false" customHeight="false" outlineLevel="0" collapsed="false">
      <c r="A68" s="0" t="s">
        <v>2</v>
      </c>
      <c r="B68" s="5" t="n">
        <f aca="false">B4*1000000/Population!$B$3</f>
        <v>2182.25134008338</v>
      </c>
      <c r="C68" s="5" t="n">
        <f aca="false">C4*1000000/Population!C3</f>
        <v>2415.61119293078</v>
      </c>
      <c r="D68" s="5" t="n">
        <f aca="false">D4*1000000/Population!D3</f>
        <v>2607.60964275341</v>
      </c>
      <c r="E68" s="5" t="n">
        <f aca="false">E4*1000000/Population!E3</f>
        <v>2838.04849884527</v>
      </c>
      <c r="F68" s="5" t="n">
        <f aca="false">F4*1000000/Population!F3</f>
        <v>2901.67727009832</v>
      </c>
      <c r="G68" s="5" t="n">
        <f aca="false">G4*1000000/Population!G3</f>
        <v>3177.30702263494</v>
      </c>
      <c r="H68" s="5" t="n">
        <f aca="false">H4*1000000/Population!H3</f>
        <v>3441.56976744186</v>
      </c>
      <c r="I68" s="5" t="n">
        <f aca="false">I4*1000000/Population!I3</f>
        <v>3610.30608322806</v>
      </c>
      <c r="J68" s="5" t="n">
        <f aca="false">J4*1000000/Population!J3</f>
        <v>3888.25922414375</v>
      </c>
      <c r="K68" s="5" t="n">
        <f aca="false">K4*1000000/Population!K3</f>
        <v>4332.10548914149</v>
      </c>
      <c r="L68" s="5" t="n">
        <f aca="false">L4*1000000/Population!L3</f>
        <v>4863.75971195014</v>
      </c>
      <c r="M68" s="5" t="n">
        <f aca="false">M4*1000000/Population!M3</f>
        <v>5358.06086600575</v>
      </c>
      <c r="N68" s="5" t="n">
        <f aca="false">N4*1000000/Population!N3</f>
        <v>5785.84677817044</v>
      </c>
      <c r="O68" s="5" t="n">
        <f aca="false">O4*1000000/Population!O3</f>
        <v>6477.03470294905</v>
      </c>
      <c r="P68" s="5" t="n">
        <f aca="false">P4*1000000/Population!P3</f>
        <v>7017.67186502045</v>
      </c>
      <c r="Q68" s="5" t="n">
        <f aca="false">Q4*1000000/Population!Q3</f>
        <v>7922.80888443763</v>
      </c>
      <c r="R68" s="5" t="n">
        <f aca="false">R4*1000000/Population!R3</f>
        <v>8666.61980377543</v>
      </c>
      <c r="S68" s="5" t="n">
        <f aca="false">S4*1000000/Population!S3</f>
        <v>9231.43662341605</v>
      </c>
      <c r="T68" s="5" t="n">
        <f aca="false">T4*1000000/Population!T3</f>
        <v>10229.3383773979</v>
      </c>
      <c r="U68" s="5" t="n">
        <f aca="false">U4*1000000/Population!U3</f>
        <v>10566.9352601342</v>
      </c>
      <c r="V68" s="5" t="n">
        <f aca="false">V4*1000000/Population!V3</f>
        <v>11501.4869982969</v>
      </c>
      <c r="W68" s="5" t="n">
        <f aca="false">W4*1000000/Population!W3</f>
        <v>12579.7606371134</v>
      </c>
      <c r="X68" s="5" t="n">
        <f aca="false">X4*1000000/Population!X3</f>
        <v>13514.8469988823</v>
      </c>
      <c r="Y68" s="5" t="n">
        <f aca="false">Y4*1000000/Population!Y3</f>
        <v>14041.0951182355</v>
      </c>
      <c r="Z68" s="5" t="n">
        <f aca="false">Z4*1000000/Population!Z3</f>
        <v>15088.928194474</v>
      </c>
      <c r="AA68" s="5" t="n">
        <f aca="false">AA4*1000000/Population!AA3</f>
        <v>16261.821413465</v>
      </c>
      <c r="AB68" s="5" t="n">
        <f aca="false">AB4*1000000/Population!AB3</f>
        <v>16841.5165528226</v>
      </c>
      <c r="AC68" s="5" t="n">
        <f aca="false">AC4*1000000/Population!AC3</f>
        <v>17551.6134966068</v>
      </c>
      <c r="AD68" s="5" t="n">
        <f aca="false">AD4*1000000/Population!AD3</f>
        <v>18367.927446528</v>
      </c>
      <c r="AE68" s="5" t="n">
        <f aca="false">AE4*1000000/Population!AE3</f>
        <v>19366.8100300095</v>
      </c>
      <c r="AF68" s="5" t="n">
        <f aca="false">AF4*1000000/Population!AF3</f>
        <v>19802.8001505386</v>
      </c>
      <c r="AG68" s="5" t="n">
        <f aca="false">AG4*1000000/Population!AG3</f>
        <v>20792.5442505555</v>
      </c>
      <c r="AH68" s="5" t="n">
        <f aca="false">AH4*1000000/Population!AH3</f>
        <v>21881.632843046</v>
      </c>
      <c r="AI68" s="5" t="n">
        <f aca="false">AI4*1000000/Population!AI3</f>
        <v>22613.4133991765</v>
      </c>
      <c r="AJ68" s="5" t="n">
        <f aca="false">AJ4*1000000/Population!AJ3</f>
        <v>23474.0214769679</v>
      </c>
      <c r="AK68" s="5" t="n">
        <f aca="false">AK4*1000000/Population!AK3</f>
        <v>24169.404461279</v>
      </c>
      <c r="AL68" s="5" t="n">
        <f aca="false">AL4*1000000/Population!AL3</f>
        <v>25290.6171609436</v>
      </c>
      <c r="AM68" s="5" t="n">
        <f aca="false">AM4*1000000/Population!AM3</f>
        <v>26059.7338319426</v>
      </c>
      <c r="AN68" s="5" t="n">
        <f aca="false">AN4*1000000/Population!AN3</f>
        <v>26906.6051020221</v>
      </c>
      <c r="AO68" s="5" t="n">
        <f aca="false">AO4*1000000/Population!AO3</f>
        <v>27979.930328547</v>
      </c>
      <c r="AP68" s="5" t="n">
        <f aca="false">AP4*1000000/Population!AP3</f>
        <v>29135.3632517413</v>
      </c>
      <c r="AQ68" s="5" t="n">
        <f aca="false">AQ4*1000000/Population!AQ3</f>
        <v>31489.3654744149</v>
      </c>
      <c r="AR68" s="5" t="n">
        <f aca="false">AR4*1000000/Population!AR3</f>
        <v>33244.0860373563</v>
      </c>
      <c r="AS68" s="5" t="n">
        <f aca="false">AS4*1000000/Population!AS3</f>
        <v>34639.8015698325</v>
      </c>
      <c r="AT68" s="5" t="n">
        <f aca="false">AT4*1000000/Population!AT3</f>
        <v>35838.8185697677</v>
      </c>
      <c r="AU68" s="5" t="n">
        <f aca="false">AU4*1000000/Population!AU3</f>
        <v>36718.1874622659</v>
      </c>
      <c r="AV68" s="5" t="n">
        <f aca="false">AV4*1000000/Population!AV3</f>
        <v>36072.740123193</v>
      </c>
      <c r="AW68" s="1"/>
      <c r="AX68" s="4" t="n">
        <f aca="false">B68/B$67</f>
        <v>0.677544143917287</v>
      </c>
      <c r="AY68" s="4" t="n">
        <f aca="false">C68/C$67</f>
        <v>0.709716850714162</v>
      </c>
      <c r="AZ68" s="4" t="n">
        <f aca="false">D68/D$67</f>
        <v>0.716019787929905</v>
      </c>
      <c r="BA68" s="4" t="n">
        <f aca="false">E68/E$67</f>
        <v>0.723420934670408</v>
      </c>
      <c r="BB68" s="4" t="n">
        <f aca="false">F68/F$67</f>
        <v>0.705638209417145</v>
      </c>
      <c r="BC68" s="4" t="n">
        <f aca="false">G68/G$67</f>
        <v>0.713707384724305</v>
      </c>
      <c r="BD68" s="4" t="n">
        <f aca="false">H68/H$67</f>
        <v>0.719662670788474</v>
      </c>
      <c r="BE68" s="4" t="n">
        <f aca="false">I68/I$67</f>
        <v>0.727075579407515</v>
      </c>
      <c r="BF68" s="4" t="n">
        <f aca="false">J68/J$67</f>
        <v>0.733180849083873</v>
      </c>
      <c r="BG68" s="4" t="n">
        <f aca="false">K68/K$67</f>
        <v>0.748965373851697</v>
      </c>
      <c r="BH68" s="4" t="n">
        <f aca="false">L68/L$67</f>
        <v>0.757900449697667</v>
      </c>
      <c r="BI68" s="4" t="n">
        <f aca="false">M68/M$67</f>
        <v>0.776746424518366</v>
      </c>
      <c r="BJ68" s="4" t="n">
        <f aca="false">N68/N$67</f>
        <v>0.778391581522552</v>
      </c>
      <c r="BK68" s="4" t="n">
        <f aca="false">O68/O$67</f>
        <v>0.791822684414485</v>
      </c>
      <c r="BL68" s="4" t="n">
        <f aca="false">P68/P$67</f>
        <v>0.77648668396646</v>
      </c>
      <c r="BM68" s="4" t="n">
        <f aca="false">Q68/Q$67</f>
        <v>0.784280681991122</v>
      </c>
      <c r="BN68" s="4" t="n">
        <f aca="false">R68/R$67</f>
        <v>0.781178703164252</v>
      </c>
      <c r="BO68" s="4" t="n">
        <f aca="false">S68/S$67</f>
        <v>0.771425973387858</v>
      </c>
      <c r="BP68" s="4" t="n">
        <f aca="false">T68/T$67</f>
        <v>0.765946455272208</v>
      </c>
      <c r="BQ68" s="4" t="n">
        <f aca="false">U68/U$67</f>
        <v>0.760806228652992</v>
      </c>
      <c r="BR68" s="4" t="n">
        <f aca="false">V68/V$67</f>
        <v>0.779104872115369</v>
      </c>
      <c r="BS68" s="4" t="n">
        <f aca="false">W68/W$67</f>
        <v>0.766005184901321</v>
      </c>
      <c r="BT68" s="4" t="n">
        <f aca="false">X68/X$67</f>
        <v>0.773882170837502</v>
      </c>
      <c r="BU68" s="4" t="n">
        <f aca="false">Y68/Y$67</f>
        <v>0.772573870983537</v>
      </c>
      <c r="BV68" s="4" t="n">
        <f aca="false">Z68/Z$67</f>
        <v>0.783971537131896</v>
      </c>
      <c r="BW68" s="4" t="n">
        <f aca="false">AA68/AA$67</f>
        <v>0.784614901967137</v>
      </c>
      <c r="BX68" s="4" t="n">
        <f aca="false">AB68/AB$67</f>
        <v>0.771812643687333</v>
      </c>
      <c r="BY68" s="4" t="n">
        <f aca="false">AC68/AC$67</f>
        <v>0.772166569104332</v>
      </c>
      <c r="BZ68" s="4" t="n">
        <f aca="false">AD68/AD$67</f>
        <v>0.793319072520589</v>
      </c>
      <c r="CA68" s="4" t="n">
        <f aca="false">AE68/AE$67</f>
        <v>0.804594323112744</v>
      </c>
      <c r="CB68" s="4" t="n">
        <f aca="false">AF68/AF$67</f>
        <v>0.797575229636555</v>
      </c>
      <c r="CC68" s="4" t="n">
        <f aca="false">AG68/AG$67</f>
        <v>0.796889507980869</v>
      </c>
      <c r="CD68" s="4" t="n">
        <f aca="false">AH68/AH$67</f>
        <v>0.80558965624039</v>
      </c>
      <c r="CE68" s="4" t="n">
        <f aca="false">AI68/AI$67</f>
        <v>0.795326616247549</v>
      </c>
      <c r="CF68" s="4" t="n">
        <f aca="false">AJ68/AJ$67</f>
        <v>0.783273096648862</v>
      </c>
      <c r="CG68" s="4" t="n">
        <f aca="false">AK68/AK$67</f>
        <v>0.763975230944128</v>
      </c>
      <c r="CH68" s="4" t="n">
        <f aca="false">AL68/AL$67</f>
        <v>0.75990157935153</v>
      </c>
      <c r="CI68" s="4" t="n">
        <f aca="false">AM68/AM$67</f>
        <v>0.743949704457598</v>
      </c>
      <c r="CJ68" s="4" t="n">
        <f aca="false">AN68/AN$67</f>
        <v>0.750691190646836</v>
      </c>
      <c r="CK68" s="4" t="n">
        <f aca="false">AO68/AO$67</f>
        <v>0.761675929979407</v>
      </c>
      <c r="CL68" s="4" t="n">
        <f aca="false">AP68/AP$67</f>
        <v>0.764270856458554</v>
      </c>
      <c r="CM68" s="4" t="n">
        <f aca="false">AQ68/AQ$67</f>
        <v>0.782754738041577</v>
      </c>
      <c r="CN68" s="4" t="n">
        <f aca="false">AR68/AR$67</f>
        <v>0.783146556063092</v>
      </c>
      <c r="CO68" s="4" t="n">
        <f aca="false">AS68/AS$67</f>
        <v>0.7770459445326</v>
      </c>
      <c r="CP68" s="4" t="n">
        <f aca="false">AT68/AT$67</f>
        <v>0.772822430430332</v>
      </c>
      <c r="CQ68" s="4" t="n">
        <f aca="false">AU68/AU$67</f>
        <v>0.779150062404432</v>
      </c>
      <c r="CR68" s="4" t="n">
        <f aca="false">AV68/AV$67</f>
        <v>0.782609262121382</v>
      </c>
      <c r="CS68" s="1" t="s">
        <v>73</v>
      </c>
      <c r="CT68" s="4" t="n">
        <f aca="false">B68/B$123</f>
        <v>0.874583500700156</v>
      </c>
      <c r="CU68" s="4" t="n">
        <f aca="false">C68/C$123</f>
        <v>0.909499983760038</v>
      </c>
      <c r="CV68" s="4" t="n">
        <f aca="false">D68/D$123</f>
        <v>0.911416782737502</v>
      </c>
      <c r="CW68" s="4" t="n">
        <f aca="false">E68/E$123</f>
        <v>0.911413358886372</v>
      </c>
      <c r="CX68" s="4" t="n">
        <f aca="false">F68/F$123</f>
        <v>0.879222986575644</v>
      </c>
      <c r="CY68" s="4" t="n">
        <f aca="false">G68/G$123</f>
        <v>0.880671068390687</v>
      </c>
      <c r="CZ68" s="4" t="n">
        <f aca="false">H68/H$123</f>
        <v>0.875349349190967</v>
      </c>
      <c r="DA68" s="4" t="n">
        <f aca="false">I68/I$123</f>
        <v>0.862350413122399</v>
      </c>
      <c r="DB68" s="4" t="n">
        <f aca="false">J68/J$123</f>
        <v>0.862079664451853</v>
      </c>
      <c r="DC68" s="4" t="n">
        <f aca="false">K68/K$123</f>
        <v>0.869368361537</v>
      </c>
      <c r="DD68" s="4" t="n">
        <f aca="false">L68/L$123</f>
        <v>0.872070529648136</v>
      </c>
      <c r="DE68" s="4" t="n">
        <f aca="false">M68/M$123</f>
        <v>0.888315968934657</v>
      </c>
      <c r="DF68" s="4" t="n">
        <f aca="false">N68/N$123</f>
        <v>0.905117307493586</v>
      </c>
      <c r="DG68" s="4" t="n">
        <f aca="false">O68/O$123</f>
        <v>0.916374819252346</v>
      </c>
      <c r="DH68" s="4" t="n">
        <f aca="false">P68/P$123</f>
        <v>0.906384028053765</v>
      </c>
      <c r="DI68" s="4" t="n">
        <f aca="false">Q68/Q$123</f>
        <v>0.913082631013872</v>
      </c>
      <c r="DJ68" s="4" t="n">
        <f aca="false">R68/R$123</f>
        <v>0.910318860417179</v>
      </c>
      <c r="DK68" s="4" t="n">
        <f aca="false">S68/S$123</f>
        <v>0.892624886530507</v>
      </c>
      <c r="DL68" s="4" t="n">
        <f aca="false">T68/T$123</f>
        <v>0.883380984375408</v>
      </c>
      <c r="DM68" s="4" t="n">
        <f aca="false">U68/U$123</f>
        <v>0.879658196433289</v>
      </c>
      <c r="DN68" s="4" t="n">
        <f aca="false">V68/V$123</f>
        <v>0.892112899927066</v>
      </c>
      <c r="DO68" s="4" t="n">
        <f aca="false">W68/W$123</f>
        <v>0.876429117385007</v>
      </c>
      <c r="DP68" s="4" t="n">
        <f aca="false">X68/X$123</f>
        <v>0.884975860924323</v>
      </c>
      <c r="DQ68" s="4" t="n">
        <f aca="false">Y68/Y$123</f>
        <v>0.880905898886748</v>
      </c>
      <c r="DR68" s="4" t="n">
        <f aca="false">Z68/Z$123</f>
        <v>0.888968941329273</v>
      </c>
      <c r="DS68" s="4" t="n">
        <f aca="false">AA68/AA$123</f>
        <v>0.892728522433842</v>
      </c>
      <c r="DT68" s="4" t="n">
        <f aca="false">AB68/AB$123</f>
        <v>0.879133067515915</v>
      </c>
      <c r="DU68" s="4" t="n">
        <f aca="false">AC68/AC$123</f>
        <v>0.88396386827152</v>
      </c>
      <c r="DV68" s="4" t="n">
        <f aca="false">AD68/AD$123</f>
        <v>0.900263567326745</v>
      </c>
      <c r="DW68" s="4" t="n">
        <f aca="false">AE68/AE$123</f>
        <v>0.909556027898376</v>
      </c>
      <c r="DX68" s="4" t="n">
        <f aca="false">AF68/AF$123</f>
        <v>0.894725179988743</v>
      </c>
      <c r="DY68" s="4" t="n">
        <f aca="false">AG68/AG$123</f>
        <v>0.889948311531256</v>
      </c>
      <c r="DZ68" s="4" t="n">
        <f aca="false">AH68/AH$123</f>
        <v>0.897218694131431</v>
      </c>
      <c r="EA68" s="4" t="n">
        <f aca="false">AI68/AI$123</f>
        <v>0.891466070985043</v>
      </c>
      <c r="EB68" s="4" t="n">
        <f aca="false">AJ68/AJ$123</f>
        <v>0.884561906894795</v>
      </c>
      <c r="EC68" s="4" t="n">
        <f aca="false">AK68/AK$123</f>
        <v>0.85745711703607</v>
      </c>
      <c r="ED68" s="4" t="n">
        <f aca="false">AL68/AL$123</f>
        <v>0.84943107825737</v>
      </c>
      <c r="EE68" s="4" t="n">
        <f aca="false">AM68/AM$123</f>
        <v>0.843227939698522</v>
      </c>
      <c r="EF68" s="4" t="n">
        <f aca="false">AN68/AN$123</f>
        <v>0.843536573836733</v>
      </c>
      <c r="EG68" s="4" t="n">
        <f aca="false">AO68/AO$123</f>
        <v>0.853045468210509</v>
      </c>
      <c r="EH68" s="4" t="n">
        <f aca="false">AP68/AP$123</f>
        <v>0.853387912134517</v>
      </c>
      <c r="EI68" s="4" t="n">
        <f aca="false">AQ68/AQ$123</f>
        <v>0.875250393095373</v>
      </c>
      <c r="EJ68" s="4" t="n">
        <f aca="false">AR68/AR$123</f>
        <v>0.869819372755571</v>
      </c>
      <c r="EK68" s="4" t="n">
        <f aca="false">AS68/AS$123</f>
        <v>0.865885431869979</v>
      </c>
      <c r="EL68" s="4" t="n">
        <f aca="false">AT68/AT$123</f>
        <v>0.874346769004062</v>
      </c>
      <c r="EM68" s="4" t="n">
        <f aca="false">AU68/AU$123</f>
        <v>0.892888022196484</v>
      </c>
      <c r="EN68" s="4" t="n">
        <f aca="false">AV68/AV$123</f>
        <v>0.892580526719783</v>
      </c>
      <c r="EP68" s="6"/>
    </row>
    <row r="69" customFormat="false" ht="15" hidden="false" customHeight="false" outlineLevel="0" collapsed="false">
      <c r="A69" s="0" t="s">
        <v>74</v>
      </c>
      <c r="B69" s="5" t="n">
        <f aca="false">B5*1000000/Population!B4</f>
        <v>4203.125</v>
      </c>
      <c r="C69" s="5" t="n">
        <f aca="false">C5*1000000/Population!C4</f>
        <v>4642.5855513308</v>
      </c>
      <c r="D69" s="5" t="n">
        <f aca="false">D5*1000000/Population!D4</f>
        <v>5033.21033210332</v>
      </c>
      <c r="E69" s="5" t="n">
        <f aca="false">E5*1000000/Population!E4</f>
        <v>5472.32472324723</v>
      </c>
      <c r="F69" s="5" t="n">
        <f aca="false">F5*1000000/Population!F4</f>
        <v>5866.90647482014</v>
      </c>
      <c r="G69" s="5" t="n">
        <f aca="false">G5*1000000/Population!G4</f>
        <v>6617.54385964912</v>
      </c>
      <c r="H69" s="5" t="n">
        <f aca="false">H5*1000000/Population!H4</f>
        <v>6956.08108108108</v>
      </c>
      <c r="I69" s="5" t="n">
        <f aca="false">I5*1000000/Population!I4</f>
        <v>7712.07381509424</v>
      </c>
      <c r="J69" s="5" t="n">
        <f aca="false">J5*1000000/Population!J4</f>
        <v>7968.55548604397</v>
      </c>
      <c r="K69" s="5" t="n">
        <f aca="false">K5*1000000/Population!K4</f>
        <v>8358.4996967785</v>
      </c>
      <c r="L69" s="5" t="n">
        <f aca="false">L5*1000000/Population!L4</f>
        <v>9086.76237576223</v>
      </c>
      <c r="M69" s="5" t="n">
        <f aca="false">M5*1000000/Population!M4</f>
        <v>11552.2083226959</v>
      </c>
      <c r="N69" s="5" t="n">
        <f aca="false">N5*1000000/Population!N4</f>
        <v>16699.3285225609</v>
      </c>
      <c r="O69" s="5" t="n">
        <f aca="false">O5*1000000/Population!O4</f>
        <v>18907.9531434822</v>
      </c>
      <c r="P69" s="5" t="n">
        <f aca="false">P5*1000000/Population!P4</f>
        <v>18854.2969526604</v>
      </c>
      <c r="Q69" s="5" t="n">
        <f aca="false">Q5*1000000/Population!Q4</f>
        <v>22596.2291548046</v>
      </c>
      <c r="R69" s="5" t="n">
        <f aca="false">R5*1000000/Population!R4</f>
        <v>26918.9976805503</v>
      </c>
      <c r="S69" s="5" t="n">
        <f aca="false">S5*1000000/Population!S4</f>
        <v>37348.7287665149</v>
      </c>
      <c r="T69" s="5" t="n">
        <f aca="false">T5*1000000/Population!T4</f>
        <v>51769.0857433697</v>
      </c>
      <c r="U69" s="5" t="n">
        <f aca="false">U5*1000000/Population!U4</f>
        <v>51929.911967367</v>
      </c>
      <c r="V69" s="5" t="n">
        <f aca="false">V5*1000000/Population!V4</f>
        <v>46165.3747404887</v>
      </c>
      <c r="W69" s="5" t="n">
        <f aca="false">W5*1000000/Population!W4</f>
        <v>46386.635105041</v>
      </c>
      <c r="X69" s="5" t="n">
        <f aca="false">X5*1000000/Population!X4</f>
        <v>49237.9285478201</v>
      </c>
      <c r="Y69" s="5" t="n">
        <f aca="false">Y5*1000000/Population!Y4</f>
        <v>34631.7721567828</v>
      </c>
      <c r="Z69" s="5" t="n">
        <f aca="false">Z5*1000000/Population!Z4</f>
        <v>41271.2540097532</v>
      </c>
      <c r="AA69" s="5" t="n">
        <f aca="false">AA5*1000000/Population!AA4</f>
        <v>39312.968648521</v>
      </c>
      <c r="AB69" s="5" t="n">
        <f aca="false">AB5*1000000/Population!AB4</f>
        <v>42687.6964690401</v>
      </c>
      <c r="AC69" s="5" t="n">
        <f aca="false">AC5*1000000/Population!AC4</f>
        <v>45160.7656021255</v>
      </c>
      <c r="AD69" s="5" t="n">
        <f aca="false">AD5*1000000/Population!AD4</f>
        <v>38871.0489255392</v>
      </c>
      <c r="AE69" s="5" t="n">
        <f aca="false">AE5*1000000/Population!AE4</f>
        <v>38372.0377214915</v>
      </c>
      <c r="AF69" s="5" t="n">
        <f aca="false">AF5*1000000/Population!AF4</f>
        <v>38311.2680003737</v>
      </c>
      <c r="AG69" s="5" t="n">
        <f aca="false">AG5*1000000/Population!AG4</f>
        <v>38305.475810034</v>
      </c>
      <c r="AH69" s="5" t="n">
        <f aca="false">AH5*1000000/Population!AH4</f>
        <v>41039.8866998008</v>
      </c>
      <c r="AI69" s="5" t="n">
        <f aca="false">AI5*1000000/Population!AI4</f>
        <v>42859.5607071671</v>
      </c>
      <c r="AJ69" s="5" t="n">
        <f aca="false">AJ5*1000000/Population!AJ4</f>
        <v>43858.7332454549</v>
      </c>
      <c r="AK69" s="5" t="n">
        <f aca="false">AK5*1000000/Population!AK4</f>
        <v>37604.1243233129</v>
      </c>
      <c r="AL69" s="5" t="n">
        <f aca="false">AL5*1000000/Population!AL4</f>
        <v>38199.1072043074</v>
      </c>
      <c r="AM69" s="5" t="n">
        <f aca="false">AM5*1000000/Population!AM4</f>
        <v>41295.6833397344</v>
      </c>
      <c r="AN69" s="5" t="n">
        <f aca="false">AN5*1000000/Population!AN4</f>
        <v>43812.2517037308</v>
      </c>
      <c r="AO69" s="5" t="n">
        <f aca="false">AO5*1000000/Population!AO4</f>
        <v>44946.9496227581</v>
      </c>
      <c r="AP69" s="5" t="n">
        <f aca="false">AP5*1000000/Population!AP4</f>
        <v>47481.5788988514</v>
      </c>
      <c r="AQ69" s="5" t="n">
        <f aca="false">AQ5*1000000/Population!AQ4</f>
        <v>52009.6921107247</v>
      </c>
      <c r="AR69" s="5" t="n">
        <f aca="false">AR5*1000000/Population!AR4</f>
        <v>56496.9050976268</v>
      </c>
      <c r="AS69" s="5" t="n">
        <f aca="false">AS5*1000000/Population!AS4</f>
        <v>61742.8856162108</v>
      </c>
      <c r="AT69" s="5" t="n">
        <f aca="false">AT5*1000000/Population!AT4</f>
        <v>64910.1490992925</v>
      </c>
      <c r="AU69" s="5" t="n">
        <f aca="false">AU5*1000000/Population!AU4</f>
        <v>70555.4950045413</v>
      </c>
      <c r="AV69" s="5" t="n">
        <f aca="false">AV5*1000000/Population!AV4</f>
        <v>65441.3270090612</v>
      </c>
      <c r="AW69" s="1" t="s">
        <v>73</v>
      </c>
      <c r="AX69" s="4" t="n">
        <f aca="false">B69/B$67</f>
        <v>1.30498383829313</v>
      </c>
      <c r="AY69" s="4" t="n">
        <f aca="false">C69/C$67</f>
        <v>1.36401139649628</v>
      </c>
      <c r="AZ69" s="4" t="n">
        <f aca="false">D69/D$67</f>
        <v>1.38206199866397</v>
      </c>
      <c r="BA69" s="4" t="n">
        <f aca="false">E69/E$67</f>
        <v>1.39490014625269</v>
      </c>
      <c r="BB69" s="4" t="n">
        <f aca="false">F69/F$67</f>
        <v>1.42673116075712</v>
      </c>
      <c r="BC69" s="4" t="n">
        <f aca="false">G69/G$67</f>
        <v>1.4864757757819</v>
      </c>
      <c r="BD69" s="4" t="n">
        <f aca="false">H69/H$67</f>
        <v>1.45457806387955</v>
      </c>
      <c r="BE69" s="4" t="n">
        <f aca="false">I69/I$67</f>
        <v>1.55312608080298</v>
      </c>
      <c r="BF69" s="4" t="n">
        <f aca="false">J69/J$67</f>
        <v>1.50257272996408</v>
      </c>
      <c r="BG69" s="4" t="n">
        <f aca="false">K69/K$67</f>
        <v>1.44507719535648</v>
      </c>
      <c r="BH69" s="4" t="n">
        <f aca="false">L69/L$67</f>
        <v>1.41595426146674</v>
      </c>
      <c r="BI69" s="4" t="n">
        <f aca="false">M69/M$67</f>
        <v>1.67469850275041</v>
      </c>
      <c r="BJ69" s="4" t="n">
        <f aca="false">N69/N$67</f>
        <v>2.24662305059368</v>
      </c>
      <c r="BK69" s="4" t="n">
        <f aca="false">O69/O$67</f>
        <v>2.31151242837075</v>
      </c>
      <c r="BL69" s="4" t="n">
        <f aca="false">P69/P$67</f>
        <v>2.0861776955209</v>
      </c>
      <c r="BM69" s="4" t="n">
        <f aca="false">Q69/Q$67</f>
        <v>2.23680594476636</v>
      </c>
      <c r="BN69" s="4" t="n">
        <f aca="false">R69/R$67</f>
        <v>2.42638400837812</v>
      </c>
      <c r="BO69" s="4" t="n">
        <f aca="false">S69/S$67</f>
        <v>3.12105045171682</v>
      </c>
      <c r="BP69" s="4" t="n">
        <f aca="false">T69/T$67</f>
        <v>3.87633552189753</v>
      </c>
      <c r="BQ69" s="4" t="n">
        <f aca="false">U69/U$67</f>
        <v>3.7388892337808</v>
      </c>
      <c r="BR69" s="4" t="n">
        <f aca="false">V69/V$67</f>
        <v>3.12721897513533</v>
      </c>
      <c r="BS69" s="4" t="n">
        <f aca="false">W69/W$67</f>
        <v>2.82456908565953</v>
      </c>
      <c r="BT69" s="4" t="n">
        <f aca="false">X69/X$67</f>
        <v>2.81944405551021</v>
      </c>
      <c r="BU69" s="4" t="n">
        <f aca="false">Y69/Y$67</f>
        <v>1.90552104724634</v>
      </c>
      <c r="BV69" s="4" t="n">
        <f aca="false">Z69/Z$67</f>
        <v>2.14431986343713</v>
      </c>
      <c r="BW69" s="4" t="n">
        <f aca="false">AA69/AA$67</f>
        <v>1.89680726764444</v>
      </c>
      <c r="BX69" s="4" t="n">
        <f aca="false">AB69/AB$67</f>
        <v>1.95629079847744</v>
      </c>
      <c r="BY69" s="4" t="n">
        <f aca="false">AC69/AC$67</f>
        <v>1.98680499886006</v>
      </c>
      <c r="BZ69" s="4" t="n">
        <f aca="false">AD69/AD$67</f>
        <v>1.67885813852886</v>
      </c>
      <c r="CA69" s="4" t="n">
        <f aca="false">AE69/AE$67</f>
        <v>1.59416670422955</v>
      </c>
      <c r="CB69" s="4" t="n">
        <f aca="false">AF69/AF$67</f>
        <v>1.54302008507795</v>
      </c>
      <c r="CC69" s="4" t="n">
        <f aca="false">AG69/AG$67</f>
        <v>1.46808545425678</v>
      </c>
      <c r="CD69" s="4" t="n">
        <f aca="false">AH69/AH$67</f>
        <v>1.51091595658246</v>
      </c>
      <c r="CE69" s="4" t="n">
        <f aca="false">AI69/AI$67</f>
        <v>1.50739513709722</v>
      </c>
      <c r="CF69" s="4" t="n">
        <f aca="false">AJ69/AJ$67</f>
        <v>1.46346316663169</v>
      </c>
      <c r="CG69" s="4" t="n">
        <f aca="false">AK69/AK$67</f>
        <v>1.18863580649576</v>
      </c>
      <c r="CH69" s="4" t="n">
        <f aca="false">AL69/AL$67</f>
        <v>1.147760124225</v>
      </c>
      <c r="CI69" s="4" t="n">
        <f aca="false">AM69/AM$67</f>
        <v>1.1789034997093</v>
      </c>
      <c r="CJ69" s="4" t="n">
        <f aca="false">AN69/AN$67</f>
        <v>1.22235678829363</v>
      </c>
      <c r="CK69" s="4" t="n">
        <f aca="false">AO69/AO$67</f>
        <v>1.22355592925558</v>
      </c>
      <c r="CL69" s="4" t="n">
        <f aca="false">AP69/AP$67</f>
        <v>1.24552375261224</v>
      </c>
      <c r="CM69" s="4" t="n">
        <f aca="false">AQ69/AQ$67</f>
        <v>1.29284386364758</v>
      </c>
      <c r="CN69" s="4" t="n">
        <f aca="false">AR69/AR$67</f>
        <v>1.33092414108517</v>
      </c>
      <c r="CO69" s="4" t="n">
        <f aca="false">AS69/AS$67</f>
        <v>1.38502695447308</v>
      </c>
      <c r="CP69" s="4" t="n">
        <f aca="false">AT69/AT$67</f>
        <v>1.39971185402933</v>
      </c>
      <c r="CQ69" s="4" t="n">
        <f aca="false">AU69/AU$67</f>
        <v>1.4971686277341</v>
      </c>
      <c r="CR69" s="4" t="n">
        <f aca="false">AV69/AV$67</f>
        <v>1.41976984470544</v>
      </c>
      <c r="CS69" s="1" t="s">
        <v>75</v>
      </c>
      <c r="CT69" s="4" t="n">
        <f aca="false">B69/B$126</f>
        <v>1.11861905234274</v>
      </c>
      <c r="CU69" s="4" t="n">
        <f aca="false">C69/C$126</f>
        <v>1.17479605950765</v>
      </c>
      <c r="CV69" s="4" t="n">
        <f aca="false">D69/D$126</f>
        <v>1.21589419682494</v>
      </c>
      <c r="CW69" s="4" t="n">
        <f aca="false">E69/E$126</f>
        <v>1.23405212999029</v>
      </c>
      <c r="CX69" s="4" t="n">
        <f aca="false">F69/F$126</f>
        <v>1.26742407265831</v>
      </c>
      <c r="CY69" s="4" t="n">
        <f aca="false">G69/G$126</f>
        <v>1.3131446157336</v>
      </c>
      <c r="CZ69" s="4" t="n">
        <f aca="false">H69/H$126</f>
        <v>1.29792723906348</v>
      </c>
      <c r="DA69" s="4" t="n">
        <f aca="false">I69/I$126</f>
        <v>1.39466984770351</v>
      </c>
      <c r="DB69" s="4" t="n">
        <f aca="false">J69/J$126</f>
        <v>1.36463664549514</v>
      </c>
      <c r="DC69" s="4" t="n">
        <f aca="false">K69/K$126</f>
        <v>1.31113192349442</v>
      </c>
      <c r="DD69" s="4" t="n">
        <f aca="false">L69/L$126</f>
        <v>1.29786572648287</v>
      </c>
      <c r="DE69" s="4" t="n">
        <f aca="false">M69/M$126</f>
        <v>1.51915933261842</v>
      </c>
      <c r="DF69" s="4" t="n">
        <f aca="false">N69/N$126</f>
        <v>2.01036668731864</v>
      </c>
      <c r="DG69" s="4" t="n">
        <f aca="false">O69/O$126</f>
        <v>2.08440475942515</v>
      </c>
      <c r="DH69" s="4" t="n">
        <f aca="false">P69/P$126</f>
        <v>1.84913525382356</v>
      </c>
      <c r="DI69" s="4" t="n">
        <f aca="false">Q69/Q$126</f>
        <v>1.97347823748922</v>
      </c>
      <c r="DJ69" s="4" t="n">
        <f aca="false">R69/R$126</f>
        <v>2.13719824191459</v>
      </c>
      <c r="DK69" s="4" t="n">
        <f aca="false">S69/S$126</f>
        <v>2.73529108927304</v>
      </c>
      <c r="DL69" s="4" t="n">
        <f aca="false">T69/T$126</f>
        <v>3.42791551066385</v>
      </c>
      <c r="DM69" s="4" t="n">
        <f aca="false">U69/U$126</f>
        <v>3.29983446468335</v>
      </c>
      <c r="DN69" s="4" t="n">
        <f aca="false">V69/V$126</f>
        <v>2.76567763057757</v>
      </c>
      <c r="DO69" s="4" t="n">
        <f aca="false">W69/W$126</f>
        <v>2.50854510825524</v>
      </c>
      <c r="DP69" s="4" t="n">
        <f aca="false">X69/X$126</f>
        <v>2.50373363886774</v>
      </c>
      <c r="DQ69" s="4" t="n">
        <f aca="false">Y69/Y$126</f>
        <v>1.69275326838024</v>
      </c>
      <c r="DR69" s="4" t="n">
        <f aca="false">Z69/Z$126</f>
        <v>1.89264257461002</v>
      </c>
      <c r="DS69" s="4" t="n">
        <f aca="false">AA69/AA$126</f>
        <v>1.68889181644548</v>
      </c>
      <c r="DT69" s="4" t="n">
        <f aca="false">AB69/AB$126</f>
        <v>1.73429507494347</v>
      </c>
      <c r="DU69" s="4" t="n">
        <f aca="false">AC69/AC$126</f>
        <v>1.74674381481767</v>
      </c>
      <c r="DV69" s="4" t="n">
        <f aca="false">AD69/AD$126</f>
        <v>1.50041390500201</v>
      </c>
      <c r="DW69" s="4" t="n">
        <f aca="false">AE69/AE$126</f>
        <v>1.46163833416695</v>
      </c>
      <c r="DX69" s="4" t="n">
        <f aca="false">AF69/AF$126</f>
        <v>1.43753779095488</v>
      </c>
      <c r="DY69" s="4" t="n">
        <f aca="false">AG69/AG$126</f>
        <v>1.39537784724735</v>
      </c>
      <c r="DZ69" s="4" t="n">
        <f aca="false">AH69/AH$126</f>
        <v>1.43536481197918</v>
      </c>
      <c r="EA69" s="4" t="n">
        <f aca="false">AI69/AI$126</f>
        <v>1.42962120597079</v>
      </c>
      <c r="EB69" s="4" t="n">
        <f aca="false">AJ69/AJ$126</f>
        <v>1.38733765836465</v>
      </c>
      <c r="EC69" s="4" t="n">
        <f aca="false">AK69/AK$126</f>
        <v>1.11919743090279</v>
      </c>
      <c r="ED69" s="4" t="n">
        <f aca="false">AL69/AL$126</f>
        <v>1.06404113283561</v>
      </c>
      <c r="EE69" s="4" t="n">
        <f aca="false">AM69/AM$126</f>
        <v>1.08192009498487</v>
      </c>
      <c r="EF69" s="4" t="n">
        <f aca="false">AN69/AN$126</f>
        <v>1.14654088266397</v>
      </c>
      <c r="EG69" s="4" t="n">
        <f aca="false">AO69/AO$126</f>
        <v>1.14779882629195</v>
      </c>
      <c r="EH69" s="4" t="n">
        <f aca="false">AP69/AP$126</f>
        <v>1.16441104449131</v>
      </c>
      <c r="EI69" s="4" t="n">
        <f aca="false">AQ69/AQ$126</f>
        <v>1.19670762127808</v>
      </c>
      <c r="EJ69" s="4" t="n">
        <f aca="false">AR69/AR$126</f>
        <v>1.21585805930136</v>
      </c>
      <c r="EK69" s="4" t="n">
        <f aca="false">AS69/AS$126</f>
        <v>1.25249413053062</v>
      </c>
      <c r="EL69" s="4" t="n">
        <f aca="false">AT69/AT$126</f>
        <v>1.26313626329702</v>
      </c>
      <c r="EM69" s="4" t="n">
        <f aca="false">AU69/AU$126</f>
        <v>1.35945595389967</v>
      </c>
      <c r="EN69" s="4" t="n">
        <f aca="false">AV69/AV$126</f>
        <v>1.29413103878735</v>
      </c>
    </row>
    <row r="70" customFormat="false" ht="15" hidden="false" customHeight="false" outlineLevel="0" collapsed="false">
      <c r="A70" s="0" t="s">
        <v>4</v>
      </c>
      <c r="B70" s="5" t="n">
        <f aca="false">B6*1000000/Population!B5</f>
        <v>2894.8060486522</v>
      </c>
      <c r="C70" s="5" t="n">
        <f aca="false">C6*1000000/Population!C5</f>
        <v>3039.20308483291</v>
      </c>
      <c r="D70" s="5" t="n">
        <f aca="false">D6*1000000/Population!D5</f>
        <v>3113.00505050505</v>
      </c>
      <c r="E70" s="5" t="n">
        <f aca="false">E6*1000000/Population!E5</f>
        <v>3363.07311028501</v>
      </c>
      <c r="F70" s="5" t="n">
        <f aca="false">F6*1000000/Population!F5</f>
        <v>3450.78979343864</v>
      </c>
      <c r="G70" s="5" t="n">
        <f aca="false">G6*1000000/Population!G5</f>
        <v>3853.74554102259</v>
      </c>
      <c r="H70" s="5" t="n">
        <f aca="false">H6*1000000/Population!H5</f>
        <v>4284.39838802533</v>
      </c>
      <c r="I70" s="5" t="n">
        <f aca="false">I6*1000000/Population!I5</f>
        <v>4718.89429676775</v>
      </c>
      <c r="J70" s="5" t="n">
        <f aca="false">J6*1000000/Population!J5</f>
        <v>5031.88636934183</v>
      </c>
      <c r="K70" s="5" t="n">
        <f aca="false">K6*1000000/Population!K5</f>
        <v>5564.88373679031</v>
      </c>
      <c r="L70" s="5" t="n">
        <f aca="false">L6*1000000/Population!L5</f>
        <v>6211.88445198541</v>
      </c>
      <c r="M70" s="5" t="n">
        <f aca="false">M6*1000000/Population!M5</f>
        <v>6506.19374178971</v>
      </c>
      <c r="N70" s="5" t="n">
        <f aca="false">N6*1000000/Population!N5</f>
        <v>6596.10872885493</v>
      </c>
      <c r="O70" s="5" t="n">
        <f aca="false">O6*1000000/Population!O5</f>
        <v>7121.87858819681</v>
      </c>
      <c r="P70" s="5" t="n">
        <f aca="false">P6*1000000/Population!P5</f>
        <v>7991.15069768592</v>
      </c>
      <c r="Q70" s="5" t="n">
        <f aca="false">Q6*1000000/Population!Q5</f>
        <v>9134.77043130414</v>
      </c>
      <c r="R70" s="5" t="n">
        <f aca="false">R6*1000000/Population!R5</f>
        <v>10348.7403461405</v>
      </c>
      <c r="S70" s="5" t="n">
        <f aca="false">S6*1000000/Population!S5</f>
        <v>11115.2344934242</v>
      </c>
      <c r="T70" s="5" t="n">
        <f aca="false">T6*1000000/Population!T5</f>
        <v>11993.489218208</v>
      </c>
      <c r="U70" s="5" t="n">
        <f aca="false">U6*1000000/Population!U5</f>
        <v>12109.2371256739</v>
      </c>
      <c r="V70" s="5" t="n">
        <f aca="false">V6*1000000/Population!V5</f>
        <v>13080.4965031102</v>
      </c>
      <c r="W70" s="5" t="n">
        <f aca="false">W6*1000000/Population!W5</f>
        <v>14748.2959662017</v>
      </c>
      <c r="X70" s="5" t="n">
        <f aca="false">X6*1000000/Population!X5</f>
        <v>15730.9208399834</v>
      </c>
      <c r="Y70" s="5" t="n">
        <f aca="false">Y6*1000000/Population!Y5</f>
        <v>16682.782888049</v>
      </c>
      <c r="Z70" s="5" t="n">
        <f aca="false">Z6*1000000/Population!Z5</f>
        <v>17215.3700369177</v>
      </c>
      <c r="AA70" s="5" t="n">
        <f aca="false">AA6*1000000/Population!AA5</f>
        <v>18001.6140607148</v>
      </c>
      <c r="AB70" s="5" t="n">
        <f aca="false">AB6*1000000/Population!AB5</f>
        <v>18328.7210147248</v>
      </c>
      <c r="AC70" s="5" t="n">
        <f aca="false">AC6*1000000/Population!AC5</f>
        <v>18816.5512471577</v>
      </c>
      <c r="AD70" s="5" t="n">
        <f aca="false">AD6*1000000/Population!AD5</f>
        <v>19073.9211777723</v>
      </c>
      <c r="AE70" s="5" t="n">
        <f aca="false">AE6*1000000/Population!AE5</f>
        <v>20352.4748834192</v>
      </c>
      <c r="AF70" s="5" t="n">
        <f aca="false">AF6*1000000/Population!AF5</f>
        <v>20946.5642095321</v>
      </c>
      <c r="AG70" s="5" t="n">
        <f aca="false">AG6*1000000/Population!AG5</f>
        <v>22447.5859045594</v>
      </c>
      <c r="AH70" s="5" t="n">
        <f aca="false">AH6*1000000/Population!AH5</f>
        <v>23471.1840882536</v>
      </c>
      <c r="AI70" s="5" t="n">
        <f aca="false">AI6*1000000/Population!AI5</f>
        <v>24665.2452397459</v>
      </c>
      <c r="AJ70" s="5" t="n">
        <f aca="false">AJ6*1000000/Population!AJ5</f>
        <v>25942.4233532264</v>
      </c>
      <c r="AK70" s="5" t="n">
        <f aca="false">AK6*1000000/Population!AK5</f>
        <v>28523.2940883518</v>
      </c>
      <c r="AL70" s="5" t="n">
        <f aca="false">AL6*1000000/Population!AL5</f>
        <v>30094.2131122056</v>
      </c>
      <c r="AM70" s="5" t="n">
        <f aca="false">AM6*1000000/Population!AM5</f>
        <v>31335.4934496836</v>
      </c>
      <c r="AN70" s="5" t="n">
        <f aca="false">AN6*1000000/Population!AN5</f>
        <v>32081.5652313911</v>
      </c>
      <c r="AO70" s="5" t="n">
        <f aca="false">AO6*1000000/Population!AO5</f>
        <v>32483.9493274895</v>
      </c>
      <c r="AP70" s="5" t="n">
        <f aca="false">AP6*1000000/Population!AP5</f>
        <v>33827.9433810881</v>
      </c>
      <c r="AQ70" s="5" t="n">
        <f aca="false">AQ6*1000000/Population!AQ5</f>
        <v>34949.1485695187</v>
      </c>
      <c r="AR70" s="5" t="n">
        <f aca="false">AR6*1000000/Population!AR5</f>
        <v>37317.8568643079</v>
      </c>
      <c r="AS70" s="5" t="n">
        <f aca="false">AS6*1000000/Population!AS5</f>
        <v>39863.2128034108</v>
      </c>
      <c r="AT70" s="5" t="n">
        <f aca="false">AT6*1000000/Population!AT5</f>
        <v>41093.5392104763</v>
      </c>
      <c r="AU70" s="5" t="n">
        <f aca="false">AU6*1000000/Population!AU5</f>
        <v>40372.9465147198</v>
      </c>
      <c r="AV70" s="5" t="n">
        <f aca="false">AV6*1000000/Population!AV5</f>
        <v>38867.8939770259</v>
      </c>
      <c r="AW70" s="1" t="s">
        <v>75</v>
      </c>
      <c r="AX70" s="4" t="n">
        <f aca="false">B70/B$67</f>
        <v>0.898777720977684</v>
      </c>
      <c r="AY70" s="4" t="n">
        <f aca="false">C70/C$67</f>
        <v>0.892930802920892</v>
      </c>
      <c r="AZ70" s="4" t="n">
        <f aca="false">D70/D$67</f>
        <v>0.854795587323318</v>
      </c>
      <c r="BA70" s="4" t="n">
        <f aca="false">E70/E$67</f>
        <v>0.857250146992622</v>
      </c>
      <c r="BB70" s="4" t="n">
        <f aca="false">F70/F$67</f>
        <v>0.839172969375224</v>
      </c>
      <c r="BC70" s="4" t="n">
        <f aca="false">G70/G$67</f>
        <v>0.865653407707274</v>
      </c>
      <c r="BD70" s="4" t="n">
        <f aca="false">H70/H$67</f>
        <v>0.895905588146769</v>
      </c>
      <c r="BE70" s="4" t="n">
        <f aca="false">I70/I$67</f>
        <v>0.950332942939147</v>
      </c>
      <c r="BF70" s="4" t="n">
        <f aca="false">J70/J$67</f>
        <v>0.948826327694251</v>
      </c>
      <c r="BG70" s="4" t="n">
        <f aca="false">K70/K$67</f>
        <v>0.962096892334067</v>
      </c>
      <c r="BH70" s="4" t="n">
        <f aca="false">L70/L$67</f>
        <v>0.967973398863079</v>
      </c>
      <c r="BI70" s="4" t="n">
        <f aca="false">M70/M$67</f>
        <v>0.94318874916519</v>
      </c>
      <c r="BJ70" s="4" t="n">
        <f aca="false">N70/N$67</f>
        <v>0.887399148681162</v>
      </c>
      <c r="BK70" s="4" t="n">
        <f aca="false">O70/O$67</f>
        <v>0.870655366291682</v>
      </c>
      <c r="BL70" s="4" t="n">
        <f aca="false">P70/P$67</f>
        <v>0.884199521674887</v>
      </c>
      <c r="BM70" s="4" t="n">
        <f aca="false">Q70/Q$67</f>
        <v>0.904253035532369</v>
      </c>
      <c r="BN70" s="4" t="n">
        <f aca="false">R70/R$67</f>
        <v>0.932799147305374</v>
      </c>
      <c r="BO70" s="4" t="n">
        <f aca="false">S70/S$67</f>
        <v>0.92884574073489</v>
      </c>
      <c r="BP70" s="4" t="n">
        <f aca="false">T70/T$67</f>
        <v>0.898041516871658</v>
      </c>
      <c r="BQ70" s="4" t="n">
        <f aca="false">U70/U$67</f>
        <v>0.871850049484621</v>
      </c>
      <c r="BR70" s="4" t="n">
        <f aca="false">V70/V$67</f>
        <v>0.886066171858494</v>
      </c>
      <c r="BS70" s="4" t="n">
        <f aca="false">W70/W$67</f>
        <v>0.898051362379662</v>
      </c>
      <c r="BT70" s="4" t="n">
        <f aca="false">X70/X$67</f>
        <v>0.900778171586113</v>
      </c>
      <c r="BU70" s="4" t="n">
        <f aca="false">Y70/Y$67</f>
        <v>0.917925706368812</v>
      </c>
      <c r="BV70" s="4" t="n">
        <f aca="false">Z70/Z$67</f>
        <v>0.894454525609018</v>
      </c>
      <c r="BW70" s="4" t="n">
        <f aca="false">AA70/AA$67</f>
        <v>0.868557973450798</v>
      </c>
      <c r="BX70" s="4" t="n">
        <f aca="false">AB70/AB$67</f>
        <v>0.839968216485318</v>
      </c>
      <c r="BY70" s="4" t="n">
        <f aca="false">AC70/AC$67</f>
        <v>0.82781630427895</v>
      </c>
      <c r="BZ70" s="4" t="n">
        <f aca="false">AD70/AD$67</f>
        <v>0.823811260259602</v>
      </c>
      <c r="CA70" s="4" t="n">
        <f aca="false">AE70/AE$67</f>
        <v>0.84554377964773</v>
      </c>
      <c r="CB70" s="4" t="n">
        <f aca="false">AF70/AF$67</f>
        <v>0.84364133519067</v>
      </c>
      <c r="CC70" s="4" t="n">
        <f aca="false">AG70/AG$67</f>
        <v>0.860320193204093</v>
      </c>
      <c r="CD70" s="4" t="n">
        <f aca="false">AH70/AH$67</f>
        <v>0.864110245192244</v>
      </c>
      <c r="CE70" s="4" t="n">
        <f aca="false">AI70/AI$67</f>
        <v>0.867490709569633</v>
      </c>
      <c r="CF70" s="4" t="n">
        <f aca="false">AJ70/AJ$67</f>
        <v>0.865637883751398</v>
      </c>
      <c r="CG70" s="4" t="n">
        <f aca="false">AK70/AK$67</f>
        <v>0.901598143361233</v>
      </c>
      <c r="CH70" s="4" t="n">
        <f aca="false">AL70/AL$67</f>
        <v>0.904234164305909</v>
      </c>
      <c r="CI70" s="4" t="n">
        <f aca="false">AM70/AM$67</f>
        <v>0.894561365870533</v>
      </c>
      <c r="CJ70" s="4" t="n">
        <f aca="false">AN70/AN$67</f>
        <v>0.895071983628185</v>
      </c>
      <c r="CK70" s="4" t="n">
        <f aca="false">AO70/AO$67</f>
        <v>0.884285343919381</v>
      </c>
      <c r="CL70" s="4" t="n">
        <f aca="false">AP70/AP$67</f>
        <v>0.88736533115133</v>
      </c>
      <c r="CM70" s="4" t="n">
        <f aca="false">AQ70/AQ$67</f>
        <v>0.868757157254788</v>
      </c>
      <c r="CN70" s="4" t="n">
        <f aca="false">AR70/AR$67</f>
        <v>0.879114289684418</v>
      </c>
      <c r="CO70" s="4" t="n">
        <f aca="false">AS70/AS$67</f>
        <v>0.894218397368266</v>
      </c>
      <c r="CP70" s="4" t="n">
        <f aca="false">AT70/AT$67</f>
        <v>0.886134368123795</v>
      </c>
      <c r="CQ70" s="4" t="n">
        <f aca="false">AU70/AU$67</f>
        <v>0.856703066531312</v>
      </c>
      <c r="CR70" s="4" t="n">
        <f aca="false">AV70/AV$67</f>
        <v>0.843250990129658</v>
      </c>
      <c r="CS70" s="1"/>
      <c r="CT70" s="4" t="n">
        <f aca="false">B70/B$124</f>
        <v>1.02045661913849</v>
      </c>
      <c r="CU70" s="4" t="n">
        <f aca="false">C70/C$124</f>
        <v>1.01355419388102</v>
      </c>
      <c r="CV70" s="4" t="n">
        <f aca="false">D70/D$124</f>
        <v>0.977307830226992</v>
      </c>
      <c r="CW70" s="4" t="n">
        <f aca="false">E70/E$124</f>
        <v>0.984411250193801</v>
      </c>
      <c r="CX70" s="4" t="n">
        <f aca="false">F70/F$124</f>
        <v>0.947882796961654</v>
      </c>
      <c r="CY70" s="4" t="n">
        <f aca="false">G70/G$124</f>
        <v>0.968035126951379</v>
      </c>
      <c r="CZ70" s="4" t="n">
        <f aca="false">H70/H$124</f>
        <v>1.00198600455015</v>
      </c>
      <c r="DA70" s="4" t="n">
        <f aca="false">I70/I$124</f>
        <v>1.03638313040179</v>
      </c>
      <c r="DB70" s="4" t="n">
        <f aca="false">J70/J$124</f>
        <v>1.03469405566578</v>
      </c>
      <c r="DC70" s="4" t="n">
        <f aca="false">K70/K$124</f>
        <v>1.04252939814782</v>
      </c>
      <c r="DD70" s="4" t="n">
        <f aca="false">L70/L$124</f>
        <v>1.03371004569982</v>
      </c>
      <c r="DE70" s="4" t="n">
        <f aca="false">M70/M$124</f>
        <v>0.968791688139792</v>
      </c>
      <c r="DF70" s="4" t="n">
        <f aca="false">N70/N$124</f>
        <v>0.883960148312931</v>
      </c>
      <c r="DG70" s="4" t="n">
        <f aca="false">O70/O$124</f>
        <v>0.854975144300831</v>
      </c>
      <c r="DH70" s="4" t="n">
        <f aca="false">P70/P$124</f>
        <v>0.853913809261847</v>
      </c>
      <c r="DI70" s="4" t="n">
        <f aca="false">Q70/Q$124</f>
        <v>0.87107187702567</v>
      </c>
      <c r="DJ70" s="4" t="n">
        <f aca="false">R70/R$124</f>
        <v>0.877720238953368</v>
      </c>
      <c r="DK70" s="4" t="n">
        <f aca="false">S70/S$124</f>
        <v>0.824416348675177</v>
      </c>
      <c r="DL70" s="4" t="n">
        <f aca="false">T70/T$124</f>
        <v>0.762649836152064</v>
      </c>
      <c r="DM70" s="4" t="n">
        <f aca="false">U70/U$124</f>
        <v>0.751982309028292</v>
      </c>
      <c r="DN70" s="4" t="n">
        <f aca="false">V70/V$124</f>
        <v>0.814880283297548</v>
      </c>
      <c r="DO70" s="4" t="n">
        <f aca="false">W70/W$124</f>
        <v>0.849512223385502</v>
      </c>
      <c r="DP70" s="4" t="n">
        <f aca="false">X70/X$124</f>
        <v>0.86491124432728</v>
      </c>
      <c r="DQ70" s="4" t="n">
        <f aca="false">Y70/Y$124</f>
        <v>0.96365999666654</v>
      </c>
      <c r="DR70" s="4" t="n">
        <f aca="false">Z70/Z$124</f>
        <v>0.98298069233673</v>
      </c>
      <c r="DS70" s="4" t="n">
        <f aca="false">AA70/AA$124</f>
        <v>0.948674204125008</v>
      </c>
      <c r="DT70" s="4" t="n">
        <f aca="false">AB70/AB$124</f>
        <v>0.917266827347972</v>
      </c>
      <c r="DU70" s="4" t="n">
        <f aca="false">AC70/AC$124</f>
        <v>0.88869579229699</v>
      </c>
      <c r="DV70" s="4" t="n">
        <f aca="false">AD70/AD$124</f>
        <v>0.880996993981019</v>
      </c>
      <c r="DW70" s="4" t="n">
        <f aca="false">AE70/AE$124</f>
        <v>0.904148419348816</v>
      </c>
      <c r="DX70" s="4" t="n">
        <f aca="false">AF70/AF$124</f>
        <v>0.893214564131286</v>
      </c>
      <c r="DY70" s="4" t="n">
        <f aca="false">AG70/AG$124</f>
        <v>0.914494206694474</v>
      </c>
      <c r="DZ70" s="4" t="n">
        <f aca="false">AH70/AH$124</f>
        <v>0.92323007557341</v>
      </c>
      <c r="EA70" s="4" t="n">
        <f aca="false">AI70/AI$124</f>
        <v>0.915614552915365</v>
      </c>
      <c r="EB70" s="4" t="n">
        <f aca="false">AJ70/AJ$124</f>
        <v>0.898667603141236</v>
      </c>
      <c r="EC70" s="4" t="n">
        <f aca="false">AK70/AK$124</f>
        <v>0.957021178266499</v>
      </c>
      <c r="ED70" s="4" t="n">
        <f aca="false">AL70/AL$124</f>
        <v>0.969811335380089</v>
      </c>
      <c r="EE70" s="4" t="n">
        <f aca="false">AM70/AM$124</f>
        <v>0.948958232559559</v>
      </c>
      <c r="EF70" s="4" t="n">
        <f aca="false">AN70/AN$124</f>
        <v>0.944011319447921</v>
      </c>
      <c r="EG70" s="4" t="n">
        <f aca="false">AO70/AO$124</f>
        <v>0.946735069943944</v>
      </c>
      <c r="EH70" s="4" t="n">
        <f aca="false">AP70/AP$124</f>
        <v>0.947353565880342</v>
      </c>
      <c r="EI70" s="4" t="n">
        <f aca="false">AQ70/AQ$124</f>
        <v>0.913531020375429</v>
      </c>
      <c r="EJ70" s="4" t="n">
        <f aca="false">AR70/AR$124</f>
        <v>0.923929072418099</v>
      </c>
      <c r="EK70" s="4" t="n">
        <f aca="false">AS70/AS$124</f>
        <v>0.928392533744411</v>
      </c>
      <c r="EL70" s="4" t="n">
        <f aca="false">AT70/AT$124</f>
        <v>0.910475902047648</v>
      </c>
      <c r="EM70" s="4" t="n">
        <f aca="false">AU70/AU$124</f>
        <v>0.871567009697051</v>
      </c>
      <c r="EN70" s="4" t="n">
        <f aca="false">AV70/AV$124</f>
        <v>0.884257383840665</v>
      </c>
    </row>
    <row r="71" customFormat="false" ht="15" hidden="false" customHeight="false" outlineLevel="0" collapsed="false">
      <c r="A71" s="0" t="s">
        <v>5</v>
      </c>
      <c r="B71" s="5" t="n">
        <f aca="false">B7*1000000/Population!B6</f>
        <v>2016.53333333333</v>
      </c>
      <c r="C71" s="5" t="n">
        <f aca="false">C7*1000000/Population!C6</f>
        <v>2181.33895624671</v>
      </c>
      <c r="D71" s="5" t="n">
        <f aca="false">D7*1000000/Population!D6</f>
        <v>2341.07708553326</v>
      </c>
      <c r="E71" s="5" t="n">
        <f aca="false">E7*1000000/Population!E6</f>
        <v>2557.13533438652</v>
      </c>
      <c r="F71" s="5" t="n">
        <f aca="false">F7*1000000/Population!F6</f>
        <v>2693.31930562862</v>
      </c>
      <c r="G71" s="5" t="n">
        <f aca="false">G7*1000000/Population!G6</f>
        <v>2992.63932702419</v>
      </c>
      <c r="H71" s="5" t="n">
        <f aca="false">H7*1000000/Population!H6</f>
        <v>3250.91479351803</v>
      </c>
      <c r="I71" s="5" t="n">
        <f aca="false">I7*1000000/Population!I6</f>
        <v>3449.08519193794</v>
      </c>
      <c r="J71" s="5" t="n">
        <f aca="false">J7*1000000/Population!J6</f>
        <v>3768.70916640129</v>
      </c>
      <c r="K71" s="5" t="n">
        <f aca="false">K7*1000000/Population!K6</f>
        <v>4207.38946621502</v>
      </c>
      <c r="L71" s="5" t="n">
        <f aca="false">L7*1000000/Population!L6</f>
        <v>4778.25747112812</v>
      </c>
      <c r="M71" s="5" t="n">
        <f aca="false">M7*1000000/Population!M6</f>
        <v>5079.06883737981</v>
      </c>
      <c r="N71" s="5" t="n">
        <f aca="false">N7*1000000/Population!N6</f>
        <v>5483.96856586994</v>
      </c>
      <c r="O71" s="5" t="n">
        <f aca="false">O7*1000000/Population!O6</f>
        <v>6290.90030470035</v>
      </c>
      <c r="P71" s="5" t="n">
        <f aca="false">P7*1000000/Population!P6</f>
        <v>6774.56067066927</v>
      </c>
      <c r="Q71" s="5" t="n">
        <f aca="false">Q7*1000000/Population!Q6</f>
        <v>7736.21285674062</v>
      </c>
      <c r="R71" s="5" t="n">
        <f aca="false">R7*1000000/Population!R6</f>
        <v>8347.747910529</v>
      </c>
      <c r="S71" s="5" t="n">
        <f aca="false">S7*1000000/Population!S6</f>
        <v>8782.13233668511</v>
      </c>
      <c r="T71" s="5" t="n">
        <f aca="false">T7*1000000/Population!T6</f>
        <v>9893.58120777742</v>
      </c>
      <c r="U71" s="5" t="n">
        <f aca="false">U7*1000000/Population!U6</f>
        <v>10146.21746328</v>
      </c>
      <c r="V71" s="5" t="n">
        <f aca="false">V7*1000000/Population!V6</f>
        <v>10857.5631698967</v>
      </c>
      <c r="W71" s="5" t="n">
        <f aca="false">W7*1000000/Population!W6</f>
        <v>12149.0649707492</v>
      </c>
      <c r="X71" s="5" t="n">
        <f aca="false">X7*1000000/Population!X6</f>
        <v>12499.1083115675</v>
      </c>
      <c r="Y71" s="5" t="n">
        <f aca="false">Y7*1000000/Population!Y6</f>
        <v>13042.5199443565</v>
      </c>
      <c r="Z71" s="5" t="n">
        <f aca="false">Z7*1000000/Population!Z6</f>
        <v>13742.5678493927</v>
      </c>
      <c r="AA71" s="5" t="n">
        <f aca="false">AA7*1000000/Population!AA6</f>
        <v>14730.2953273103</v>
      </c>
      <c r="AB71" s="5" t="n">
        <f aca="false">AB7*1000000/Population!AB6</f>
        <v>15618.7003325159</v>
      </c>
      <c r="AC71" s="5" t="n">
        <f aca="false">AC7*1000000/Population!AC6</f>
        <v>16171.2748866369</v>
      </c>
      <c r="AD71" s="5" t="n">
        <f aca="false">AD7*1000000/Population!AD6</f>
        <v>17183.1832235064</v>
      </c>
      <c r="AE71" s="5" t="n">
        <f aca="false">AE7*1000000/Population!AE6</f>
        <v>18341.1810674243</v>
      </c>
      <c r="AF71" s="5" t="n">
        <f aca="false">AF7*1000000/Population!AF6</f>
        <v>18971.1937004515</v>
      </c>
      <c r="AG71" s="5" t="n">
        <f aca="false">AG7*1000000/Population!AG6</f>
        <v>20119.7344527047</v>
      </c>
      <c r="AH71" s="5" t="n">
        <f aca="false">AH7*1000000/Population!AH6</f>
        <v>21023.5154309046</v>
      </c>
      <c r="AI71" s="5" t="n">
        <f aca="false">AI7*1000000/Population!AI6</f>
        <v>21948.9142956228</v>
      </c>
      <c r="AJ71" s="5" t="n">
        <f aca="false">AJ7*1000000/Population!AJ6</f>
        <v>22585.146996067</v>
      </c>
      <c r="AK71" s="5" t="n">
        <f aca="false">AK7*1000000/Population!AK6</f>
        <v>23517.9753637166</v>
      </c>
      <c r="AL71" s="5" t="n">
        <f aca="false">AL7*1000000/Population!AL6</f>
        <v>24922.5072213465</v>
      </c>
      <c r="AM71" s="5" t="n">
        <f aca="false">AM7*1000000/Population!AM6</f>
        <v>25443.8656335689</v>
      </c>
      <c r="AN71" s="5" t="n">
        <f aca="false">AN7*1000000/Population!AN6</f>
        <v>26355.7071021617</v>
      </c>
      <c r="AO71" s="5" t="n">
        <f aca="false">AO7*1000000/Population!AO6</f>
        <v>27342.0804722982</v>
      </c>
      <c r="AP71" s="5" t="n">
        <f aca="false">AP7*1000000/Population!AP6</f>
        <v>28566.7476401311</v>
      </c>
      <c r="AQ71" s="5" t="n">
        <f aca="false">AQ7*1000000/Population!AQ6</f>
        <v>30424.6546360538</v>
      </c>
      <c r="AR71" s="5" t="n">
        <f aca="false">AR7*1000000/Population!AR6</f>
        <v>31779.5305200847</v>
      </c>
      <c r="AS71" s="5" t="n">
        <f aca="false">AS7*1000000/Population!AS6</f>
        <v>33220.1696779898</v>
      </c>
      <c r="AT71" s="5" t="n">
        <f aca="false">AT7*1000000/Population!AT6</f>
        <v>34332.6317626453</v>
      </c>
      <c r="AU71" s="5" t="n">
        <f aca="false">AU7*1000000/Population!AU6</f>
        <v>35193.2725287018</v>
      </c>
      <c r="AV71" s="5" t="n">
        <f aca="false">AV7*1000000/Population!AV6</f>
        <v>35237.8480333628</v>
      </c>
      <c r="AW71" s="1"/>
      <c r="AX71" s="4" t="n">
        <f aca="false">B71/B$67</f>
        <v>0.6260921122687</v>
      </c>
      <c r="AY71" s="4" t="n">
        <f aca="false">C71/C$67</f>
        <v>0.640886670378949</v>
      </c>
      <c r="AZ71" s="4" t="n">
        <f aca="false">D71/D$67</f>
        <v>0.642832995716761</v>
      </c>
      <c r="BA71" s="4" t="n">
        <f aca="false">E71/E$67</f>
        <v>0.651815934235548</v>
      </c>
      <c r="BB71" s="4" t="n">
        <f aca="false">F71/F$67</f>
        <v>0.654969121410255</v>
      </c>
      <c r="BC71" s="4" t="n">
        <f aca="false">G71/G$67</f>
        <v>0.672226124922061</v>
      </c>
      <c r="BD71" s="4" t="n">
        <f aca="false">H71/H$67</f>
        <v>0.679795029855797</v>
      </c>
      <c r="BE71" s="4" t="n">
        <f aca="false">I71/I$67</f>
        <v>0.694607481067621</v>
      </c>
      <c r="BF71" s="4" t="n">
        <f aca="false">J71/J$67</f>
        <v>0.710638161523492</v>
      </c>
      <c r="BG71" s="4" t="n">
        <f aca="false">K71/K$67</f>
        <v>0.727403576021393</v>
      </c>
      <c r="BH71" s="4" t="n">
        <f aca="false">L71/L$67</f>
        <v>0.744576973496746</v>
      </c>
      <c r="BI71" s="4" t="n">
        <f aca="false">M71/M$67</f>
        <v>0.736301557219598</v>
      </c>
      <c r="BJ71" s="4" t="n">
        <f aca="false">N71/N$67</f>
        <v>0.737778777881372</v>
      </c>
      <c r="BK71" s="4" t="n">
        <f aca="false">O71/O$67</f>
        <v>0.769067605023594</v>
      </c>
      <c r="BL71" s="4" t="n">
        <f aca="false">P71/P$67</f>
        <v>0.74958707840385</v>
      </c>
      <c r="BM71" s="4" t="n">
        <f aca="false">Q71/Q$67</f>
        <v>0.765809498097427</v>
      </c>
      <c r="BN71" s="4" t="n">
        <f aca="false">R71/R$67</f>
        <v>0.752436709436402</v>
      </c>
      <c r="BO71" s="4" t="n">
        <f aca="false">S71/S$67</f>
        <v>0.733879813361198</v>
      </c>
      <c r="BP71" s="4" t="n">
        <f aca="false">T71/T$67</f>
        <v>0.740805825016858</v>
      </c>
      <c r="BQ71" s="4" t="n">
        <f aca="false">U71/U$67</f>
        <v>0.730515069251326</v>
      </c>
      <c r="BR71" s="4" t="n">
        <f aca="false">V71/V$67</f>
        <v>0.735485799898697</v>
      </c>
      <c r="BS71" s="4" t="n">
        <f aca="false">W71/W$67</f>
        <v>0.739779319158204</v>
      </c>
      <c r="BT71" s="4" t="n">
        <f aca="false">X71/X$67</f>
        <v>0.715719317761341</v>
      </c>
      <c r="BU71" s="4" t="n">
        <f aca="false">Y71/Y$67</f>
        <v>0.717629930994853</v>
      </c>
      <c r="BV71" s="4" t="n">
        <f aca="false">Z71/Z$67</f>
        <v>0.714019041125365</v>
      </c>
      <c r="BW71" s="4" t="n">
        <f aca="false">AA71/AA$67</f>
        <v>0.7107204617691</v>
      </c>
      <c r="BX71" s="4" t="n">
        <f aca="false">AB71/AB$67</f>
        <v>0.715773449308459</v>
      </c>
      <c r="BY71" s="4" t="n">
        <f aca="false">AC71/AC$67</f>
        <v>0.711439882702035</v>
      </c>
      <c r="BZ71" s="4" t="n">
        <f aca="false">AD71/AD$67</f>
        <v>0.742149435068691</v>
      </c>
      <c r="CA71" s="4" t="n">
        <f aca="false">AE71/AE$67</f>
        <v>0.761984557248495</v>
      </c>
      <c r="CB71" s="4" t="n">
        <f aca="false">AF71/AF$67</f>
        <v>0.764081546907174</v>
      </c>
      <c r="CC71" s="4" t="n">
        <f aca="false">AG71/AG$67</f>
        <v>0.771103579028967</v>
      </c>
      <c r="CD71" s="4" t="n">
        <f aca="false">AH71/AH$67</f>
        <v>0.773997383578682</v>
      </c>
      <c r="CE71" s="4" t="n">
        <f aca="false">AI71/AI$67</f>
        <v>0.771955804676566</v>
      </c>
      <c r="CF71" s="4" t="n">
        <f aca="false">AJ71/AJ$67</f>
        <v>0.753613437869452</v>
      </c>
      <c r="CG71" s="4" t="n">
        <f aca="false">AK71/AK$67</f>
        <v>0.743384086629785</v>
      </c>
      <c r="CH71" s="4" t="n">
        <f aca="false">AL71/AL$67</f>
        <v>0.748841061425269</v>
      </c>
      <c r="CI71" s="4" t="n">
        <f aca="false">AM71/AM$67</f>
        <v>0.726367983664911</v>
      </c>
      <c r="CJ71" s="4" t="n">
        <f aca="false">AN71/AN$67</f>
        <v>0.735321199751586</v>
      </c>
      <c r="CK71" s="4" t="n">
        <f aca="false">AO71/AO$67</f>
        <v>0.744312238335406</v>
      </c>
      <c r="CL71" s="4" t="n">
        <f aca="false">AP71/AP$67</f>
        <v>0.749355087716421</v>
      </c>
      <c r="CM71" s="4" t="n">
        <f aca="false">AQ71/AQ$67</f>
        <v>0.756288423436142</v>
      </c>
      <c r="CN71" s="4" t="n">
        <f aca="false">AR71/AR$67</f>
        <v>0.748645333553151</v>
      </c>
      <c r="CO71" s="4" t="n">
        <f aca="false">AS71/AS$67</f>
        <v>0.745200519492803</v>
      </c>
      <c r="CP71" s="4" t="n">
        <f aca="false">AT71/AT$67</f>
        <v>0.740343264112491</v>
      </c>
      <c r="CQ71" s="4" t="n">
        <f aca="false">AU71/AU$67</f>
        <v>0.746791777647896</v>
      </c>
      <c r="CR71" s="4" t="n">
        <f aca="false">AV71/AV$67</f>
        <v>0.764496019818701</v>
      </c>
      <c r="CS71" s="1" t="s">
        <v>77</v>
      </c>
      <c r="CT71" s="4" t="n">
        <f aca="false">B71/B$123</f>
        <v>0.808168495329156</v>
      </c>
      <c r="CU71" s="4" t="n">
        <f aca="false">C71/C$123</f>
        <v>0.821294317184581</v>
      </c>
      <c r="CV71" s="4" t="n">
        <f aca="false">D71/D$123</f>
        <v>0.818257806097163</v>
      </c>
      <c r="CW71" s="4" t="n">
        <f aca="false">E71/E$123</f>
        <v>0.821200661365904</v>
      </c>
      <c r="CX71" s="4" t="n">
        <f aca="false">F71/F$123</f>
        <v>0.816089462497803</v>
      </c>
      <c r="CY71" s="4" t="n">
        <f aca="false">G71/G$123</f>
        <v>0.829485742064905</v>
      </c>
      <c r="CZ71" s="4" t="n">
        <f aca="false">H71/H$123</f>
        <v>0.826857027773263</v>
      </c>
      <c r="DA71" s="4" t="n">
        <f aca="false">I71/I$123</f>
        <v>0.823841516922747</v>
      </c>
      <c r="DB71" s="4" t="n">
        <f aca="false">J71/J$123</f>
        <v>0.835573799558929</v>
      </c>
      <c r="DC71" s="4" t="n">
        <f aca="false">K71/K$123</f>
        <v>0.844340308831275</v>
      </c>
      <c r="DD71" s="4" t="n">
        <f aca="false">L71/L$123</f>
        <v>0.856740005762147</v>
      </c>
      <c r="DE71" s="4" t="n">
        <f aca="false">M71/M$123</f>
        <v>0.842061721282064</v>
      </c>
      <c r="DF71" s="4" t="n">
        <f aca="false">N71/N$123</f>
        <v>0.857892552814754</v>
      </c>
      <c r="DG71" s="4" t="n">
        <f aca="false">O71/O$123</f>
        <v>0.89004041108959</v>
      </c>
      <c r="DH71" s="4" t="n">
        <f aca="false">P71/P$123</f>
        <v>0.8749844260434</v>
      </c>
      <c r="DI71" s="4" t="n">
        <f aca="false">Q71/Q$123</f>
        <v>0.891577935596949</v>
      </c>
      <c r="DJ71" s="4" t="n">
        <f aca="false">R71/R$123</f>
        <v>0.876825398715685</v>
      </c>
      <c r="DK71" s="4" t="n">
        <f aca="false">S71/S$123</f>
        <v>0.849179840616033</v>
      </c>
      <c r="DL71" s="4" t="n">
        <f aca="false">T71/T$123</f>
        <v>0.854385805208614</v>
      </c>
      <c r="DM71" s="4" t="n">
        <f aca="false">U71/U$123</f>
        <v>0.844634999141228</v>
      </c>
      <c r="DN71" s="4" t="n">
        <f aca="false">V71/V$123</f>
        <v>0.842166944767411</v>
      </c>
      <c r="DO71" s="4" t="n">
        <f aca="false">W71/W$123</f>
        <v>0.846422646385912</v>
      </c>
      <c r="DP71" s="4" t="n">
        <f aca="false">X71/X$123</f>
        <v>0.818463511997629</v>
      </c>
      <c r="DQ71" s="4" t="n">
        <f aca="false">Y71/Y$123</f>
        <v>0.818257597330167</v>
      </c>
      <c r="DR71" s="4" t="n">
        <f aca="false">Z71/Z$123</f>
        <v>0.809647698946203</v>
      </c>
      <c r="DS71" s="4" t="n">
        <f aca="false">AA71/AA$123</f>
        <v>0.808652022932393</v>
      </c>
      <c r="DT71" s="4" t="n">
        <f aca="false">AB71/AB$123</f>
        <v>0.815301632182008</v>
      </c>
      <c r="DU71" s="4" t="n">
        <f aca="false">AC71/AC$123</f>
        <v>0.814444934446463</v>
      </c>
      <c r="DV71" s="4" t="n">
        <f aca="false">AD71/AD$123</f>
        <v>0.8421959348357</v>
      </c>
      <c r="DW71" s="4" t="n">
        <f aca="false">AE71/AE$123</f>
        <v>0.861387692283938</v>
      </c>
      <c r="DX71" s="4" t="n">
        <f aca="false">AF71/AF$123</f>
        <v>0.857151744662539</v>
      </c>
      <c r="DY71" s="4" t="n">
        <f aca="false">AG71/AG$123</f>
        <v>0.861151164998162</v>
      </c>
      <c r="DZ71" s="4" t="n">
        <f aca="false">AH71/AH$123</f>
        <v>0.862033066557132</v>
      </c>
      <c r="EA71" s="4" t="n">
        <f aca="false">AI71/AI$123</f>
        <v>0.86527018473995</v>
      </c>
      <c r="EB71" s="4" t="n">
        <f aca="false">AJ71/AJ$123</f>
        <v>0.851066815029633</v>
      </c>
      <c r="EC71" s="4" t="n">
        <f aca="false">AK71/AK$123</f>
        <v>0.834346389717816</v>
      </c>
      <c r="ED71" s="4" t="n">
        <f aca="false">AL71/AL$123</f>
        <v>0.837067440750252</v>
      </c>
      <c r="EE71" s="4" t="n">
        <f aca="false">AM71/AM$123</f>
        <v>0.823299982053614</v>
      </c>
      <c r="EF71" s="4" t="n">
        <f aca="false">AN71/AN$123</f>
        <v>0.826265624581941</v>
      </c>
      <c r="EG71" s="4" t="n">
        <f aca="false">AO71/AO$123</f>
        <v>0.83359885333754</v>
      </c>
      <c r="EH71" s="4" t="n">
        <f aca="false">AP71/AP$123</f>
        <v>0.836732904767478</v>
      </c>
      <c r="EI71" s="4" t="n">
        <f aca="false">AQ71/AQ$123</f>
        <v>0.845656637687198</v>
      </c>
      <c r="EJ71" s="4" t="n">
        <f aca="false">AR71/AR$123</f>
        <v>0.83149981239926</v>
      </c>
      <c r="EK71" s="4" t="n">
        <f aca="false">AS71/AS$123</f>
        <v>0.830399126577885</v>
      </c>
      <c r="EL71" s="4" t="n">
        <f aca="false">AT71/AT$123</f>
        <v>0.837600871095616</v>
      </c>
      <c r="EM71" s="4" t="n">
        <f aca="false">AU71/AU$123</f>
        <v>0.855806173304919</v>
      </c>
      <c r="EN71" s="4" t="n">
        <f aca="false">AV71/AV$123</f>
        <v>0.871922034496849</v>
      </c>
    </row>
    <row r="72" customFormat="false" ht="15" hidden="false" customHeight="false" outlineLevel="0" collapsed="false">
      <c r="A72" s="0" t="s">
        <v>6</v>
      </c>
      <c r="B72" s="5" t="n">
        <f aca="false">B8*1000000/Population!B7</f>
        <v>3850.9735114331</v>
      </c>
      <c r="C72" s="5" t="n">
        <f aca="false">C8*1000000/Population!C7</f>
        <v>4061.86986942868</v>
      </c>
      <c r="D72" s="5" t="n">
        <f aca="false">D8*1000000/Population!D7</f>
        <v>4223.56739305892</v>
      </c>
      <c r="E72" s="5" t="n">
        <f aca="false">E8*1000000/Population!E7</f>
        <v>4503.39378513098</v>
      </c>
      <c r="F72" s="5" t="n">
        <f aca="false">F8*1000000/Population!F7</f>
        <v>4687.99541093033</v>
      </c>
      <c r="G72" s="5" t="n">
        <f aca="false">G8*1000000/Population!G7</f>
        <v>5106.57935443952</v>
      </c>
      <c r="H72" s="5" t="n">
        <f aca="false">H8*1000000/Population!H7</f>
        <v>5426.15798285221</v>
      </c>
      <c r="I72" s="5" t="n">
        <f aca="false">I8*1000000/Population!I7</f>
        <v>5608.39958446163</v>
      </c>
      <c r="J72" s="5" t="n">
        <f aca="false">J8*1000000/Population!J7</f>
        <v>5932.29731772142</v>
      </c>
      <c r="K72" s="5" t="n">
        <f aca="false">K8*1000000/Population!K7</f>
        <v>6490.66490536655</v>
      </c>
      <c r="L72" s="5" t="n">
        <f aca="false">L8*1000000/Population!L7</f>
        <v>7078.77428204122</v>
      </c>
      <c r="M72" s="5" t="n">
        <f aca="false">M8*1000000/Population!M7</f>
        <v>7663.74458095455</v>
      </c>
      <c r="N72" s="5" t="n">
        <f aca="false">N8*1000000/Population!N7</f>
        <v>8303.3554560201</v>
      </c>
      <c r="O72" s="5" t="n">
        <f aca="false">O8*1000000/Population!O7</f>
        <v>9021.03785793206</v>
      </c>
      <c r="P72" s="5" t="n">
        <f aca="false">P8*1000000/Population!P7</f>
        <v>10224.4507633406</v>
      </c>
      <c r="Q72" s="5" t="n">
        <f aca="false">Q8*1000000/Population!Q7</f>
        <v>11447.8067302539</v>
      </c>
      <c r="R72" s="5" t="n">
        <f aca="false">R8*1000000/Population!R7</f>
        <v>12551.7580704663</v>
      </c>
      <c r="S72" s="5" t="n">
        <f aca="false">S8*1000000/Population!S7</f>
        <v>13630.0880642667</v>
      </c>
      <c r="T72" s="5" t="n">
        <f aca="false">T8*1000000/Population!T7</f>
        <v>15036.7704629672</v>
      </c>
      <c r="U72" s="5" t="n">
        <f aca="false">U8*1000000/Population!U7</f>
        <v>15710.3904120575</v>
      </c>
      <c r="V72" s="5" t="n">
        <f aca="false">V8*1000000/Population!V7</f>
        <v>16714.6141783862</v>
      </c>
      <c r="W72" s="5" t="n">
        <f aca="false">W8*1000000/Population!W7</f>
        <v>18698.288839937</v>
      </c>
      <c r="X72" s="5" t="n">
        <f aca="false">X8*1000000/Population!X7</f>
        <v>19969.3605869073</v>
      </c>
      <c r="Y72" s="5" t="n">
        <f aca="false">Y8*1000000/Population!Y7</f>
        <v>20971.1463680601</v>
      </c>
      <c r="Z72" s="5" t="n">
        <f aca="false">Z8*1000000/Population!Z7</f>
        <v>22326.8685495565</v>
      </c>
      <c r="AA72" s="5" t="n">
        <f aca="false">AA8*1000000/Population!AA7</f>
        <v>23846.544349491</v>
      </c>
      <c r="AB72" s="5" t="n">
        <f aca="false">AB8*1000000/Population!AB7</f>
        <v>25135.2540448724</v>
      </c>
      <c r="AC72" s="5" t="n">
        <f aca="false">AC8*1000000/Population!AC7</f>
        <v>26312.9092710613</v>
      </c>
      <c r="AD72" s="5" t="n">
        <f aca="false">AD8*1000000/Population!AD7</f>
        <v>26293.8512545283</v>
      </c>
      <c r="AE72" s="5" t="n">
        <f aca="false">AE8*1000000/Population!AE7</f>
        <v>26453.5277046956</v>
      </c>
      <c r="AF72" s="5" t="n">
        <f aca="false">AF8*1000000/Population!AF7</f>
        <v>26655.7288317338</v>
      </c>
      <c r="AG72" s="5" t="n">
        <f aca="false">AG8*1000000/Population!AG7</f>
        <v>27393.8852642584</v>
      </c>
      <c r="AH72" s="5" t="n">
        <f aca="false">AH8*1000000/Population!AH7</f>
        <v>28677.0037223572</v>
      </c>
      <c r="AI72" s="5" t="n">
        <f aca="false">AI8*1000000/Population!AI7</f>
        <v>29934.7565248628</v>
      </c>
      <c r="AJ72" s="5" t="n">
        <f aca="false">AJ8*1000000/Population!AJ7</f>
        <v>31664.2456245011</v>
      </c>
      <c r="AK72" s="5" t="n">
        <f aca="false">AK8*1000000/Population!AK7</f>
        <v>33733.8111885727</v>
      </c>
      <c r="AL72" s="5" t="n">
        <f aca="false">AL8*1000000/Population!AL7</f>
        <v>36126.8584172925</v>
      </c>
      <c r="AM72" s="5" t="n">
        <f aca="false">AM8*1000000/Population!AM7</f>
        <v>38751.5700668792</v>
      </c>
      <c r="AN72" s="5" t="n">
        <f aca="false">AN8*1000000/Population!AN7</f>
        <v>38800.2559791366</v>
      </c>
      <c r="AO72" s="5" t="n">
        <f aca="false">AO8*1000000/Population!AO7</f>
        <v>39733.3780171082</v>
      </c>
      <c r="AP72" s="5" t="n">
        <f aca="false">AP8*1000000/Population!AP7</f>
        <v>41425.7628845528</v>
      </c>
      <c r="AQ72" s="5" t="n">
        <f aca="false">AQ8*1000000/Population!AQ7</f>
        <v>44186.3852270822</v>
      </c>
      <c r="AR72" s="5" t="n">
        <f aca="false">AR8*1000000/Population!AR7</f>
        <v>47268.5835035957</v>
      </c>
      <c r="AS72" s="5" t="n">
        <f aca="false">AS8*1000000/Population!AS7</f>
        <v>50050.5458597088</v>
      </c>
      <c r="AT72" s="5" t="n">
        <f aca="false">AT8*1000000/Population!AT7</f>
        <v>51997.8097572796</v>
      </c>
      <c r="AU72" s="5" t="n">
        <f aca="false">AU8*1000000/Population!AU7</f>
        <v>52527.980101678</v>
      </c>
      <c r="AV72" s="5" t="n">
        <f aca="false">AV8*1000000/Population!AV7</f>
        <v>51170.9375422059</v>
      </c>
      <c r="AW72" s="1" t="s">
        <v>73</v>
      </c>
      <c r="AX72" s="4" t="n">
        <f aca="false">B72/B$67</f>
        <v>1.19564804618353</v>
      </c>
      <c r="AY72" s="4" t="n">
        <f aca="false">C72/C$67</f>
        <v>1.19339465729338</v>
      </c>
      <c r="AZ72" s="4" t="n">
        <f aca="false">D72/D$67</f>
        <v>1.15974330647606</v>
      </c>
      <c r="BA72" s="4" t="n">
        <f aca="false">E72/E$67</f>
        <v>1.1479188402009</v>
      </c>
      <c r="BB72" s="4" t="n">
        <f aca="false">F72/F$67</f>
        <v>1.14004018352206</v>
      </c>
      <c r="BC72" s="4" t="n">
        <f aca="false">G72/G$67</f>
        <v>1.14707309365454</v>
      </c>
      <c r="BD72" s="4" t="n">
        <f aca="false">H72/H$67</f>
        <v>1.13465761554566</v>
      </c>
      <c r="BE72" s="4" t="n">
        <f aca="false">I72/I$67</f>
        <v>1.12946943650144</v>
      </c>
      <c r="BF72" s="4" t="n">
        <f aca="false">J72/J$67</f>
        <v>1.11861029157149</v>
      </c>
      <c r="BG72" s="4" t="n">
        <f aca="false">K72/K$67</f>
        <v>1.12215256059181</v>
      </c>
      <c r="BH72" s="4" t="n">
        <f aca="false">L72/L$67</f>
        <v>1.10305741430557</v>
      </c>
      <c r="BI72" s="4" t="n">
        <f aca="false">M72/M$67</f>
        <v>1.1109963754697</v>
      </c>
      <c r="BJ72" s="4" t="n">
        <f aca="false">N72/N$67</f>
        <v>1.11708142872722</v>
      </c>
      <c r="BK72" s="4" t="n">
        <f aca="false">O72/O$67</f>
        <v>1.10282910937935</v>
      </c>
      <c r="BL72" s="4" t="n">
        <f aca="false">P72/P$67</f>
        <v>1.1313082203483</v>
      </c>
      <c r="BM72" s="4" t="n">
        <f aca="false">Q72/Q$67</f>
        <v>1.1332210331795</v>
      </c>
      <c r="BN72" s="4" t="n">
        <f aca="false">R72/R$67</f>
        <v>1.13137143591402</v>
      </c>
      <c r="BO72" s="4" t="n">
        <f aca="false">S72/S$67</f>
        <v>1.13899974416423</v>
      </c>
      <c r="BP72" s="4" t="n">
        <f aca="false">T72/T$67</f>
        <v>1.1259145616201</v>
      </c>
      <c r="BQ72" s="4" t="n">
        <f aca="false">U72/U$67</f>
        <v>1.13112861826238</v>
      </c>
      <c r="BR72" s="4" t="n">
        <f aca="false">V72/V$67</f>
        <v>1.13223945250189</v>
      </c>
      <c r="BS72" s="4" t="n">
        <f aca="false">W72/W$67</f>
        <v>1.13857382611223</v>
      </c>
      <c r="BT72" s="4" t="n">
        <f aca="false">X72/X$67</f>
        <v>1.14347814092981</v>
      </c>
      <c r="BU72" s="4" t="n">
        <f aca="false">Y72/Y$67</f>
        <v>1.15388148802532</v>
      </c>
      <c r="BV72" s="4" t="n">
        <f aca="false">Z72/Z$67</f>
        <v>1.16003133095616</v>
      </c>
      <c r="BW72" s="4" t="n">
        <f aca="false">AA72/AA$67</f>
        <v>1.15056939695196</v>
      </c>
      <c r="BX72" s="4" t="n">
        <f aca="false">AB72/AB$67</f>
        <v>1.15189785986788</v>
      </c>
      <c r="BY72" s="4" t="n">
        <f aca="false">AC72/AC$67</f>
        <v>1.15761145714136</v>
      </c>
      <c r="BZ72" s="4" t="n">
        <f aca="false">AD72/AD$67</f>
        <v>1.13564329731603</v>
      </c>
      <c r="CA72" s="4" t="n">
        <f aca="false">AE72/AE$67</f>
        <v>1.09901208224395</v>
      </c>
      <c r="CB72" s="4" t="n">
        <f aca="false">AF72/AF$67</f>
        <v>1.0735829722304</v>
      </c>
      <c r="CC72" s="4" t="n">
        <f aca="false">AG72/AG$67</f>
        <v>1.04989074385815</v>
      </c>
      <c r="CD72" s="4" t="n">
        <f aca="false">AH72/AH$67</f>
        <v>1.0557666210929</v>
      </c>
      <c r="CE72" s="4" t="n">
        <f aca="false">AI72/AI$67</f>
        <v>1.05282241981126</v>
      </c>
      <c r="CF72" s="4" t="n">
        <f aca="false">AJ72/AJ$67</f>
        <v>1.05656168661548</v>
      </c>
      <c r="CG72" s="4" t="n">
        <f aca="false">AK72/AK$67</f>
        <v>1.06629835396663</v>
      </c>
      <c r="CH72" s="4" t="n">
        <f aca="false">AL72/AL$67</f>
        <v>1.08549572331929</v>
      </c>
      <c r="CI72" s="4" t="n">
        <f aca="false">AM72/AM$67</f>
        <v>1.10627450320254</v>
      </c>
      <c r="CJ72" s="4" t="n">
        <f aca="false">AN72/AN$67</f>
        <v>1.08252268348009</v>
      </c>
      <c r="CK72" s="4" t="n">
        <f aca="false">AO72/AO$67</f>
        <v>1.08163091533959</v>
      </c>
      <c r="CL72" s="4" t="n">
        <f aca="false">AP72/AP$67</f>
        <v>1.08666924814586</v>
      </c>
      <c r="CM72" s="4" t="n">
        <f aca="false">AQ72/AQ$67</f>
        <v>1.09837406604877</v>
      </c>
      <c r="CN72" s="4" t="n">
        <f aca="false">AR72/AR$67</f>
        <v>1.11352823293816</v>
      </c>
      <c r="CO72" s="4" t="n">
        <f aca="false">AS72/AS$67</f>
        <v>1.12274239226012</v>
      </c>
      <c r="CP72" s="4" t="n">
        <f aca="false">AT72/AT$67</f>
        <v>1.12127227730586</v>
      </c>
      <c r="CQ72" s="4" t="n">
        <f aca="false">AU72/AU$67</f>
        <v>1.11462961008794</v>
      </c>
      <c r="CR72" s="4" t="n">
        <f aca="false">AV72/AV$67</f>
        <v>1.11016932828501</v>
      </c>
      <c r="CS72" s="1" t="s">
        <v>78</v>
      </c>
      <c r="CT72" s="4" t="n">
        <f aca="false">B72/B$126</f>
        <v>1.02489750839108</v>
      </c>
      <c r="CU72" s="4" t="n">
        <f aca="false">C72/C$126</f>
        <v>1.02784723384792</v>
      </c>
      <c r="CV72" s="4" t="n">
        <f aca="false">D72/D$126</f>
        <v>1.02030528117695</v>
      </c>
      <c r="CW72" s="4" t="n">
        <f aca="false">E72/E$126</f>
        <v>1.01555060669503</v>
      </c>
      <c r="CX72" s="4" t="n">
        <f aca="false">F72/F$126</f>
        <v>1.01274466566419</v>
      </c>
      <c r="CY72" s="4" t="n">
        <f aca="false">G72/G$126</f>
        <v>1.01331813227365</v>
      </c>
      <c r="CZ72" s="4" t="n">
        <f aca="false">H72/H$126</f>
        <v>1.01246063226035</v>
      </c>
      <c r="DA72" s="4" t="n">
        <f aca="false">I72/I$126</f>
        <v>1.01423637556637</v>
      </c>
      <c r="DB72" s="4" t="n">
        <f aca="false">J72/J$126</f>
        <v>1.01592193540139</v>
      </c>
      <c r="DC72" s="4" t="n">
        <f aca="false">K72/K$126</f>
        <v>1.01813941147966</v>
      </c>
      <c r="DD72" s="4" t="n">
        <f aca="false">L72/L$126</f>
        <v>1.01106402327364</v>
      </c>
      <c r="DE72" s="4" t="n">
        <f aca="false">M72/M$126</f>
        <v>1.00781156102316</v>
      </c>
      <c r="DF72" s="4" t="n">
        <f aca="false">N72/N$126</f>
        <v>0.999608408158217</v>
      </c>
      <c r="DG72" s="4" t="n">
        <f aca="false">O72/O$126</f>
        <v>0.994475398967754</v>
      </c>
      <c r="DH72" s="4" t="n">
        <f aca="false">P72/P$126</f>
        <v>1.00276305210142</v>
      </c>
      <c r="DI72" s="4" t="n">
        <f aca="false">Q72/Q$126</f>
        <v>0.999812725139366</v>
      </c>
      <c r="DJ72" s="4" t="n">
        <f aca="false">R72/R$126</f>
        <v>0.996530242302447</v>
      </c>
      <c r="DK72" s="4" t="n">
        <f aca="false">S72/S$126</f>
        <v>0.998220278426747</v>
      </c>
      <c r="DL72" s="4" t="n">
        <f aca="false">T72/T$126</f>
        <v>0.995667162364342</v>
      </c>
      <c r="DM72" s="4" t="n">
        <f aca="false">U72/U$126</f>
        <v>0.998301090283298</v>
      </c>
      <c r="DN72" s="4" t="n">
        <f aca="false">V72/V$126</f>
        <v>1.00133996088533</v>
      </c>
      <c r="DO72" s="4" t="n">
        <f aca="false">W72/W$126</f>
        <v>1.0111856765629</v>
      </c>
      <c r="DP72" s="4" t="n">
        <f aca="false">X72/X$126</f>
        <v>1.01543589104406</v>
      </c>
      <c r="DQ72" s="4" t="n">
        <f aca="false">Y72/Y$126</f>
        <v>1.02504071681649</v>
      </c>
      <c r="DR72" s="4" t="n">
        <f aca="false">Z72/Z$126</f>
        <v>1.02387928325672</v>
      </c>
      <c r="DS72" s="4" t="n">
        <f aca="false">AA72/AA$126</f>
        <v>1.02445159922754</v>
      </c>
      <c r="DT72" s="4" t="n">
        <f aca="false">AB72/AB$126</f>
        <v>1.021182938018</v>
      </c>
      <c r="DU72" s="4" t="n">
        <f aca="false">AC72/AC$126</f>
        <v>1.01773986570595</v>
      </c>
      <c r="DV72" s="4" t="n">
        <f aca="false">AD72/AD$126</f>
        <v>1.01493685220385</v>
      </c>
      <c r="DW72" s="4" t="n">
        <f aca="false">AE72/AE$126</f>
        <v>1.00764755960497</v>
      </c>
      <c r="DX72" s="4" t="n">
        <f aca="false">AF72/AF$126</f>
        <v>1.00019183757346</v>
      </c>
      <c r="DY72" s="4" t="n">
        <f aca="false">AG72/AG$126</f>
        <v>0.997894422127734</v>
      </c>
      <c r="DZ72" s="4" t="n">
        <f aca="false">AH72/AH$126</f>
        <v>1.00297455392992</v>
      </c>
      <c r="EA72" s="4" t="n">
        <f aca="false">AI72/AI$126</f>
        <v>0.998502131552644</v>
      </c>
      <c r="EB72" s="4" t="n">
        <f aca="false">AJ72/AJ$126</f>
        <v>1.00160212409078</v>
      </c>
      <c r="EC72" s="4" t="n">
        <f aca="false">AK72/AK$126</f>
        <v>1.0040067544773</v>
      </c>
      <c r="ED72" s="4" t="n">
        <f aca="false">AL72/AL$126</f>
        <v>1.00631837154019</v>
      </c>
      <c r="EE72" s="4" t="n">
        <f aca="false">AM72/AM$126</f>
        <v>1.01526597883488</v>
      </c>
      <c r="EF72" s="4" t="n">
        <f aca="false">AN72/AN$126</f>
        <v>1.01537989963933</v>
      </c>
      <c r="EG72" s="4" t="n">
        <f aca="false">AO72/AO$126</f>
        <v>1.01466117357071</v>
      </c>
      <c r="EH72" s="4" t="n">
        <f aca="false">AP72/AP$126</f>
        <v>1.01590168119742</v>
      </c>
      <c r="EI72" s="4" t="n">
        <f aca="false">AQ72/AQ$126</f>
        <v>1.01669865388561</v>
      </c>
      <c r="EJ72" s="4" t="n">
        <f aca="false">AR72/AR$126</f>
        <v>1.01725728347941</v>
      </c>
      <c r="EK72" s="4" t="n">
        <f aca="false">AS72/AS$126</f>
        <v>1.01530750131769</v>
      </c>
      <c r="EL72" s="4" t="n">
        <f aca="false">AT72/AT$126</f>
        <v>1.0118651709761</v>
      </c>
      <c r="EM72" s="4" t="n">
        <f aca="false">AU72/AU$126</f>
        <v>1.01210366805524</v>
      </c>
      <c r="EN72" s="4" t="n">
        <f aca="false">AV72/AV$126</f>
        <v>1.01192780745489</v>
      </c>
    </row>
    <row r="73" customFormat="false" ht="15" hidden="false" customHeight="false" outlineLevel="0" collapsed="false">
      <c r="A73" s="0" t="s">
        <v>7</v>
      </c>
      <c r="B73" s="5" t="n">
        <f aca="false">B9*1000000/Population!B8</f>
        <v>3054.7520661157</v>
      </c>
      <c r="C73" s="5" t="n">
        <f aca="false">C9*1000000/Population!C8</f>
        <v>3152.79187817259</v>
      </c>
      <c r="D73" s="5" t="n">
        <f aca="false">D9*1000000/Population!D8</f>
        <v>3330.98236775819</v>
      </c>
      <c r="E73" s="5" t="n">
        <f aca="false">E9*1000000/Population!E8</f>
        <v>3614.84803188839</v>
      </c>
      <c r="F73" s="5" t="n">
        <f aca="false">F9*1000000/Population!F8</f>
        <v>3724.30589381393</v>
      </c>
      <c r="G73" s="5" t="n">
        <f aca="false">G9*1000000/Population!G8</f>
        <v>4016.98113207547</v>
      </c>
      <c r="H73" s="5" t="n">
        <f aca="false">H9*1000000/Population!H8</f>
        <v>4364.72760849492</v>
      </c>
      <c r="I73" s="5" t="n">
        <f aca="false">I9*1000000/Population!I8</f>
        <v>4680.34994934754</v>
      </c>
      <c r="J73" s="5" t="n">
        <f aca="false">J9*1000000/Population!J8</f>
        <v>5198.60629597891</v>
      </c>
      <c r="K73" s="5" t="n">
        <f aca="false">K9*1000000/Population!K8</f>
        <v>5726.58131828647</v>
      </c>
      <c r="L73" s="5" t="n">
        <f aca="false">L9*1000000/Population!L8</f>
        <v>6456.03839726132</v>
      </c>
      <c r="M73" s="5" t="n">
        <f aca="false">M9*1000000/Population!M8</f>
        <v>6952.69147741448</v>
      </c>
      <c r="N73" s="5" t="n">
        <f aca="false">N9*1000000/Population!N8</f>
        <v>7646.90597275326</v>
      </c>
      <c r="O73" s="5" t="n">
        <f aca="false">O9*1000000/Population!O8</f>
        <v>8268.61035679063</v>
      </c>
      <c r="P73" s="5" t="n">
        <f aca="false">P9*1000000/Population!P8</f>
        <v>9321.56333421983</v>
      </c>
      <c r="Q73" s="5" t="n">
        <f aca="false">Q9*1000000/Population!Q8</f>
        <v>10551.1028381932</v>
      </c>
      <c r="R73" s="5" t="n">
        <f aca="false">R9*1000000/Population!R8</f>
        <v>11826.5564735972</v>
      </c>
      <c r="S73" s="5" t="n">
        <f aca="false">S9*1000000/Population!S8</f>
        <v>13115.7042948594</v>
      </c>
      <c r="T73" s="5" t="n">
        <f aca="false">T9*1000000/Population!T8</f>
        <v>14703.3193536786</v>
      </c>
      <c r="U73" s="5" t="n">
        <f aca="false">U9*1000000/Population!U8</f>
        <v>15490.1321612954</v>
      </c>
      <c r="V73" s="5" t="n">
        <f aca="false">V9*1000000/Population!V8</f>
        <v>16098.5616061097</v>
      </c>
      <c r="W73" s="5" t="n">
        <f aca="false">W9*1000000/Population!W8</f>
        <v>17649.5546522944</v>
      </c>
      <c r="X73" s="5" t="n">
        <f aca="false">X9*1000000/Population!X8</f>
        <v>18469.9472625584</v>
      </c>
      <c r="Y73" s="5" t="n">
        <f aca="false">Y9*1000000/Population!Y8</f>
        <v>18550.1048974377</v>
      </c>
      <c r="Z73" s="5" t="n">
        <f aca="false">Z9*1000000/Population!Z8</f>
        <v>19283.3747945469</v>
      </c>
      <c r="AA73" s="5" t="n">
        <f aca="false">AA9*1000000/Population!AA8</f>
        <v>20312.48084162</v>
      </c>
      <c r="AB73" s="5" t="n">
        <f aca="false">AB9*1000000/Population!AB8</f>
        <v>21252.1158856651</v>
      </c>
      <c r="AC73" s="5" t="n">
        <f aca="false">AC9*1000000/Population!AC8</f>
        <v>22434.8760951234</v>
      </c>
      <c r="AD73" s="5" t="n">
        <f aca="false">AD9*1000000/Population!AD8</f>
        <v>23212.6476808166</v>
      </c>
      <c r="AE73" s="5" t="n">
        <f aca="false">AE9*1000000/Population!AE8</f>
        <v>24345.3904659092</v>
      </c>
      <c r="AF73" s="5" t="n">
        <f aca="false">AF9*1000000/Population!AF8</f>
        <v>25607.8615636901</v>
      </c>
      <c r="AG73" s="5" t="n">
        <f aca="false">AG9*1000000/Population!AG8</f>
        <v>26968.1711458774</v>
      </c>
      <c r="AH73" s="5" t="n">
        <f aca="false">AH9*1000000/Population!AH8</f>
        <v>28234.3342863855</v>
      </c>
      <c r="AI73" s="5" t="n">
        <f aca="false">AI9*1000000/Population!AI8</f>
        <v>29603.5277803005</v>
      </c>
      <c r="AJ73" s="5" t="n">
        <f aca="false">AJ9*1000000/Population!AJ8</f>
        <v>31840.8836787163</v>
      </c>
      <c r="AK73" s="5" t="n">
        <f aca="false">AK9*1000000/Population!AK8</f>
        <v>34551.4872691047</v>
      </c>
      <c r="AL73" s="5" t="n">
        <f aca="false">AL9*1000000/Population!AL8</f>
        <v>36769.3653931431</v>
      </c>
      <c r="AM73" s="5" t="n">
        <f aca="false">AM9*1000000/Population!AM8</f>
        <v>39724.4037180545</v>
      </c>
      <c r="AN73" s="5" t="n">
        <f aca="false">AN9*1000000/Population!AN8</f>
        <v>40814.623190982</v>
      </c>
      <c r="AO73" s="5" t="n">
        <f aca="false">AO9*1000000/Population!AO8</f>
        <v>41390.7707472806</v>
      </c>
      <c r="AP73" s="5" t="n">
        <f aca="false">AP9*1000000/Population!AP8</f>
        <v>42169.5951107716</v>
      </c>
      <c r="AQ73" s="5" t="n">
        <f aca="false">AQ9*1000000/Population!AQ8</f>
        <v>43841.3011684941</v>
      </c>
      <c r="AR73" s="5" t="n">
        <f aca="false">AR9*1000000/Population!AR8</f>
        <v>46647.1277339844</v>
      </c>
      <c r="AS73" s="5" t="n">
        <f aca="false">AS9*1000000/Population!AS8</f>
        <v>48433.3829015679</v>
      </c>
      <c r="AT73" s="5" t="n">
        <f aca="false">AT9*1000000/Population!AT8</f>
        <v>50388.2588684331</v>
      </c>
      <c r="AU73" s="5" t="n">
        <f aca="false">AU9*1000000/Population!AU8</f>
        <v>51656.5343785567</v>
      </c>
      <c r="AV73" s="5" t="n">
        <f aca="false">AV9*1000000/Population!AV8</f>
        <v>50282.5216309355</v>
      </c>
      <c r="AW73" s="1" t="s">
        <v>75</v>
      </c>
      <c r="AX73" s="4" t="n">
        <f aca="false">B73/B$67</f>
        <v>0.948437668704487</v>
      </c>
      <c r="AY73" s="4" t="n">
        <f aca="false">C73/C$67</f>
        <v>0.926303673903351</v>
      </c>
      <c r="AZ73" s="4" t="n">
        <f aca="false">D73/D$67</f>
        <v>0.914649665907073</v>
      </c>
      <c r="BA73" s="4" t="n">
        <f aca="false">E73/E$67</f>
        <v>0.921427784967096</v>
      </c>
      <c r="BB73" s="4" t="n">
        <f aca="false">F73/F$67</f>
        <v>0.905687399944217</v>
      </c>
      <c r="BC73" s="4" t="n">
        <f aca="false">G73/G$67</f>
        <v>0.902320448680753</v>
      </c>
      <c r="BD73" s="4" t="n">
        <f aca="false">H73/H$67</f>
        <v>0.912703138465929</v>
      </c>
      <c r="BE73" s="4" t="n">
        <f aca="false">I73/I$67</f>
        <v>0.9425705391187</v>
      </c>
      <c r="BF73" s="4" t="n">
        <f aca="false">J73/J$67</f>
        <v>0.980263495414952</v>
      </c>
      <c r="BG73" s="4" t="n">
        <f aca="false">K73/K$67</f>
        <v>0.990052326447973</v>
      </c>
      <c r="BH73" s="4" t="n">
        <f aca="false">L73/L$67</f>
        <v>1.00601894302625</v>
      </c>
      <c r="BI73" s="4" t="n">
        <f aca="false">M73/M$67</f>
        <v>1.00791655431247</v>
      </c>
      <c r="BJ73" s="4" t="n">
        <f aca="false">N73/N$67</f>
        <v>1.02876682741465</v>
      </c>
      <c r="BK73" s="4" t="n">
        <f aca="false">O73/O$67</f>
        <v>1.01084424422033</v>
      </c>
      <c r="BL73" s="4" t="n">
        <f aca="false">P73/P$67</f>
        <v>1.03140613325764</v>
      </c>
      <c r="BM73" s="4" t="n">
        <f aca="false">Q73/Q$67</f>
        <v>1.04445610772599</v>
      </c>
      <c r="BN73" s="4" t="n">
        <f aca="false">R73/R$67</f>
        <v>1.06600430826777</v>
      </c>
      <c r="BO73" s="4" t="n">
        <f aca="false">S73/S$67</f>
        <v>1.09601521031568</v>
      </c>
      <c r="BP73" s="4" t="n">
        <f aca="false">T73/T$67</f>
        <v>1.10094660321034</v>
      </c>
      <c r="BQ73" s="4" t="n">
        <f aca="false">U73/U$67</f>
        <v>1.11527029747526</v>
      </c>
      <c r="BR73" s="4" t="n">
        <f aca="false">V73/V$67</f>
        <v>1.09050836498156</v>
      </c>
      <c r="BS73" s="4" t="n">
        <f aca="false">W73/W$67</f>
        <v>1.07471443732963</v>
      </c>
      <c r="BT73" s="4" t="n">
        <f aca="false">X73/X$67</f>
        <v>1.05761928965862</v>
      </c>
      <c r="BU73" s="4" t="n">
        <f aca="false">Y73/Y$67</f>
        <v>1.02067012772756</v>
      </c>
      <c r="BV73" s="4" t="n">
        <f aca="false">Z73/Z$67</f>
        <v>1.00190131359416</v>
      </c>
      <c r="BW73" s="4" t="n">
        <f aca="false">AA73/AA$67</f>
        <v>0.980054740427818</v>
      </c>
      <c r="BX73" s="4" t="n">
        <f aca="false">AB73/AB$67</f>
        <v>0.973941491208268</v>
      </c>
      <c r="BY73" s="4" t="n">
        <f aca="false">AC73/AC$67</f>
        <v>0.987001070072636</v>
      </c>
      <c r="BZ73" s="4" t="n">
        <f aca="false">AD73/AD$67</f>
        <v>1.00256472498064</v>
      </c>
      <c r="CA73" s="4" t="n">
        <f aca="false">AE73/AE$67</f>
        <v>1.01142949884267</v>
      </c>
      <c r="CB73" s="4" t="n">
        <f aca="false">AF73/AF$67</f>
        <v>1.03137919445224</v>
      </c>
      <c r="CC73" s="4" t="n">
        <f aca="false">AG73/AG$67</f>
        <v>1.03357493804578</v>
      </c>
      <c r="CD73" s="4" t="n">
        <f aca="false">AH73/AH$67</f>
        <v>1.03946939495304</v>
      </c>
      <c r="CE73" s="4" t="n">
        <f aca="false">AI73/AI$67</f>
        <v>1.04117291639634</v>
      </c>
      <c r="CF73" s="4" t="n">
        <f aca="false">AJ73/AJ$67</f>
        <v>1.06245568461863</v>
      </c>
      <c r="CG73" s="4" t="n">
        <f aca="false">AK73/AK$67</f>
        <v>1.0921444302927</v>
      </c>
      <c r="CH73" s="4" t="n">
        <f aca="false">AL73/AL$67</f>
        <v>1.10480098829508</v>
      </c>
      <c r="CI73" s="4" t="n">
        <f aca="false">AM73/AM$67</f>
        <v>1.13404682474448</v>
      </c>
      <c r="CJ73" s="4" t="n">
        <f aca="false">AN73/AN$67</f>
        <v>1.13872329723</v>
      </c>
      <c r="CK73" s="4" t="n">
        <f aca="false">AO73/AO$67</f>
        <v>1.1267488314413</v>
      </c>
      <c r="CL73" s="4" t="n">
        <f aca="false">AP73/AP$67</f>
        <v>1.10618125105729</v>
      </c>
      <c r="CM73" s="4" t="n">
        <f aca="false">AQ73/AQ$67</f>
        <v>1.08979605319228</v>
      </c>
      <c r="CN73" s="4" t="n">
        <f aca="false">AR73/AR$67</f>
        <v>1.09888830735352</v>
      </c>
      <c r="CO73" s="4" t="n">
        <f aca="false">AS73/AS$67</f>
        <v>1.08646591660715</v>
      </c>
      <c r="CP73" s="4" t="n">
        <f aca="false">AT73/AT$67</f>
        <v>1.08656418481117</v>
      </c>
      <c r="CQ73" s="4" t="n">
        <f aca="false">AU73/AU$67</f>
        <v>1.0961377662231</v>
      </c>
      <c r="CR73" s="4" t="n">
        <f aca="false">AV73/AV$67</f>
        <v>1.09089487010962</v>
      </c>
      <c r="CS73" s="1" t="s">
        <v>79</v>
      </c>
      <c r="CT73" s="4" t="n">
        <f aca="false">B73/B$125</f>
        <v>1.00587272128015</v>
      </c>
      <c r="CU73" s="4" t="n">
        <f aca="false">C73/C$125</f>
        <v>1.00552801301532</v>
      </c>
      <c r="CV73" s="4" t="n">
        <f aca="false">D73/D$125</f>
        <v>1.00234244517031</v>
      </c>
      <c r="CW73" s="4" t="n">
        <f aca="false">E73/E$125</f>
        <v>1.01985970511777</v>
      </c>
      <c r="CX73" s="4" t="n">
        <f aca="false">F73/F$125</f>
        <v>1.02522906993451</v>
      </c>
      <c r="CY73" s="4" t="n">
        <f aca="false">G73/G$125</f>
        <v>1.03283495224969</v>
      </c>
      <c r="CZ73" s="4" t="n">
        <f aca="false">H73/H$125</f>
        <v>1.03780117219637</v>
      </c>
      <c r="DA73" s="4" t="n">
        <f aca="false">I73/I$125</f>
        <v>1.03753448210725</v>
      </c>
      <c r="DB73" s="4" t="n">
        <f aca="false">J73/J$125</f>
        <v>1.06297889300021</v>
      </c>
      <c r="DC73" s="4" t="n">
        <f aca="false">K73/K$125</f>
        <v>1.05488862626217</v>
      </c>
      <c r="DD73" s="4" t="n">
        <f aca="false">L73/L$125</f>
        <v>1.04223377074793</v>
      </c>
      <c r="DE73" s="4" t="n">
        <f aca="false">M73/M$125</f>
        <v>1.0253337071154</v>
      </c>
      <c r="DF73" s="4" t="n">
        <f aca="false">N73/N$125</f>
        <v>1.02927389997524</v>
      </c>
      <c r="DG73" s="4" t="n">
        <f aca="false">O73/O$125</f>
        <v>1.01182034957521</v>
      </c>
      <c r="DH73" s="4" t="n">
        <f aca="false">P73/P$125</f>
        <v>1.038021684077</v>
      </c>
      <c r="DI73" s="4" t="n">
        <f aca="false">Q73/Q$125</f>
        <v>1.03330455017895</v>
      </c>
      <c r="DJ73" s="4" t="n">
        <f aca="false">R73/R$125</f>
        <v>1.04179965280014</v>
      </c>
      <c r="DK73" s="4" t="n">
        <f aca="false">S73/S$125</f>
        <v>1.04078114361335</v>
      </c>
      <c r="DL73" s="4" t="n">
        <f aca="false">T73/T$125</f>
        <v>1.04142841025206</v>
      </c>
      <c r="DM73" s="4" t="n">
        <f aca="false">U73/U$125</f>
        <v>1.07156789159235</v>
      </c>
      <c r="DN73" s="4" t="n">
        <f aca="false">V73/V$125</f>
        <v>1.0810257418114</v>
      </c>
      <c r="DO73" s="4" t="n">
        <f aca="false">W73/W$125</f>
        <v>1.09372790741997</v>
      </c>
      <c r="DP73" s="4" t="n">
        <f aca="false">X73/X$125</f>
        <v>1.0970095697185</v>
      </c>
      <c r="DQ73" s="4" t="n">
        <f aca="false">Y73/Y$125</f>
        <v>1.11230089734942</v>
      </c>
      <c r="DR73" s="4" t="n">
        <f aca="false">Z73/Z$125</f>
        <v>1.11512269446071</v>
      </c>
      <c r="DS73" s="4" t="n">
        <f aca="false">AA73/AA$125</f>
        <v>1.10843163177448</v>
      </c>
      <c r="DT73" s="4" t="n">
        <f aca="false">AB73/AB$125</f>
        <v>1.09833986638709</v>
      </c>
      <c r="DU73" s="4" t="n">
        <f aca="false">AC73/AC$125</f>
        <v>1.09270553472102</v>
      </c>
      <c r="DV73" s="4" t="n">
        <f aca="false">AD73/AD$125</f>
        <v>1.09682301694139</v>
      </c>
      <c r="DW73" s="4" t="n">
        <f aca="false">AE73/AE$125</f>
        <v>1.1054841727672</v>
      </c>
      <c r="DX73" s="4" t="n">
        <f aca="false">AF73/AF$125</f>
        <v>1.10701451614022</v>
      </c>
      <c r="DY73" s="4" t="n">
        <f aca="false">AG73/AG$125</f>
        <v>1.110067584052</v>
      </c>
      <c r="DZ73" s="4" t="n">
        <f aca="false">AH73/AH$125</f>
        <v>1.1086948214878</v>
      </c>
      <c r="EA73" s="4" t="n">
        <f aca="false">AI73/AI$125</f>
        <v>1.10550072691964</v>
      </c>
      <c r="EB73" s="4" t="n">
        <f aca="false">AJ73/AJ$125</f>
        <v>1.12868259174951</v>
      </c>
      <c r="EC73" s="4" t="n">
        <f aca="false">AK73/AK$125</f>
        <v>1.15069438025896</v>
      </c>
      <c r="ED73" s="4" t="n">
        <f aca="false">AL73/AL$125</f>
        <v>1.15647273091647</v>
      </c>
      <c r="EE73" s="4" t="n">
        <f aca="false">AM73/AM$125</f>
        <v>1.16457097657257</v>
      </c>
      <c r="EF73" s="4" t="n">
        <f aca="false">AN73/AN$125</f>
        <v>1.16285341323077</v>
      </c>
      <c r="EG73" s="4" t="n">
        <f aca="false">AO73/AO$125</f>
        <v>1.16137435843571</v>
      </c>
      <c r="EH73" s="4" t="n">
        <f aca="false">AP73/AP$125</f>
        <v>1.15054819231304</v>
      </c>
      <c r="EI73" s="4" t="n">
        <f aca="false">AQ73/AQ$125</f>
        <v>1.13902850004639</v>
      </c>
      <c r="EJ73" s="4" t="n">
        <f aca="false">AR73/AR$125</f>
        <v>1.13211501125177</v>
      </c>
      <c r="EK73" s="4" t="n">
        <f aca="false">AS73/AS$125</f>
        <v>1.11878785387454</v>
      </c>
      <c r="EL73" s="4" t="n">
        <f aca="false">AT73/AT$125</f>
        <v>1.10891997374572</v>
      </c>
      <c r="EM73" s="4" t="n">
        <f aca="false">AU73/AU$125</f>
        <v>1.10945182369522</v>
      </c>
      <c r="EN73" s="4" t="n">
        <f aca="false">AV73/AV$125</f>
        <v>1.10888286086017</v>
      </c>
    </row>
    <row r="74" customFormat="false" ht="15" hidden="false" customHeight="false" outlineLevel="0" collapsed="false">
      <c r="A74" s="0" t="s">
        <v>8</v>
      </c>
      <c r="B74" s="5" t="n">
        <f aca="false">B10*1000000/Population!B9</f>
        <v>3646.13127979465</v>
      </c>
      <c r="C74" s="5" t="n">
        <f aca="false">C10*1000000/Population!C9</f>
        <v>3783.41672623302</v>
      </c>
      <c r="D74" s="5" t="n">
        <f aca="false">D10*1000000/Population!D9</f>
        <v>4031.50157507875</v>
      </c>
      <c r="E74" s="5" t="n">
        <f aca="false">E10*1000000/Population!E9</f>
        <v>4441.61212538753</v>
      </c>
      <c r="F74" s="5" t="n">
        <f aca="false">F10*1000000/Population!F9</f>
        <v>4666.4395229983</v>
      </c>
      <c r="G74" s="5" t="n">
        <f aca="false">G10*1000000/Population!G9</f>
        <v>4867.40890688259</v>
      </c>
      <c r="H74" s="5" t="n">
        <f aca="false">H10*1000000/Population!H9</f>
        <v>5261.66666666667</v>
      </c>
      <c r="I74" s="5" t="n">
        <f aca="false">I10*1000000/Population!I9</f>
        <v>5404.46797433972</v>
      </c>
      <c r="J74" s="5" t="n">
        <f aca="false">J10*1000000/Population!J9</f>
        <v>5609.76374578304</v>
      </c>
      <c r="K74" s="5" t="n">
        <f aca="false">K10*1000000/Population!K9</f>
        <v>6148.64981527011</v>
      </c>
      <c r="L74" s="5" t="n">
        <f aca="false">L10*1000000/Population!L9</f>
        <v>6767.04223332921</v>
      </c>
      <c r="M74" s="5" t="n">
        <f aca="false">M10*1000000/Population!M9</f>
        <v>7286.59749839391</v>
      </c>
      <c r="N74" s="5" t="n">
        <f aca="false">N10*1000000/Population!N9</f>
        <v>7696.63172677249</v>
      </c>
      <c r="O74" s="5" t="n">
        <f aca="false">O10*1000000/Population!O9</f>
        <v>8489.35056046953</v>
      </c>
      <c r="P74" s="5" t="n">
        <f aca="false">P10*1000000/Population!P9</f>
        <v>9478.97986518079</v>
      </c>
      <c r="Q74" s="5" t="n">
        <f aca="false">Q10*1000000/Population!Q9</f>
        <v>10584.072386318</v>
      </c>
      <c r="R74" s="5" t="n">
        <f aca="false">R10*1000000/Population!R9</f>
        <v>11736.8037170147</v>
      </c>
      <c r="S74" s="5" t="n">
        <f aca="false">S10*1000000/Population!S9</f>
        <v>12931.175706851</v>
      </c>
      <c r="T74" s="5" t="n">
        <f aca="false">T10*1000000/Population!T9</f>
        <v>14403.1152789359</v>
      </c>
      <c r="U74" s="5" t="n">
        <f aca="false">U10*1000000/Population!U9</f>
        <v>15734.8772576357</v>
      </c>
      <c r="V74" s="5" t="n">
        <f aca="false">V10*1000000/Population!V9</f>
        <v>17209.9590336948</v>
      </c>
      <c r="W74" s="5" t="n">
        <f aca="false">W10*1000000/Population!W9</f>
        <v>19517.8386007106</v>
      </c>
      <c r="X74" s="5" t="n">
        <f aca="false">X10*1000000/Population!X9</f>
        <v>21065.6795988668</v>
      </c>
      <c r="Y74" s="5" t="n">
        <f aca="false">Y10*1000000/Population!Y9</f>
        <v>22796.4963686599</v>
      </c>
      <c r="Z74" s="5" t="n">
        <f aca="false">Z10*1000000/Population!Z9</f>
        <v>25021.1714999276</v>
      </c>
      <c r="AA74" s="5" t="n">
        <f aca="false">AA10*1000000/Population!AA9</f>
        <v>27301.1173139965</v>
      </c>
      <c r="AB74" s="5" t="n">
        <f aca="false">AB10*1000000/Population!AB9</f>
        <v>28804.8622709846</v>
      </c>
      <c r="AC74" s="5" t="n">
        <f aca="false">AC10*1000000/Population!AC9</f>
        <v>30065.9149985404</v>
      </c>
      <c r="AD74" s="5" t="n">
        <f aca="false">AD10*1000000/Population!AD9</f>
        <v>30345.8026973307</v>
      </c>
      <c r="AE74" s="5" t="n">
        <f aca="false">AE10*1000000/Population!AE9</f>
        <v>31560.1603532814</v>
      </c>
      <c r="AF74" s="5" t="n">
        <f aca="false">AF10*1000000/Population!AF9</f>
        <v>32128.5516782884</v>
      </c>
      <c r="AG74" s="5" t="n">
        <f aca="false">AG10*1000000/Population!AG9</f>
        <v>33524.4099958958</v>
      </c>
      <c r="AH74" s="5" t="n">
        <f aca="false">AH10*1000000/Population!AH9</f>
        <v>36340.1826154342</v>
      </c>
      <c r="AI74" s="5" t="n">
        <f aca="false">AI10*1000000/Population!AI9</f>
        <v>37985.0060763902</v>
      </c>
      <c r="AJ74" s="5" t="n">
        <f aca="false">AJ10*1000000/Population!AJ9</f>
        <v>41038.4349431591</v>
      </c>
      <c r="AK74" s="5" t="n">
        <f aca="false">AK10*1000000/Population!AK9</f>
        <v>42862.6782577276</v>
      </c>
      <c r="AL74" s="5" t="n">
        <f aca="false">AL10*1000000/Population!AL9</f>
        <v>44302.1957529542</v>
      </c>
      <c r="AM74" s="5" t="n">
        <f aca="false">AM10*1000000/Population!AM9</f>
        <v>48052.8037714635</v>
      </c>
      <c r="AN74" s="5" t="n">
        <f aca="false">AN10*1000000/Population!AN9</f>
        <v>49120.6915812559</v>
      </c>
      <c r="AO74" s="5" t="n">
        <f aca="false">AO10*1000000/Population!AO9</f>
        <v>49057.7900012238</v>
      </c>
      <c r="AP74" s="5" t="n">
        <f aca="false">AP10*1000000/Population!AP9</f>
        <v>50262.8131314573</v>
      </c>
      <c r="AQ74" s="5" t="n">
        <f aca="false">AQ10*1000000/Population!AQ9</f>
        <v>54272.5658419218</v>
      </c>
      <c r="AR74" s="5" t="n">
        <f aca="false">AR10*1000000/Population!AR9</f>
        <v>56667.076932987</v>
      </c>
      <c r="AS74" s="5" t="n">
        <f aca="false">AS10*1000000/Population!AS9</f>
        <v>60335.2154074904</v>
      </c>
      <c r="AT74" s="5" t="n">
        <f aca="false">AT10*1000000/Population!AT9</f>
        <v>63864.8433354841</v>
      </c>
      <c r="AU74" s="5" t="n">
        <f aca="false">AU10*1000000/Population!AU9</f>
        <v>65688.1149848184</v>
      </c>
      <c r="AV74" s="5" t="n">
        <f aca="false">AV10*1000000/Population!AV9</f>
        <v>64635.1293583698</v>
      </c>
      <c r="AW74" s="1" t="s">
        <v>73</v>
      </c>
      <c r="AX74" s="4" t="n">
        <f aca="false">B74/B$67</f>
        <v>1.13204874764064</v>
      </c>
      <c r="AY74" s="4" t="n">
        <f aca="false">C74/C$67</f>
        <v>1.1115839385657</v>
      </c>
      <c r="AZ74" s="4" t="n">
        <f aca="false">D74/D$67</f>
        <v>1.10700422927526</v>
      </c>
      <c r="BA74" s="4" t="n">
        <f aca="false">E74/E$67</f>
        <v>1.13217064348922</v>
      </c>
      <c r="BB74" s="4" t="n">
        <f aca="false">F74/F$67</f>
        <v>1.13479816080661</v>
      </c>
      <c r="BC74" s="4" t="n">
        <f aca="false">G74/G$67</f>
        <v>1.09334907094816</v>
      </c>
      <c r="BD74" s="4" t="n">
        <f aca="false">H74/H$67</f>
        <v>1.10026102680076</v>
      </c>
      <c r="BE74" s="4" t="n">
        <f aca="false">I74/I$67</f>
        <v>1.08839987337555</v>
      </c>
      <c r="BF74" s="4" t="n">
        <f aca="false">J74/J$67</f>
        <v>1.05779247452281</v>
      </c>
      <c r="BG74" s="4" t="n">
        <f aca="false">K74/K$67</f>
        <v>1.06302254622372</v>
      </c>
      <c r="BH74" s="4" t="n">
        <f aca="false">L74/L$67</f>
        <v>1.05448144141704</v>
      </c>
      <c r="BI74" s="4" t="n">
        <f aca="false">M74/M$67</f>
        <v>1.05632218358899</v>
      </c>
      <c r="BJ74" s="4" t="n">
        <f aca="false">N74/N$67</f>
        <v>1.03545661886565</v>
      </c>
      <c r="BK74" s="4" t="n">
        <f aca="false">O74/O$67</f>
        <v>1.03782991106501</v>
      </c>
      <c r="BL74" s="4" t="n">
        <f aca="false">P74/P$67</f>
        <v>1.04882385276326</v>
      </c>
      <c r="BM74" s="4" t="n">
        <f aca="false">Q74/Q$67</f>
        <v>1.04771977091229</v>
      </c>
      <c r="BN74" s="4" t="n">
        <f aca="false">R74/R$67</f>
        <v>1.05791430967779</v>
      </c>
      <c r="BO74" s="4" t="n">
        <f aca="false">S74/S$67</f>
        <v>1.08059505943026</v>
      </c>
      <c r="BP74" s="4" t="n">
        <f aca="false">T74/T$67</f>
        <v>1.07846809693515</v>
      </c>
      <c r="BQ74" s="4" t="n">
        <f aca="false">U74/U$67</f>
        <v>1.13289164076392</v>
      </c>
      <c r="BR74" s="4" t="n">
        <f aca="false">V74/V$67</f>
        <v>1.16579386074539</v>
      </c>
      <c r="BS74" s="4" t="n">
        <f aca="false">W74/W$67</f>
        <v>1.18847774592014</v>
      </c>
      <c r="BT74" s="4" t="n">
        <f aca="false">X74/X$67</f>
        <v>1.20625515475584</v>
      </c>
      <c r="BU74" s="4" t="n">
        <f aca="false">Y74/Y$67</f>
        <v>1.25431651136133</v>
      </c>
      <c r="BV74" s="4" t="n">
        <f aca="false">Z74/Z$67</f>
        <v>1.30001853205339</v>
      </c>
      <c r="BW74" s="4" t="n">
        <f aca="false">AA74/AA$67</f>
        <v>1.31724872265402</v>
      </c>
      <c r="BX74" s="4" t="n">
        <f aca="false">AB74/AB$67</f>
        <v>1.32006858353217</v>
      </c>
      <c r="BY74" s="4" t="n">
        <f aca="false">AC74/AC$67</f>
        <v>1.32272138033883</v>
      </c>
      <c r="BZ74" s="4" t="n">
        <f aca="false">AD74/AD$67</f>
        <v>1.31064890803942</v>
      </c>
      <c r="CA74" s="4" t="n">
        <f aca="false">AE74/AE$67</f>
        <v>1.31116718847505</v>
      </c>
      <c r="CB74" s="4" t="n">
        <f aca="false">AF74/AF$67</f>
        <v>1.29400573595163</v>
      </c>
      <c r="CC74" s="4" t="n">
        <f aca="false">AG74/AG$67</f>
        <v>1.28484760042122</v>
      </c>
      <c r="CD74" s="4" t="n">
        <f aca="false">AH74/AH$67</f>
        <v>1.33789262578658</v>
      </c>
      <c r="CE74" s="4" t="n">
        <f aca="false">AI74/AI$67</f>
        <v>1.33595427711847</v>
      </c>
      <c r="CF74" s="4" t="n">
        <f aca="false">AJ74/AJ$67</f>
        <v>1.36935642029169</v>
      </c>
      <c r="CG74" s="4" t="n">
        <f aca="false">AK74/AK$67</f>
        <v>1.3548544223873</v>
      </c>
      <c r="CH74" s="4" t="n">
        <f aca="false">AL74/AL$67</f>
        <v>1.33113827579503</v>
      </c>
      <c r="CI74" s="4" t="n">
        <f aca="false">AM74/AM$67</f>
        <v>1.37180484630738</v>
      </c>
      <c r="CJ74" s="4" t="n">
        <f aca="false">AN74/AN$67</f>
        <v>1.37046165091106</v>
      </c>
      <c r="CK74" s="4" t="n">
        <f aca="false">AO74/AO$67</f>
        <v>1.33546214672998</v>
      </c>
      <c r="CL74" s="4" t="n">
        <f aca="false">AP74/AP$67</f>
        <v>1.31848032605872</v>
      </c>
      <c r="CM74" s="4" t="n">
        <f aca="false">AQ74/AQ$67</f>
        <v>1.34909381051055</v>
      </c>
      <c r="CN74" s="4" t="n">
        <f aca="false">AR74/AR$67</f>
        <v>1.3349329589739</v>
      </c>
      <c r="CO74" s="4" t="n">
        <f aca="false">AS74/AS$67</f>
        <v>1.35344985595187</v>
      </c>
      <c r="CP74" s="4" t="n">
        <f aca="false">AT74/AT$67</f>
        <v>1.37717105125827</v>
      </c>
      <c r="CQ74" s="4" t="n">
        <f aca="false">AU74/AU$67</f>
        <v>1.3938841328224</v>
      </c>
      <c r="CR74" s="4" t="n">
        <f aca="false">AV74/AV$67</f>
        <v>1.40227913714131</v>
      </c>
      <c r="CS74" s="1" t="s">
        <v>82</v>
      </c>
      <c r="CT74" s="4" t="n">
        <f aca="false">B74/B$119</f>
        <v>1.13900131482666</v>
      </c>
      <c r="CU74" s="4" t="n">
        <f aca="false">C74/C$119</f>
        <v>1.12550660868152</v>
      </c>
      <c r="CV74" s="4" t="n">
        <f aca="false">D74/D$119</f>
        <v>1.12442160919932</v>
      </c>
      <c r="CW74" s="4" t="n">
        <f aca="false">E74/E$119</f>
        <v>1.13388932153708</v>
      </c>
      <c r="CX74" s="4" t="n">
        <f aca="false">F74/F$119</f>
        <v>1.13387919561411</v>
      </c>
      <c r="CY74" s="4" t="n">
        <f aca="false">G74/G$119</f>
        <v>1.10893217137305</v>
      </c>
      <c r="CZ74" s="4" t="n">
        <f aca="false">H74/H$119</f>
        <v>1.1117931889251</v>
      </c>
      <c r="DA74" s="4" t="n">
        <f aca="false">I74/I$119</f>
        <v>1.09577267158932</v>
      </c>
      <c r="DB74" s="4" t="n">
        <f aca="false">J74/J$119</f>
        <v>1.08318228210968</v>
      </c>
      <c r="DC74" s="4" t="n">
        <f aca="false">K74/K$119</f>
        <v>1.09449479863808</v>
      </c>
      <c r="DD74" s="4" t="n">
        <f aca="false">L74/L$119</f>
        <v>1.10446522929683</v>
      </c>
      <c r="DE74" s="4" t="n">
        <f aca="false">M74/M$119</f>
        <v>1.11128999175909</v>
      </c>
      <c r="DF74" s="4" t="n">
        <f aca="false">N74/N$119</f>
        <v>1.10488301188545</v>
      </c>
      <c r="DG74" s="4" t="n">
        <f aca="false">O74/O$119</f>
        <v>1.11578701173067</v>
      </c>
      <c r="DH74" s="4" t="n">
        <f aca="false">P74/P$119</f>
        <v>1.12379812167111</v>
      </c>
      <c r="DI74" s="4" t="n">
        <f aca="false">Q74/Q$119</f>
        <v>1.12229207340005</v>
      </c>
      <c r="DJ74" s="4" t="n">
        <f aca="false">R74/R$119</f>
        <v>1.12566131718508</v>
      </c>
      <c r="DK74" s="4" t="n">
        <f aca="false">S74/S$119</f>
        <v>1.12336868304216</v>
      </c>
      <c r="DL74" s="4" t="n">
        <f aca="false">T74/T$119</f>
        <v>1.12429698785852</v>
      </c>
      <c r="DM74" s="4" t="n">
        <f aca="false">U74/U$119</f>
        <v>1.13724902845361</v>
      </c>
      <c r="DN74" s="4" t="n">
        <f aca="false">V74/V$119</f>
        <v>1.1336141691661</v>
      </c>
      <c r="DO74" s="4" t="n">
        <f aca="false">W74/W$119</f>
        <v>1.13316656502023</v>
      </c>
      <c r="DP74" s="4" t="n">
        <f aca="false">X74/X$119</f>
        <v>1.12309483043731</v>
      </c>
      <c r="DQ74" s="4" t="n">
        <f aca="false">Y74/Y$119</f>
        <v>1.12012072014932</v>
      </c>
      <c r="DR74" s="4" t="n">
        <f aca="false">Z74/Z$119</f>
        <v>1.12634476991544</v>
      </c>
      <c r="DS74" s="4" t="n">
        <f aca="false">AA74/AA$119</f>
        <v>1.13278694464745</v>
      </c>
      <c r="DT74" s="4" t="n">
        <f aca="false">AB74/AB$119</f>
        <v>1.1464975502578</v>
      </c>
      <c r="DU74" s="4" t="n">
        <f aca="false">AC74/AC$119</f>
        <v>1.17586028458127</v>
      </c>
      <c r="DV74" s="4" t="n">
        <f aca="false">AD74/AD$119</f>
        <v>1.17571869488879</v>
      </c>
      <c r="DW74" s="4" t="n">
        <f aca="false">AE74/AE$119</f>
        <v>1.17402980862174</v>
      </c>
      <c r="DX74" s="4" t="n">
        <f aca="false">AF74/AF$119</f>
        <v>1.16151980368429</v>
      </c>
      <c r="DY74" s="4" t="n">
        <f aca="false">AG74/AG$119</f>
        <v>1.15079187506936</v>
      </c>
      <c r="DZ74" s="4" t="n">
        <f aca="false">AH74/AH$119</f>
        <v>1.17852452711005</v>
      </c>
      <c r="EA74" s="4" t="n">
        <f aca="false">AI74/AI$119</f>
        <v>1.17074254279743</v>
      </c>
      <c r="EB74" s="4" t="n">
        <f aca="false">AJ74/AJ$119</f>
        <v>1.18621265438814</v>
      </c>
      <c r="EC74" s="4" t="n">
        <f aca="false">AK74/AK$119</f>
        <v>1.18674103760391</v>
      </c>
      <c r="ED74" s="4" t="n">
        <f aca="false">AL74/AL$119</f>
        <v>1.17184388876296</v>
      </c>
      <c r="EE74" s="4" t="n">
        <f aca="false">AM74/AM$119</f>
        <v>1.17909638766281</v>
      </c>
      <c r="EF74" s="4" t="n">
        <f aca="false">AN74/AN$119</f>
        <v>1.17405908953588</v>
      </c>
      <c r="EG74" s="4" t="n">
        <f aca="false">AO74/AO$119</f>
        <v>1.15315387007295</v>
      </c>
      <c r="EH74" s="4" t="n">
        <f aca="false">AP74/AP$119</f>
        <v>1.14523839207647</v>
      </c>
      <c r="EI74" s="4" t="n">
        <f aca="false">AQ74/AQ$119</f>
        <v>1.16987144052348</v>
      </c>
      <c r="EJ74" s="4" t="n">
        <f aca="false">AR74/AR$119</f>
        <v>1.17432407624385</v>
      </c>
      <c r="EK74" s="4" t="n">
        <f aca="false">AS74/AS$119</f>
        <v>1.19177630298677</v>
      </c>
      <c r="EL74" s="4" t="n">
        <f aca="false">AT74/AT$119</f>
        <v>1.20844072837499</v>
      </c>
      <c r="EM74" s="4" t="n">
        <f aca="false">AU74/AU$119</f>
        <v>1.21258113307371</v>
      </c>
      <c r="EN74" s="4" t="n">
        <f aca="false">AV74/AV$119</f>
        <v>1.20102969883055</v>
      </c>
    </row>
    <row r="75" customFormat="false" ht="15" hidden="false" customHeight="false" outlineLevel="0" collapsed="false">
      <c r="A75" s="0" t="s">
        <v>9</v>
      </c>
      <c r="B75" s="5" t="n">
        <f aca="false">B11*1000000/Population!B10</f>
        <v>3915.11387163561</v>
      </c>
      <c r="C75" s="5" t="n">
        <f aca="false">C11*1000000/Population!C10</f>
        <v>4173.03822937626</v>
      </c>
      <c r="D75" s="5" t="n">
        <f aca="false">D11*1000000/Population!D10</f>
        <v>4575.93688362919</v>
      </c>
      <c r="E75" s="5" t="n">
        <f aca="false">E11*1000000/Population!E10</f>
        <v>4825.58139534884</v>
      </c>
      <c r="F75" s="5" t="n">
        <f aca="false">F11*1000000/Population!F10</f>
        <v>4975.2380952381</v>
      </c>
      <c r="G75" s="5" t="n">
        <f aca="false">G11*1000000/Population!G10</f>
        <v>5413.85767790262</v>
      </c>
      <c r="H75" s="5" t="n">
        <f aca="false">H11*1000000/Population!H10</f>
        <v>5698.14814814815</v>
      </c>
      <c r="I75" s="5" t="n">
        <f aca="false">I11*1000000/Population!I10</f>
        <v>5767.42766184776</v>
      </c>
      <c r="J75" s="5" t="n">
        <f aca="false">J11*1000000/Population!J10</f>
        <v>6431.27208261752</v>
      </c>
      <c r="K75" s="5" t="n">
        <f aca="false">K11*1000000/Population!K10</f>
        <v>6974.30034801794</v>
      </c>
      <c r="L75" s="5" t="n">
        <f aca="false">L11*1000000/Population!L10</f>
        <v>7834.86853239115</v>
      </c>
      <c r="M75" s="5" t="n">
        <f aca="false">M11*1000000/Population!M10</f>
        <v>8160.85055303095</v>
      </c>
      <c r="N75" s="5" t="n">
        <f aca="false">N11*1000000/Population!N10</f>
        <v>8585.89976153109</v>
      </c>
      <c r="O75" s="5" t="n">
        <f aca="false">O11*1000000/Population!O10</f>
        <v>9285.4552049329</v>
      </c>
      <c r="P75" s="5" t="n">
        <f aca="false">P11*1000000/Population!P10</f>
        <v>10149.2717977341</v>
      </c>
      <c r="Q75" s="5" t="n">
        <f aca="false">Q11*1000000/Population!Q10</f>
        <v>11228.9113121627</v>
      </c>
      <c r="R75" s="5" t="n">
        <f aca="false">R11*1000000/Population!R10</f>
        <v>12153.6997144432</v>
      </c>
      <c r="S75" s="5" t="n">
        <f aca="false">S11*1000000/Population!S10</f>
        <v>13260.6287578645</v>
      </c>
      <c r="T75" s="5" t="n">
        <f aca="false">T11*1000000/Population!T10</f>
        <v>14883.1996026672</v>
      </c>
      <c r="U75" s="5" t="n">
        <f aca="false">U11*1000000/Population!U10</f>
        <v>15986.0335009046</v>
      </c>
      <c r="V75" s="5" t="n">
        <f aca="false">V11*1000000/Population!V10</f>
        <v>17624.6451039624</v>
      </c>
      <c r="W75" s="5" t="n">
        <f aca="false">W11*1000000/Population!W10</f>
        <v>19639.7766386239</v>
      </c>
      <c r="X75" s="5" t="n">
        <f aca="false">X11*1000000/Population!X10</f>
        <v>21385.1675376327</v>
      </c>
      <c r="Y75" s="5" t="n">
        <f aca="false">Y11*1000000/Population!Y10</f>
        <v>22654.4436459361</v>
      </c>
      <c r="Z75" s="5" t="n">
        <f aca="false">Z11*1000000/Population!Z10</f>
        <v>24418.0825376092</v>
      </c>
      <c r="AA75" s="5" t="n">
        <f aca="false">AA11*1000000/Population!AA10</f>
        <v>26232.935621297</v>
      </c>
      <c r="AB75" s="5" t="n">
        <f aca="false">AB11*1000000/Population!AB10</f>
        <v>28875.5138437793</v>
      </c>
      <c r="AC75" s="5" t="n">
        <f aca="false">AC11*1000000/Population!AC10</f>
        <v>30046.2836430111</v>
      </c>
      <c r="AD75" s="5" t="n">
        <f aca="false">AD11*1000000/Population!AD10</f>
        <v>32097.2653276337</v>
      </c>
      <c r="AE75" s="5" t="n">
        <f aca="false">AE11*1000000/Population!AE10</f>
        <v>33141.7059394899</v>
      </c>
      <c r="AF75" s="5" t="n">
        <f aca="false">AF11*1000000/Population!AF10</f>
        <v>33395.7173071642</v>
      </c>
      <c r="AG75" s="5" t="n">
        <f aca="false">AG11*1000000/Population!AG10</f>
        <v>35019.4064483761</v>
      </c>
      <c r="AH75" s="5" t="n">
        <f aca="false">AH11*1000000/Population!AH10</f>
        <v>37694.5571948135</v>
      </c>
      <c r="AI75" s="5" t="n">
        <f aca="false">AI11*1000000/Population!AI10</f>
        <v>38982.3165901236</v>
      </c>
      <c r="AJ75" s="5" t="n">
        <f aca="false">AJ11*1000000/Population!AJ10</f>
        <v>41609.5022269181</v>
      </c>
      <c r="AK75" s="5" t="n">
        <f aca="false">AK11*1000000/Population!AK10</f>
        <v>47168.0192838007</v>
      </c>
      <c r="AL75" s="5" t="n">
        <f aca="false">AL11*1000000/Population!AL10</f>
        <v>48955.4703931664</v>
      </c>
      <c r="AM75" s="5" t="n">
        <f aca="false">AM11*1000000/Population!AM10</f>
        <v>52080.909346385</v>
      </c>
      <c r="AN75" s="5" t="n">
        <f aca="false">AN11*1000000/Population!AN10</f>
        <v>55250.3083234754</v>
      </c>
      <c r="AO75" s="5" t="n">
        <f aca="false">AO11*1000000/Population!AO10</f>
        <v>54616.7228971399</v>
      </c>
      <c r="AP75" s="5" t="n">
        <f aca="false">AP11*1000000/Population!AP10</f>
        <v>58549.1560365932</v>
      </c>
      <c r="AQ75" s="5" t="n">
        <f aca="false">AQ11*1000000/Population!AQ10</f>
        <v>62036.7536494165</v>
      </c>
      <c r="AR75" s="5" t="n">
        <f aca="false">AR11*1000000/Population!AR10</f>
        <v>65184.6754279646</v>
      </c>
      <c r="AS75" s="5" t="n">
        <f aca="false">AS11*1000000/Population!AS10</f>
        <v>66422.6713965173</v>
      </c>
      <c r="AT75" s="5" t="n">
        <f aca="false">AT11*1000000/Population!AT10</f>
        <v>67954.9911203197</v>
      </c>
      <c r="AU75" s="5" t="n">
        <f aca="false">AU11*1000000/Population!AU10</f>
        <v>69086.0991245259</v>
      </c>
      <c r="AV75" s="5" t="n">
        <f aca="false">AV11*1000000/Population!AV10</f>
        <v>68451.5806860523</v>
      </c>
      <c r="AW75" s="1" t="s">
        <v>81</v>
      </c>
      <c r="AX75" s="4" t="n">
        <f aca="false">B75/B$67</f>
        <v>1.21556230841617</v>
      </c>
      <c r="AY75" s="4" t="n">
        <f aca="false">C75/C$67</f>
        <v>1.22605639464248</v>
      </c>
      <c r="AZ75" s="4" t="n">
        <f aca="false">D75/D$67</f>
        <v>1.2564999389775</v>
      </c>
      <c r="BA75" s="4" t="n">
        <f aca="false">E75/E$67</f>
        <v>1.23004473136092</v>
      </c>
      <c r="BB75" s="4" t="n">
        <f aca="false">F75/F$67</f>
        <v>1.20989268418152</v>
      </c>
      <c r="BC75" s="4" t="n">
        <f aca="false">G75/G$67</f>
        <v>1.21609595076561</v>
      </c>
      <c r="BD75" s="4" t="n">
        <f aca="false">H75/H$67</f>
        <v>1.19153316420861</v>
      </c>
      <c r="BE75" s="4" t="n">
        <f aca="false">I75/I$67</f>
        <v>1.16149592645605</v>
      </c>
      <c r="BF75" s="4" t="n">
        <f aca="false">J75/J$67</f>
        <v>1.21269834504444</v>
      </c>
      <c r="BG75" s="4" t="n">
        <f aca="false">K75/K$67</f>
        <v>1.20576691417144</v>
      </c>
      <c r="BH75" s="4" t="n">
        <f aca="false">L75/L$67</f>
        <v>1.22087659253226</v>
      </c>
      <c r="BI75" s="4" t="n">
        <f aca="false">M75/M$67</f>
        <v>1.18306074653104</v>
      </c>
      <c r="BJ75" s="4" t="n">
        <f aca="false">N75/N$67</f>
        <v>1.15509316966143</v>
      </c>
      <c r="BK75" s="4" t="n">
        <f aca="false">O75/O$67</f>
        <v>1.13515434200666</v>
      </c>
      <c r="BL75" s="4" t="n">
        <f aca="false">P75/P$67</f>
        <v>1.12298986821805</v>
      </c>
      <c r="BM75" s="4" t="n">
        <f aca="false">Q75/Q$67</f>
        <v>1.11155252516809</v>
      </c>
      <c r="BN75" s="4" t="n">
        <f aca="false">R75/R$67</f>
        <v>1.09549185224907</v>
      </c>
      <c r="BO75" s="4" t="n">
        <f aca="false">S75/S$67</f>
        <v>1.10812583832539</v>
      </c>
      <c r="BP75" s="4" t="n">
        <f aca="false">T75/T$67</f>
        <v>1.11441557197481</v>
      </c>
      <c r="BQ75" s="4" t="n">
        <f aca="false">U75/U$67</f>
        <v>1.15097457867734</v>
      </c>
      <c r="BR75" s="4" t="n">
        <f aca="false">V75/V$67</f>
        <v>1.19388448396583</v>
      </c>
      <c r="BS75" s="4" t="n">
        <f aca="false">W75/W$67</f>
        <v>1.19590278141745</v>
      </c>
      <c r="BT75" s="4" t="n">
        <f aca="false">X75/X$67</f>
        <v>1.22454955495356</v>
      </c>
      <c r="BU75" s="4" t="n">
        <f aca="false">Y75/Y$67</f>
        <v>1.24650043854405</v>
      </c>
      <c r="BV75" s="4" t="n">
        <f aca="false">Z75/Z$67</f>
        <v>1.26868399491978</v>
      </c>
      <c r="BW75" s="4" t="n">
        <f aca="false">AA75/AA$67</f>
        <v>1.26571013710502</v>
      </c>
      <c r="BX75" s="4" t="n">
        <f aca="false">AB75/AB$67</f>
        <v>1.3233064022291</v>
      </c>
      <c r="BY75" s="4" t="n">
        <f aca="false">AC75/AC$67</f>
        <v>1.32185771749388</v>
      </c>
      <c r="BZ75" s="4" t="n">
        <f aca="false">AD75/AD$67</f>
        <v>1.38629536915874</v>
      </c>
      <c r="CA75" s="4" t="n">
        <f aca="false">AE75/AE$67</f>
        <v>1.37687251622059</v>
      </c>
      <c r="CB75" s="4" t="n">
        <f aca="false">AF75/AF$67</f>
        <v>1.34504194849507</v>
      </c>
      <c r="CC75" s="4" t="n">
        <f aca="false">AG75/AG$67</f>
        <v>1.34214443591639</v>
      </c>
      <c r="CD75" s="4" t="n">
        <f aca="false">AH75/AH$67</f>
        <v>1.38775499938772</v>
      </c>
      <c r="CE75" s="4" t="n">
        <f aca="false">AI75/AI$67</f>
        <v>1.37103025535467</v>
      </c>
      <c r="CF75" s="4" t="n">
        <f aca="false">AJ75/AJ$67</f>
        <v>1.38841159753022</v>
      </c>
      <c r="CG75" s="4" t="n">
        <f aca="false">AK75/AK$67</f>
        <v>1.49094275298548</v>
      </c>
      <c r="CH75" s="4" t="n">
        <f aca="false">AL75/AL$67</f>
        <v>1.47095418956855</v>
      </c>
      <c r="CI75" s="4" t="n">
        <f aca="false">AM75/AM$67</f>
        <v>1.48679865135974</v>
      </c>
      <c r="CJ75" s="4" t="n">
        <f aca="false">AN75/AN$67</f>
        <v>1.54147725369625</v>
      </c>
      <c r="CK75" s="4" t="n">
        <f aca="false">AO75/AO$67</f>
        <v>1.48678866303907</v>
      </c>
      <c r="CL75" s="4" t="n">
        <f aca="false">AP75/AP$67</f>
        <v>1.53584540005137</v>
      </c>
      <c r="CM75" s="4" t="n">
        <f aca="false">AQ75/AQ$67</f>
        <v>1.54209404096293</v>
      </c>
      <c r="CN75" s="4" t="n">
        <f aca="false">AR75/AR$67</f>
        <v>1.53558602911017</v>
      </c>
      <c r="CO75" s="4" t="n">
        <f aca="false">AS75/AS$67</f>
        <v>1.49000470830165</v>
      </c>
      <c r="CP75" s="4" t="n">
        <f aca="false">AT75/AT$67</f>
        <v>1.46537033008612</v>
      </c>
      <c r="CQ75" s="4" t="n">
        <f aca="false">AU75/AU$67</f>
        <v>1.46598844236173</v>
      </c>
      <c r="CR75" s="4" t="n">
        <f aca="false">AV75/AV$67</f>
        <v>1.48507822995432</v>
      </c>
      <c r="CS75" s="1" t="s">
        <v>75</v>
      </c>
      <c r="CT75" s="4" t="n">
        <f aca="false">B75/B$120</f>
        <v>1.07396958217347</v>
      </c>
      <c r="CU75" s="4" t="n">
        <f aca="false">C75/C$120</f>
        <v>1.07946577916911</v>
      </c>
      <c r="CV75" s="4" t="n">
        <f aca="false">D75/D$120</f>
        <v>1.11399263372985</v>
      </c>
      <c r="CW75" s="4" t="n">
        <f aca="false">E75/E$120</f>
        <v>1.0929993127841</v>
      </c>
      <c r="CX75" s="4" t="n">
        <f aca="false">F75/F$120</f>
        <v>1.06656544933099</v>
      </c>
      <c r="CY75" s="4" t="n">
        <f aca="false">G75/G$120</f>
        <v>1.07894206845463</v>
      </c>
      <c r="CZ75" s="4" t="n">
        <f aca="false">H75/H$120</f>
        <v>1.05992215463943</v>
      </c>
      <c r="DA75" s="4" t="n">
        <f aca="false">I75/I$120</f>
        <v>1.02827282549959</v>
      </c>
      <c r="DB75" s="4" t="n">
        <f aca="false">J75/J$120</f>
        <v>1.08259470621791</v>
      </c>
      <c r="DC75" s="4" t="n">
        <f aca="false">K75/K$120</f>
        <v>1.0888440423746</v>
      </c>
      <c r="DD75" s="4" t="n">
        <f aca="false">L75/L$120</f>
        <v>1.12467538875859</v>
      </c>
      <c r="DE75" s="4" t="n">
        <f aca="false">M75/M$120</f>
        <v>1.08518573753887</v>
      </c>
      <c r="DF75" s="4" t="n">
        <f aca="false">N75/N$120</f>
        <v>1.06526490953211</v>
      </c>
      <c r="DG75" s="4" t="n">
        <f aca="false">O75/O$120</f>
        <v>1.07563729856166</v>
      </c>
      <c r="DH75" s="4" t="n">
        <f aca="false">P75/P$120</f>
        <v>1.07196155268275</v>
      </c>
      <c r="DI75" s="4" t="n">
        <f aca="false">Q75/Q$120</f>
        <v>1.06708097536823</v>
      </c>
      <c r="DJ75" s="4" t="n">
        <f aca="false">R75/R$120</f>
        <v>1.05372233974479</v>
      </c>
      <c r="DK75" s="4" t="n">
        <f aca="false">S75/S$120</f>
        <v>1.06039663942048</v>
      </c>
      <c r="DL75" s="4" t="n">
        <f aca="false">T75/T$120</f>
        <v>1.07570260404967</v>
      </c>
      <c r="DM75" s="4" t="n">
        <f aca="false">U75/U$120</f>
        <v>1.08756180198279</v>
      </c>
      <c r="DN75" s="4" t="n">
        <f aca="false">V75/V$120</f>
        <v>1.10880073994545</v>
      </c>
      <c r="DO75" s="4" t="n">
        <f aca="false">W75/W$120</f>
        <v>1.10811993708402</v>
      </c>
      <c r="DP75" s="4" t="n">
        <f aca="false">X75/X$120</f>
        <v>1.12346873080262</v>
      </c>
      <c r="DQ75" s="4" t="n">
        <f aca="false">Y75/Y$120</f>
        <v>1.11318613222321</v>
      </c>
      <c r="DR75" s="4" t="n">
        <f aca="false">Z75/Z$120</f>
        <v>1.11503463155412</v>
      </c>
      <c r="DS75" s="4" t="n">
        <f aca="false">AA75/AA$120</f>
        <v>1.09851494037834</v>
      </c>
      <c r="DT75" s="4" t="n">
        <f aca="false">AB75/AB$120</f>
        <v>1.15495449185621</v>
      </c>
      <c r="DU75" s="4" t="n">
        <f aca="false">AC75/AC$120</f>
        <v>1.15273616090156</v>
      </c>
      <c r="DV75" s="4" t="n">
        <f aca="false">AD75/AD$120</f>
        <v>1.2104184110701</v>
      </c>
      <c r="DW75" s="4" t="n">
        <f aca="false">AE75/AE$120</f>
        <v>1.20050146225401</v>
      </c>
      <c r="DX75" s="4" t="n">
        <f aca="false">AF75/AF$120</f>
        <v>1.17432189507969</v>
      </c>
      <c r="DY75" s="4" t="n">
        <f aca="false">AG75/AG$120</f>
        <v>1.18737712119586</v>
      </c>
      <c r="DZ75" s="4" t="n">
        <f aca="false">AH75/AH$120</f>
        <v>1.22740945246912</v>
      </c>
      <c r="EA75" s="4" t="n">
        <f aca="false">AI75/AI$120</f>
        <v>1.2145206899263</v>
      </c>
      <c r="EB75" s="4" t="n">
        <f aca="false">AJ75/AJ$120</f>
        <v>1.23218969914486</v>
      </c>
      <c r="EC75" s="4" t="n">
        <f aca="false">AK75/AK$120</f>
        <v>1.33963450480409</v>
      </c>
      <c r="ED75" s="4" t="n">
        <f aca="false">AL75/AL$120</f>
        <v>1.32420823010607</v>
      </c>
      <c r="EE75" s="4" t="n">
        <f aca="false">AM75/AM$120</f>
        <v>1.34357727686926</v>
      </c>
      <c r="EF75" s="4" t="n">
        <f aca="false">AN75/AN$120</f>
        <v>1.36690577172249</v>
      </c>
      <c r="EG75" s="4" t="n">
        <f aca="false">AO75/AO$120</f>
        <v>1.31745157292312</v>
      </c>
      <c r="EH75" s="4" t="n">
        <f aca="false">AP75/AP$120</f>
        <v>1.36892923100975</v>
      </c>
      <c r="EI75" s="4" t="n">
        <f aca="false">AQ75/AQ$120</f>
        <v>1.37771818790704</v>
      </c>
      <c r="EJ75" s="4" t="n">
        <f aca="false">AR75/AR$120</f>
        <v>1.36645216235652</v>
      </c>
      <c r="EK75" s="4" t="n">
        <f aca="false">AS75/AS$120</f>
        <v>1.31462549271977</v>
      </c>
      <c r="EL75" s="4" t="n">
        <f aca="false">AT75/AT$120</f>
        <v>1.28454292353075</v>
      </c>
      <c r="EM75" s="4" t="n">
        <f aca="false">AU75/AU$120</f>
        <v>1.27300854535008</v>
      </c>
      <c r="EN75" s="4" t="n">
        <f aca="false">AV75/AV$120</f>
        <v>1.275780791014</v>
      </c>
    </row>
    <row r="76" customFormat="false" ht="15" hidden="false" customHeight="false" outlineLevel="0" collapsed="false">
      <c r="A76" s="0" t="s">
        <v>10</v>
      </c>
      <c r="B76" s="5" t="n">
        <f aca="false">B12*1000000/Population!B11</f>
        <v>6191.72932330827</v>
      </c>
      <c r="C76" s="5" t="n">
        <f aca="false">C12*1000000/Population!C11</f>
        <v>6694.23558897243</v>
      </c>
      <c r="D76" s="5" t="n">
        <f aca="false">D12*1000000/Population!D11</f>
        <v>7302.38393977415</v>
      </c>
      <c r="E76" s="5" t="n">
        <f aca="false">E12*1000000/Population!E11</f>
        <v>7876.10619469027</v>
      </c>
      <c r="F76" s="5" t="n">
        <f aca="false">F12*1000000/Population!F11</f>
        <v>8792.66750948167</v>
      </c>
      <c r="G76" s="5" t="n">
        <f aca="false">G12*1000000/Population!G11</f>
        <v>9633.67609254499</v>
      </c>
      <c r="H76" s="5" t="n">
        <f aca="false">H12*1000000/Population!H11</f>
        <v>10276.9028871391</v>
      </c>
      <c r="I76" s="5" t="n">
        <f aca="false">I12*1000000/Population!I11</f>
        <v>11022.5709090476</v>
      </c>
      <c r="J76" s="5" t="n">
        <f aca="false">J12*1000000/Population!J11</f>
        <v>11925.8074099336</v>
      </c>
      <c r="K76" s="5" t="n">
        <f aca="false">K12*1000000/Population!K11</f>
        <v>12986.4542368324</v>
      </c>
      <c r="L76" s="5" t="n">
        <f aca="false">L12*1000000/Population!L11</f>
        <v>13822.2153163394</v>
      </c>
      <c r="M76" s="5" t="n">
        <f aca="false">M12*1000000/Population!M11</f>
        <v>15487.9258555265</v>
      </c>
      <c r="N76" s="5" t="n">
        <f aca="false">N12*1000000/Population!N11</f>
        <v>17412.1648636929</v>
      </c>
      <c r="O76" s="5" t="n">
        <f aca="false">O12*1000000/Population!O11</f>
        <v>19446.9377643418</v>
      </c>
      <c r="P76" s="5" t="n">
        <f aca="false">P12*1000000/Population!P11</f>
        <v>22174.6987244928</v>
      </c>
      <c r="Q76" s="5" t="n">
        <f aca="false">Q12*1000000/Population!Q11</f>
        <v>24659.5009894843</v>
      </c>
      <c r="R76" s="5" t="n">
        <f aca="false">R12*1000000/Population!R11</f>
        <v>27453.570382663</v>
      </c>
      <c r="S76" s="5" t="n">
        <f aca="false">S12*1000000/Population!S11</f>
        <v>30553.7973691962</v>
      </c>
      <c r="T76" s="5" t="n">
        <f aca="false">T12*1000000/Population!T11</f>
        <v>33669.7059003632</v>
      </c>
      <c r="U76" s="5" t="n">
        <f aca="false">U12*1000000/Population!U11</f>
        <v>35923.8947039771</v>
      </c>
      <c r="V76" s="5" t="n">
        <f aca="false">V12*1000000/Population!V11</f>
        <v>38435.6920021568</v>
      </c>
      <c r="W76" s="5" t="n">
        <f aca="false">W12*1000000/Population!W11</f>
        <v>41737.8454076687</v>
      </c>
      <c r="X76" s="5" t="n">
        <f aca="false">X12*1000000/Population!X11</f>
        <v>44886.9984823867</v>
      </c>
      <c r="Y76" s="5" t="n">
        <f aca="false">Y12*1000000/Population!Y11</f>
        <v>47082.0296771424</v>
      </c>
      <c r="Z76" s="5" t="n">
        <f aca="false">Z12*1000000/Population!Z11</f>
        <v>50617.8072943652</v>
      </c>
      <c r="AA76" s="5" t="n">
        <f aca="false">AA12*1000000/Population!AA11</f>
        <v>56064.7302167403</v>
      </c>
      <c r="AB76" s="5" t="n">
        <f aca="false">AB12*1000000/Population!AB11</f>
        <v>60456.479665731</v>
      </c>
      <c r="AC76" s="5" t="n">
        <f aca="false">AC12*1000000/Population!AC11</f>
        <v>66173.154408983</v>
      </c>
      <c r="AD76" s="5" t="n">
        <f aca="false">AD12*1000000/Population!AD11</f>
        <v>69575.7817830812</v>
      </c>
      <c r="AE76" s="5" t="n">
        <f aca="false">AE12*1000000/Population!AE11</f>
        <v>73225.5068486274</v>
      </c>
      <c r="AF76" s="5" t="n">
        <f aca="false">AF12*1000000/Population!AF11</f>
        <v>76789.7248618766</v>
      </c>
      <c r="AG76" s="5" t="n">
        <f aca="false">AG12*1000000/Population!AG11</f>
        <v>79495.7563908703</v>
      </c>
      <c r="AH76" s="5" t="n">
        <f aca="false">AH12*1000000/Population!AH11</f>
        <v>81174.1947264249</v>
      </c>
      <c r="AI76" s="5" t="n">
        <f aca="false">AI12*1000000/Population!AI11</f>
        <v>83092.0879070962</v>
      </c>
      <c r="AJ76" s="5" t="n">
        <f aca="false">AJ12*1000000/Population!AJ11</f>
        <v>87059.830625502</v>
      </c>
      <c r="AK76" s="5" t="n">
        <f aca="false">AK12*1000000/Population!AK11</f>
        <v>91513.1893211613</v>
      </c>
      <c r="AL76" s="5" t="n">
        <f aca="false">AL12*1000000/Population!AL11</f>
        <v>98286.079061684</v>
      </c>
      <c r="AM76" s="5" t="n">
        <f aca="false">AM12*1000000/Population!AM11</f>
        <v>101914.493199754</v>
      </c>
      <c r="AN76" s="5" t="n">
        <f aca="false">AN12*1000000/Population!AN11</f>
        <v>109881.288902882</v>
      </c>
      <c r="AO76" s="5" t="n">
        <f aca="false">AO12*1000000/Population!AO11</f>
        <v>117313.249997843</v>
      </c>
      <c r="AP76" s="5" t="n">
        <f aca="false">AP12*1000000/Population!AP11</f>
        <v>124790.360294716</v>
      </c>
      <c r="AQ76" s="5" t="n">
        <f aca="false">AQ12*1000000/Population!AQ11</f>
        <v>134721.522742482</v>
      </c>
      <c r="AR76" s="5" t="n">
        <f aca="false">AR12*1000000/Population!AR11</f>
        <v>142319.632883142</v>
      </c>
      <c r="AS76" s="5" t="n">
        <f aca="false">AS12*1000000/Population!AS11</f>
        <v>149228.224350917</v>
      </c>
      <c r="AT76" s="5" t="n">
        <f aca="false">AT12*1000000/Population!AT11</f>
        <v>157159.934448482</v>
      </c>
      <c r="AU76" s="5" t="n">
        <f aca="false">AU12*1000000/Population!AU11</f>
        <v>162533.851686399</v>
      </c>
      <c r="AV76" s="5" t="n">
        <f aca="false">AV12*1000000/Population!AV11</f>
        <v>165309.501931938</v>
      </c>
      <c r="AW76" s="1" t="s">
        <v>83</v>
      </c>
      <c r="AX76" s="4" t="n">
        <f aca="false">B76/B$67</f>
        <v>1.92240456755461</v>
      </c>
      <c r="AY76" s="4" t="n">
        <f aca="false">C76/C$67</f>
        <v>1.96679491055841</v>
      </c>
      <c r="AZ76" s="4" t="n">
        <f aca="false">D76/D$67</f>
        <v>2.00515112162986</v>
      </c>
      <c r="BA76" s="4" t="n">
        <f aca="false">E76/E$67</f>
        <v>2.00762605263599</v>
      </c>
      <c r="BB76" s="4" t="n">
        <f aca="false">F76/F$67</f>
        <v>2.13822612918656</v>
      </c>
      <c r="BC76" s="4" t="n">
        <f aca="false">G76/G$67</f>
        <v>2.16397903013773</v>
      </c>
      <c r="BD76" s="4" t="n">
        <f aca="false">H76/H$67</f>
        <v>2.14899126821704</v>
      </c>
      <c r="BE76" s="4" t="n">
        <f aca="false">I76/I$67</f>
        <v>2.21982345693262</v>
      </c>
      <c r="BF76" s="4" t="n">
        <f aca="false">J76/J$67</f>
        <v>2.24876303218991</v>
      </c>
      <c r="BG76" s="4" t="n">
        <f aca="false">K76/K$67</f>
        <v>2.24519106861007</v>
      </c>
      <c r="BH76" s="4" t="n">
        <f aca="false">L76/L$67</f>
        <v>2.15386117417205</v>
      </c>
      <c r="BI76" s="4" t="n">
        <f aca="false">M76/M$67</f>
        <v>2.2452509093003</v>
      </c>
      <c r="BJ76" s="4" t="n">
        <f aca="false">N76/N$67</f>
        <v>2.34252358654184</v>
      </c>
      <c r="BK76" s="4" t="n">
        <f aca="false">O76/O$67</f>
        <v>2.3774037303199</v>
      </c>
      <c r="BL76" s="4" t="n">
        <f aca="false">P76/P$67</f>
        <v>2.45357129995797</v>
      </c>
      <c r="BM76" s="4" t="n">
        <f aca="false">Q76/Q$67</f>
        <v>2.44104970038871</v>
      </c>
      <c r="BN76" s="4" t="n">
        <f aca="false">R76/R$67</f>
        <v>2.47456851625298</v>
      </c>
      <c r="BO76" s="4" t="n">
        <f aca="false">S76/S$67</f>
        <v>2.55323129408059</v>
      </c>
      <c r="BP76" s="4" t="n">
        <f aca="false">T76/T$67</f>
        <v>2.52110067464609</v>
      </c>
      <c r="BQ76" s="4" t="n">
        <f aca="false">U76/U$67</f>
        <v>2.58647584899778</v>
      </c>
      <c r="BR76" s="4" t="n">
        <f aca="false">V76/V$67</f>
        <v>2.60361420279309</v>
      </c>
      <c r="BS76" s="4" t="n">
        <f aca="false">W76/W$67</f>
        <v>2.54149557461058</v>
      </c>
      <c r="BT76" s="4" t="n">
        <f aca="false">X76/X$67</f>
        <v>2.5703027071488</v>
      </c>
      <c r="BU76" s="4" t="n">
        <f aca="false">Y76/Y$67</f>
        <v>2.59056331540633</v>
      </c>
      <c r="BV76" s="4" t="n">
        <f aca="false">Z76/Z$67</f>
        <v>2.62993631352442</v>
      </c>
      <c r="BW76" s="4" t="n">
        <f aca="false">AA76/AA$67</f>
        <v>2.70506124033547</v>
      </c>
      <c r="BX76" s="4" t="n">
        <f aca="false">AB76/AB$67</f>
        <v>2.77059819716872</v>
      </c>
      <c r="BY76" s="4" t="n">
        <f aca="false">AC76/AC$67</f>
        <v>2.91122509145235</v>
      </c>
      <c r="BZ76" s="4" t="n">
        <f aca="false">AD76/AD$67</f>
        <v>3.00500940210771</v>
      </c>
      <c r="CA76" s="4" t="n">
        <f aca="false">AE76/AE$67</f>
        <v>3.04215443979495</v>
      </c>
      <c r="CB76" s="4" t="n">
        <f aca="false">AF76/AF$67</f>
        <v>3.09277384889295</v>
      </c>
      <c r="CC76" s="4" t="n">
        <f aca="false">AG76/AG$67</f>
        <v>3.04673316711566</v>
      </c>
      <c r="CD76" s="4" t="n">
        <f aca="false">AH76/AH$67</f>
        <v>2.98849231656097</v>
      </c>
      <c r="CE76" s="4" t="n">
        <f aca="false">AI76/AI$67</f>
        <v>2.92239601096672</v>
      </c>
      <c r="CF76" s="4" t="n">
        <f aca="false">AJ76/AJ$67</f>
        <v>2.90498256528691</v>
      </c>
      <c r="CG76" s="4" t="n">
        <f aca="false">AK76/AK$67</f>
        <v>2.89265753560765</v>
      </c>
      <c r="CH76" s="4" t="n">
        <f aca="false">AL76/AL$67</f>
        <v>2.95318007591304</v>
      </c>
      <c r="CI76" s="4" t="n">
        <f aca="false">AM76/AM$67</f>
        <v>2.90944096301427</v>
      </c>
      <c r="CJ76" s="4" t="n">
        <f aca="false">AN76/AN$67</f>
        <v>3.06567533449676</v>
      </c>
      <c r="CK76" s="4" t="n">
        <f aca="false">AO76/AO$67</f>
        <v>3.1935275657155</v>
      </c>
      <c r="CL76" s="4" t="n">
        <f aca="false">AP76/AP$67</f>
        <v>3.27346649898089</v>
      </c>
      <c r="CM76" s="4" t="n">
        <f aca="false">AQ76/AQ$67</f>
        <v>3.3488737754508</v>
      </c>
      <c r="CN76" s="4" t="n">
        <f aca="false">AR76/AR$67</f>
        <v>3.35269046733161</v>
      </c>
      <c r="CO76" s="4" t="n">
        <f aca="false">AS76/AS$67</f>
        <v>3.34751301354646</v>
      </c>
      <c r="CP76" s="4" t="n">
        <f aca="false">AT76/AT$67</f>
        <v>3.38897115903268</v>
      </c>
      <c r="CQ76" s="4" t="n">
        <f aca="false">AU76/AU$67</f>
        <v>3.44892461847231</v>
      </c>
      <c r="CR76" s="4" t="n">
        <f aca="false">AV76/AV$67</f>
        <v>3.58644081061717</v>
      </c>
      <c r="CS76" s="1" t="s">
        <v>84</v>
      </c>
      <c r="CT76" s="4" t="n">
        <f aca="false">B76/B$120</f>
        <v>1.6984765123847</v>
      </c>
      <c r="CU76" s="4" t="n">
        <f aca="false">C76/C$120</f>
        <v>1.73163959657082</v>
      </c>
      <c r="CV76" s="4" t="n">
        <f aca="false">D76/D$120</f>
        <v>1.77773472940122</v>
      </c>
      <c r="CW76" s="4" t="n">
        <f aca="false">E76/E$120</f>
        <v>1.78394642073771</v>
      </c>
      <c r="CX76" s="4" t="n">
        <f aca="false">F76/F$120</f>
        <v>1.88492594596511</v>
      </c>
      <c r="CY76" s="4" t="n">
        <f aca="false">G76/G$120</f>
        <v>1.91992088239364</v>
      </c>
      <c r="CZ76" s="4" t="n">
        <f aca="false">H76/H$120</f>
        <v>1.9116240518767</v>
      </c>
      <c r="DA76" s="4" t="n">
        <f aca="false">I76/I$120</f>
        <v>1.96521062724256</v>
      </c>
      <c r="DB76" s="4" t="n">
        <f aca="false">J76/J$120</f>
        <v>2.00750579411247</v>
      </c>
      <c r="DC76" s="4" t="n">
        <f aca="false">K76/K$120</f>
        <v>2.02747553471279</v>
      </c>
      <c r="DD76" s="4" t="n">
        <f aca="false">L76/L$120</f>
        <v>1.98414374410243</v>
      </c>
      <c r="DE76" s="4" t="n">
        <f aca="false">M76/M$120</f>
        <v>2.05950055490657</v>
      </c>
      <c r="DF76" s="4" t="n">
        <f aca="false">N76/N$120</f>
        <v>2.16035229195039</v>
      </c>
      <c r="DG76" s="4" t="n">
        <f aca="false">O76/O$120</f>
        <v>2.25275456512037</v>
      </c>
      <c r="DH76" s="4" t="n">
        <f aca="false">P76/P$120</f>
        <v>2.34208177184557</v>
      </c>
      <c r="DI76" s="4" t="n">
        <f aca="false">Q76/Q$120</f>
        <v>2.34338696214039</v>
      </c>
      <c r="DJ76" s="4" t="n">
        <f aca="false">R76/R$120</f>
        <v>2.38021681443965</v>
      </c>
      <c r="DK76" s="4" t="n">
        <f aca="false">S76/S$120</f>
        <v>2.44325850933839</v>
      </c>
      <c r="DL76" s="4" t="n">
        <f aca="false">T76/T$120</f>
        <v>2.43352177498959</v>
      </c>
      <c r="DM76" s="4" t="n">
        <f aca="false">U76/U$120</f>
        <v>2.44397433899325</v>
      </c>
      <c r="DN76" s="4" t="n">
        <f aca="false">V76/V$120</f>
        <v>2.41806422092013</v>
      </c>
      <c r="DO76" s="4" t="n">
        <f aca="false">W76/W$120</f>
        <v>2.35494219095197</v>
      </c>
      <c r="DP76" s="4" t="n">
        <f aca="false">X76/X$120</f>
        <v>2.35813627018835</v>
      </c>
      <c r="DQ76" s="4" t="n">
        <f aca="false">Y76/Y$120</f>
        <v>2.31350031511008</v>
      </c>
      <c r="DR76" s="4" t="n">
        <f aca="false">Z76/Z$120</f>
        <v>2.31142670681119</v>
      </c>
      <c r="DS76" s="4" t="n">
        <f aca="false">AA76/AA$120</f>
        <v>2.34773357661772</v>
      </c>
      <c r="DT76" s="4" t="n">
        <f aca="false">AB76/AB$120</f>
        <v>2.41812087325996</v>
      </c>
      <c r="DU76" s="4" t="n">
        <f aca="false">AC76/AC$120</f>
        <v>2.53875616946392</v>
      </c>
      <c r="DV76" s="4" t="n">
        <f aca="false">AD76/AD$120</f>
        <v>2.62376892159511</v>
      </c>
      <c r="DW76" s="4" t="n">
        <f aca="false">AE76/AE$120</f>
        <v>2.65246840963978</v>
      </c>
      <c r="DX76" s="4" t="n">
        <f aca="false">AF76/AF$120</f>
        <v>2.70022213905561</v>
      </c>
      <c r="DY76" s="4" t="n">
        <f aca="false">AG76/AG$120</f>
        <v>2.69540383300975</v>
      </c>
      <c r="DZ76" s="4" t="n">
        <f aca="false">AH76/AH$120</f>
        <v>2.64319258053234</v>
      </c>
      <c r="EA76" s="4" t="n">
        <f aca="false">AI76/AI$120</f>
        <v>2.58879073281939</v>
      </c>
      <c r="EB76" s="4" t="n">
        <f aca="false">AJ76/AJ$120</f>
        <v>2.57811847690507</v>
      </c>
      <c r="EC76" s="4" t="n">
        <f aca="false">AK76/AK$120</f>
        <v>2.5990963352027</v>
      </c>
      <c r="ED76" s="4" t="n">
        <f aca="false">AL76/AL$120</f>
        <v>2.65856366516509</v>
      </c>
      <c r="EE76" s="4" t="n">
        <f aca="false">AM76/AM$120</f>
        <v>2.62917831054231</v>
      </c>
      <c r="EF76" s="4" t="n">
        <f aca="false">AN76/AN$120</f>
        <v>2.71848922772146</v>
      </c>
      <c r="EG76" s="4" t="n">
        <f aca="false">AO76/AO$120</f>
        <v>2.82980225718514</v>
      </c>
      <c r="EH76" s="4" t="n">
        <f aca="false">AP76/AP$120</f>
        <v>2.91770511344189</v>
      </c>
      <c r="EI76" s="4" t="n">
        <f aca="false">AQ76/AQ$120</f>
        <v>2.99190852625466</v>
      </c>
      <c r="EJ76" s="4" t="n">
        <f aca="false">AR76/AR$120</f>
        <v>2.98341548565149</v>
      </c>
      <c r="EK76" s="4" t="n">
        <f aca="false">AS76/AS$120</f>
        <v>2.95349801265757</v>
      </c>
      <c r="EL76" s="4" t="n">
        <f aca="false">AT76/AT$120</f>
        <v>2.97077048102196</v>
      </c>
      <c r="EM76" s="4" t="n">
        <f aca="false">AU76/AU$120</f>
        <v>2.994914819731</v>
      </c>
      <c r="EN76" s="4" t="n">
        <f aca="false">AV76/AV$120</f>
        <v>3.08099075321762</v>
      </c>
    </row>
    <row r="77" customFormat="false" ht="15" hidden="false" customHeight="false" outlineLevel="0" collapsed="false">
      <c r="A77" s="0" t="s">
        <v>11</v>
      </c>
      <c r="B77" s="5" t="n">
        <f aca="false">B13*1000000/Population!B12</f>
        <v>2613.36176261549</v>
      </c>
      <c r="C77" s="5" t="n">
        <f aca="false">C13*1000000/Population!C12</f>
        <v>2776.16329354783</v>
      </c>
      <c r="D77" s="5" t="n">
        <f aca="false">D13*1000000/Population!D12</f>
        <v>2935.50554249244</v>
      </c>
      <c r="E77" s="5" t="n">
        <f aca="false">E13*1000000/Population!E12</f>
        <v>3149.57404980341</v>
      </c>
      <c r="F77" s="5" t="n">
        <f aca="false">F13*1000000/Population!F12</f>
        <v>3392.34219801346</v>
      </c>
      <c r="G77" s="5" t="n">
        <f aca="false">G13*1000000/Population!G12</f>
        <v>3706.04694543759</v>
      </c>
      <c r="H77" s="5" t="n">
        <f aca="false">H13*1000000/Population!H12</f>
        <v>4139.1356723385</v>
      </c>
      <c r="I77" s="5" t="n">
        <f aca="false">I13*1000000/Population!I12</f>
        <v>4493.12109981764</v>
      </c>
      <c r="J77" s="5" t="n">
        <f aca="false">J13*1000000/Population!J12</f>
        <v>4779.54428756785</v>
      </c>
      <c r="K77" s="5" t="n">
        <f aca="false">K13*1000000/Population!K12</f>
        <v>5296.31436092381</v>
      </c>
      <c r="L77" s="5" t="n">
        <f aca="false">L13*1000000/Population!L12</f>
        <v>5944.16696448474</v>
      </c>
      <c r="M77" s="5" t="n">
        <f aca="false">M13*1000000/Population!M12</f>
        <v>6281.80671138293</v>
      </c>
      <c r="N77" s="5" t="n">
        <f aca="false">N13*1000000/Population!N12</f>
        <v>6480.00505756492</v>
      </c>
      <c r="O77" s="5" t="n">
        <f aca="false">O13*1000000/Population!O12</f>
        <v>6765.91044690982</v>
      </c>
      <c r="P77" s="5" t="n">
        <f aca="false">P13*1000000/Population!P12</f>
        <v>7454.30454278218</v>
      </c>
      <c r="Q77" s="5" t="n">
        <f aca="false">Q13*1000000/Population!Q12</f>
        <v>8445.11240912554</v>
      </c>
      <c r="R77" s="5" t="n">
        <f aca="false">R13*1000000/Population!R12</f>
        <v>9318.00939435104</v>
      </c>
      <c r="S77" s="5" t="n">
        <f aca="false">S13*1000000/Population!S12</f>
        <v>10226.4926190327</v>
      </c>
      <c r="T77" s="5" t="n">
        <f aca="false">T13*1000000/Population!T12</f>
        <v>11310.6587754561</v>
      </c>
      <c r="U77" s="5" t="n">
        <f aca="false">U13*1000000/Population!U12</f>
        <v>11916.165977727</v>
      </c>
      <c r="V77" s="5" t="n">
        <f aca="false">V13*1000000/Population!V12</f>
        <v>12974.5078279704</v>
      </c>
      <c r="W77" s="5" t="n">
        <f aca="false">W13*1000000/Population!W12</f>
        <v>14384.8803320675</v>
      </c>
      <c r="X77" s="5" t="n">
        <f aca="false">X13*1000000/Population!X12</f>
        <v>15307.2119755584</v>
      </c>
      <c r="Y77" s="5" t="n">
        <f aca="false">Y13*1000000/Population!Y12</f>
        <v>16124.61552399</v>
      </c>
      <c r="Z77" s="5" t="n">
        <f aca="false">Z13*1000000/Population!Z12</f>
        <v>17245.0726756277</v>
      </c>
      <c r="AA77" s="5" t="n">
        <f aca="false">AA13*1000000/Population!AA12</f>
        <v>18410.8268868231</v>
      </c>
      <c r="AB77" s="5" t="n">
        <f aca="false">AB13*1000000/Population!AB12</f>
        <v>19253.4759835597</v>
      </c>
      <c r="AC77" s="5" t="n">
        <f aca="false">AC13*1000000/Population!AC12</f>
        <v>19737.2777300496</v>
      </c>
      <c r="AD77" s="5" t="n">
        <f aca="false">AD13*1000000/Population!AD12</f>
        <v>20034.0349196001</v>
      </c>
      <c r="AE77" s="5" t="n">
        <f aca="false">AE13*1000000/Population!AE12</f>
        <v>20790.3665148218</v>
      </c>
      <c r="AF77" s="5" t="n">
        <f aca="false">AF13*1000000/Population!AF12</f>
        <v>21688.733222112</v>
      </c>
      <c r="AG77" s="5" t="n">
        <f aca="false">AG13*1000000/Population!AG12</f>
        <v>22618.3690880065</v>
      </c>
      <c r="AH77" s="5" t="n">
        <f aca="false">AH13*1000000/Population!AH12</f>
        <v>23421.648624713</v>
      </c>
      <c r="AI77" s="5" t="n">
        <f aca="false">AI13*1000000/Population!AI12</f>
        <v>24435.5485896794</v>
      </c>
      <c r="AJ77" s="5" t="n">
        <f aca="false">AJ13*1000000/Population!AJ12</f>
        <v>25284.6248830525</v>
      </c>
      <c r="AK77" s="5" t="n">
        <f aca="false">AK13*1000000/Population!AK12</f>
        <v>27161.2305871175</v>
      </c>
      <c r="AL77" s="5" t="n">
        <f aca="false">AL13*1000000/Population!AL12</f>
        <v>28578.5880077701</v>
      </c>
      <c r="AM77" s="5" t="n">
        <f aca="false">AM13*1000000/Population!AM12</f>
        <v>29981.3960363475</v>
      </c>
      <c r="AN77" s="5" t="n">
        <f aca="false">AN13*1000000/Population!AN12</f>
        <v>30965.9445113569</v>
      </c>
      <c r="AO77" s="5" t="n">
        <f aca="false">AO13*1000000/Population!AO12</f>
        <v>32129.740522193</v>
      </c>
      <c r="AP77" s="5" t="n">
        <f aca="false">AP13*1000000/Population!AP12</f>
        <v>33786.7508995104</v>
      </c>
      <c r="AQ77" s="5" t="n">
        <f aca="false">AQ13*1000000/Population!AQ12</f>
        <v>35754.9202575916</v>
      </c>
      <c r="AR77" s="5" t="n">
        <f aca="false">AR13*1000000/Population!AR12</f>
        <v>38252.4769077233</v>
      </c>
      <c r="AS77" s="5" t="n">
        <f aca="false">AS13*1000000/Population!AS12</f>
        <v>40367.6810217318</v>
      </c>
      <c r="AT77" s="5" t="n">
        <f aca="false">AT13*1000000/Population!AT12</f>
        <v>41513.3302053279</v>
      </c>
      <c r="AU77" s="5" t="n">
        <f aca="false">AU13*1000000/Population!AU12</f>
        <v>40695.9924506665</v>
      </c>
      <c r="AV77" s="5" t="n">
        <f aca="false">AV13*1000000/Population!AV12</f>
        <v>39758.2928313237</v>
      </c>
      <c r="AW77" s="1"/>
      <c r="AX77" s="4" t="n">
        <f aca="false">B77/B$67</f>
        <v>0.811395060538641</v>
      </c>
      <c r="AY77" s="4" t="n">
        <f aca="false">C77/C$67</f>
        <v>0.815648592592641</v>
      </c>
      <c r="AZ77" s="4" t="n">
        <f aca="false">D77/D$67</f>
        <v>0.806056252262933</v>
      </c>
      <c r="BA77" s="4" t="n">
        <f aca="false">E77/E$67</f>
        <v>0.80282905801275</v>
      </c>
      <c r="BB77" s="4" t="n">
        <f aca="false">F77/F$67</f>
        <v>0.824959515313475</v>
      </c>
      <c r="BC77" s="4" t="n">
        <f aca="false">G77/G$67</f>
        <v>0.832476387787113</v>
      </c>
      <c r="BD77" s="4" t="n">
        <f aca="false">H77/H$67</f>
        <v>0.86552986979692</v>
      </c>
      <c r="BE77" s="4" t="n">
        <f aca="false">I77/I$67</f>
        <v>0.90486472661539</v>
      </c>
      <c r="BF77" s="4" t="n">
        <f aca="false">J77/J$67</f>
        <v>0.901244011004607</v>
      </c>
      <c r="BG77" s="4" t="n">
        <f aca="false">K77/K$67</f>
        <v>0.915664698218492</v>
      </c>
      <c r="BH77" s="4" t="n">
        <f aca="false">L77/L$67</f>
        <v>0.926256041060604</v>
      </c>
      <c r="BI77" s="4" t="n">
        <f aca="false">M77/M$67</f>
        <v>0.910659849636901</v>
      </c>
      <c r="BJ77" s="4" t="n">
        <f aca="false">N77/N$67</f>
        <v>0.871779288048666</v>
      </c>
      <c r="BK77" s="4" t="n">
        <f aca="false">O77/O$67</f>
        <v>0.827137975675948</v>
      </c>
      <c r="BL77" s="4" t="n">
        <f aca="false">P77/P$67</f>
        <v>0.824798925773681</v>
      </c>
      <c r="BM77" s="4" t="n">
        <f aca="false">Q77/Q$67</f>
        <v>0.835983628575284</v>
      </c>
      <c r="BN77" s="4" t="n">
        <f aca="false">R77/R$67</f>
        <v>0.839892675525065</v>
      </c>
      <c r="BO77" s="4" t="n">
        <f aca="false">S77/S$67</f>
        <v>0.854577932428225</v>
      </c>
      <c r="BP77" s="4" t="n">
        <f aca="false">T77/T$67</f>
        <v>0.846912935737482</v>
      </c>
      <c r="BQ77" s="4" t="n">
        <f aca="false">U77/U$67</f>
        <v>0.857949166369969</v>
      </c>
      <c r="BR77" s="4" t="n">
        <f aca="false">V77/V$67</f>
        <v>0.878886552979414</v>
      </c>
      <c r="BS77" s="4" t="n">
        <f aca="false">W77/W$67</f>
        <v>0.875922303802846</v>
      </c>
      <c r="BT77" s="4" t="n">
        <f aca="false">X77/X$67</f>
        <v>0.876515911285905</v>
      </c>
      <c r="BU77" s="4" t="n">
        <f aca="false">Y77/Y$67</f>
        <v>0.887214033420473</v>
      </c>
      <c r="BV77" s="4" t="n">
        <f aca="false">Z77/Z$67</f>
        <v>0.895997777921324</v>
      </c>
      <c r="BW77" s="4" t="n">
        <f aca="false">AA77/AA$67</f>
        <v>0.888302039830399</v>
      </c>
      <c r="BX77" s="4" t="n">
        <f aca="false">AB77/AB$67</f>
        <v>0.882347866502039</v>
      </c>
      <c r="BY77" s="4" t="n">
        <f aca="false">AC77/AC$67</f>
        <v>0.868322791589396</v>
      </c>
      <c r="BZ77" s="4" t="n">
        <f aca="false">AD77/AD$67</f>
        <v>0.865279005893858</v>
      </c>
      <c r="CA77" s="4" t="n">
        <f aca="false">AE77/AE$67</f>
        <v>0.863735992005838</v>
      </c>
      <c r="CB77" s="4" t="n">
        <f aca="false">AF77/AF$67</f>
        <v>0.873532846297068</v>
      </c>
      <c r="CC77" s="4" t="n">
        <f aca="false">AG77/AG$67</f>
        <v>0.866865583964773</v>
      </c>
      <c r="CD77" s="4" t="n">
        <f aca="false">AH77/AH$67</f>
        <v>0.862286557840775</v>
      </c>
      <c r="CE77" s="4" t="n">
        <f aca="false">AI77/AI$67</f>
        <v>0.859412147689743</v>
      </c>
      <c r="CF77" s="4" t="n">
        <f aca="false">AJ77/AJ$67</f>
        <v>0.843688690034867</v>
      </c>
      <c r="CG77" s="4" t="n">
        <f aca="false">AK77/AK$67</f>
        <v>0.8585444231265</v>
      </c>
      <c r="CH77" s="4" t="n">
        <f aca="false">AL77/AL$67</f>
        <v>0.858694512061124</v>
      </c>
      <c r="CI77" s="4" t="n">
        <f aca="false">AM77/AM$67</f>
        <v>0.855904778778939</v>
      </c>
      <c r="CJ77" s="4" t="n">
        <f aca="false">AN77/AN$67</f>
        <v>0.863946293729468</v>
      </c>
      <c r="CK77" s="4" t="n">
        <f aca="false">AO77/AO$67</f>
        <v>0.874642992490584</v>
      </c>
      <c r="CL77" s="4" t="n">
        <f aca="false">AP77/AP$67</f>
        <v>0.886284781274431</v>
      </c>
      <c r="CM77" s="4" t="n">
        <f aca="false">AQ77/AQ$67</f>
        <v>0.888786827497946</v>
      </c>
      <c r="CN77" s="4" t="n">
        <f aca="false">AR77/AR$67</f>
        <v>0.901131573221883</v>
      </c>
      <c r="CO77" s="4" t="n">
        <f aca="false">AS77/AS$67</f>
        <v>0.905534714593746</v>
      </c>
      <c r="CP77" s="4" t="n">
        <f aca="false">AT77/AT$67</f>
        <v>0.895186672576365</v>
      </c>
      <c r="CQ77" s="4" t="n">
        <f aca="false">AU77/AU$67</f>
        <v>0.863558014407239</v>
      </c>
      <c r="CR77" s="4" t="n">
        <f aca="false">AV77/AV$67</f>
        <v>0.862568468867782</v>
      </c>
      <c r="CS77" s="1"/>
      <c r="CT77" s="4" t="n">
        <f aca="false">B77/B$123</f>
        <v>1.0473601445271</v>
      </c>
      <c r="CU77" s="4" t="n">
        <f aca="false">C77/C$123</f>
        <v>1.04525118851331</v>
      </c>
      <c r="CV77" s="4" t="n">
        <f aca="false">D77/D$123</f>
        <v>1.02602359393851</v>
      </c>
      <c r="CW77" s="4" t="n">
        <f aca="false">E77/E$123</f>
        <v>1.01145694478464</v>
      </c>
      <c r="CX77" s="4" t="n">
        <f aca="false">F77/F$123</f>
        <v>1.02789695792837</v>
      </c>
      <c r="CY77" s="4" t="n">
        <f aca="false">G77/G$123</f>
        <v>1.02722472197159</v>
      </c>
      <c r="CZ77" s="4" t="n">
        <f aca="false">H77/H$123</f>
        <v>1.05277241544569</v>
      </c>
      <c r="DA77" s="4" t="n">
        <f aca="false">I77/I$123</f>
        <v>1.07321782345177</v>
      </c>
      <c r="DB77" s="4" t="n">
        <f aca="false">J77/J$123</f>
        <v>1.05968961896223</v>
      </c>
      <c r="DC77" s="4" t="n">
        <f aca="false">K77/K$123</f>
        <v>1.06286611664521</v>
      </c>
      <c r="DD77" s="4" t="n">
        <f aca="false">L77/L$123</f>
        <v>1.06578719756629</v>
      </c>
      <c r="DE77" s="4" t="n">
        <f aca="false">M77/M$123</f>
        <v>1.04146431984119</v>
      </c>
      <c r="DF77" s="4" t="n">
        <f aca="false">N77/N$123</f>
        <v>1.01370896173345</v>
      </c>
      <c r="DG77" s="4" t="n">
        <f aca="false">O77/O$123</f>
        <v>0.957245135654682</v>
      </c>
      <c r="DH77" s="4" t="n">
        <f aca="false">P77/P$123</f>
        <v>0.962778355526132</v>
      </c>
      <c r="DI77" s="4" t="n">
        <f aca="false">Q77/Q$123</f>
        <v>0.973276721703933</v>
      </c>
      <c r="DJ77" s="4" t="n">
        <f aca="false">R77/R$123</f>
        <v>0.978739103049962</v>
      </c>
      <c r="DK77" s="4" t="n">
        <f aca="false">S77/S$123</f>
        <v>0.988840869092295</v>
      </c>
      <c r="DL77" s="4" t="n">
        <f aca="false">T77/T$123</f>
        <v>0.976761205306658</v>
      </c>
      <c r="DM77" s="4" t="n">
        <f aca="false">U77/U$123</f>
        <v>0.991976653052186</v>
      </c>
      <c r="DN77" s="4" t="n">
        <f aca="false">V77/V$123</f>
        <v>1.00636776838082</v>
      </c>
      <c r="DO77" s="4" t="n">
        <f aca="false">W77/W$123</f>
        <v>1.00219140385932</v>
      </c>
      <c r="DP77" s="4" t="n">
        <f aca="false">X77/X$123</f>
        <v>1.00234306000957</v>
      </c>
      <c r="DQ77" s="4" t="n">
        <f aca="false">Y77/Y$123</f>
        <v>1.01162116008432</v>
      </c>
      <c r="DR77" s="4" t="n">
        <f aca="false">Z77/Z$123</f>
        <v>1.01599887029839</v>
      </c>
      <c r="DS77" s="4" t="n">
        <f aca="false">AA77/AA$123</f>
        <v>1.01070291362625</v>
      </c>
      <c r="DT77" s="4" t="n">
        <f aca="false">AB77/AB$123</f>
        <v>1.00503819526479</v>
      </c>
      <c r="DU77" s="4" t="n">
        <f aca="false">AC77/AC$123</f>
        <v>0.994041965131978</v>
      </c>
      <c r="DV77" s="4" t="n">
        <f aca="false">AD77/AD$123</f>
        <v>0.981924160859914</v>
      </c>
      <c r="DW77" s="4" t="n">
        <f aca="false">AE77/AE$123</f>
        <v>0.976412902097507</v>
      </c>
      <c r="DX77" s="4" t="n">
        <f aca="false">AF77/AF$123</f>
        <v>0.979934937905951</v>
      </c>
      <c r="DY77" s="4" t="n">
        <f aca="false">AG77/AG$123</f>
        <v>0.968096022155843</v>
      </c>
      <c r="DZ77" s="4" t="n">
        <f aca="false">AH77/AH$123</f>
        <v>0.960364390729124</v>
      </c>
      <c r="EA77" s="4" t="n">
        <f aca="false">AI77/AI$123</f>
        <v>0.963298291552875</v>
      </c>
      <c r="EB77" s="4" t="n">
        <f aca="false">AJ77/AJ$123</f>
        <v>0.95279013115061</v>
      </c>
      <c r="EC77" s="4" t="n">
        <f aca="false">AK77/AK$123</f>
        <v>0.963598027899</v>
      </c>
      <c r="ED77" s="4" t="n">
        <f aca="false">AL77/AL$123</f>
        <v>0.959863520610406</v>
      </c>
      <c r="EE77" s="4" t="n">
        <f aca="false">AM77/AM$123</f>
        <v>0.970123139862096</v>
      </c>
      <c r="EF77" s="4" t="n">
        <f aca="false">AN77/AN$123</f>
        <v>0.970799052488617</v>
      </c>
      <c r="EG77" s="4" t="n">
        <f aca="false">AO77/AO$123</f>
        <v>0.979563895456619</v>
      </c>
      <c r="EH77" s="4" t="n">
        <f aca="false">AP77/AP$123</f>
        <v>0.989629151310443</v>
      </c>
      <c r="EI77" s="4" t="n">
        <f aca="false">AQ77/AQ$123</f>
        <v>0.993811959659128</v>
      </c>
      <c r="EJ77" s="4" t="n">
        <f aca="false">AR77/AR$123</f>
        <v>1.00086209116516</v>
      </c>
      <c r="EK77" s="4" t="n">
        <f aca="false">AS77/AS$123</f>
        <v>1.00906429399217</v>
      </c>
      <c r="EL77" s="4" t="n">
        <f aca="false">AT77/AT$123</f>
        <v>1.0127857888219</v>
      </c>
      <c r="EM77" s="4" t="n">
        <f aca="false">AU77/AU$123</f>
        <v>0.989617590681484</v>
      </c>
      <c r="EN77" s="4" t="n">
        <f aca="false">AV77/AV$123</f>
        <v>0.983775500160729</v>
      </c>
    </row>
    <row r="78" customFormat="false" ht="15" hidden="false" customHeight="false" outlineLevel="0" collapsed="false">
      <c r="A78" s="0" t="s">
        <v>12</v>
      </c>
      <c r="B78" s="5" t="n">
        <f aca="false">B14*1000000/Population!B13</f>
        <v>2479.62607861937</v>
      </c>
      <c r="C78" s="5" t="n">
        <f aca="false">C14*1000000/Population!C13</f>
        <v>2649.83560356975</v>
      </c>
      <c r="D78" s="5" t="n">
        <f aca="false">D14*1000000/Population!D13</f>
        <v>2898.891966759</v>
      </c>
      <c r="E78" s="5" t="n">
        <f aca="false">E14*1000000/Population!E13</f>
        <v>3164.87782598767</v>
      </c>
      <c r="F78" s="5" t="n">
        <f aca="false">F14*1000000/Population!F13</f>
        <v>3350.04537205082</v>
      </c>
      <c r="G78" s="5" t="n">
        <f aca="false">G14*1000000/Population!G13</f>
        <v>3675.81436858545</v>
      </c>
      <c r="H78" s="5" t="n">
        <f aca="false">H14*1000000/Population!H13</f>
        <v>3984.83849703362</v>
      </c>
      <c r="I78" s="5" t="n">
        <f aca="false">I14*1000000/Population!I13</f>
        <v>4214.59840479296</v>
      </c>
      <c r="J78" s="5" t="n">
        <f aca="false">J14*1000000/Population!J13</f>
        <v>4589.96847740428</v>
      </c>
      <c r="K78" s="5" t="n">
        <f aca="false">K14*1000000/Population!K13</f>
        <v>5134.22607278199</v>
      </c>
      <c r="L78" s="5" t="n">
        <f aca="false">L14*1000000/Population!L13</f>
        <v>5768.36072990499</v>
      </c>
      <c r="M78" s="5" t="n">
        <f aca="false">M14*1000000/Population!M13</f>
        <v>6099.05763313159</v>
      </c>
      <c r="N78" s="5" t="n">
        <f aca="false">N14*1000000/Population!N13</f>
        <v>6333.05887969541</v>
      </c>
      <c r="O78" s="5" t="n">
        <f aca="false">O14*1000000/Population!O13</f>
        <v>7118.20067867632</v>
      </c>
      <c r="P78" s="5" t="n">
        <f aca="false">P14*1000000/Population!P13</f>
        <v>7838.60227166543</v>
      </c>
      <c r="Q78" s="5" t="n">
        <f aca="false">Q14*1000000/Population!Q13</f>
        <v>8751.93051726891</v>
      </c>
      <c r="R78" s="5" t="n">
        <f aca="false">R14*1000000/Population!R13</f>
        <v>9579.01345973533</v>
      </c>
      <c r="S78" s="5" t="n">
        <f aca="false">S14*1000000/Population!S13</f>
        <v>10264.7127123566</v>
      </c>
      <c r="T78" s="5" t="n">
        <f aca="false">T14*1000000/Population!T13</f>
        <v>11442.3564914968</v>
      </c>
      <c r="U78" s="5" t="n">
        <f aca="false">U14*1000000/Population!U13</f>
        <v>12081.3382732237</v>
      </c>
      <c r="V78" s="5" t="n">
        <f aca="false">V14*1000000/Population!V13</f>
        <v>13372.1514850614</v>
      </c>
      <c r="W78" s="5" t="n">
        <f aca="false">W14*1000000/Population!W13</f>
        <v>15191.4080394616</v>
      </c>
      <c r="X78" s="5" t="n">
        <f aca="false">X14*1000000/Population!X13</f>
        <v>16551.2284074216</v>
      </c>
      <c r="Y78" s="5" t="n">
        <f aca="false">Y14*1000000/Population!Y13</f>
        <v>17817.3089802281</v>
      </c>
      <c r="Z78" s="5" t="n">
        <f aca="false">Z14*1000000/Population!Z13</f>
        <v>18816.5249491864</v>
      </c>
      <c r="AA78" s="5" t="n">
        <f aca="false">AA14*1000000/Population!AA13</f>
        <v>19972.4863559843</v>
      </c>
      <c r="AB78" s="5" t="n">
        <f aca="false">AB14*1000000/Population!AB13</f>
        <v>20756.1334475724</v>
      </c>
      <c r="AC78" s="5" t="n">
        <f aca="false">AC14*1000000/Population!AC13</f>
        <v>21424.0022651469</v>
      </c>
      <c r="AD78" s="5" t="n">
        <f aca="false">AD14*1000000/Population!AD13</f>
        <v>21995.1736095193</v>
      </c>
      <c r="AE78" s="5" t="n">
        <f aca="false">AE14*1000000/Population!AE13</f>
        <v>23215.5328218919</v>
      </c>
      <c r="AF78" s="5" t="n">
        <f aca="false">AF14*1000000/Population!AF13</f>
        <v>24212.2655569313</v>
      </c>
      <c r="AG78" s="5" t="n">
        <f aca="false">AG14*1000000/Population!AG13</f>
        <v>25744.271649459</v>
      </c>
      <c r="AH78" s="5" t="n">
        <f aca="false">AH14*1000000/Population!AH13</f>
        <v>27173.4139437829</v>
      </c>
      <c r="AI78" s="5" t="n">
        <f aca="false">AI14*1000000/Population!AI13</f>
        <v>28679.6455278574</v>
      </c>
      <c r="AJ78" s="5" t="n">
        <f aca="false">AJ14*1000000/Population!AJ13</f>
        <v>29976.1915884233</v>
      </c>
      <c r="AK78" s="5" t="n">
        <f aca="false">AK14*1000000/Population!AK13</f>
        <v>32351.8579936558</v>
      </c>
      <c r="AL78" s="5" t="n">
        <f aca="false">AL14*1000000/Population!AL13</f>
        <v>34489.5857737388</v>
      </c>
      <c r="AM78" s="5" t="n">
        <f aca="false">AM14*1000000/Population!AM13</f>
        <v>35780.4665060623</v>
      </c>
      <c r="AN78" s="5" t="n">
        <f aca="false">AN14*1000000/Population!AN13</f>
        <v>36220.2738041763</v>
      </c>
      <c r="AO78" s="5" t="n">
        <f aca="false">AO14*1000000/Population!AO13</f>
        <v>36590.3813798441</v>
      </c>
      <c r="AP78" s="5" t="n">
        <f aca="false">AP14*1000000/Population!AP13</f>
        <v>37165.0113637157</v>
      </c>
      <c r="AQ78" s="5" t="n">
        <f aca="false">AQ14*1000000/Population!AQ13</f>
        <v>38497.9216206647</v>
      </c>
      <c r="AR78" s="5" t="n">
        <f aca="false">AR14*1000000/Population!AR13</f>
        <v>39918.3153744113</v>
      </c>
      <c r="AS78" s="5" t="n">
        <f aca="false">AS14*1000000/Population!AS13</f>
        <v>40889.2265301735</v>
      </c>
      <c r="AT78" s="5" t="n">
        <f aca="false">AT14*1000000/Population!AT13</f>
        <v>42057.5888151591</v>
      </c>
      <c r="AU78" s="5" t="n">
        <f aca="false">AU14*1000000/Population!AU13</f>
        <v>41394.380891906</v>
      </c>
      <c r="AV78" s="5" t="n">
        <f aca="false">AV14*1000000/Population!AV13</f>
        <v>40206.0755436016</v>
      </c>
      <c r="AW78" s="1" t="s">
        <v>85</v>
      </c>
      <c r="AX78" s="4" t="n">
        <f aca="false">B78/B$67</f>
        <v>0.769872882107587</v>
      </c>
      <c r="AY78" s="4" t="n">
        <f aca="false">C78/C$67</f>
        <v>0.778532979553748</v>
      </c>
      <c r="AZ78" s="4" t="n">
        <f aca="false">D78/D$67</f>
        <v>0.796002583070204</v>
      </c>
      <c r="BA78" s="4" t="n">
        <f aca="false">E78/E$67</f>
        <v>0.80673000335449</v>
      </c>
      <c r="BB78" s="4" t="n">
        <f aca="false">F78/F$67</f>
        <v>0.814673651739372</v>
      </c>
      <c r="BC78" s="4" t="n">
        <f aca="false">G78/G$67</f>
        <v>0.825685349588759</v>
      </c>
      <c r="BD78" s="4" t="n">
        <f aca="false">H78/H$67</f>
        <v>0.833264966052845</v>
      </c>
      <c r="BE78" s="4" t="n">
        <f aca="false">I78/I$67</f>
        <v>0.848773346772564</v>
      </c>
      <c r="BF78" s="4" t="n">
        <f aca="false">J78/J$67</f>
        <v>0.865497075049713</v>
      </c>
      <c r="BG78" s="4" t="n">
        <f aca="false">K78/K$67</f>
        <v>0.88764171594592</v>
      </c>
      <c r="BH78" s="4" t="n">
        <f aca="false">L78/L$67</f>
        <v>0.898860850479896</v>
      </c>
      <c r="BI78" s="4" t="n">
        <f aca="false">M78/M$67</f>
        <v>0.884167113427734</v>
      </c>
      <c r="BJ78" s="4" t="n">
        <f aca="false">N78/N$67</f>
        <v>0.85201006978625</v>
      </c>
      <c r="BK78" s="4" t="n">
        <f aca="false">O78/O$67</f>
        <v>0.870205738904596</v>
      </c>
      <c r="BL78" s="4" t="n">
        <f aca="false">P78/P$67</f>
        <v>0.86732044500341</v>
      </c>
      <c r="BM78" s="4" t="n">
        <f aca="false">Q78/Q$67</f>
        <v>0.866355623989002</v>
      </c>
      <c r="BN78" s="4" t="n">
        <f aca="false">R78/R$67</f>
        <v>0.863418666272771</v>
      </c>
      <c r="BO78" s="4" t="n">
        <f aca="false">S78/S$67</f>
        <v>0.857771798550916</v>
      </c>
      <c r="BP78" s="4" t="n">
        <f aca="false">T78/T$67</f>
        <v>0.856774120796297</v>
      </c>
      <c r="BQ78" s="4" t="n">
        <f aca="false">U78/U$67</f>
        <v>0.869841366721468</v>
      </c>
      <c r="BR78" s="4" t="n">
        <f aca="false">V78/V$67</f>
        <v>0.905822731810136</v>
      </c>
      <c r="BS78" s="4" t="n">
        <f aca="false">W78/W$67</f>
        <v>0.925033286392434</v>
      </c>
      <c r="BT78" s="4" t="n">
        <f aca="false">X78/X$67</f>
        <v>0.94775032014954</v>
      </c>
      <c r="BU78" s="4" t="n">
        <f aca="false">Y78/Y$67</f>
        <v>0.980349983633928</v>
      </c>
      <c r="BV78" s="4" t="n">
        <f aca="false">Z78/Z$67</f>
        <v>0.977645317001166</v>
      </c>
      <c r="BW78" s="4" t="n">
        <f aca="false">AA78/AA$67</f>
        <v>0.963650382439016</v>
      </c>
      <c r="BX78" s="4" t="n">
        <f aca="false">AB78/AB$67</f>
        <v>0.951211619134921</v>
      </c>
      <c r="BY78" s="4" t="n">
        <f aca="false">AC78/AC$67</f>
        <v>0.942528635829409</v>
      </c>
      <c r="BZ78" s="4" t="n">
        <f aca="false">AD78/AD$67</f>
        <v>0.949981470616682</v>
      </c>
      <c r="CA78" s="4" t="n">
        <f aca="false">AE78/AE$67</f>
        <v>0.96448955132972</v>
      </c>
      <c r="CB78" s="4" t="n">
        <f aca="false">AF78/AF$67</f>
        <v>0.975170335245013</v>
      </c>
      <c r="CC78" s="4" t="n">
        <f aca="false">AG78/AG$67</f>
        <v>0.986668092218442</v>
      </c>
      <c r="CD78" s="4" t="n">
        <f aca="false">AH78/AH$67</f>
        <v>1.0004107716672</v>
      </c>
      <c r="CE78" s="4" t="n">
        <f aca="false">AI78/AI$67</f>
        <v>1.0086794518903</v>
      </c>
      <c r="CF78" s="4" t="n">
        <f aca="false">AJ78/AJ$67</f>
        <v>1.00023527857131</v>
      </c>
      <c r="CG78" s="4" t="n">
        <f aca="false">AK78/AK$67</f>
        <v>1.02261593668026</v>
      </c>
      <c r="CH78" s="4" t="n">
        <f aca="false">AL78/AL$67</f>
        <v>1.03630095437601</v>
      </c>
      <c r="CI78" s="4" t="n">
        <f aca="false">AM78/AM$67</f>
        <v>1.02145584656402</v>
      </c>
      <c r="CJ78" s="4" t="n">
        <f aca="false">AN78/AN$67</f>
        <v>1.01054147725118</v>
      </c>
      <c r="CK78" s="4" t="n">
        <f aca="false">AO78/AO$67</f>
        <v>0.996071556953061</v>
      </c>
      <c r="CL78" s="4" t="n">
        <f aca="false">AP78/AP$67</f>
        <v>0.974902383053053</v>
      </c>
      <c r="CM78" s="4" t="n">
        <f aca="false">AQ78/AQ$67</f>
        <v>0.956971666444432</v>
      </c>
      <c r="CN78" s="4" t="n">
        <f aca="false">AR78/AR$67</f>
        <v>0.940374512753388</v>
      </c>
      <c r="CO78" s="4" t="n">
        <f aca="false">AS78/AS$67</f>
        <v>0.91723411250764</v>
      </c>
      <c r="CP78" s="4" t="n">
        <f aca="false">AT78/AT$67</f>
        <v>0.906922976350263</v>
      </c>
      <c r="CQ78" s="4" t="n">
        <f aca="false">AU78/AU$67</f>
        <v>0.878377629295188</v>
      </c>
      <c r="CR78" s="4" t="n">
        <f aca="false">AV78/AV$67</f>
        <v>0.872283253407293</v>
      </c>
      <c r="CS78" s="1" t="s">
        <v>87</v>
      </c>
      <c r="CT78" s="4" t="n">
        <f aca="false">B78/B$123</f>
        <v>0.993762733207195</v>
      </c>
      <c r="CU78" s="4" t="n">
        <f aca="false">C78/C$123</f>
        <v>0.997687643386622</v>
      </c>
      <c r="CV78" s="4" t="n">
        <f aca="false">D78/D$123</f>
        <v>1.0132263458948</v>
      </c>
      <c r="CW78" s="4" t="n">
        <f aca="false">E78/E$123</f>
        <v>1.01637161275505</v>
      </c>
      <c r="CX78" s="4" t="n">
        <f aca="false">F78/F$123</f>
        <v>1.01508080430965</v>
      </c>
      <c r="CY78" s="4" t="n">
        <f aca="false">G78/G$123</f>
        <v>1.01884499802081</v>
      </c>
      <c r="CZ78" s="4" t="n">
        <f aca="false">H78/H$123</f>
        <v>1.01352755303933</v>
      </c>
      <c r="DA78" s="4" t="n">
        <f aca="false">I78/I$123</f>
        <v>1.0066904555274</v>
      </c>
      <c r="DB78" s="4" t="n">
        <f aca="false">J78/J$123</f>
        <v>1.01765809755563</v>
      </c>
      <c r="DC78" s="4" t="n">
        <f aca="false">K78/K$123</f>
        <v>1.03033818540268</v>
      </c>
      <c r="DD78" s="4" t="n">
        <f aca="false">L78/L$123</f>
        <v>1.03426519705941</v>
      </c>
      <c r="DE78" s="4" t="n">
        <f aca="false">M78/M$123</f>
        <v>1.0111662458591</v>
      </c>
      <c r="DF78" s="4" t="n">
        <f aca="false">N78/N$123</f>
        <v>0.990721223903691</v>
      </c>
      <c r="DG78" s="4" t="n">
        <f aca="false">O78/O$123</f>
        <v>1.00708737245981</v>
      </c>
      <c r="DH78" s="4" t="n">
        <f aca="false">P78/P$123</f>
        <v>1.01241323874336</v>
      </c>
      <c r="DI78" s="4" t="n">
        <f aca="false">Q78/Q$123</f>
        <v>1.0086366918247</v>
      </c>
      <c r="DJ78" s="4" t="n">
        <f aca="false">R78/R$123</f>
        <v>1.00615428090989</v>
      </c>
      <c r="DK78" s="4" t="n">
        <f aca="false">S78/S$123</f>
        <v>0.9925365242604</v>
      </c>
      <c r="DL78" s="4" t="n">
        <f aca="false">T78/T$123</f>
        <v>0.988134302348106</v>
      </c>
      <c r="DM78" s="4" t="n">
        <f aca="false">U78/U$123</f>
        <v>1.00572663447826</v>
      </c>
      <c r="DN78" s="4" t="n">
        <f aca="false">V78/V$123</f>
        <v>1.03721100074874</v>
      </c>
      <c r="DO78" s="4" t="n">
        <f aca="false">W78/W$123</f>
        <v>1.05838200931905</v>
      </c>
      <c r="DP78" s="4" t="n">
        <f aca="false">X78/X$123</f>
        <v>1.08380343561599</v>
      </c>
      <c r="DQ78" s="4" t="n">
        <f aca="false">Y78/Y$123</f>
        <v>1.11781684055305</v>
      </c>
      <c r="DR78" s="4" t="n">
        <f aca="false">Z78/Z$123</f>
        <v>1.1085814743091</v>
      </c>
      <c r="DS78" s="4" t="n">
        <f aca="false">AA78/AA$123</f>
        <v>1.09643365159233</v>
      </c>
      <c r="DT78" s="4" t="n">
        <f aca="false">AB78/AB$123</f>
        <v>1.08347744161293</v>
      </c>
      <c r="DU78" s="4" t="n">
        <f aca="false">AC78/AC$123</f>
        <v>1.07899162204194</v>
      </c>
      <c r="DV78" s="4" t="n">
        <f aca="false">AD78/AD$123</f>
        <v>1.07804506062658</v>
      </c>
      <c r="DW78" s="4" t="n">
        <f aca="false">AE78/AE$123</f>
        <v>1.09031006068138</v>
      </c>
      <c r="DX78" s="4" t="n">
        <f aca="false">AF78/AF$123</f>
        <v>1.09395254679533</v>
      </c>
      <c r="DY78" s="4" t="n">
        <f aca="false">AG78/AG$123</f>
        <v>1.10188877368511</v>
      </c>
      <c r="DZ78" s="4" t="n">
        <f aca="false">AH78/AH$123</f>
        <v>1.11419907045383</v>
      </c>
      <c r="EA78" s="4" t="n">
        <f aca="false">AI78/AI$123</f>
        <v>1.13060909755862</v>
      </c>
      <c r="EB78" s="4" t="n">
        <f aca="false">AJ78/AJ$123</f>
        <v>1.12958051175492</v>
      </c>
      <c r="EC78" s="4" t="n">
        <f aca="false">AK78/AK$123</f>
        <v>1.14774573492046</v>
      </c>
      <c r="ED78" s="4" t="n">
        <f aca="false">AL78/AL$123</f>
        <v>1.15839506193149</v>
      </c>
      <c r="EE78" s="4" t="n">
        <f aca="false">AM78/AM$123</f>
        <v>1.15776658533545</v>
      </c>
      <c r="EF78" s="4" t="n">
        <f aca="false">AN78/AN$123</f>
        <v>1.13552510814184</v>
      </c>
      <c r="EG78" s="4" t="n">
        <f aca="false">AO78/AO$123</f>
        <v>1.11555885413783</v>
      </c>
      <c r="EH78" s="4" t="n">
        <f aca="false">AP78/AP$123</f>
        <v>1.08857992186665</v>
      </c>
      <c r="EI78" s="4" t="n">
        <f aca="false">AQ78/AQ$123</f>
        <v>1.07005398566126</v>
      </c>
      <c r="EJ78" s="4" t="n">
        <f aca="false">AR78/AR$123</f>
        <v>1.04444814639852</v>
      </c>
      <c r="EK78" s="4" t="n">
        <f aca="false">AS78/AS$123</f>
        <v>1.02210128142717</v>
      </c>
      <c r="EL78" s="4" t="n">
        <f aca="false">AT78/AT$123</f>
        <v>1.0260638704105</v>
      </c>
      <c r="EM78" s="4" t="n">
        <f aca="false">AU78/AU$123</f>
        <v>1.00660052794286</v>
      </c>
      <c r="EN78" s="4" t="n">
        <f aca="false">AV78/AV$123</f>
        <v>0.994855393948008</v>
      </c>
    </row>
    <row r="79" customFormat="false" ht="15" hidden="false" customHeight="false" outlineLevel="0" collapsed="false">
      <c r="A79" s="0" t="s">
        <v>88</v>
      </c>
      <c r="B79" s="5" t="n">
        <f aca="false">B15*1000000/Population!B14</f>
        <v>3469.2082111437</v>
      </c>
      <c r="C79" s="5" t="n">
        <f aca="false">C15*1000000/Population!C14</f>
        <v>3668.57142857143</v>
      </c>
      <c r="D79" s="5" t="n">
        <f aca="false">D15*1000000/Population!D14</f>
        <v>4035.51136363636</v>
      </c>
      <c r="E79" s="5" t="n">
        <f aca="false">E15*1000000/Population!E14</f>
        <v>4361.97183098592</v>
      </c>
      <c r="F79" s="5" t="n">
        <f aca="false">F15*1000000/Population!F14</f>
        <v>4554.63347164592</v>
      </c>
      <c r="G79" s="5" t="n">
        <f aca="false">G15*1000000/Population!G14</f>
        <v>5050.40871934605</v>
      </c>
      <c r="H79" s="5" t="n">
        <f aca="false">H15*1000000/Population!H14</f>
        <v>5717.36204576043</v>
      </c>
      <c r="I79" s="5" t="n">
        <f aca="false">I15*1000000/Population!I14</f>
        <v>6294.23792796099</v>
      </c>
      <c r="J79" s="5" t="n">
        <f aca="false">J15*1000000/Population!J14</f>
        <v>6522.3982414917</v>
      </c>
      <c r="K79" s="5" t="n">
        <f aca="false">K15*1000000/Population!K14</f>
        <v>6860.98588932459</v>
      </c>
      <c r="L79" s="5" t="n">
        <f aca="false">L15*1000000/Population!L14</f>
        <v>7533.39961584651</v>
      </c>
      <c r="M79" s="5" t="n">
        <f aca="false">M15*1000000/Population!M14</f>
        <v>8303.02486479179</v>
      </c>
      <c r="N79" s="5" t="n">
        <f aca="false">N15*1000000/Population!N14</f>
        <v>9319.44615862829</v>
      </c>
      <c r="O79" s="5" t="n">
        <f aca="false">O15*1000000/Population!O14</f>
        <v>9527.81186437829</v>
      </c>
      <c r="P79" s="5" t="n">
        <f aca="false">P15*1000000/Population!P14</f>
        <v>10235.3374123259</v>
      </c>
      <c r="Q79" s="5" t="n">
        <f aca="false">Q15*1000000/Population!Q14</f>
        <v>11275.6455530482</v>
      </c>
      <c r="R79" s="5" t="n">
        <f aca="false">R15*1000000/Population!R14</f>
        <v>12530.9194252934</v>
      </c>
      <c r="S79" s="5" t="n">
        <f aca="false">S15*1000000/Population!S14</f>
        <v>13782.0214733753</v>
      </c>
      <c r="T79" s="5" t="n">
        <f aca="false">T15*1000000/Population!T14</f>
        <v>14778.2395125716</v>
      </c>
      <c r="U79" s="5" t="n">
        <f aca="false">U15*1000000/Population!U14</f>
        <v>15492.3624947171</v>
      </c>
      <c r="V79" s="5" t="n">
        <f aca="false">V15*1000000/Population!V14</f>
        <v>16631.4972494784</v>
      </c>
      <c r="W79" s="5" t="n">
        <f aca="false">W15*1000000/Population!W14</f>
        <v>18050.007685408</v>
      </c>
      <c r="X79" s="5" t="n">
        <f aca="false">X15*1000000/Population!X14</f>
        <v>19221.9279059881</v>
      </c>
      <c r="Y79" s="5" t="n">
        <f aca="false">Y15*1000000/Population!Y14</f>
        <v>20486.5739587473</v>
      </c>
      <c r="Z79" s="5" t="n">
        <f aca="false">Z15*1000000/Population!Z14</f>
        <v>21837.8394575608</v>
      </c>
      <c r="AA79" s="5" t="n">
        <f aca="false">AA15*1000000/Population!AA14</f>
        <v>23830.6691720063</v>
      </c>
      <c r="AB79" s="5" t="n">
        <f aca="false">AB15*1000000/Population!AB14</f>
        <v>25966.8478002682</v>
      </c>
      <c r="AC79" s="5" t="n">
        <f aca="false">AC15*1000000/Population!AC14</f>
        <v>28646.8413305541</v>
      </c>
      <c r="AD79" s="5" t="n">
        <f aca="false">AD15*1000000/Population!AD14</f>
        <v>29539.3726347125</v>
      </c>
      <c r="AE79" s="5" t="n">
        <f aca="false">AE15*1000000/Population!AE14</f>
        <v>30384.6064216438</v>
      </c>
      <c r="AF79" s="5" t="n">
        <f aca="false">AF15*1000000/Population!AF14</f>
        <v>30634.2393408126</v>
      </c>
      <c r="AG79" s="5" t="n">
        <f aca="false">AG15*1000000/Population!AG14</f>
        <v>30530.4428665742</v>
      </c>
      <c r="AH79" s="5" t="n">
        <f aca="false">AH15*1000000/Population!AH14</f>
        <v>30556.7763486607</v>
      </c>
      <c r="AI79" s="5" t="n">
        <f aca="false">AI15*1000000/Population!AI14</f>
        <v>30703.0915759436</v>
      </c>
      <c r="AJ79" s="5" t="n">
        <f aca="false">AJ15*1000000/Population!AJ14</f>
        <v>31298.9006635634</v>
      </c>
      <c r="AK79" s="5" t="n">
        <f aca="false">AK15*1000000/Population!AK14</f>
        <v>31275.4837961115</v>
      </c>
      <c r="AL79" s="5" t="n">
        <f aca="false">AL15*1000000/Population!AL14</f>
        <v>32395.2738990333</v>
      </c>
      <c r="AM79" s="5" t="n">
        <f aca="false">AM15*1000000/Population!AM14</f>
        <v>34147.5412812839</v>
      </c>
      <c r="AN79" s="5" t="n">
        <f aca="false">AN15*1000000/Population!AN14</f>
        <v>34803.271758714</v>
      </c>
      <c r="AO79" s="5" t="n">
        <f aca="false">AO15*1000000/Population!AO14</f>
        <v>36411.6348511362</v>
      </c>
      <c r="AP79" s="5" t="n">
        <f aca="false">AP15*1000000/Population!AP14</f>
        <v>38657.3689298296</v>
      </c>
      <c r="AQ79" s="5" t="n">
        <f aca="false">AQ15*1000000/Population!AQ14</f>
        <v>41655.2919821645</v>
      </c>
      <c r="AR79" s="5" t="n">
        <f aca="false">AR15*1000000/Population!AR14</f>
        <v>44916.0701578132</v>
      </c>
      <c r="AS79" s="5" t="n">
        <f aca="false">AS15*1000000/Population!AS14</f>
        <v>47972.7563285954</v>
      </c>
      <c r="AT79" s="5" t="n">
        <f aca="false">AT15*1000000/Population!AT14</f>
        <v>50415.4031227288</v>
      </c>
      <c r="AU79" s="5" t="n">
        <f aca="false">AU15*1000000/Population!AU14</f>
        <v>51370.8551815522</v>
      </c>
      <c r="AV79" s="5" t="n">
        <f aca="false">AV15*1000000/Population!AV14</f>
        <v>51291.0194583293</v>
      </c>
      <c r="AW79" s="1" t="s">
        <v>84</v>
      </c>
      <c r="AX79" s="4" t="n">
        <f aca="false">B79/B$67</f>
        <v>1.0771177748024</v>
      </c>
      <c r="AY79" s="4" t="n">
        <f aca="false">C79/C$67</f>
        <v>1.07784190126506</v>
      </c>
      <c r="AZ79" s="4" t="n">
        <f aca="false">D79/D$67</f>
        <v>1.10810527135824</v>
      </c>
      <c r="BA79" s="4" t="n">
        <f aca="false">E79/E$67</f>
        <v>1.11187026587521</v>
      </c>
      <c r="BB79" s="4" t="n">
        <f aca="false">F79/F$67</f>
        <v>1.10760884423743</v>
      </c>
      <c r="BC79" s="4" t="n">
        <f aca="false">G79/G$67</f>
        <v>1.13445567998149</v>
      </c>
      <c r="BD79" s="4" t="n">
        <f aca="false">H79/H$67</f>
        <v>1.1955509601001</v>
      </c>
      <c r="BE79" s="4" t="n">
        <f aca="false">I79/I$67</f>
        <v>1.26758966771846</v>
      </c>
      <c r="BF79" s="4" t="n">
        <f aca="false">J79/J$67</f>
        <v>1.22988134408995</v>
      </c>
      <c r="BG79" s="4" t="n">
        <f aca="false">K79/K$67</f>
        <v>1.18617630029308</v>
      </c>
      <c r="BH79" s="4" t="n">
        <f aca="false">L79/L$67</f>
        <v>1.17389988295969</v>
      </c>
      <c r="BI79" s="4" t="n">
        <f aca="false">M79/M$67</f>
        <v>1.20367144713342</v>
      </c>
      <c r="BJ79" s="4" t="n">
        <f aca="false">N79/N$67</f>
        <v>1.25377990680611</v>
      </c>
      <c r="BK79" s="4" t="n">
        <f aca="false">O79/O$67</f>
        <v>1.1647826378965</v>
      </c>
      <c r="BL79" s="4" t="n">
        <f aca="false">P79/P$67</f>
        <v>1.13251279903661</v>
      </c>
      <c r="BM79" s="4" t="n">
        <f aca="false">Q79/Q$67</f>
        <v>1.11617875847102</v>
      </c>
      <c r="BN79" s="4" t="n">
        <f aca="false">R79/R$67</f>
        <v>1.12949311354839</v>
      </c>
      <c r="BO79" s="4" t="n">
        <f aca="false">S79/S$67</f>
        <v>1.15169607549303</v>
      </c>
      <c r="BP79" s="4" t="n">
        <f aca="false">T79/T$67</f>
        <v>1.10655643133562</v>
      </c>
      <c r="BQ79" s="4" t="n">
        <f aca="false">U79/U$67</f>
        <v>1.11543087871451</v>
      </c>
      <c r="BR79" s="4" t="n">
        <f aca="false">V79/V$67</f>
        <v>1.12660915406509</v>
      </c>
      <c r="BS79" s="4" t="n">
        <f aca="false">W79/W$67</f>
        <v>1.09909877249492</v>
      </c>
      <c r="BT79" s="4" t="n">
        <f aca="false">X79/X$67</f>
        <v>1.10067892716789</v>
      </c>
      <c r="BU79" s="4" t="n">
        <f aca="false">Y79/Y$67</f>
        <v>1.12721918149707</v>
      </c>
      <c r="BV79" s="4" t="n">
        <f aca="false">Z79/Z$67</f>
        <v>1.13462297298581</v>
      </c>
      <c r="BW79" s="4" t="n">
        <f aca="false">AA79/AA$67</f>
        <v>1.14980343719202</v>
      </c>
      <c r="BX79" s="4" t="n">
        <f aca="false">AB79/AB$67</f>
        <v>1.19000811987996</v>
      </c>
      <c r="BY79" s="4" t="n">
        <f aca="false">AC79/AC$67</f>
        <v>1.26029058184118</v>
      </c>
      <c r="BZ79" s="4" t="n">
        <f aca="false">AD79/AD$67</f>
        <v>1.27581882983972</v>
      </c>
      <c r="CA79" s="4" t="n">
        <f aca="false">AE79/AE$67</f>
        <v>1.26232878822004</v>
      </c>
      <c r="CB79" s="4" t="n">
        <f aca="false">AF79/AF$67</f>
        <v>1.23382098951927</v>
      </c>
      <c r="CC79" s="4" t="n">
        <f aca="false">AG79/AG$67</f>
        <v>1.17010161436748</v>
      </c>
      <c r="CD79" s="4" t="n">
        <f aca="false">AH79/AH$67</f>
        <v>1.12497194021584</v>
      </c>
      <c r="CE79" s="4" t="n">
        <f aca="false">AI79/AI$67</f>
        <v>1.07984520073927</v>
      </c>
      <c r="CF79" s="4" t="n">
        <f aca="false">AJ79/AJ$67</f>
        <v>1.04437098127854</v>
      </c>
      <c r="CG79" s="4" t="n">
        <f aca="false">AK79/AK$67</f>
        <v>0.988592623136534</v>
      </c>
      <c r="CH79" s="4" t="n">
        <f aca="false">AL79/AL$67</f>
        <v>0.973373628754986</v>
      </c>
      <c r="CI79" s="4" t="n">
        <f aca="false">AM79/AM$67</f>
        <v>0.974839321383469</v>
      </c>
      <c r="CJ79" s="4" t="n">
        <f aca="false">AN79/AN$67</f>
        <v>0.971007283003196</v>
      </c>
      <c r="CK79" s="4" t="n">
        <f aca="false">AO79/AO$67</f>
        <v>0.991205678915285</v>
      </c>
      <c r="CL79" s="4" t="n">
        <f aca="false">AP79/AP$67</f>
        <v>1.01404949734648</v>
      </c>
      <c r="CM79" s="4" t="n">
        <f aca="false">AQ79/AQ$67</f>
        <v>1.0354567858802</v>
      </c>
      <c r="CN79" s="4" t="n">
        <f aca="false">AR79/AR$67</f>
        <v>1.05810897061368</v>
      </c>
      <c r="CO79" s="4" t="n">
        <f aca="false">AS79/AS$67</f>
        <v>1.07613306265732</v>
      </c>
      <c r="CP79" s="4" t="n">
        <f aca="false">AT79/AT$67</f>
        <v>1.0871495190776</v>
      </c>
      <c r="CQ79" s="4" t="n">
        <f aca="false">AU79/AU$67</f>
        <v>1.09007573049755</v>
      </c>
      <c r="CR79" s="4" t="n">
        <f aca="false">AV79/AV$67</f>
        <v>1.11277454262278</v>
      </c>
      <c r="CS79" s="1"/>
      <c r="CT79" s="4" t="n">
        <f aca="false">B79/B$126</f>
        <v>0.92329454906271</v>
      </c>
      <c r="CU79" s="4" t="n">
        <f aca="false">C79/C$126</f>
        <v>0.928323928693711</v>
      </c>
      <c r="CV79" s="4" t="n">
        <f aca="false">D79/D$126</f>
        <v>0.974875779970851</v>
      </c>
      <c r="CW79" s="4" t="n">
        <f aca="false">E79/E$126</f>
        <v>0.983658847238814</v>
      </c>
      <c r="CX79" s="4" t="n">
        <f aca="false">F79/F$126</f>
        <v>0.983934570778425</v>
      </c>
      <c r="CY79" s="4" t="n">
        <f aca="false">G79/G$126</f>
        <v>1.00217197765803</v>
      </c>
      <c r="CZ79" s="4" t="n">
        <f aca="false">H79/H$126</f>
        <v>1.06679606638899</v>
      </c>
      <c r="DA79" s="4" t="n">
        <f aca="false">I79/I$126</f>
        <v>1.1382650196135</v>
      </c>
      <c r="DB79" s="4" t="n">
        <f aca="false">J79/J$126</f>
        <v>1.11697831212209</v>
      </c>
      <c r="DC79" s="4" t="n">
        <f aca="false">K79/K$126</f>
        <v>1.07622874349152</v>
      </c>
      <c r="DD79" s="4" t="n">
        <f aca="false">L79/L$126</f>
        <v>1.07599833262793</v>
      </c>
      <c r="DE79" s="4" t="n">
        <f aca="false">M79/M$126</f>
        <v>1.09187934981488</v>
      </c>
      <c r="DF79" s="4" t="n">
        <f aca="false">N79/N$126</f>
        <v>1.12193158403071</v>
      </c>
      <c r="DG79" s="4" t="n">
        <f aca="false">O79/O$126</f>
        <v>1.0503419511521</v>
      </c>
      <c r="DH79" s="4" t="n">
        <f aca="false">P79/P$126</f>
        <v>1.00383076024696</v>
      </c>
      <c r="DI79" s="4" t="n">
        <f aca="false">Q79/Q$126</f>
        <v>0.984776750144228</v>
      </c>
      <c r="DJ79" s="4" t="n">
        <f aca="false">R79/R$126</f>
        <v>0.994875785611457</v>
      </c>
      <c r="DK79" s="4" t="n">
        <f aca="false">S79/S$126</f>
        <v>1.00934735326497</v>
      </c>
      <c r="DL79" s="4" t="n">
        <f aca="false">T79/T$126</f>
        <v>0.978548408147959</v>
      </c>
      <c r="DM79" s="4" t="n">
        <f aca="false">U79/U$126</f>
        <v>0.984446723721788</v>
      </c>
      <c r="DN79" s="4" t="n">
        <f aca="false">V79/V$126</f>
        <v>0.996360587658211</v>
      </c>
      <c r="DO79" s="4" t="n">
        <f aca="false">W79/W$126</f>
        <v>0.976127248304739</v>
      </c>
      <c r="DP79" s="4" t="n">
        <f aca="false">X79/X$126</f>
        <v>0.977429167341437</v>
      </c>
      <c r="DQ79" s="4" t="n">
        <f aca="false">Y79/Y$126</f>
        <v>1.00135548563867</v>
      </c>
      <c r="DR79" s="4" t="n">
        <f aca="false">Z79/Z$126</f>
        <v>1.00145308609016</v>
      </c>
      <c r="DS79" s="4" t="n">
        <f aca="false">AA79/AA$126</f>
        <v>1.02376959890398</v>
      </c>
      <c r="DT79" s="4" t="n">
        <f aca="false">AB79/AB$126</f>
        <v>1.05496852669184</v>
      </c>
      <c r="DU79" s="4" t="n">
        <f aca="false">AC79/AC$126</f>
        <v>1.10801250246859</v>
      </c>
      <c r="DV79" s="4" t="n">
        <f aca="false">AD79/AD$126</f>
        <v>1.14021326080136</v>
      </c>
      <c r="DW79" s="4" t="n">
        <f aca="false">AE79/AE$126</f>
        <v>1.15738720567284</v>
      </c>
      <c r="DX79" s="4" t="n">
        <f aca="false">AF79/AF$126</f>
        <v>1.14947583434579</v>
      </c>
      <c r="DY79" s="4" t="n">
        <f aca="false">AG79/AG$126</f>
        <v>1.11215179401346</v>
      </c>
      <c r="DZ79" s="4" t="n">
        <f aca="false">AH79/AH$126</f>
        <v>1.06871936219546</v>
      </c>
      <c r="EA79" s="4" t="n">
        <f aca="false">AI79/AI$126</f>
        <v>1.02413067426732</v>
      </c>
      <c r="EB79" s="4" t="n">
        <f aca="false">AJ79/AJ$126</f>
        <v>0.990045547210963</v>
      </c>
      <c r="EC79" s="4" t="n">
        <f aca="false">AK79/AK$126</f>
        <v>0.930840479461699</v>
      </c>
      <c r="ED79" s="4" t="n">
        <f aca="false">AL79/AL$126</f>
        <v>0.902374596183243</v>
      </c>
      <c r="EE79" s="4" t="n">
        <f aca="false">AM79/AM$126</f>
        <v>0.894643413516256</v>
      </c>
      <c r="EF79" s="4" t="n">
        <f aca="false">AN79/AN$126</f>
        <v>0.91078117125014</v>
      </c>
      <c r="EG79" s="4" t="n">
        <f aca="false">AO79/AO$126</f>
        <v>0.929834662780854</v>
      </c>
      <c r="EH79" s="4" t="n">
        <f aca="false">AP79/AP$126</f>
        <v>0.948011173528131</v>
      </c>
      <c r="EI79" s="4" t="n">
        <f aca="false">AQ79/AQ$126</f>
        <v>0.958459920806587</v>
      </c>
      <c r="EJ79" s="4" t="n">
        <f aca="false">AR79/AR$126</f>
        <v>0.96662933658319</v>
      </c>
      <c r="EK79" s="4" t="n">
        <f aca="false">AS79/AS$126</f>
        <v>0.973158204824259</v>
      </c>
      <c r="EL79" s="4" t="n">
        <f aca="false">AT79/AT$126</f>
        <v>0.981071909350316</v>
      </c>
      <c r="EM79" s="4" t="n">
        <f aca="false">AU79/AU$126</f>
        <v>0.989808305206899</v>
      </c>
      <c r="EN79" s="4" t="n">
        <f aca="false">AV79/AV$126</f>
        <v>1.01430248018778</v>
      </c>
    </row>
    <row r="80" customFormat="false" ht="15" hidden="false" customHeight="false" outlineLevel="0" collapsed="false">
      <c r="A80" s="0" t="s">
        <v>14</v>
      </c>
      <c r="B80" s="5" t="n">
        <f aca="false">B16*1000000/Population!B15</f>
        <v>2688.14055636896</v>
      </c>
      <c r="C80" s="5" t="n">
        <f aca="false">C16*1000000/Population!C15</f>
        <v>2855.88235294118</v>
      </c>
      <c r="D80" s="5" t="n">
        <f aca="false">D16*1000000/Population!D15</f>
        <v>3195.33527696793</v>
      </c>
      <c r="E80" s="5" t="n">
        <f aca="false">E16*1000000/Population!E15</f>
        <v>3291.72714078374</v>
      </c>
      <c r="F80" s="5" t="n">
        <f aca="false">F16*1000000/Population!F15</f>
        <v>3388.08139534884</v>
      </c>
      <c r="G80" s="5" t="n">
        <f aca="false">G16*1000000/Population!G15</f>
        <v>3584.1726618705</v>
      </c>
      <c r="H80" s="5" t="n">
        <f aca="false">H16*1000000/Population!H15</f>
        <v>3881.18811881188</v>
      </c>
      <c r="I80" s="5" t="n">
        <f aca="false">I16*1000000/Population!I15</f>
        <v>4197.94912548536</v>
      </c>
      <c r="J80" s="5" t="n">
        <f aca="false">J16*1000000/Population!J15</f>
        <v>4412.86553348972</v>
      </c>
      <c r="K80" s="5" t="n">
        <f aca="false">K16*1000000/Population!K15</f>
        <v>4936.91932565455</v>
      </c>
      <c r="L80" s="5" t="n">
        <f aca="false">L16*1000000/Population!L15</f>
        <v>5725.89606181615</v>
      </c>
      <c r="M80" s="5" t="n">
        <f aca="false">M16*1000000/Population!M15</f>
        <v>6409.86765646872</v>
      </c>
      <c r="N80" s="5" t="n">
        <f aca="false">N16*1000000/Population!N15</f>
        <v>6996.55400784393</v>
      </c>
      <c r="O80" s="5" t="n">
        <f aca="false">O16*1000000/Population!O15</f>
        <v>7673.46691109117</v>
      </c>
      <c r="P80" s="5" t="n">
        <f aca="false">P16*1000000/Population!P15</f>
        <v>8045.76623811755</v>
      </c>
      <c r="Q80" s="5" t="n">
        <f aca="false">Q16*1000000/Population!Q15</f>
        <v>9191.3822969564</v>
      </c>
      <c r="R80" s="5" t="n">
        <f aca="false">R16*1000000/Population!R15</f>
        <v>9857.00744985182</v>
      </c>
      <c r="S80" s="5" t="n">
        <f aca="false">S16*1000000/Population!S15</f>
        <v>10365.1647761616</v>
      </c>
      <c r="T80" s="5" t="n">
        <f aca="false">T16*1000000/Population!T15</f>
        <v>10999.746415521</v>
      </c>
      <c r="U80" s="5" t="n">
        <f aca="false">U16*1000000/Population!U15</f>
        <v>10872.7466548357</v>
      </c>
      <c r="V80" s="5" t="n">
        <f aca="false">V16*1000000/Population!V15</f>
        <v>11901.8277443154</v>
      </c>
      <c r="W80" s="5" t="n">
        <f aca="false">W16*1000000/Population!W15</f>
        <v>12598.3886415681</v>
      </c>
      <c r="X80" s="5" t="n">
        <f aca="false">X16*1000000/Population!X15</f>
        <v>13076.7806915534</v>
      </c>
      <c r="Y80" s="5" t="n">
        <f aca="false">Y16*1000000/Population!Y15</f>
        <v>13233.3961475306</v>
      </c>
      <c r="Z80" s="5" t="n">
        <f aca="false">Z16*1000000/Population!Z15</f>
        <v>14036.5909743888</v>
      </c>
      <c r="AA80" s="5" t="n">
        <f aca="false">AA16*1000000/Population!AA15</f>
        <v>15347.0615150645</v>
      </c>
      <c r="AB80" s="5" t="n">
        <f aca="false">AB16*1000000/Population!AB15</f>
        <v>16846.9724121148</v>
      </c>
      <c r="AC80" s="5" t="n">
        <f aca="false">AC16*1000000/Population!AC15</f>
        <v>17551.6404842431</v>
      </c>
      <c r="AD80" s="5" t="n">
        <f aca="false">AD16*1000000/Population!AD15</f>
        <v>17862.9733913625</v>
      </c>
      <c r="AE80" s="5" t="n">
        <f aca="false">AE16*1000000/Population!AE15</f>
        <v>18971.9927030797</v>
      </c>
      <c r="AF80" s="5" t="n">
        <f aca="false">AF16*1000000/Population!AF15</f>
        <v>20469.5662212474</v>
      </c>
      <c r="AG80" s="5" t="n">
        <f aca="false">AG16*1000000/Population!AG15</f>
        <v>21671.5860069511</v>
      </c>
      <c r="AH80" s="5" t="n">
        <f aca="false">AH16*1000000/Population!AH15</f>
        <v>23017.4922408653</v>
      </c>
      <c r="AI80" s="5" t="n">
        <f aca="false">AI16*1000000/Population!AI15</f>
        <v>23399.8818036661</v>
      </c>
      <c r="AJ80" s="5" t="n">
        <f aca="false">AJ16*1000000/Population!AJ15</f>
        <v>23921.4664799922</v>
      </c>
      <c r="AK80" s="5" t="n">
        <f aca="false">AK16*1000000/Population!AK15</f>
        <v>23611.9872557553</v>
      </c>
      <c r="AL80" s="5" t="n">
        <f aca="false">AL16*1000000/Population!AL15</f>
        <v>25638.9955427484</v>
      </c>
      <c r="AM80" s="5" t="n">
        <f aca="false">AM16*1000000/Population!AM15</f>
        <v>27771.8996791969</v>
      </c>
      <c r="AN80" s="5" t="n">
        <f aca="false">AN16*1000000/Population!AN15</f>
        <v>27483.9725394915</v>
      </c>
      <c r="AO80" s="5" t="n">
        <f aca="false">AO16*1000000/Population!AO15</f>
        <v>28069.9087806197</v>
      </c>
      <c r="AP80" s="5" t="n">
        <f aca="false">AP16*1000000/Population!AP15</f>
        <v>28906.7809097367</v>
      </c>
      <c r="AQ80" s="5" t="n">
        <f aca="false">AQ16*1000000/Population!AQ15</f>
        <v>31651.5271053475</v>
      </c>
      <c r="AR80" s="5" t="n">
        <f aca="false">AR16*1000000/Population!AR15</f>
        <v>34137.2446982948</v>
      </c>
      <c r="AS80" s="5" t="n">
        <f aca="false">AS16*1000000/Population!AS15</f>
        <v>34502.5617773128</v>
      </c>
      <c r="AT80" s="5" t="n">
        <f aca="false">AT16*1000000/Population!AT15</f>
        <v>36357.6333421155</v>
      </c>
      <c r="AU80" s="5" t="n">
        <f aca="false">AU16*1000000/Population!AU15</f>
        <v>36435.2087651374</v>
      </c>
      <c r="AV80" s="5" t="n">
        <f aca="false">AV16*1000000/Population!AV15</f>
        <v>34936.5798055507</v>
      </c>
      <c r="AW80" s="1" t="s">
        <v>82</v>
      </c>
      <c r="AX80" s="4" t="n">
        <f aca="false">B80/B$67</f>
        <v>0.834612337515968</v>
      </c>
      <c r="AY80" s="4" t="n">
        <f aca="false">C80/C$67</f>
        <v>0.839070391572591</v>
      </c>
      <c r="AZ80" s="4" t="n">
        <f aca="false">D80/D$67</f>
        <v>0.877402526002194</v>
      </c>
      <c r="BA80" s="4" t="n">
        <f aca="false">E80/E$67</f>
        <v>0.839063999728906</v>
      </c>
      <c r="BB80" s="4" t="n">
        <f aca="false">F80/F$67</f>
        <v>0.823923361088494</v>
      </c>
      <c r="BC80" s="4" t="n">
        <f aca="false">G80/G$67</f>
        <v>0.80510019292456</v>
      </c>
      <c r="BD80" s="4" t="n">
        <f aca="false">H80/H$67</f>
        <v>0.8115907554281</v>
      </c>
      <c r="BE80" s="4" t="n">
        <f aca="false">I80/I$67</f>
        <v>0.845420366687155</v>
      </c>
      <c r="BF80" s="4" t="n">
        <f aca="false">J80/J$67</f>
        <v>0.832102057045706</v>
      </c>
      <c r="BG80" s="4" t="n">
        <f aca="false">K80/K$67</f>
        <v>0.853529914652954</v>
      </c>
      <c r="BH80" s="4" t="n">
        <f aca="false">L80/L$67</f>
        <v>0.892243749112466</v>
      </c>
      <c r="BI80" s="4" t="n">
        <f aca="false">M80/M$67</f>
        <v>0.929224566183315</v>
      </c>
      <c r="BJ80" s="4" t="n">
        <f aca="false">N80/N$67</f>
        <v>0.941272548025494</v>
      </c>
      <c r="BK80" s="4" t="n">
        <f aca="false">O80/O$67</f>
        <v>0.93808748091769</v>
      </c>
      <c r="BL80" s="4" t="n">
        <f aca="false">P80/P$67</f>
        <v>0.890242585628074</v>
      </c>
      <c r="BM80" s="4" t="n">
        <f aca="false">Q80/Q$67</f>
        <v>0.909857057193141</v>
      </c>
      <c r="BN80" s="4" t="n">
        <f aca="false">R80/R$67</f>
        <v>0.888476069228425</v>
      </c>
      <c r="BO80" s="4" t="n">
        <f aca="false">S80/S$67</f>
        <v>0.866166085839101</v>
      </c>
      <c r="BP80" s="4" t="n">
        <f aca="false">T80/T$67</f>
        <v>0.823632620705691</v>
      </c>
      <c r="BQ80" s="4" t="n">
        <f aca="false">U80/U$67</f>
        <v>0.782824269660566</v>
      </c>
      <c r="BR80" s="4" t="n">
        <f aca="false">V80/V$67</f>
        <v>0.806223750376543</v>
      </c>
      <c r="BS80" s="4" t="n">
        <f aca="false">W80/W$67</f>
        <v>0.767139478979588</v>
      </c>
      <c r="BT80" s="4" t="n">
        <f aca="false">X80/X$67</f>
        <v>0.74879777995135</v>
      </c>
      <c r="BU80" s="4" t="n">
        <f aca="false">Y80/Y$67</f>
        <v>0.728132385819285</v>
      </c>
      <c r="BV80" s="4" t="n">
        <f aca="false">Z80/Z$67</f>
        <v>0.729295524536551</v>
      </c>
      <c r="BW80" s="4" t="n">
        <f aca="false">AA80/AA$67</f>
        <v>0.740478748349517</v>
      </c>
      <c r="BX80" s="4" t="n">
        <f aca="false">AB80/AB$67</f>
        <v>0.77206267468488</v>
      </c>
      <c r="BY80" s="4" t="n">
        <f aca="false">AC80/AC$67</f>
        <v>0.772167756399764</v>
      </c>
      <c r="BZ80" s="4" t="n">
        <f aca="false">AD80/AD$67</f>
        <v>0.771509879084061</v>
      </c>
      <c r="CA80" s="4" t="n">
        <f aca="false">AE80/AE$67</f>
        <v>0.788191633179708</v>
      </c>
      <c r="CB80" s="4" t="n">
        <f aca="false">AF80/AF$67</f>
        <v>0.824429820801278</v>
      </c>
      <c r="CC80" s="4" t="n">
        <f aca="false">AG80/AG$67</f>
        <v>0.830579427997751</v>
      </c>
      <c r="CD80" s="4" t="n">
        <f aca="false">AH80/AH$67</f>
        <v>0.847407220239846</v>
      </c>
      <c r="CE80" s="4" t="n">
        <f aca="false">AI80/AI$67</f>
        <v>0.822987157532798</v>
      </c>
      <c r="CF80" s="4" t="n">
        <f aca="false">AJ80/AJ$67</f>
        <v>0.798203288028414</v>
      </c>
      <c r="CG80" s="4" t="n">
        <f aca="false">AK80/AK$67</f>
        <v>0.746355726127431</v>
      </c>
      <c r="CH80" s="4" t="n">
        <f aca="false">AL80/AL$67</f>
        <v>0.770369227525581</v>
      </c>
      <c r="CI80" s="4" t="n">
        <f aca="false">AM80/AM$67</f>
        <v>0.79282838005197</v>
      </c>
      <c r="CJ80" s="4" t="n">
        <f aca="false">AN80/AN$67</f>
        <v>0.766799675809911</v>
      </c>
      <c r="CK80" s="4" t="n">
        <f aca="false">AO80/AO$67</f>
        <v>0.764125343553919</v>
      </c>
      <c r="CL80" s="4" t="n">
        <f aca="false">AP80/AP$67</f>
        <v>0.758274747167393</v>
      </c>
      <c r="CM80" s="4" t="n">
        <f aca="false">AQ80/AQ$67</f>
        <v>0.786785711134515</v>
      </c>
      <c r="CN80" s="4" t="n">
        <f aca="false">AR80/AR$67</f>
        <v>0.804187114330988</v>
      </c>
      <c r="CO80" s="4" t="n">
        <f aca="false">AS80/AS$67</f>
        <v>0.773967358069253</v>
      </c>
      <c r="CP80" s="4" t="n">
        <f aca="false">AT80/AT$67</f>
        <v>0.784010067448234</v>
      </c>
      <c r="CQ80" s="4" t="n">
        <f aca="false">AU80/AU$67</f>
        <v>0.773145330559938</v>
      </c>
      <c r="CR80" s="4" t="n">
        <f aca="false">AV80/AV$67</f>
        <v>0.757959912368492</v>
      </c>
      <c r="CS80" s="1" t="s">
        <v>73</v>
      </c>
      <c r="CT80" s="4" t="n">
        <f aca="false">B80/B$125</f>
        <v>0.885154407983296</v>
      </c>
      <c r="CU80" s="4" t="n">
        <f aca="false">C80/C$125</f>
        <v>0.910833895392719</v>
      </c>
      <c r="CV80" s="4" t="n">
        <f aca="false">D80/D$125</f>
        <v>0.961524205488526</v>
      </c>
      <c r="CW80" s="4" t="n">
        <f aca="false">E80/E$125</f>
        <v>0.928697373032892</v>
      </c>
      <c r="CX80" s="4" t="n">
        <f aca="false">F80/F$125</f>
        <v>0.932672996486532</v>
      </c>
      <c r="CY80" s="4" t="n">
        <f aca="false">G80/G$125</f>
        <v>0.921552449056442</v>
      </c>
      <c r="CZ80" s="4" t="n">
        <f aca="false">H80/H$125</f>
        <v>0.922830000061914</v>
      </c>
      <c r="DA80" s="4" t="n">
        <f aca="false">I80/I$125</f>
        <v>0.93059643380517</v>
      </c>
      <c r="DB80" s="4" t="n">
        <f aca="false">J80/J$125</f>
        <v>0.90231547701083</v>
      </c>
      <c r="DC80" s="4" t="n">
        <f aca="false">K80/K$125</f>
        <v>0.909425668815125</v>
      </c>
      <c r="DD80" s="4" t="n">
        <f aca="false">L80/L$125</f>
        <v>0.924362879556119</v>
      </c>
      <c r="DE80" s="4" t="n">
        <f aca="false">M80/M$125</f>
        <v>0.945281893735088</v>
      </c>
      <c r="DF80" s="4" t="n">
        <f aca="false">N80/N$125</f>
        <v>0.941736495217823</v>
      </c>
      <c r="DG80" s="4" t="n">
        <f aca="false">O80/O$125</f>
        <v>0.938993329883744</v>
      </c>
      <c r="DH80" s="4" t="n">
        <f aca="false">P80/P$125</f>
        <v>0.895952698140379</v>
      </c>
      <c r="DI80" s="4" t="n">
        <f aca="false">Q80/Q$125</f>
        <v>0.90014260078103</v>
      </c>
      <c r="DJ80" s="4" t="n">
        <f aca="false">R80/R$125</f>
        <v>0.868302363568773</v>
      </c>
      <c r="DK80" s="4" t="n">
        <f aca="false">S80/S$125</f>
        <v>0.822515345493302</v>
      </c>
      <c r="DL80" s="4" t="n">
        <f aca="false">T80/T$125</f>
        <v>0.77910627846262</v>
      </c>
      <c r="DM80" s="4" t="n">
        <f aca="false">U80/U$125</f>
        <v>0.752148922128097</v>
      </c>
      <c r="DN80" s="4" t="n">
        <f aca="false">V80/V$125</f>
        <v>0.799213152144423</v>
      </c>
      <c r="DO80" s="4" t="n">
        <f aca="false">W80/W$125</f>
        <v>0.780711441011603</v>
      </c>
      <c r="DP80" s="4" t="n">
        <f aca="false">X80/X$125</f>
        <v>0.776686221991795</v>
      </c>
      <c r="DQ80" s="4" t="n">
        <f aca="false">Y80/Y$125</f>
        <v>0.793500548447669</v>
      </c>
      <c r="DR80" s="4" t="n">
        <f aca="false">Z80/Z$125</f>
        <v>0.811710673840639</v>
      </c>
      <c r="DS80" s="4" t="n">
        <f aca="false">AA80/AA$125</f>
        <v>0.837473697611109</v>
      </c>
      <c r="DT80" s="4" t="n">
        <f aca="false">AB80/AB$125</f>
        <v>0.870675726017012</v>
      </c>
      <c r="DU80" s="4" t="n">
        <f aca="false">AC80/AC$125</f>
        <v>0.854864302314323</v>
      </c>
      <c r="DV80" s="4" t="n">
        <f aca="false">AD80/AD$125</f>
        <v>0.844045049753182</v>
      </c>
      <c r="DW80" s="4" t="n">
        <f aca="false">AE80/AE$125</f>
        <v>0.861487010794847</v>
      </c>
      <c r="DX80" s="4" t="n">
        <f aca="false">AF80/AF$125</f>
        <v>0.884888685049145</v>
      </c>
      <c r="DY80" s="4" t="n">
        <f aca="false">AG80/AG$125</f>
        <v>0.892048815293467</v>
      </c>
      <c r="DZ80" s="4" t="n">
        <f aca="false">AH80/AH$125</f>
        <v>0.903841903699081</v>
      </c>
      <c r="EA80" s="4" t="n">
        <f aca="false">AI80/AI$125</f>
        <v>0.873834582681074</v>
      </c>
      <c r="EB80" s="4" t="n">
        <f aca="false">AJ80/AJ$125</f>
        <v>0.847958337385412</v>
      </c>
      <c r="EC80" s="4" t="n">
        <f aca="false">AK80/AK$125</f>
        <v>0.786367916099484</v>
      </c>
      <c r="ED80" s="4" t="n">
        <f aca="false">AL80/AL$125</f>
        <v>0.806399536033515</v>
      </c>
      <c r="EE80" s="4" t="n">
        <f aca="false">AM80/AM$125</f>
        <v>0.814168251844102</v>
      </c>
      <c r="EF80" s="4" t="n">
        <f aca="false">AN80/AN$125</f>
        <v>0.783048544320507</v>
      </c>
      <c r="EG80" s="4" t="n">
        <f aca="false">AO80/AO$125</f>
        <v>0.7876072784555</v>
      </c>
      <c r="EH80" s="4" t="n">
        <f aca="false">AP80/AP$125</f>
        <v>0.788687784028338</v>
      </c>
      <c r="EI80" s="4" t="n">
        <f aca="false">AQ80/AQ$125</f>
        <v>0.822329412724863</v>
      </c>
      <c r="EJ80" s="4" t="n">
        <f aca="false">AR80/AR$125</f>
        <v>0.828503040661134</v>
      </c>
      <c r="EK80" s="4" t="n">
        <f aca="false">AS80/AS$125</f>
        <v>0.796992585103197</v>
      </c>
      <c r="EL80" s="4" t="n">
        <f aca="false">AT80/AT$125</f>
        <v>0.800140880367933</v>
      </c>
      <c r="EM80" s="4" t="n">
        <f aca="false">AU80/AU$125</f>
        <v>0.782536213423911</v>
      </c>
      <c r="EN80" s="4" t="n">
        <f aca="false">AV80/AV$125</f>
        <v>0.770458069859692</v>
      </c>
    </row>
    <row r="81" customFormat="false" ht="15" hidden="false" customHeight="false" outlineLevel="0" collapsed="false">
      <c r="A81" s="0" t="s">
        <v>15</v>
      </c>
      <c r="B81" s="5" t="n">
        <f aca="false">B17*1000000/Population!B16</f>
        <v>3808.78677177466</v>
      </c>
      <c r="C81" s="5" t="n">
        <f aca="false">C17*1000000/Population!C16</f>
        <v>4026.65406427221</v>
      </c>
      <c r="D81" s="5" t="n">
        <f aca="false">D17*1000000/Population!D16</f>
        <v>4313.47610586365</v>
      </c>
      <c r="E81" s="5" t="n">
        <f aca="false">E17*1000000/Population!E16</f>
        <v>4669.61978589886</v>
      </c>
      <c r="F81" s="5" t="n">
        <f aca="false">F17*1000000/Population!F16</f>
        <v>4841.5090892482</v>
      </c>
      <c r="G81" s="5" t="n">
        <f aca="false">G17*1000000/Population!G16</f>
        <v>5140.6093678945</v>
      </c>
      <c r="H81" s="5" t="n">
        <f aca="false">H17*1000000/Population!H16</f>
        <v>5529.12401485642</v>
      </c>
      <c r="I81" s="5" t="n">
        <f aca="false">I17*1000000/Population!I16</f>
        <v>5656.88130742805</v>
      </c>
      <c r="J81" s="5" t="n">
        <f aca="false">J17*1000000/Population!J16</f>
        <v>6029.63675291474</v>
      </c>
      <c r="K81" s="5" t="n">
        <f aca="false">K17*1000000/Population!K16</f>
        <v>6551.36549994933</v>
      </c>
      <c r="L81" s="5" t="n">
        <f aca="false">L17*1000000/Population!L16</f>
        <v>7239.71621228946</v>
      </c>
      <c r="M81" s="5" t="n">
        <f aca="false">M17*1000000/Population!M16</f>
        <v>7832.09128820991</v>
      </c>
      <c r="N81" s="5" t="n">
        <f aca="false">N17*1000000/Population!N16</f>
        <v>8493.63335703977</v>
      </c>
      <c r="O81" s="5" t="n">
        <f aca="false">O17*1000000/Population!O16</f>
        <v>9247.31216870297</v>
      </c>
      <c r="P81" s="5" t="n">
        <f aca="false">P17*1000000/Population!P16</f>
        <v>10142.0161047673</v>
      </c>
      <c r="Q81" s="5" t="n">
        <f aca="false">Q17*1000000/Population!Q16</f>
        <v>11263.7098109296</v>
      </c>
      <c r="R81" s="5" t="n">
        <f aca="false">R17*1000000/Population!R16</f>
        <v>12249.6428628332</v>
      </c>
      <c r="S81" s="5" t="n">
        <f aca="false">S17*1000000/Population!S16</f>
        <v>12804.3564231057</v>
      </c>
      <c r="T81" s="5" t="n">
        <f aca="false">T17*1000000/Population!T16</f>
        <v>14052.2172444158</v>
      </c>
      <c r="U81" s="5" t="n">
        <f aca="false">U17*1000000/Population!U16</f>
        <v>14459.8641404281</v>
      </c>
      <c r="V81" s="5" t="n">
        <f aca="false">V17*1000000/Population!V16</f>
        <v>15209.9906589789</v>
      </c>
      <c r="W81" s="5" t="n">
        <f aca="false">W17*1000000/Population!W16</f>
        <v>17064.3021178872</v>
      </c>
      <c r="X81" s="5" t="n">
        <f aca="false">X17*1000000/Population!X16</f>
        <v>18115.1376036937</v>
      </c>
      <c r="Y81" s="5" t="n">
        <f aca="false">Y17*1000000/Population!Y16</f>
        <v>19187.4144218765</v>
      </c>
      <c r="Z81" s="5" t="n">
        <f aca="false">Z17*1000000/Population!Z16</f>
        <v>20243.2128166574</v>
      </c>
      <c r="AA81" s="5" t="n">
        <f aca="false">AA17*1000000/Population!AA16</f>
        <v>22044.0649520561</v>
      </c>
      <c r="AB81" s="5" t="n">
        <f aca="false">AB17*1000000/Population!AB16</f>
        <v>23239.0066698908</v>
      </c>
      <c r="AC81" s="5" t="n">
        <f aca="false">AC17*1000000/Population!AC16</f>
        <v>24206.1774947971</v>
      </c>
      <c r="AD81" s="5" t="n">
        <f aca="false">AD17*1000000/Population!AD16</f>
        <v>24771.6217286181</v>
      </c>
      <c r="AE81" s="5" t="n">
        <f aca="false">AE17*1000000/Population!AE16</f>
        <v>25994.887715124</v>
      </c>
      <c r="AF81" s="5" t="n">
        <f aca="false">AF17*1000000/Population!AF16</f>
        <v>26860.9067266496</v>
      </c>
      <c r="AG81" s="5" t="n">
        <f aca="false">AG17*1000000/Population!AG16</f>
        <v>28823.550891767</v>
      </c>
      <c r="AH81" s="5" t="n">
        <f aca="false">AH17*1000000/Population!AH16</f>
        <v>29955.8552041369</v>
      </c>
      <c r="AI81" s="5" t="n">
        <f aca="false">AI17*1000000/Population!AI16</f>
        <v>31174.2764437968</v>
      </c>
      <c r="AJ81" s="5" t="n">
        <f aca="false">AJ17*1000000/Population!AJ16</f>
        <v>32912.9640730971</v>
      </c>
      <c r="AK81" s="5" t="n">
        <f aca="false">AK17*1000000/Population!AK16</f>
        <v>34889.4506262994</v>
      </c>
      <c r="AL81" s="5" t="n">
        <f aca="false">AL17*1000000/Population!AL16</f>
        <v>36362.6727685528</v>
      </c>
      <c r="AM81" s="5" t="n">
        <f aca="false">AM17*1000000/Population!AM16</f>
        <v>38145.8065413509</v>
      </c>
      <c r="AN81" s="5" t="n">
        <f aca="false">AN17*1000000/Population!AN16</f>
        <v>38918.0124166992</v>
      </c>
      <c r="AO81" s="5" t="n">
        <f aca="false">AO17*1000000/Population!AO16</f>
        <v>39634.0917178688</v>
      </c>
      <c r="AP81" s="5" t="n">
        <f aca="false">AP17*1000000/Population!AP16</f>
        <v>41164.6913898346</v>
      </c>
      <c r="AQ81" s="5" t="n">
        <f aca="false">AQ17*1000000/Population!AQ16</f>
        <v>43230.3872705224</v>
      </c>
      <c r="AR81" s="5" t="n">
        <f aca="false">AR17*1000000/Population!AR16</f>
        <v>44936.3806813896</v>
      </c>
      <c r="AS81" s="5" t="n">
        <f aca="false">AS17*1000000/Population!AS16</f>
        <v>47346.004025315</v>
      </c>
      <c r="AT81" s="5" t="n">
        <f aca="false">AT17*1000000/Population!AT16</f>
        <v>49319.6990128736</v>
      </c>
      <c r="AU81" s="5" t="n">
        <f aca="false">AU17*1000000/Population!AU16</f>
        <v>50024.0053806936</v>
      </c>
      <c r="AV81" s="5" t="n">
        <f aca="false">AV17*1000000/Population!AV16</f>
        <v>48828.6622058217</v>
      </c>
      <c r="AW81" s="1" t="s">
        <v>73</v>
      </c>
      <c r="AX81" s="4" t="n">
        <f aca="false">B81/B$67</f>
        <v>1.18254993146066</v>
      </c>
      <c r="AY81" s="4" t="n">
        <f aca="false">C81/C$67</f>
        <v>1.18304810383968</v>
      </c>
      <c r="AZ81" s="4" t="n">
        <f aca="false">D81/D$67</f>
        <v>1.18443121083874</v>
      </c>
      <c r="BA81" s="4" t="n">
        <f aca="false">E81/E$67</f>
        <v>1.19028998674436</v>
      </c>
      <c r="BB81" s="4" t="n">
        <f aca="false">F81/F$67</f>
        <v>1.17737208056159</v>
      </c>
      <c r="BC81" s="4" t="n">
        <f aca="false">G81/G$67</f>
        <v>1.15471713678039</v>
      </c>
      <c r="BD81" s="4" t="n">
        <f aca="false">H81/H$67</f>
        <v>1.15618872332492</v>
      </c>
      <c r="BE81" s="4" t="n">
        <f aca="false">I81/I$67</f>
        <v>1.13923311747581</v>
      </c>
      <c r="BF81" s="4" t="n">
        <f aca="false">J81/J$67</f>
        <v>1.13696488308155</v>
      </c>
      <c r="BG81" s="4" t="n">
        <f aca="false">K81/K$67</f>
        <v>1.13264691342524</v>
      </c>
      <c r="BH81" s="4" t="n">
        <f aca="false">L81/L$67</f>
        <v>1.1281363591002</v>
      </c>
      <c r="BI81" s="4" t="n">
        <f aca="false">M81/M$67</f>
        <v>1.13540123129537</v>
      </c>
      <c r="BJ81" s="4" t="n">
        <f aca="false">N81/N$67</f>
        <v>1.14268022558134</v>
      </c>
      <c r="BK81" s="4" t="n">
        <f aca="false">O81/O$67</f>
        <v>1.13049132525216</v>
      </c>
      <c r="BL81" s="4" t="n">
        <f aca="false">P81/P$67</f>
        <v>1.12218704513369</v>
      </c>
      <c r="BM81" s="4" t="n">
        <f aca="false">Q81/Q$67</f>
        <v>1.11499723660102</v>
      </c>
      <c r="BN81" s="4" t="n">
        <f aca="false">R81/R$67</f>
        <v>1.10413983103824</v>
      </c>
      <c r="BO81" s="4" t="n">
        <f aca="false">S81/S$67</f>
        <v>1.06999739263164</v>
      </c>
      <c r="BP81" s="4" t="n">
        <f aca="false">T81/T$67</f>
        <v>1.05219375779543</v>
      </c>
      <c r="BQ81" s="4" t="n">
        <f aca="false">U81/U$67</f>
        <v>1.04109227819515</v>
      </c>
      <c r="BR81" s="4" t="n">
        <f aca="false">V81/V$67</f>
        <v>1.03031702152899</v>
      </c>
      <c r="BS81" s="4" t="n">
        <f aca="false">W81/W$67</f>
        <v>1.0390773144332</v>
      </c>
      <c r="BT81" s="4" t="n">
        <f aca="false">X81/X$67</f>
        <v>1.03730231018715</v>
      </c>
      <c r="BU81" s="4" t="n">
        <f aca="false">Y81/Y$67</f>
        <v>1.05573638731516</v>
      </c>
      <c r="BV81" s="4" t="n">
        <f aca="false">Z81/Z$67</f>
        <v>1.05177136929945</v>
      </c>
      <c r="BW81" s="4" t="n">
        <f aca="false">AA81/AA$67</f>
        <v>1.06360175908667</v>
      </c>
      <c r="BX81" s="4" t="n">
        <f aca="false">AB81/AB$67</f>
        <v>1.06499667760324</v>
      </c>
      <c r="BY81" s="4" t="n">
        <f aca="false">AC81/AC$67</f>
        <v>1.06492779315711</v>
      </c>
      <c r="BZ81" s="4" t="n">
        <f aca="false">AD81/AD$67</f>
        <v>1.06989751738663</v>
      </c>
      <c r="CA81" s="4" t="n">
        <f aca="false">AE81/AE$67</f>
        <v>1.079957879131</v>
      </c>
      <c r="CB81" s="4" t="n">
        <f aca="false">AF81/AF$67</f>
        <v>1.08184669278557</v>
      </c>
      <c r="CC81" s="4" t="n">
        <f aca="false">AG81/AG$67</f>
        <v>1.10468372757163</v>
      </c>
      <c r="CD81" s="4" t="n">
        <f aca="false">AH81/AH$67</f>
        <v>1.1028485519972</v>
      </c>
      <c r="CE81" s="4" t="n">
        <f aca="false">AI81/AI$67</f>
        <v>1.09641704064516</v>
      </c>
      <c r="CF81" s="4" t="n">
        <f aca="false">AJ81/AJ$67</f>
        <v>1.09822849547624</v>
      </c>
      <c r="CG81" s="4" t="n">
        <f aca="false">AK81/AK$67</f>
        <v>1.1028271773284</v>
      </c>
      <c r="CH81" s="4" t="n">
        <f aca="false">AL81/AL$67</f>
        <v>1.09258118496762</v>
      </c>
      <c r="CI81" s="4" t="n">
        <f aca="false">AM81/AM$67</f>
        <v>1.08898124922327</v>
      </c>
      <c r="CJ81" s="4" t="n">
        <f aca="false">AN81/AN$67</f>
        <v>1.0858080745573</v>
      </c>
      <c r="CK81" s="4" t="n">
        <f aca="false">AO81/AO$67</f>
        <v>1.07892812146486</v>
      </c>
      <c r="CL81" s="4" t="n">
        <f aca="false">AP81/AP$67</f>
        <v>1.07982089231308</v>
      </c>
      <c r="CM81" s="4" t="n">
        <f aca="false">AQ81/AQ$67</f>
        <v>1.07461010895465</v>
      </c>
      <c r="CN81" s="4" t="n">
        <f aca="false">AR81/AR$67</f>
        <v>1.05858743516141</v>
      </c>
      <c r="CO81" s="4" t="n">
        <f aca="false">AS81/AS$67</f>
        <v>1.06207364795459</v>
      </c>
      <c r="CP81" s="4" t="n">
        <f aca="false">AT81/AT$67</f>
        <v>1.06352193460345</v>
      </c>
      <c r="CQ81" s="4" t="n">
        <f aca="false">AU81/AU$67</f>
        <v>1.06149593996549</v>
      </c>
      <c r="CR81" s="4" t="n">
        <f aca="false">AV81/AV$67</f>
        <v>1.05935293988667</v>
      </c>
      <c r="CS81" s="1" t="s">
        <v>75</v>
      </c>
      <c r="CT81" s="4" t="n">
        <f aca="false">B81/B$121</f>
        <v>1.07937102633237</v>
      </c>
      <c r="CU81" s="4" t="n">
        <f aca="false">C81/C$121</f>
        <v>1.07860518293162</v>
      </c>
      <c r="CV81" s="4" t="n">
        <f aca="false">D81/D$121</f>
        <v>1.06444846298372</v>
      </c>
      <c r="CW81" s="4" t="n">
        <f aca="false">E81/E$121</f>
        <v>1.07660102566247</v>
      </c>
      <c r="CX81" s="4" t="n">
        <f aca="false">F81/F$121</f>
        <v>1.08585956208902</v>
      </c>
      <c r="CY81" s="4" t="n">
        <f aca="false">G81/G$121</f>
        <v>1.06702963078047</v>
      </c>
      <c r="CZ81" s="4" t="n">
        <f aca="false">H81/H$121</f>
        <v>1.07279464312409</v>
      </c>
      <c r="DA81" s="4" t="n">
        <f aca="false">I81/I$121</f>
        <v>1.09811983256218</v>
      </c>
      <c r="DB81" s="4" t="n">
        <f aca="false">J81/J$121</f>
        <v>1.08213905136356</v>
      </c>
      <c r="DC81" s="4" t="n">
        <f aca="false">K81/K$121</f>
        <v>1.08068197620109</v>
      </c>
      <c r="DD81" s="4" t="n">
        <f aca="false">L81/L$121</f>
        <v>1.07617907493084</v>
      </c>
      <c r="DE81" s="4" t="n">
        <f aca="false">M81/M$121</f>
        <v>1.10824725023255</v>
      </c>
      <c r="DF81" s="4" t="n">
        <f aca="false">N81/N$121</f>
        <v>1.12217376789875</v>
      </c>
      <c r="DG81" s="4" t="n">
        <f aca="false">O81/O$121</f>
        <v>1.08205324808965</v>
      </c>
      <c r="DH81" s="4" t="n">
        <f aca="false">P81/P$121</f>
        <v>1.07348855856925</v>
      </c>
      <c r="DI81" s="4" t="n">
        <f aca="false">Q81/Q$121</f>
        <v>1.07514574476022</v>
      </c>
      <c r="DJ81" s="4" t="n">
        <f aca="false">R81/R$121</f>
        <v>1.08346324969755</v>
      </c>
      <c r="DK81" s="4" t="n">
        <f aca="false">S81/S$121</f>
        <v>1.10391417839632</v>
      </c>
      <c r="DL81" s="4" t="n">
        <f aca="false">T81/T$121</f>
        <v>1.10282072615318</v>
      </c>
      <c r="DM81" s="4" t="n">
        <f aca="false">U81/U$121</f>
        <v>1.11272665662126</v>
      </c>
      <c r="DN81" s="4" t="n">
        <f aca="false">V81/V$121</f>
        <v>1.08905243333621</v>
      </c>
      <c r="DO81" s="4" t="n">
        <f aca="false">W81/W$121</f>
        <v>1.08534257970293</v>
      </c>
      <c r="DP81" s="4" t="n">
        <f aca="false">X81/X$121</f>
        <v>1.08626451761031</v>
      </c>
      <c r="DQ81" s="4" t="n">
        <f aca="false">Y81/Y$121</f>
        <v>1.09086760411505</v>
      </c>
      <c r="DR81" s="4" t="n">
        <f aca="false">Z81/Z$121</f>
        <v>1.10227507609293</v>
      </c>
      <c r="DS81" s="4" t="n">
        <f aca="false">AA81/AA$121</f>
        <v>1.11699851215443</v>
      </c>
      <c r="DT81" s="4" t="n">
        <f aca="false">AB81/AB$121</f>
        <v>1.11560742647633</v>
      </c>
      <c r="DU81" s="4" t="n">
        <f aca="false">AC81/AC$121</f>
        <v>1.12491265853624</v>
      </c>
      <c r="DV81" s="4" t="n">
        <f aca="false">AD81/AD$121</f>
        <v>1.12676362105282</v>
      </c>
      <c r="DW81" s="4" t="n">
        <f aca="false">AE81/AE$121</f>
        <v>1.11759811078795</v>
      </c>
      <c r="DX81" s="4" t="n">
        <f aca="false">AF81/AF$121</f>
        <v>1.11030440905258</v>
      </c>
      <c r="DY81" s="4" t="n">
        <f aca="false">AG81/AG$121</f>
        <v>1.10455689731663</v>
      </c>
      <c r="DZ81" s="4" t="n">
        <f aca="false">AH81/AH$121</f>
        <v>1.10934491559997</v>
      </c>
      <c r="EA81" s="4" t="n">
        <f aca="false">AI81/AI$121</f>
        <v>1.10878679196742</v>
      </c>
      <c r="EB81" s="4" t="n">
        <f aca="false">AJ81/AJ$121</f>
        <v>1.11085380725009</v>
      </c>
      <c r="EC81" s="4" t="n">
        <f aca="false">AK81/AK$121</f>
        <v>1.09634819424802</v>
      </c>
      <c r="ED81" s="4" t="n">
        <f aca="false">AL81/AL$121</f>
        <v>1.09443380784002</v>
      </c>
      <c r="EE81" s="4" t="n">
        <f aca="false">AM81/AM$121</f>
        <v>1.10011929716953</v>
      </c>
      <c r="EF81" s="4" t="n">
        <f aca="false">AN81/AN$121</f>
        <v>1.1125193924265</v>
      </c>
      <c r="EG81" s="4" t="n">
        <f aca="false">AO81/AO$121</f>
        <v>1.09840715617789</v>
      </c>
      <c r="EH81" s="4" t="n">
        <f aca="false">AP81/AP$121</f>
        <v>1.10261573830787</v>
      </c>
      <c r="EI81" s="4" t="n">
        <f aca="false">AQ81/AQ$121</f>
        <v>1.11408035243004</v>
      </c>
      <c r="EJ81" s="4" t="n">
        <f aca="false">AR81/AR$121</f>
        <v>1.11938293339262</v>
      </c>
      <c r="EK81" s="4" t="n">
        <f aca="false">AS81/AS$121</f>
        <v>1.1436417233378</v>
      </c>
      <c r="EL81" s="4" t="n">
        <f aca="false">AT81/AT$121</f>
        <v>1.14682159034805</v>
      </c>
      <c r="EM81" s="4" t="n">
        <f aca="false">AU81/AU$121</f>
        <v>1.15013572439354</v>
      </c>
      <c r="EN81" s="4" t="n">
        <f aca="false">AV81/AV$121</f>
        <v>1.1484438718297</v>
      </c>
    </row>
    <row r="82" customFormat="false" ht="15" hidden="false" customHeight="false" outlineLevel="0" collapsed="false">
      <c r="A82" s="0" t="s">
        <v>16</v>
      </c>
      <c r="B82" s="5" t="n">
        <f aca="false">B18*1000000/Population!B17</f>
        <v>3271.30652219212</v>
      </c>
      <c r="C82" s="5" t="n">
        <f aca="false">C18*1000000/Population!C17</f>
        <v>3456.96046128501</v>
      </c>
      <c r="D82" s="5" t="n">
        <f aca="false">D18*1000000/Population!D17</f>
        <v>3774.48191791954</v>
      </c>
      <c r="E82" s="5" t="n">
        <f aca="false">E18*1000000/Population!E17</f>
        <v>4037.4074814963</v>
      </c>
      <c r="F82" s="5" t="n">
        <f aca="false">F18*1000000/Population!F17</f>
        <v>4166.23787848803</v>
      </c>
      <c r="G82" s="5" t="n">
        <f aca="false">G18*1000000/Population!G17</f>
        <v>4464.95189475751</v>
      </c>
      <c r="H82" s="5" t="n">
        <f aca="false">H18*1000000/Population!H17</f>
        <v>4723.89655842893</v>
      </c>
      <c r="I82" s="5" t="n">
        <f aca="false">I18*1000000/Population!I17</f>
        <v>4724.13859369295</v>
      </c>
      <c r="J82" s="5" t="n">
        <f aca="false">J18*1000000/Population!J17</f>
        <v>5125.21997950064</v>
      </c>
      <c r="K82" s="5" t="n">
        <f aca="false">K18*1000000/Population!K17</f>
        <v>5660.17179717488</v>
      </c>
      <c r="L82" s="5" t="n">
        <f aca="false">L18*1000000/Population!L17</f>
        <v>6376.66017028696</v>
      </c>
      <c r="M82" s="5" t="n">
        <f aca="false">M18*1000000/Population!M17</f>
        <v>6656.59043949722</v>
      </c>
      <c r="N82" s="5" t="n">
        <f aca="false">N18*1000000/Population!N17</f>
        <v>7033.90717387892</v>
      </c>
      <c r="O82" s="5" t="n">
        <f aca="false">O18*1000000/Population!O17</f>
        <v>8142.71182704738</v>
      </c>
      <c r="P82" s="5" t="n">
        <f aca="false">P18*1000000/Population!P17</f>
        <v>8850.94101376947</v>
      </c>
      <c r="Q82" s="5" t="n">
        <f aca="false">Q18*1000000/Population!Q17</f>
        <v>9862.10531978629</v>
      </c>
      <c r="R82" s="5" t="n">
        <f aca="false">R18*1000000/Population!R17</f>
        <v>10562.9152922907</v>
      </c>
      <c r="S82" s="5" t="n">
        <f aca="false">S18*1000000/Population!S17</f>
        <v>10688.3959319732</v>
      </c>
      <c r="T82" s="5" t="n">
        <f aca="false">T18*1000000/Population!T17</f>
        <v>11778.251381276</v>
      </c>
      <c r="U82" s="5" t="n">
        <f aca="false">U18*1000000/Population!U17</f>
        <v>11829.1825151731</v>
      </c>
      <c r="V82" s="5" t="n">
        <f aca="false">V18*1000000/Population!V17</f>
        <v>12656.3280906562</v>
      </c>
      <c r="W82" s="5" t="n">
        <f aca="false">W18*1000000/Population!W17</f>
        <v>14392.5184333207</v>
      </c>
      <c r="X82" s="5" t="n">
        <f aca="false">X18*1000000/Population!X17</f>
        <v>14980.3616418041</v>
      </c>
      <c r="Y82" s="5" t="n">
        <f aca="false">Y18*1000000/Population!Y17</f>
        <v>15795.0812443403</v>
      </c>
      <c r="Z82" s="5" t="n">
        <f aca="false">Z18*1000000/Population!Z17</f>
        <v>16658.0699551235</v>
      </c>
      <c r="AA82" s="5" t="n">
        <f aca="false">AA18*1000000/Population!AA17</f>
        <v>17979.7524752205</v>
      </c>
      <c r="AB82" s="5" t="n">
        <f aca="false">AB18*1000000/Population!AB17</f>
        <v>19280.2659242146</v>
      </c>
      <c r="AC82" s="5" t="n">
        <f aca="false">AC18*1000000/Population!AC17</f>
        <v>19807.125052044</v>
      </c>
      <c r="AD82" s="5" t="n">
        <f aca="false">AD18*1000000/Population!AD17</f>
        <v>20267.6524485132</v>
      </c>
      <c r="AE82" s="5" t="n">
        <f aca="false">AE18*1000000/Population!AE17</f>
        <v>21776.1875970011</v>
      </c>
      <c r="AF82" s="5" t="n">
        <f aca="false">AF18*1000000/Population!AF17</f>
        <v>22749.7068749903</v>
      </c>
      <c r="AG82" s="5" t="n">
        <f aca="false">AG18*1000000/Population!AG17</f>
        <v>24364.6097385254</v>
      </c>
      <c r="AH82" s="5" t="n">
        <f aca="false">AH18*1000000/Population!AH17</f>
        <v>25290.1028615256</v>
      </c>
      <c r="AI82" s="5" t="n">
        <f aca="false">AI18*1000000/Population!AI17</f>
        <v>26331.1306629362</v>
      </c>
      <c r="AJ82" s="5" t="n">
        <f aca="false">AJ18*1000000/Population!AJ17</f>
        <v>27573.4068682395</v>
      </c>
      <c r="AK82" s="5" t="n">
        <f aca="false">AK18*1000000/Population!AK17</f>
        <v>30007.2680233644</v>
      </c>
      <c r="AL82" s="5" t="n">
        <f aca="false">AL18*1000000/Population!AL17</f>
        <v>31046.3130580157</v>
      </c>
      <c r="AM82" s="5" t="n">
        <f aca="false">AM18*1000000/Population!AM17</f>
        <v>32506.7974205342</v>
      </c>
      <c r="AN82" s="5" t="n">
        <f aca="false">AN18*1000000/Population!AN17</f>
        <v>32627.7676271562</v>
      </c>
      <c r="AO82" s="5" t="n">
        <f aca="false">AO18*1000000/Population!AO17</f>
        <v>33911.166469643</v>
      </c>
      <c r="AP82" s="5" t="n">
        <f aca="false">AP18*1000000/Population!AP17</f>
        <v>35603.771011919</v>
      </c>
      <c r="AQ82" s="5" t="n">
        <f aca="false">AQ18*1000000/Population!AQ17</f>
        <v>37326.0466647593</v>
      </c>
      <c r="AR82" s="5" t="n">
        <f aca="false">AR18*1000000/Population!AR17</f>
        <v>38312.8742131928</v>
      </c>
      <c r="AS82" s="5" t="n">
        <f aca="false">AS18*1000000/Population!AS17</f>
        <v>39546.3128996937</v>
      </c>
      <c r="AT82" s="5" t="n">
        <f aca="false">AT18*1000000/Population!AT17</f>
        <v>41461.2850417255</v>
      </c>
      <c r="AU82" s="5" t="n">
        <f aca="false">AU18*1000000/Population!AU17</f>
        <v>42112.2397178972</v>
      </c>
      <c r="AV82" s="5" t="n">
        <f aca="false">AV18*1000000/Population!AV17</f>
        <v>40890.9200258504</v>
      </c>
      <c r="AW82" s="1" t="s">
        <v>78</v>
      </c>
      <c r="AX82" s="4" t="n">
        <f aca="false">B82/B$67</f>
        <v>1.01567337197053</v>
      </c>
      <c r="AY82" s="4" t="n">
        <f aca="false">C82/C$67</f>
        <v>1.01566969833828</v>
      </c>
      <c r="AZ82" s="4" t="n">
        <f aca="false">D82/D$67</f>
        <v>1.03642957063171</v>
      </c>
      <c r="BA82" s="4" t="n">
        <f aca="false">E82/E$67</f>
        <v>1.02913854188811</v>
      </c>
      <c r="BB82" s="4" t="n">
        <f aca="false">F82/F$67</f>
        <v>1.01315768878824</v>
      </c>
      <c r="BC82" s="4" t="n">
        <f aca="false">G82/G$67</f>
        <v>1.0029465572655</v>
      </c>
      <c r="BD82" s="4" t="n">
        <f aca="false">H82/H$67</f>
        <v>0.987808541883606</v>
      </c>
      <c r="BE82" s="4" t="n">
        <f aca="false">I82/I$67</f>
        <v>0.95138908614074</v>
      </c>
      <c r="BF82" s="4" t="n">
        <f aca="false">J82/J$67</f>
        <v>0.966425569822808</v>
      </c>
      <c r="BG82" s="4" t="n">
        <f aca="false">K82/K$67</f>
        <v>0.978570973574337</v>
      </c>
      <c r="BH82" s="4" t="n">
        <f aca="false">L82/L$67</f>
        <v>0.993649747695273</v>
      </c>
      <c r="BI82" s="4" t="n">
        <f aca="false">M82/M$67</f>
        <v>0.964991431166218</v>
      </c>
      <c r="BJ82" s="4" t="n">
        <f aca="false">N82/N$67</f>
        <v>0.94629780899413</v>
      </c>
      <c r="BK82" s="4" t="n">
        <f aca="false">O82/O$67</f>
        <v>0.995453048039188</v>
      </c>
      <c r="BL82" s="4" t="n">
        <f aca="false">P82/P$67</f>
        <v>0.979333028097426</v>
      </c>
      <c r="BM82" s="4" t="n">
        <f aca="false">Q82/Q$67</f>
        <v>0.976252084189871</v>
      </c>
      <c r="BN82" s="4" t="n">
        <f aca="false">R82/R$67</f>
        <v>0.95210412554049</v>
      </c>
      <c r="BO82" s="4" t="n">
        <f aca="false">S82/S$67</f>
        <v>0.893176931406603</v>
      </c>
      <c r="BP82" s="4" t="n">
        <f aca="false">T82/T$67</f>
        <v>0.881925063181671</v>
      </c>
      <c r="BQ82" s="4" t="n">
        <f aca="false">U82/U$67</f>
        <v>0.851686464983836</v>
      </c>
      <c r="BR82" s="4" t="n">
        <f aca="false">V82/V$67</f>
        <v>0.857333219607248</v>
      </c>
      <c r="BS82" s="4" t="n">
        <f aca="false">W82/W$67</f>
        <v>0.876387402092994</v>
      </c>
      <c r="BT82" s="4" t="n">
        <f aca="false">X82/X$67</f>
        <v>0.857799928349093</v>
      </c>
      <c r="BU82" s="4" t="n">
        <f aca="false">Y82/Y$67</f>
        <v>0.869082287149477</v>
      </c>
      <c r="BV82" s="4" t="n">
        <f aca="false">Z82/Z$67</f>
        <v>0.865499029490485</v>
      </c>
      <c r="BW82" s="4" t="n">
        <f aca="false">AA82/AA$67</f>
        <v>0.867503176123773</v>
      </c>
      <c r="BX82" s="4" t="n">
        <f aca="false">AB82/AB$67</f>
        <v>0.883575595302844</v>
      </c>
      <c r="BY82" s="4" t="n">
        <f aca="false">AC82/AC$67</f>
        <v>0.871395658194847</v>
      </c>
      <c r="BZ82" s="4" t="n">
        <f aca="false">AD82/AD$67</f>
        <v>0.875369052356715</v>
      </c>
      <c r="CA82" s="4" t="n">
        <f aca="false">AE82/AE$67</f>
        <v>0.904691939066676</v>
      </c>
      <c r="CB82" s="4" t="n">
        <f aca="false">AF82/AF$67</f>
        <v>0.916264495275999</v>
      </c>
      <c r="CC82" s="4" t="n">
        <f aca="false">AG82/AG$67</f>
        <v>0.933791537616211</v>
      </c>
      <c r="CD82" s="4" t="n">
        <f aca="false">AH82/AH$67</f>
        <v>0.931075181483783</v>
      </c>
      <c r="CE82" s="4" t="n">
        <f aca="false">AI82/AI$67</f>
        <v>0.92608084778956</v>
      </c>
      <c r="CF82" s="4" t="n">
        <f aca="false">AJ82/AJ$67</f>
        <v>0.920059982224853</v>
      </c>
      <c r="CG82" s="4" t="n">
        <f aca="false">AK82/AK$67</f>
        <v>0.948505353323009</v>
      </c>
      <c r="CH82" s="4" t="n">
        <f aca="false">AL82/AL$67</f>
        <v>0.932841700765672</v>
      </c>
      <c r="CI82" s="4" t="n">
        <f aca="false">AM82/AM$67</f>
        <v>0.927999590856401</v>
      </c>
      <c r="CJ82" s="4" t="n">
        <f aca="false">AN82/AN$67</f>
        <v>0.910310967708723</v>
      </c>
      <c r="CK82" s="4" t="n">
        <f aca="false">AO82/AO$67</f>
        <v>0.923137368612353</v>
      </c>
      <c r="CL82" s="4" t="n">
        <f aca="false">AP82/AP$67</f>
        <v>0.933948354421405</v>
      </c>
      <c r="CM82" s="4" t="n">
        <f aca="false">AQ82/AQ$67</f>
        <v>0.927841493120599</v>
      </c>
      <c r="CN82" s="4" t="n">
        <f aca="false">AR82/AR$67</f>
        <v>0.902554380927312</v>
      </c>
      <c r="CO82" s="4" t="n">
        <f aca="false">AS82/AS$67</f>
        <v>0.887109644608534</v>
      </c>
      <c r="CP82" s="4" t="n">
        <f aca="false">AT82/AT$67</f>
        <v>0.894064379168478</v>
      </c>
      <c r="CQ82" s="4" t="n">
        <f aca="false">AU82/AU$67</f>
        <v>0.893610400510908</v>
      </c>
      <c r="CR82" s="4" t="n">
        <f aca="false">AV82/AV$67</f>
        <v>0.887141166421115</v>
      </c>
      <c r="CS82" s="1"/>
      <c r="CT82" s="4" t="n">
        <f aca="false">B82/B$121</f>
        <v>0.92705464755148</v>
      </c>
      <c r="CU82" s="4" t="n">
        <f aca="false">C82/C$121</f>
        <v>0.926003428955009</v>
      </c>
      <c r="CV82" s="4" t="n">
        <f aca="false">D82/D$121</f>
        <v>0.931439372210193</v>
      </c>
      <c r="CW82" s="4" t="n">
        <f aca="false">E82/E$121</f>
        <v>0.93084174620002</v>
      </c>
      <c r="CX82" s="4" t="n">
        <f aca="false">F82/F$121</f>
        <v>0.934408911539641</v>
      </c>
      <c r="CY82" s="4" t="n">
        <f aca="false">G82/G$121</f>
        <v>0.926784283877032</v>
      </c>
      <c r="CZ82" s="4" t="n">
        <f aca="false">H82/H$121</f>
        <v>0.916559460221567</v>
      </c>
      <c r="DA82" s="4" t="n">
        <f aca="false">I82/I$121</f>
        <v>0.917054822185277</v>
      </c>
      <c r="DB82" s="4" t="n">
        <f aca="false">J82/J$121</f>
        <v>0.919823351541925</v>
      </c>
      <c r="DC82" s="4" t="n">
        <f aca="false">K82/K$121</f>
        <v>0.933674917611591</v>
      </c>
      <c r="DD82" s="4" t="n">
        <f aca="false">L82/L$121</f>
        <v>0.947886359351868</v>
      </c>
      <c r="DE82" s="4" t="n">
        <f aca="false">M82/M$121</f>
        <v>0.941912929641446</v>
      </c>
      <c r="DF82" s="4" t="n">
        <f aca="false">N82/N$121</f>
        <v>0.929315616127881</v>
      </c>
      <c r="DG82" s="4" t="n">
        <f aca="false">O82/O$121</f>
        <v>0.952800945828827</v>
      </c>
      <c r="DH82" s="4" t="n">
        <f aca="false">P82/P$121</f>
        <v>0.936833841782873</v>
      </c>
      <c r="DI82" s="4" t="n">
        <f aca="false">Q82/Q$121</f>
        <v>0.941359529580268</v>
      </c>
      <c r="DJ82" s="4" t="n">
        <f aca="false">R82/R$121</f>
        <v>0.934274628004804</v>
      </c>
      <c r="DK82" s="4" t="n">
        <f aca="false">S82/S$121</f>
        <v>0.921488860801085</v>
      </c>
      <c r="DL82" s="4" t="n">
        <f aca="false">T82/T$121</f>
        <v>0.924359445572567</v>
      </c>
      <c r="DM82" s="4" t="n">
        <f aca="false">U82/U$121</f>
        <v>0.910288408164914</v>
      </c>
      <c r="DN82" s="4" t="n">
        <f aca="false">V82/V$121</f>
        <v>0.906207322099419</v>
      </c>
      <c r="DO82" s="4" t="n">
        <f aca="false">W82/W$121</f>
        <v>0.915408844553227</v>
      </c>
      <c r="DP82" s="4" t="n">
        <f aca="false">X82/X$121</f>
        <v>0.898289357136558</v>
      </c>
      <c r="DQ82" s="4" t="n">
        <f aca="false">Y82/Y$121</f>
        <v>0.898002307917575</v>
      </c>
      <c r="DR82" s="4" t="n">
        <f aca="false">Z82/Z$121</f>
        <v>0.907058355491667</v>
      </c>
      <c r="DS82" s="4" t="n">
        <f aca="false">AA82/AA$121</f>
        <v>0.911055053022465</v>
      </c>
      <c r="DT82" s="4" t="n">
        <f aca="false">AB82/AB$121</f>
        <v>0.925564855461763</v>
      </c>
      <c r="DU82" s="4" t="n">
        <f aca="false">AC82/AC$121</f>
        <v>0.92047931587066</v>
      </c>
      <c r="DV82" s="4" t="n">
        <f aca="false">AD82/AD$121</f>
        <v>0.921895777083653</v>
      </c>
      <c r="DW82" s="4" t="n">
        <f aca="false">AE82/AE$121</f>
        <v>0.936223552310748</v>
      </c>
      <c r="DX82" s="4" t="n">
        <f aca="false">AF82/AF$121</f>
        <v>0.940366611782884</v>
      </c>
      <c r="DY82" s="4" t="n">
        <f aca="false">AG82/AG$121</f>
        <v>0.933684327728101</v>
      </c>
      <c r="DZ82" s="4" t="n">
        <f aca="false">AH82/AH$121</f>
        <v>0.936559708719628</v>
      </c>
      <c r="EA82" s="4" t="n">
        <f aca="false">AI82/AI$121</f>
        <v>0.936528870181414</v>
      </c>
      <c r="EB82" s="4" t="n">
        <f aca="false">AJ82/AJ$121</f>
        <v>0.930637056280093</v>
      </c>
      <c r="EC82" s="4" t="n">
        <f aca="false">AK82/AK$121</f>
        <v>0.942932993245052</v>
      </c>
      <c r="ED82" s="4" t="n">
        <f aca="false">AL82/AL$121</f>
        <v>0.934423463196642</v>
      </c>
      <c r="EE82" s="4" t="n">
        <f aca="false">AM82/AM$121</f>
        <v>0.937491126127964</v>
      </c>
      <c r="EF82" s="4" t="n">
        <f aca="false">AN82/AN$121</f>
        <v>0.932704985756704</v>
      </c>
      <c r="EG82" s="4" t="n">
        <f aca="false">AO82/AO$121</f>
        <v>0.939803747484451</v>
      </c>
      <c r="EH82" s="4" t="n">
        <f aca="false">AP82/AP$121</f>
        <v>0.953663854517463</v>
      </c>
      <c r="EI82" s="4" t="n">
        <f aca="false">AQ82/AQ$121</f>
        <v>0.961920950716314</v>
      </c>
      <c r="EJ82" s="4" t="n">
        <f aca="false">AR82/AR$121</f>
        <v>0.954388779718253</v>
      </c>
      <c r="EK82" s="4" t="n">
        <f aca="false">AS82/AS$121</f>
        <v>0.955240349577969</v>
      </c>
      <c r="EL82" s="4" t="n">
        <f aca="false">AT82/AT$121</f>
        <v>0.964091383384442</v>
      </c>
      <c r="EM82" s="4" t="n">
        <f aca="false">AU82/AU$121</f>
        <v>0.968230971614101</v>
      </c>
      <c r="EN82" s="4" t="n">
        <f aca="false">AV82/AV$121</f>
        <v>0.961749193930757</v>
      </c>
    </row>
    <row r="83" customFormat="false" ht="15" hidden="false" customHeight="false" outlineLevel="0" collapsed="false">
      <c r="A83" s="0" t="s">
        <v>17</v>
      </c>
      <c r="B83" s="5" t="n">
        <f aca="false">B19*1000000/Population!B18</f>
        <v>2835.45686203131</v>
      </c>
      <c r="C83" s="5" t="n">
        <f aca="false">C19*1000000/Population!C18</f>
        <v>2991.26001456664</v>
      </c>
      <c r="D83" s="5" t="n">
        <f aca="false">D19*1000000/Population!D18</f>
        <v>3291.0284463895</v>
      </c>
      <c r="E83" s="5" t="n">
        <f aca="false">E19*1000000/Population!E18</f>
        <v>3630.70238957277</v>
      </c>
      <c r="F83" s="5" t="n">
        <f aca="false">F19*1000000/Population!F18</f>
        <v>3747.94128177587</v>
      </c>
      <c r="G83" s="5" t="n">
        <f aca="false">G19*1000000/Population!G18</f>
        <v>3972.52943275062</v>
      </c>
      <c r="H83" s="5" t="n">
        <f aca="false">H19*1000000/Population!H18</f>
        <v>4347.23707664884</v>
      </c>
      <c r="I83" s="5" t="n">
        <f aca="false">I19*1000000/Population!I18</f>
        <v>4509.0495641912</v>
      </c>
      <c r="J83" s="5" t="n">
        <f aca="false">J19*1000000/Population!J18</f>
        <v>4704.35103379306</v>
      </c>
      <c r="K83" s="5" t="n">
        <f aca="false">K19*1000000/Population!K18</f>
        <v>5251.51843764705</v>
      </c>
      <c r="L83" s="5" t="n">
        <f aca="false">L19*1000000/Population!L18</f>
        <v>6352.9340289962</v>
      </c>
      <c r="M83" s="5" t="n">
        <f aca="false">M19*1000000/Population!M18</f>
        <v>6641.35001382525</v>
      </c>
      <c r="N83" s="5" t="n">
        <f aca="false">N19*1000000/Population!N18</f>
        <v>7554.59538249304</v>
      </c>
      <c r="O83" s="5" t="n">
        <f aca="false">O19*1000000/Population!O18</f>
        <v>8381.86219982988</v>
      </c>
      <c r="P83" s="5" t="n">
        <f aca="false">P19*1000000/Population!P18</f>
        <v>9053.60723712113</v>
      </c>
      <c r="Q83" s="5" t="n">
        <f aca="false">Q19*1000000/Population!Q18</f>
        <v>10318.9165634352</v>
      </c>
      <c r="R83" s="5" t="n">
        <f aca="false">R19*1000000/Population!R18</f>
        <v>11233.1892143556</v>
      </c>
      <c r="S83" s="5" t="n">
        <f aca="false">S19*1000000/Population!S18</f>
        <v>11678.7198980926</v>
      </c>
      <c r="T83" s="5" t="n">
        <f aca="false">T19*1000000/Population!T18</f>
        <v>13021.3876619033</v>
      </c>
      <c r="U83" s="5" t="n">
        <f aca="false">U19*1000000/Population!U18</f>
        <v>12779.630148986</v>
      </c>
      <c r="V83" s="5" t="n">
        <f aca="false">V19*1000000/Population!V18</f>
        <v>12874.5496938388</v>
      </c>
      <c r="W83" s="5" t="n">
        <f aca="false">W19*1000000/Population!W18</f>
        <v>14353.4543826294</v>
      </c>
      <c r="X83" s="5" t="n">
        <f aca="false">X19*1000000/Population!X18</f>
        <v>14977.2907504866</v>
      </c>
      <c r="Y83" s="5" t="n">
        <f aca="false">Y19*1000000/Population!Y18</f>
        <v>15441.0740233864</v>
      </c>
      <c r="Z83" s="5" t="n">
        <f aca="false">Z19*1000000/Population!Z18</f>
        <v>16282.9426463116</v>
      </c>
      <c r="AA83" s="5" t="n">
        <f aca="false">AA19*1000000/Population!AA18</f>
        <v>17660.4261027968</v>
      </c>
      <c r="AB83" s="5" t="n">
        <f aca="false">AB19*1000000/Population!AB18</f>
        <v>19046.8456177204</v>
      </c>
      <c r="AC83" s="5" t="n">
        <f aca="false">AC19*1000000/Population!AC18</f>
        <v>20091.9231734566</v>
      </c>
      <c r="AD83" s="5" t="n">
        <f aca="false">AD19*1000000/Population!AD18</f>
        <v>20616.504141209</v>
      </c>
      <c r="AE83" s="5" t="n">
        <f aca="false">AE19*1000000/Population!AE18</f>
        <v>21754.5338651242</v>
      </c>
      <c r="AF83" s="5" t="n">
        <f aca="false">AF19*1000000/Population!AF18</f>
        <v>22104.2012399135</v>
      </c>
      <c r="AG83" s="5" t="n">
        <f aca="false">AG19*1000000/Population!AG18</f>
        <v>24256.8085687045</v>
      </c>
      <c r="AH83" s="5" t="n">
        <f aca="false">AH19*1000000/Population!AH18</f>
        <v>25076.9606884071</v>
      </c>
      <c r="AI83" s="5" t="n">
        <f aca="false">AI19*1000000/Population!AI18</f>
        <v>26820.8333333333</v>
      </c>
      <c r="AJ83" s="5" t="n">
        <f aca="false">AJ19*1000000/Population!AJ18</f>
        <v>28321.5599219541</v>
      </c>
      <c r="AK83" s="5" t="n">
        <f aca="false">AK19*1000000/Population!AK18</f>
        <v>28866.9290275286</v>
      </c>
      <c r="AL83" s="5" t="n">
        <f aca="false">AL19*1000000/Population!AL18</f>
        <v>29920.8194036675</v>
      </c>
      <c r="AM83" s="5" t="n">
        <f aca="false">AM19*1000000/Population!AM18</f>
        <v>31858.3121825678</v>
      </c>
      <c r="AN83" s="5" t="n">
        <f aca="false">AN19*1000000/Population!AN18</f>
        <v>32111.7735090584</v>
      </c>
      <c r="AO83" s="5" t="n">
        <f aca="false">AO19*1000000/Population!AO18</f>
        <v>33639.1666985291</v>
      </c>
      <c r="AP83" s="5" t="n">
        <f aca="false">AP19*1000000/Population!AP18</f>
        <v>35641.037793589</v>
      </c>
      <c r="AQ83" s="5" t="n">
        <f aca="false">AQ19*1000000/Population!AQ18</f>
        <v>39435.1860603164</v>
      </c>
      <c r="AR83" s="5" t="n">
        <f aca="false">AR19*1000000/Population!AR18</f>
        <v>40773.0254793267</v>
      </c>
      <c r="AS83" s="5" t="n">
        <f aca="false">AS19*1000000/Population!AS18</f>
        <v>41937.4502216476</v>
      </c>
      <c r="AT83" s="5" t="n">
        <f aca="false">AT19*1000000/Population!AT18</f>
        <v>45203.9954087646</v>
      </c>
      <c r="AU83" s="5" t="n">
        <f aca="false">AU19*1000000/Population!AU18</f>
        <v>47456.1178789353</v>
      </c>
      <c r="AV83" s="5" t="n">
        <f aca="false">AV19*1000000/Population!AV18</f>
        <v>47303.461335915</v>
      </c>
      <c r="AW83" s="1" t="s">
        <v>89</v>
      </c>
      <c r="AX83" s="4" t="n">
        <f aca="false">B83/B$67</f>
        <v>0.880351019569539</v>
      </c>
      <c r="AY83" s="4" t="n">
        <f aca="false">C83/C$67</f>
        <v>0.878844924803372</v>
      </c>
      <c r="AZ83" s="4" t="n">
        <f aca="false">D83/D$67</f>
        <v>0.90367877600226</v>
      </c>
      <c r="BA83" s="4" t="n">
        <f aca="false">E83/E$67</f>
        <v>0.925469073993447</v>
      </c>
      <c r="BB83" s="4" t="n">
        <f aca="false">F83/F$67</f>
        <v>0.911435121447296</v>
      </c>
      <c r="BC83" s="4" t="n">
        <f aca="false">G83/G$67</f>
        <v>0.892335418639376</v>
      </c>
      <c r="BD83" s="4" t="n">
        <f aca="false">H83/H$67</f>
        <v>0.909045713595179</v>
      </c>
      <c r="BE83" s="4" t="n">
        <f aca="false">I83/I$67</f>
        <v>0.908072542572403</v>
      </c>
      <c r="BF83" s="4" t="n">
        <f aca="false">J83/J$67</f>
        <v>0.887065364348115</v>
      </c>
      <c r="BG83" s="4" t="n">
        <f aca="false">K83/K$67</f>
        <v>0.907920058687412</v>
      </c>
      <c r="BH83" s="4" t="n">
        <f aca="false">L83/L$67</f>
        <v>0.989952596886264</v>
      </c>
      <c r="BI83" s="4" t="n">
        <f aca="false">M83/M$67</f>
        <v>0.962782059819964</v>
      </c>
      <c r="BJ83" s="4" t="n">
        <f aca="false">N83/N$67</f>
        <v>1.016347938858</v>
      </c>
      <c r="BK83" s="4" t="n">
        <f aca="false">O83/O$67</f>
        <v>1.02468937281434</v>
      </c>
      <c r="BL83" s="4" t="n">
        <f aca="false">P83/P$67</f>
        <v>1.00175750543823</v>
      </c>
      <c r="BM83" s="4" t="n">
        <f aca="false">Q83/Q$67</f>
        <v>1.02147193474236</v>
      </c>
      <c r="BN83" s="4" t="n">
        <f aca="false">R83/R$67</f>
        <v>1.012520265288</v>
      </c>
      <c r="BO83" s="4" t="n">
        <f aca="false">S83/S$67</f>
        <v>0.975933457903803</v>
      </c>
      <c r="BP83" s="4" t="n">
        <f aca="false">T83/T$67</f>
        <v>0.975007899278939</v>
      </c>
      <c r="BQ83" s="4" t="n">
        <f aca="false">U83/U$67</f>
        <v>0.920117515426767</v>
      </c>
      <c r="BR83" s="4" t="n">
        <f aca="false">V83/V$67</f>
        <v>0.872115439877168</v>
      </c>
      <c r="BS83" s="4" t="n">
        <f aca="false">W83/W$67</f>
        <v>0.874008718886212</v>
      </c>
      <c r="BT83" s="4" t="n">
        <f aca="false">X83/X$67</f>
        <v>0.857624084106137</v>
      </c>
      <c r="BU83" s="4" t="n">
        <f aca="false">Y83/Y$67</f>
        <v>0.849603982448493</v>
      </c>
      <c r="BV83" s="4" t="n">
        <f aca="false">Z83/Z$67</f>
        <v>0.846008636990827</v>
      </c>
      <c r="BW83" s="4" t="n">
        <f aca="false">AA83/AA$67</f>
        <v>0.852096031744039</v>
      </c>
      <c r="BX83" s="4" t="n">
        <f aca="false">AB83/AB$67</f>
        <v>0.872878414720527</v>
      </c>
      <c r="BY83" s="4" t="n">
        <f aca="false">AC83/AC$67</f>
        <v>0.883925081107508</v>
      </c>
      <c r="BZ83" s="4" t="n">
        <f aca="false">AD83/AD$67</f>
        <v>0.890436114337568</v>
      </c>
      <c r="CA83" s="4" t="n">
        <f aca="false">AE83/AE$67</f>
        <v>0.903792334551768</v>
      </c>
      <c r="CB83" s="4" t="n">
        <f aca="false">AF83/AF$67</f>
        <v>0.890266186894644</v>
      </c>
      <c r="CC83" s="4" t="n">
        <f aca="false">AG83/AG$67</f>
        <v>0.929659978719755</v>
      </c>
      <c r="CD83" s="4" t="n">
        <f aca="false">AH83/AH$67</f>
        <v>0.923228183446457</v>
      </c>
      <c r="CE83" s="4" t="n">
        <f aca="false">AI83/AI$67</f>
        <v>0.943303969347516</v>
      </c>
      <c r="CF83" s="4" t="n">
        <f aca="false">AJ83/AJ$67</f>
        <v>0.945024096691789</v>
      </c>
      <c r="CG83" s="4" t="n">
        <f aca="false">AK83/AK$67</f>
        <v>0.912460164493722</v>
      </c>
      <c r="CH83" s="4" t="n">
        <f aca="false">AL83/AL$67</f>
        <v>0.899024241901517</v>
      </c>
      <c r="CI83" s="4" t="n">
        <f aca="false">AM83/AM$67</f>
        <v>0.909486723294456</v>
      </c>
      <c r="CJ83" s="4" t="n">
        <f aca="false">AN83/AN$67</f>
        <v>0.895914791104025</v>
      </c>
      <c r="CK83" s="4" t="n">
        <f aca="false">AO83/AO$67</f>
        <v>0.915732929924168</v>
      </c>
      <c r="CL83" s="4" t="n">
        <f aca="false">AP83/AP$67</f>
        <v>0.934925926415213</v>
      </c>
      <c r="CM83" s="4" t="n">
        <f aca="false">AQ83/AQ$67</f>
        <v>0.980269950480397</v>
      </c>
      <c r="CN83" s="4" t="n">
        <f aca="false">AR83/AR$67</f>
        <v>0.960509320320202</v>
      </c>
      <c r="CO83" s="4" t="n">
        <f aca="false">AS83/AS$67</f>
        <v>0.940748045368396</v>
      </c>
      <c r="CP83" s="4" t="n">
        <f aca="false">AT83/AT$67</f>
        <v>0.974771574262569</v>
      </c>
      <c r="CQ83" s="4" t="n">
        <f aca="false">AU83/AU$67</f>
        <v>1.0070060578247</v>
      </c>
      <c r="CR83" s="4" t="n">
        <f aca="false">AV83/AV$67</f>
        <v>1.0262632349375</v>
      </c>
      <c r="CS83" s="1" t="s">
        <v>77</v>
      </c>
      <c r="CT83" s="4" t="n">
        <f aca="false">B83/B$122</f>
        <v>0.973971684957858</v>
      </c>
      <c r="CU83" s="4" t="n">
        <f aca="false">C83/C$122</f>
        <v>0.984530842280071</v>
      </c>
      <c r="CV83" s="4" t="n">
        <f aca="false">D83/D$122</f>
        <v>0.997504914514676</v>
      </c>
      <c r="CW83" s="4" t="n">
        <f aca="false">E83/E$122</f>
        <v>1.01464503562816</v>
      </c>
      <c r="CX83" s="4" t="n">
        <f aca="false">F83/F$122</f>
        <v>0.998040321280019</v>
      </c>
      <c r="CY83" s="4" t="n">
        <f aca="false">G83/G$122</f>
        <v>0.978197578678942</v>
      </c>
      <c r="CZ83" s="4" t="n">
        <f aca="false">H83/H$122</f>
        <v>0.993216316940908</v>
      </c>
      <c r="DA83" s="4" t="n">
        <f aca="false">I83/I$122</f>
        <v>0.985077156656966</v>
      </c>
      <c r="DB83" s="4" t="n">
        <f aca="false">J83/J$122</f>
        <v>0.954497691668482</v>
      </c>
      <c r="DC83" s="4" t="n">
        <f aca="false">K83/K$122</f>
        <v>0.968150955814827</v>
      </c>
      <c r="DD83" s="4" t="n">
        <f aca="false">L83/L$122</f>
        <v>1.0009929720657</v>
      </c>
      <c r="DE83" s="4" t="n">
        <f aca="false">M83/M$122</f>
        <v>0.998770245519841</v>
      </c>
      <c r="DF83" s="4" t="n">
        <f aca="false">N83/N$122</f>
        <v>1.03345234029001</v>
      </c>
      <c r="DG83" s="4" t="n">
        <f aca="false">O83/O$122</f>
        <v>1.03889897136436</v>
      </c>
      <c r="DH83" s="4" t="n">
        <f aca="false">P83/P$122</f>
        <v>1.02908789165837</v>
      </c>
      <c r="DI83" s="4" t="n">
        <f aca="false">Q83/Q$122</f>
        <v>1.03914356701941</v>
      </c>
      <c r="DJ83" s="4" t="n">
        <f aca="false">R83/R$122</f>
        <v>1.0205854600288</v>
      </c>
      <c r="DK83" s="4" t="n">
        <f aca="false">S83/S$122</f>
        <v>1.01470002737003</v>
      </c>
      <c r="DL83" s="4" t="n">
        <f aca="false">T83/T$122</f>
        <v>1.0123817380157</v>
      </c>
      <c r="DM83" s="4" t="n">
        <f aca="false">U83/U$122</f>
        <v>0.96900607372299</v>
      </c>
      <c r="DN83" s="4" t="n">
        <f aca="false">V83/V$122</f>
        <v>0.930403333109114</v>
      </c>
      <c r="DO83" s="4" t="n">
        <f aca="false">W83/W$122</f>
        <v>0.923096770068856</v>
      </c>
      <c r="DP83" s="4" t="n">
        <f aca="false">X83/X$122</f>
        <v>0.918918758368687</v>
      </c>
      <c r="DQ83" s="4" t="n">
        <f aca="false">Y83/Y$122</f>
        <v>0.914024724041006</v>
      </c>
      <c r="DR83" s="4" t="n">
        <f aca="false">Z83/Z$122</f>
        <v>0.913759244186916</v>
      </c>
      <c r="DS83" s="4" t="n">
        <f aca="false">AA83/AA$122</f>
        <v>0.932962796160801</v>
      </c>
      <c r="DT83" s="4" t="n">
        <f aca="false">AB83/AB$122</f>
        <v>0.948726170013279</v>
      </c>
      <c r="DU83" s="4" t="n">
        <f aca="false">AC83/AC$122</f>
        <v>0.961915442893954</v>
      </c>
      <c r="DV83" s="4" t="n">
        <f aca="false">AD83/AD$122</f>
        <v>0.954316833223457</v>
      </c>
      <c r="DW83" s="4" t="n">
        <f aca="false">AE83/AE$122</f>
        <v>0.956086047533033</v>
      </c>
      <c r="DX83" s="4" t="n">
        <f aca="false">AF83/AF$122</f>
        <v>0.953970919946308</v>
      </c>
      <c r="DY83" s="4" t="n">
        <f aca="false">AG83/AG$122</f>
        <v>0.973385461101281</v>
      </c>
      <c r="DZ83" s="4" t="n">
        <f aca="false">AH83/AH$122</f>
        <v>0.966447171088031</v>
      </c>
      <c r="EA83" s="4" t="n">
        <f aca="false">AI83/AI$122</f>
        <v>0.973433160007541</v>
      </c>
      <c r="EB83" s="4" t="n">
        <f aca="false">AJ83/AJ$122</f>
        <v>0.977000788621272</v>
      </c>
      <c r="EC83" s="4" t="n">
        <f aca="false">AK83/AK$122</f>
        <v>0.944749713576001</v>
      </c>
      <c r="ED83" s="4" t="n">
        <f aca="false">AL83/AL$122</f>
        <v>0.941097448851649</v>
      </c>
      <c r="EE83" s="4" t="n">
        <f aca="false">AM83/AM$122</f>
        <v>0.947523411916596</v>
      </c>
      <c r="EF83" s="4" t="n">
        <f aca="false">AN83/AN$122</f>
        <v>0.933978196671235</v>
      </c>
      <c r="EG83" s="4" t="n">
        <f aca="false">AO83/AO$122</f>
        <v>0.944688406605049</v>
      </c>
      <c r="EH83" s="4" t="n">
        <f aca="false">AP83/AP$122</f>
        <v>0.953104055536375</v>
      </c>
      <c r="EI83" s="4" t="n">
        <f aca="false">AQ83/AQ$122</f>
        <v>0.999759516237548</v>
      </c>
      <c r="EJ83" s="4" t="n">
        <f aca="false">AR83/AR$122</f>
        <v>0.996178566107459</v>
      </c>
      <c r="EK83" s="4" t="n">
        <f aca="false">AS83/AS$122</f>
        <v>0.992744848568229</v>
      </c>
      <c r="EL83" s="4" t="n">
        <f aca="false">AT83/AT$122</f>
        <v>1.01819087149368</v>
      </c>
      <c r="EM83" s="4" t="n">
        <f aca="false">AU83/AU$122</f>
        <v>1.03200518698162</v>
      </c>
      <c r="EN83" s="4" t="n">
        <f aca="false">AV83/AV$122</f>
        <v>1.04079739346777</v>
      </c>
    </row>
    <row r="84" customFormat="false" ht="15" hidden="false" customHeight="false" outlineLevel="0" collapsed="false">
      <c r="A84" s="0" t="s">
        <v>18</v>
      </c>
      <c r="B84" s="5" t="n">
        <f aca="false">B20*1000000/Population!B19</f>
        <v>2773.56788452864</v>
      </c>
      <c r="C84" s="5" t="n">
        <f aca="false">C20*1000000/Population!C19</f>
        <v>2914.44092349479</v>
      </c>
      <c r="D84" s="5" t="n">
        <f aca="false">D20*1000000/Population!D19</f>
        <v>3105.62103354488</v>
      </c>
      <c r="E84" s="5" t="n">
        <f aca="false">E20*1000000/Population!E19</f>
        <v>3366.81818181818</v>
      </c>
      <c r="F84" s="5" t="n">
        <f aca="false">F20*1000000/Population!F19</f>
        <v>3535.7305416477</v>
      </c>
      <c r="G84" s="5" t="n">
        <f aca="false">G20*1000000/Population!G19</f>
        <v>3836.64259927798</v>
      </c>
      <c r="H84" s="5" t="n">
        <f aca="false">H20*1000000/Population!H19</f>
        <v>4093.02325581395</v>
      </c>
      <c r="I84" s="5" t="n">
        <f aca="false">I20*1000000/Population!I19</f>
        <v>4333.08138585645</v>
      </c>
      <c r="J84" s="5" t="n">
        <f aca="false">J20*1000000/Population!J19</f>
        <v>4815.38930036169</v>
      </c>
      <c r="K84" s="5" t="n">
        <f aca="false">K20*1000000/Population!K19</f>
        <v>5378.34872147283</v>
      </c>
      <c r="L84" s="5" t="n">
        <f aca="false">L20*1000000/Population!L19</f>
        <v>6203.93584261222</v>
      </c>
      <c r="M84" s="5" t="n">
        <f aca="false">M20*1000000/Population!M19</f>
        <v>6666.57553901638</v>
      </c>
      <c r="N84" s="5" t="n">
        <f aca="false">N20*1000000/Population!N19</f>
        <v>7476.01290429606</v>
      </c>
      <c r="O84" s="5" t="n">
        <f aca="false">O20*1000000/Population!O19</f>
        <v>8379.71935640345</v>
      </c>
      <c r="P84" s="5" t="n">
        <f aca="false">P20*1000000/Population!P19</f>
        <v>8844.888076637</v>
      </c>
      <c r="Q84" s="5" t="n">
        <f aca="false">Q20*1000000/Population!Q19</f>
        <v>9770.17037356156</v>
      </c>
      <c r="R84" s="5" t="n">
        <f aca="false">R20*1000000/Population!R19</f>
        <v>11197.6382078667</v>
      </c>
      <c r="S84" s="5" t="n">
        <f aca="false">S20*1000000/Population!S19</f>
        <v>11923.4001635262</v>
      </c>
      <c r="T84" s="5" t="n">
        <f aca="false">T20*1000000/Population!T19</f>
        <v>13420.9529895553</v>
      </c>
      <c r="U84" s="5" t="n">
        <f aca="false">U20*1000000/Population!U19</f>
        <v>13962.9777857552</v>
      </c>
      <c r="V84" s="5" t="n">
        <f aca="false">V20*1000000/Population!V19</f>
        <v>14577.7591575179</v>
      </c>
      <c r="W84" s="5" t="n">
        <f aca="false">W20*1000000/Population!W19</f>
        <v>15857.9226496728</v>
      </c>
      <c r="X84" s="5" t="n">
        <f aca="false">X20*1000000/Population!X19</f>
        <v>16792.8578755632</v>
      </c>
      <c r="Y84" s="5" t="n">
        <f aca="false">Y20*1000000/Population!Y19</f>
        <v>17148.6310610726</v>
      </c>
      <c r="Z84" s="5" t="n">
        <f aca="false">Z20*1000000/Population!Z19</f>
        <v>17945.3636202664</v>
      </c>
      <c r="AA84" s="5" t="n">
        <f aca="false">AA20*1000000/Population!AA19</f>
        <v>18792.8895062744</v>
      </c>
      <c r="AB84" s="5" t="n">
        <f aca="false">AB20*1000000/Population!AB19</f>
        <v>19546.3673722258</v>
      </c>
      <c r="AC84" s="5" t="n">
        <f aca="false">AC20*1000000/Population!AC19</f>
        <v>20663.7599144659</v>
      </c>
      <c r="AD84" s="5" t="n">
        <f aca="false">AD20*1000000/Population!AD19</f>
        <v>21348.9135646142</v>
      </c>
      <c r="AE84" s="5" t="n">
        <f aca="false">AE20*1000000/Population!AE19</f>
        <v>22149.3969737726</v>
      </c>
      <c r="AF84" s="5" t="n">
        <f aca="false">AF20*1000000/Population!AF19</f>
        <v>22657.514217419</v>
      </c>
      <c r="AG84" s="5" t="n">
        <f aca="false">AG20*1000000/Population!AG19</f>
        <v>23950.6640733839</v>
      </c>
      <c r="AH84" s="5" t="n">
        <f aca="false">AH20*1000000/Population!AH19</f>
        <v>24490.1301688154</v>
      </c>
      <c r="AI84" s="5" t="n">
        <f aca="false">AI20*1000000/Population!AI19</f>
        <v>25994.873313001</v>
      </c>
      <c r="AJ84" s="5" t="n">
        <f aca="false">AJ20*1000000/Population!AJ19</f>
        <v>27514.598002802</v>
      </c>
      <c r="AK84" s="5" t="n">
        <f aca="false">AK20*1000000/Population!AK19</f>
        <v>29075.418383386</v>
      </c>
      <c r="AL84" s="5" t="n">
        <f aca="false">AL20*1000000/Population!AL19</f>
        <v>30230.6878370094</v>
      </c>
      <c r="AM84" s="5" t="n">
        <f aca="false">AM20*1000000/Population!AM19</f>
        <v>31841.0879341654</v>
      </c>
      <c r="AN84" s="5" t="n">
        <f aca="false">AN20*1000000/Population!AN19</f>
        <v>33069.9445040008</v>
      </c>
      <c r="AO84" s="5" t="n">
        <f aca="false">AO20*1000000/Population!AO19</f>
        <v>33818.8703228418</v>
      </c>
      <c r="AP84" s="5" t="n">
        <f aca="false">AP20*1000000/Population!AP19</f>
        <v>35524.4667894951</v>
      </c>
      <c r="AQ84" s="5" t="n">
        <f aca="false">AQ20*1000000/Population!AQ19</f>
        <v>36610.2539032103</v>
      </c>
      <c r="AR84" s="5" t="n">
        <f aca="false">AR20*1000000/Population!AR19</f>
        <v>38356.230334335</v>
      </c>
      <c r="AS84" s="5" t="n">
        <f aca="false">AS20*1000000/Population!AS19</f>
        <v>40718.1478390246</v>
      </c>
      <c r="AT84" s="5" t="n">
        <f aca="false">AT20*1000000/Population!AT19</f>
        <v>43703.2035757494</v>
      </c>
      <c r="AU84" s="5" t="n">
        <f aca="false">AU20*1000000/Population!AU19</f>
        <v>44997.8998167925</v>
      </c>
      <c r="AV84" s="5" t="n">
        <f aca="false">AV20*1000000/Population!AV19</f>
        <v>44317.9185645253</v>
      </c>
      <c r="AW84" s="1"/>
      <c r="AX84" s="4" t="n">
        <f aca="false">B84/B$67</f>
        <v>0.861135765345725</v>
      </c>
      <c r="AY84" s="4" t="n">
        <f aca="false">C84/C$67</f>
        <v>0.856275148860213</v>
      </c>
      <c r="AZ84" s="4" t="n">
        <f aca="false">D84/D$67</f>
        <v>0.852768020707821</v>
      </c>
      <c r="BA84" s="4" t="n">
        <f aca="false">E84/E$67</f>
        <v>0.858204768856921</v>
      </c>
      <c r="BB84" s="4" t="n">
        <f aca="false">F84/F$67</f>
        <v>0.859829104394251</v>
      </c>
      <c r="BC84" s="4" t="n">
        <f aca="false">G84/G$67</f>
        <v>0.861811633608428</v>
      </c>
      <c r="BD84" s="4" t="n">
        <f aca="false">H84/H$67</f>
        <v>0.855887355748096</v>
      </c>
      <c r="BE84" s="4" t="n">
        <f aca="false">I84/I$67</f>
        <v>0.872634504281303</v>
      </c>
      <c r="BF84" s="4" t="n">
        <f aca="false">J84/J$67</f>
        <v>0.908003045163754</v>
      </c>
      <c r="BG84" s="4" t="n">
        <f aca="false">K84/K$67</f>
        <v>0.929847385060094</v>
      </c>
      <c r="BH84" s="4" t="n">
        <f aca="false">L84/L$67</f>
        <v>0.966734798484938</v>
      </c>
      <c r="BI84" s="4" t="n">
        <f aca="false">M84/M$67</f>
        <v>0.966438949315774</v>
      </c>
      <c r="BJ84" s="4" t="n">
        <f aca="false">N84/N$67</f>
        <v>1.00577594450196</v>
      </c>
      <c r="BK84" s="4" t="n">
        <f aca="false">O84/O$67</f>
        <v>1.02442740848776</v>
      </c>
      <c r="BL84" s="4" t="n">
        <f aca="false">P84/P$67</f>
        <v>0.978663286739801</v>
      </c>
      <c r="BM84" s="4" t="n">
        <f aca="false">Q84/Q$67</f>
        <v>0.96715142262203</v>
      </c>
      <c r="BN84" s="4" t="n">
        <f aca="false">R84/R$67</f>
        <v>1.00931582229016</v>
      </c>
      <c r="BO84" s="4" t="n">
        <f aca="false">S84/S$67</f>
        <v>0.996380190046463</v>
      </c>
      <c r="BP84" s="4" t="n">
        <f aca="false">T84/T$67</f>
        <v>1.00492631971568</v>
      </c>
      <c r="BQ84" s="4" t="n">
        <f aca="false">U84/U$67</f>
        <v>1.00531707713056</v>
      </c>
      <c r="BR84" s="4" t="n">
        <f aca="false">V84/V$67</f>
        <v>0.987489981584848</v>
      </c>
      <c r="BS84" s="4" t="n">
        <f aca="false">W84/W$67</f>
        <v>0.965618609274334</v>
      </c>
      <c r="BT84" s="4" t="n">
        <f aca="false">X84/X$67</f>
        <v>0.961586417395716</v>
      </c>
      <c r="BU84" s="4" t="n">
        <f aca="false">Y84/Y$67</f>
        <v>0.94355776165316</v>
      </c>
      <c r="BV84" s="4" t="n">
        <f aca="false">Z84/Z$67</f>
        <v>0.932382613294125</v>
      </c>
      <c r="BW84" s="4" t="n">
        <f aca="false">AA84/AA$67</f>
        <v>0.906736138759677</v>
      </c>
      <c r="BX84" s="4" t="n">
        <f aca="false">AB84/AB$67</f>
        <v>0.895770486507227</v>
      </c>
      <c r="BY84" s="4" t="n">
        <f aca="false">AC84/AC$67</f>
        <v>0.909082495522899</v>
      </c>
      <c r="BZ84" s="4" t="n">
        <f aca="false">AD84/AD$67</f>
        <v>0.92206920773761</v>
      </c>
      <c r="CA84" s="4" t="n">
        <f aca="false">AE84/AE$67</f>
        <v>0.920196926486778</v>
      </c>
      <c r="CB84" s="4" t="n">
        <f aca="false">AF84/AF$67</f>
        <v>0.912551354736569</v>
      </c>
      <c r="CC84" s="4" t="n">
        <f aca="false">AG84/AG$67</f>
        <v>0.917926766405414</v>
      </c>
      <c r="CD84" s="4" t="n">
        <f aca="false">AH84/AH$67</f>
        <v>0.901623552752751</v>
      </c>
      <c r="CE84" s="4" t="n">
        <f aca="false">AI84/AI$67</f>
        <v>0.914254485462407</v>
      </c>
      <c r="CF84" s="4" t="n">
        <f aca="false">AJ84/AJ$67</f>
        <v>0.918097668175389</v>
      </c>
      <c r="CG84" s="4" t="n">
        <f aca="false">AK84/AK$67</f>
        <v>0.919050343579256</v>
      </c>
      <c r="CH84" s="4" t="n">
        <f aca="false">AL84/AL$67</f>
        <v>0.908334790172807</v>
      </c>
      <c r="CI84" s="4" t="n">
        <f aca="false">AM84/AM$67</f>
        <v>0.908995007815278</v>
      </c>
      <c r="CJ84" s="4" t="n">
        <f aca="false">AN84/AN$67</f>
        <v>0.922647651764417</v>
      </c>
      <c r="CK84" s="4" t="n">
        <f aca="false">AO84/AO$67</f>
        <v>0.920624862232857</v>
      </c>
      <c r="CL84" s="4" t="n">
        <f aca="false">AP84/AP$67</f>
        <v>0.931868067813372</v>
      </c>
      <c r="CM84" s="4" t="n">
        <f aca="false">AQ84/AQ$67</f>
        <v>0.910048496433715</v>
      </c>
      <c r="CN84" s="4" t="n">
        <f aca="false">AR84/AR$67</f>
        <v>0.90357574144595</v>
      </c>
      <c r="CO84" s="4" t="n">
        <f aca="false">AS84/AS$67</f>
        <v>0.913396446091301</v>
      </c>
      <c r="CP84" s="4" t="n">
        <f aca="false">AT84/AT$67</f>
        <v>0.942408744285265</v>
      </c>
      <c r="CQ84" s="4" t="n">
        <f aca="false">AU84/AU$67</f>
        <v>0.954843331696383</v>
      </c>
      <c r="CR84" s="4" t="n">
        <f aca="false">AV84/AV$67</f>
        <v>0.961490960434102</v>
      </c>
      <c r="CS84" s="1" t="s">
        <v>78</v>
      </c>
      <c r="CT84" s="4" t="n">
        <f aca="false">B84/B$122</f>
        <v>0.952712990281259</v>
      </c>
      <c r="CU84" s="4" t="n">
        <f aca="false">C84/C$122</f>
        <v>0.959246927117947</v>
      </c>
      <c r="CV84" s="4" t="n">
        <f aca="false">D84/D$122</f>
        <v>0.941308254864755</v>
      </c>
      <c r="CW84" s="4" t="n">
        <f aca="false">E84/E$122</f>
        <v>0.940899304733823</v>
      </c>
      <c r="CX84" s="4" t="n">
        <f aca="false">F84/F$122</f>
        <v>0.941530664555559</v>
      </c>
      <c r="CY84" s="4" t="n">
        <f aca="false">G84/G$122</f>
        <v>0.944736738746221</v>
      </c>
      <c r="CZ84" s="4" t="n">
        <f aca="false">H84/H$122</f>
        <v>0.935135906235601</v>
      </c>
      <c r="DA84" s="4" t="n">
        <f aca="false">I84/I$122</f>
        <v>0.946633970280682</v>
      </c>
      <c r="DB84" s="4" t="n">
        <f aca="false">J84/J$122</f>
        <v>0.977026998764251</v>
      </c>
      <c r="DC84" s="4" t="n">
        <f aca="false">K84/K$122</f>
        <v>0.991532928470951</v>
      </c>
      <c r="DD84" s="4" t="n">
        <f aca="false">L84/L$122</f>
        <v>0.97751623883659</v>
      </c>
      <c r="DE84" s="4" t="n">
        <f aca="false">M84/M$122</f>
        <v>1.00256382723682</v>
      </c>
      <c r="DF84" s="4" t="n">
        <f aca="false">N84/N$122</f>
        <v>1.02270242690793</v>
      </c>
      <c r="DG84" s="4" t="n">
        <f aca="false">O84/O$122</f>
        <v>1.0386333743194</v>
      </c>
      <c r="DH84" s="4" t="n">
        <f aca="false">P84/P$122</f>
        <v>1.00536360638889</v>
      </c>
      <c r="DI84" s="4" t="n">
        <f aca="false">Q84/Q$122</f>
        <v>0.983883301115694</v>
      </c>
      <c r="DJ84" s="4" t="n">
        <f aca="false">R84/R$122</f>
        <v>1.01735549215239</v>
      </c>
      <c r="DK84" s="4" t="n">
        <f aca="false">S84/S$122</f>
        <v>1.03595895593402</v>
      </c>
      <c r="DL84" s="4" t="n">
        <f aca="false">T84/T$122</f>
        <v>1.04344698631044</v>
      </c>
      <c r="DM84" s="4" t="n">
        <f aca="false">U84/U$122</f>
        <v>1.05873253951168</v>
      </c>
      <c r="DN84" s="4" t="n">
        <f aca="false">V84/V$122</f>
        <v>1.05348893995937</v>
      </c>
      <c r="DO84" s="4" t="n">
        <f aca="false">W84/W$122</f>
        <v>1.01985186197618</v>
      </c>
      <c r="DP84" s="4" t="n">
        <f aca="false">X84/X$122</f>
        <v>1.03031131367821</v>
      </c>
      <c r="DQ84" s="4" t="n">
        <f aca="false">Y84/Y$122</f>
        <v>1.01510249543123</v>
      </c>
      <c r="DR84" s="4" t="n">
        <f aca="false">Z84/Z$122</f>
        <v>1.00705027675255</v>
      </c>
      <c r="DS84" s="4" t="n">
        <f aca="false">AA84/AA$122</f>
        <v>0.992788432151027</v>
      </c>
      <c r="DT84" s="4" t="n">
        <f aca="false">AB84/AB$122</f>
        <v>0.973607421770224</v>
      </c>
      <c r="DU84" s="4" t="n">
        <f aca="false">AC84/AC$122</f>
        <v>0.989292542997424</v>
      </c>
      <c r="DV84" s="4" t="n">
        <f aca="false">AD84/AD$122</f>
        <v>0.988219314302684</v>
      </c>
      <c r="DW84" s="4" t="n">
        <f aca="false">AE84/AE$122</f>
        <v>0.973439814393995</v>
      </c>
      <c r="DX84" s="4" t="n">
        <f aca="false">AF84/AF$122</f>
        <v>0.977850746429973</v>
      </c>
      <c r="DY84" s="4" t="n">
        <f aca="false">AG84/AG$122</f>
        <v>0.961100390709715</v>
      </c>
      <c r="DZ84" s="4" t="n">
        <f aca="false">AH84/AH$122</f>
        <v>0.943831165001227</v>
      </c>
      <c r="EA84" s="4" t="n">
        <f aca="false">AI84/AI$122</f>
        <v>0.943455833701548</v>
      </c>
      <c r="EB84" s="4" t="n">
        <f aca="false">AJ84/AJ$122</f>
        <v>0.949163253062794</v>
      </c>
      <c r="EC84" s="4" t="n">
        <f aca="false">AK84/AK$122</f>
        <v>0.951573101648978</v>
      </c>
      <c r="ED84" s="4" t="n">
        <f aca="false">AL84/AL$122</f>
        <v>0.950843719104594</v>
      </c>
      <c r="EE84" s="4" t="n">
        <f aca="false">AM84/AM$122</f>
        <v>0.947011131839724</v>
      </c>
      <c r="EF84" s="4" t="n">
        <f aca="false">AN84/AN$122</f>
        <v>0.961846816811649</v>
      </c>
      <c r="EG84" s="4" t="n">
        <f aca="false">AO84/AO$122</f>
        <v>0.949735021821013</v>
      </c>
      <c r="EH84" s="4" t="n">
        <f aca="false">AP84/AP$122</f>
        <v>0.949986741798113</v>
      </c>
      <c r="EI84" s="4" t="n">
        <f aca="false">AQ84/AQ$122</f>
        <v>0.928141930803247</v>
      </c>
      <c r="EJ84" s="4" t="n">
        <f aca="false">AR84/AR$122</f>
        <v>0.937130715382377</v>
      </c>
      <c r="EK84" s="4" t="n">
        <f aca="false">AS84/AS$122</f>
        <v>0.963881478172593</v>
      </c>
      <c r="EL84" s="4" t="n">
        <f aca="false">AT84/AT$122</f>
        <v>0.984386502420315</v>
      </c>
      <c r="EM84" s="4" t="n">
        <f aca="false">AU84/AU$122</f>
        <v>0.978547510621846</v>
      </c>
      <c r="EN84" s="4" t="n">
        <f aca="false">AV84/AV$122</f>
        <v>0.975107800216169</v>
      </c>
    </row>
    <row r="85" customFormat="false" ht="15" hidden="false" customHeight="false" outlineLevel="0" collapsed="false">
      <c r="A85" s="0" t="s">
        <v>19</v>
      </c>
      <c r="B85" s="5" t="n">
        <f aca="false">B21*1000000/Population!B20</f>
        <v>2690.5684754522</v>
      </c>
      <c r="C85" s="5" t="n">
        <f aca="false">C21*1000000/Population!C20</f>
        <v>2797.69894534995</v>
      </c>
      <c r="D85" s="5" t="n">
        <f aca="false">D21*1000000/Population!D20</f>
        <v>3020.3821656051</v>
      </c>
      <c r="E85" s="5" t="n">
        <f aca="false">E21*1000000/Population!E20</f>
        <v>3281.53797267239</v>
      </c>
      <c r="F85" s="5" t="n">
        <f aca="false">F21*1000000/Population!F20</f>
        <v>3466.26733921816</v>
      </c>
      <c r="G85" s="5" t="n">
        <f aca="false">G21*1000000/Population!G20</f>
        <v>3805.6338028169</v>
      </c>
      <c r="H85" s="5" t="n">
        <f aca="false">H21*1000000/Population!H20</f>
        <v>4107.8799249531</v>
      </c>
      <c r="I85" s="5" t="n">
        <f aca="false">I21*1000000/Population!I20</f>
        <v>4287.76565992496</v>
      </c>
      <c r="J85" s="5" t="n">
        <f aca="false">J21*1000000/Population!J20</f>
        <v>4697.62559796644</v>
      </c>
      <c r="K85" s="5" t="n">
        <f aca="false">K21*1000000/Population!K20</f>
        <v>5040.00772157719</v>
      </c>
      <c r="L85" s="5" t="n">
        <f aca="false">L21*1000000/Population!L20</f>
        <v>5554.97389497425</v>
      </c>
      <c r="M85" s="5" t="n">
        <f aca="false">M21*1000000/Population!M20</f>
        <v>6145.67173508994</v>
      </c>
      <c r="N85" s="5" t="n">
        <f aca="false">N21*1000000/Population!N20</f>
        <v>6504.92756046478</v>
      </c>
      <c r="O85" s="5" t="n">
        <f aca="false">O21*1000000/Population!O20</f>
        <v>7296.53474082431</v>
      </c>
      <c r="P85" s="5" t="n">
        <f aca="false">P21*1000000/Population!P20</f>
        <v>7998.599161231</v>
      </c>
      <c r="Q85" s="5" t="n">
        <f aca="false">Q21*1000000/Population!Q20</f>
        <v>8875.82648415482</v>
      </c>
      <c r="R85" s="5" t="n">
        <f aca="false">R21*1000000/Population!R20</f>
        <v>9650.74904182751</v>
      </c>
      <c r="S85" s="5" t="n">
        <f aca="false">S21*1000000/Population!S20</f>
        <v>9986.57013318793</v>
      </c>
      <c r="T85" s="5" t="n">
        <f aca="false">T21*1000000/Population!T20</f>
        <v>11077.5543231723</v>
      </c>
      <c r="U85" s="5" t="n">
        <f aca="false">U21*1000000/Population!U20</f>
        <v>11327.1556087786</v>
      </c>
      <c r="V85" s="5" t="n">
        <f aca="false">V21*1000000/Population!V20</f>
        <v>11740.2527941092</v>
      </c>
      <c r="W85" s="5" t="n">
        <f aca="false">W21*1000000/Population!W20</f>
        <v>13213.2436051922</v>
      </c>
      <c r="X85" s="5" t="n">
        <f aca="false">X21*1000000/Population!X20</f>
        <v>13951.1683396413</v>
      </c>
      <c r="Y85" s="5" t="n">
        <f aca="false">Y21*1000000/Population!Y20</f>
        <v>14466.0577226833</v>
      </c>
      <c r="Z85" s="5" t="n">
        <f aca="false">Z21*1000000/Population!Z20</f>
        <v>15357.0274724231</v>
      </c>
      <c r="AA85" s="5" t="n">
        <f aca="false">AA21*1000000/Population!AA20</f>
        <v>16501.8932054928</v>
      </c>
      <c r="AB85" s="5" t="n">
        <f aca="false">AB21*1000000/Population!AB20</f>
        <v>17599.2394457047</v>
      </c>
      <c r="AC85" s="5" t="n">
        <f aca="false">AC21*1000000/Population!AC20</f>
        <v>18274.8031427854</v>
      </c>
      <c r="AD85" s="5" t="n">
        <f aca="false">AD21*1000000/Population!AD20</f>
        <v>18949.4316460022</v>
      </c>
      <c r="AE85" s="5" t="n">
        <f aca="false">AE21*1000000/Population!AE20</f>
        <v>20335.3154680068</v>
      </c>
      <c r="AF85" s="5" t="n">
        <f aca="false">AF21*1000000/Population!AF20</f>
        <v>21079.9206548649</v>
      </c>
      <c r="AG85" s="5" t="n">
        <f aca="false">AG21*1000000/Population!AG20</f>
        <v>22416.4789165641</v>
      </c>
      <c r="AH85" s="5" t="n">
        <f aca="false">AH21*1000000/Population!AH20</f>
        <v>23269.633101792</v>
      </c>
      <c r="AI85" s="5" t="n">
        <f aca="false">AI21*1000000/Population!AI20</f>
        <v>24234.2522773747</v>
      </c>
      <c r="AJ85" s="5" t="n">
        <f aca="false">AJ21*1000000/Population!AJ20</f>
        <v>25765.6257787306</v>
      </c>
      <c r="AK85" s="5" t="n">
        <f aca="false">AK21*1000000/Population!AK20</f>
        <v>27066.8617124046</v>
      </c>
      <c r="AL85" s="5" t="n">
        <f aca="false">AL21*1000000/Population!AL20</f>
        <v>28231.5838043948</v>
      </c>
      <c r="AM85" s="5" t="n">
        <f aca="false">AM21*1000000/Population!AM20</f>
        <v>27935.4679526776</v>
      </c>
      <c r="AN85" s="5" t="n">
        <f aca="false">AN21*1000000/Population!AN20</f>
        <v>28568.0863837554</v>
      </c>
      <c r="AO85" s="5" t="n">
        <f aca="false">AO21*1000000/Population!AO20</f>
        <v>29654.171137503</v>
      </c>
      <c r="AP85" s="5" t="n">
        <f aca="false">AP21*1000000/Population!AP20</f>
        <v>30407.4634580893</v>
      </c>
      <c r="AQ85" s="5" t="n">
        <f aca="false">AQ21*1000000/Population!AQ20</f>
        <v>31739.6220319819</v>
      </c>
      <c r="AR85" s="5" t="n">
        <f aca="false">AR21*1000000/Population!AR20</f>
        <v>33315.695480924</v>
      </c>
      <c r="AS85" s="5" t="n">
        <f aca="false">AS21*1000000/Population!AS20</f>
        <v>34881.2406769345</v>
      </c>
      <c r="AT85" s="5" t="n">
        <f aca="false">AT21*1000000/Population!AT20</f>
        <v>35793.7146022887</v>
      </c>
      <c r="AU85" s="5" t="n">
        <f aca="false">AU21*1000000/Population!AU20</f>
        <v>36668.0340705109</v>
      </c>
      <c r="AV85" s="5" t="n">
        <f aca="false">AV21*1000000/Population!AV20</f>
        <v>36288.5719497843</v>
      </c>
      <c r="AW85" s="1" t="s">
        <v>80</v>
      </c>
      <c r="AX85" s="4" t="n">
        <f aca="false">B85/B$67</f>
        <v>0.835366156439818</v>
      </c>
      <c r="AY85" s="4" t="n">
        <f aca="false">C85/C$67</f>
        <v>0.82197585876023</v>
      </c>
      <c r="AZ85" s="4" t="n">
        <f aca="false">D85/D$67</f>
        <v>0.829362402341883</v>
      </c>
      <c r="BA85" s="4" t="n">
        <f aca="false">E85/E$67</f>
        <v>0.836466772260231</v>
      </c>
      <c r="BB85" s="4" t="n">
        <f aca="false">F85/F$67</f>
        <v>0.84293684339477</v>
      </c>
      <c r="BC85" s="4" t="n">
        <f aca="false">G85/G$67</f>
        <v>0.854846235909048</v>
      </c>
      <c r="BD85" s="4" t="n">
        <f aca="false">H85/H$67</f>
        <v>0.858994016636637</v>
      </c>
      <c r="BE85" s="4" t="n">
        <f aca="false">I85/I$67</f>
        <v>0.863508419974776</v>
      </c>
      <c r="BF85" s="4" t="n">
        <f aca="false">J85/J$67</f>
        <v>0.885797197678773</v>
      </c>
      <c r="BG85" s="4" t="n">
        <f aca="false">K85/K$67</f>
        <v>0.871352573677647</v>
      </c>
      <c r="BH85" s="4" t="n">
        <f aca="false">L85/L$67</f>
        <v>0.865609623500854</v>
      </c>
      <c r="BI85" s="4" t="n">
        <f aca="false">M85/M$67</f>
        <v>0.890924658355601</v>
      </c>
      <c r="BJ85" s="4" t="n">
        <f aca="false">N85/N$67</f>
        <v>0.87513220546793</v>
      </c>
      <c r="BK85" s="4" t="n">
        <f aca="false">O85/O$67</f>
        <v>0.89200722095444</v>
      </c>
      <c r="BL85" s="4" t="n">
        <f aca="false">P85/P$67</f>
        <v>0.885023674309837</v>
      </c>
      <c r="BM85" s="4" t="n">
        <f aca="false">Q85/Q$67</f>
        <v>0.878620114376508</v>
      </c>
      <c r="BN85" s="4" t="n">
        <f aca="false">R85/R$67</f>
        <v>0.869884659965616</v>
      </c>
      <c r="BO85" s="4" t="n">
        <f aca="false">S85/S$67</f>
        <v>0.834528784637837</v>
      </c>
      <c r="BP85" s="4" t="n">
        <f aca="false">T85/T$67</f>
        <v>0.829458676004567</v>
      </c>
      <c r="BQ85" s="4" t="n">
        <f aca="false">U85/U$67</f>
        <v>0.815541150573021</v>
      </c>
      <c r="BR85" s="4" t="n">
        <f aca="false">V85/V$67</f>
        <v>0.79527874553186</v>
      </c>
      <c r="BS85" s="4" t="n">
        <f aca="false">W85/W$67</f>
        <v>0.80457914923125</v>
      </c>
      <c r="BT85" s="4" t="n">
        <f aca="false">X85/X$67</f>
        <v>0.79886664209324</v>
      </c>
      <c r="BU85" s="4" t="n">
        <f aca="false">Y85/Y$67</f>
        <v>0.795956306724971</v>
      </c>
      <c r="BV85" s="4" t="n">
        <f aca="false">Z85/Z$67</f>
        <v>0.797901101931247</v>
      </c>
      <c r="BW85" s="4" t="n">
        <f aca="false">AA85/AA$67</f>
        <v>0.796198100477175</v>
      </c>
      <c r="BX85" s="4" t="n">
        <f aca="false">AB85/AB$67</f>
        <v>0.806537551465295</v>
      </c>
      <c r="BY85" s="4" t="n">
        <f aca="false">AC85/AC$67</f>
        <v>0.803982610860801</v>
      </c>
      <c r="BZ85" s="4" t="n">
        <f aca="false">AD85/AD$67</f>
        <v>0.818434501222964</v>
      </c>
      <c r="CA85" s="4" t="n">
        <f aca="false">AE85/AE$67</f>
        <v>0.844830891556847</v>
      </c>
      <c r="CB85" s="4" t="n">
        <f aca="false">AF85/AF$67</f>
        <v>0.849012383562685</v>
      </c>
      <c r="CC85" s="4" t="n">
        <f aca="false">AG85/AG$67</f>
        <v>0.859127995074822</v>
      </c>
      <c r="CD85" s="4" t="n">
        <f aca="false">AH85/AH$67</f>
        <v>0.85668998587873</v>
      </c>
      <c r="CE85" s="4" t="n">
        <f aca="false">AI85/AI$67</f>
        <v>0.852332441848687</v>
      </c>
      <c r="CF85" s="4" t="n">
        <f aca="false">AJ85/AJ$67</f>
        <v>0.859738562930241</v>
      </c>
      <c r="CG85" s="4" t="n">
        <f aca="false">AK85/AK$67</f>
        <v>0.855561499696662</v>
      </c>
      <c r="CH85" s="4" t="n">
        <f aca="false">AL85/AL$67</f>
        <v>0.848268153522365</v>
      </c>
      <c r="CI85" s="4" t="n">
        <f aca="false">AM85/AM$67</f>
        <v>0.797497904671804</v>
      </c>
      <c r="CJ85" s="4" t="n">
        <f aca="false">AN85/AN$67</f>
        <v>0.797046327494928</v>
      </c>
      <c r="CK85" s="4" t="n">
        <f aca="false">AO85/AO$67</f>
        <v>0.807252488255178</v>
      </c>
      <c r="CL85" s="4" t="n">
        <f aca="false">AP85/AP$67</f>
        <v>0.797640240111206</v>
      </c>
      <c r="CM85" s="4" t="n">
        <f aca="false">AQ85/AQ$67</f>
        <v>0.788975552694725</v>
      </c>
      <c r="CN85" s="4" t="n">
        <f aca="false">AR85/AR$67</f>
        <v>0.784833493374247</v>
      </c>
      <c r="CO85" s="4" t="n">
        <f aca="false">AS85/AS$67</f>
        <v>0.782461947815615</v>
      </c>
      <c r="CP85" s="4" t="n">
        <f aca="false">AT85/AT$67</f>
        <v>0.771849815842009</v>
      </c>
      <c r="CQ85" s="4" t="n">
        <f aca="false">AU85/AU$67</f>
        <v>0.778085820920404</v>
      </c>
      <c r="CR85" s="4" t="n">
        <f aca="false">AV85/AV$67</f>
        <v>0.787291800403034</v>
      </c>
      <c r="CS85" s="1" t="s">
        <v>79</v>
      </c>
      <c r="CT85" s="4" t="n">
        <f aca="false">B85/B$123</f>
        <v>1.0783023719186</v>
      </c>
      <c r="CU85" s="4" t="n">
        <f aca="false">C85/C$123</f>
        <v>1.05335956084642</v>
      </c>
      <c r="CV85" s="4" t="n">
        <f aca="false">D85/D$123</f>
        <v>1.05568983596286</v>
      </c>
      <c r="CW85" s="4" t="n">
        <f aca="false">E85/E$123</f>
        <v>1.05383595354463</v>
      </c>
      <c r="CX85" s="4" t="n">
        <f aca="false">F85/F$123</f>
        <v>1.05029665209933</v>
      </c>
      <c r="CY85" s="4" t="n">
        <f aca="false">G85/G$123</f>
        <v>1.05482774033309</v>
      </c>
      <c r="CZ85" s="4" t="n">
        <f aca="false">H85/H$123</f>
        <v>1.04482264252778</v>
      </c>
      <c r="DA85" s="4" t="n">
        <f aca="false">I85/I$123</f>
        <v>1.02416703818704</v>
      </c>
      <c r="DB85" s="4" t="n">
        <f aca="false">J85/J$123</f>
        <v>1.04152713740611</v>
      </c>
      <c r="DC85" s="4" t="n">
        <f aca="false">K85/K$123</f>
        <v>1.01143041553905</v>
      </c>
      <c r="DD85" s="4" t="n">
        <f aca="false">L85/L$123</f>
        <v>0.996005007169527</v>
      </c>
      <c r="DE85" s="4" t="n">
        <f aca="false">M85/M$123</f>
        <v>1.01889442442644</v>
      </c>
      <c r="DF85" s="4" t="n">
        <f aca="false">N85/N$123</f>
        <v>1.01760774951432</v>
      </c>
      <c r="DG85" s="4" t="n">
        <f aca="false">O85/O$123</f>
        <v>1.03231818431465</v>
      </c>
      <c r="DH85" s="4" t="n">
        <f aca="false">P85/P$123</f>
        <v>1.03307801589878</v>
      </c>
      <c r="DI85" s="4" t="n">
        <f aca="false">Q85/Q$123</f>
        <v>1.0229153721597</v>
      </c>
      <c r="DJ85" s="4" t="n">
        <f aca="false">R85/R$123</f>
        <v>1.01368919703868</v>
      </c>
      <c r="DK85" s="4" t="n">
        <f aca="false">S85/S$123</f>
        <v>0.965641795054338</v>
      </c>
      <c r="DL85" s="4" t="n">
        <f aca="false">T85/T$123</f>
        <v>0.956630867163208</v>
      </c>
      <c r="DM85" s="4" t="n">
        <f aca="false">U85/U$123</f>
        <v>0.942943722871915</v>
      </c>
      <c r="DN85" s="4" t="n">
        <f aca="false">V85/V$123</f>
        <v>0.910632770143591</v>
      </c>
      <c r="DO85" s="4" t="n">
        <f aca="false">W85/W$123</f>
        <v>0.920563734458226</v>
      </c>
      <c r="DP85" s="4" t="n">
        <f aca="false">X85/X$123</f>
        <v>0.913546946798231</v>
      </c>
      <c r="DQ85" s="4" t="n">
        <f aca="false">Y85/Y$123</f>
        <v>0.907567071816071</v>
      </c>
      <c r="DR85" s="4" t="n">
        <f aca="false">Z85/Z$123</f>
        <v>0.904764094451998</v>
      </c>
      <c r="DS85" s="4" t="n">
        <f aca="false">AA85/AA$123</f>
        <v>0.905907792499958</v>
      </c>
      <c r="DT85" s="4" t="n">
        <f aca="false">AB85/AB$123</f>
        <v>0.918686468129049</v>
      </c>
      <c r="DU85" s="4" t="n">
        <f aca="false">AC85/AC$123</f>
        <v>0.920386361124014</v>
      </c>
      <c r="DV85" s="4" t="n">
        <f aca="false">AD85/AD$123</f>
        <v>0.928764716765521</v>
      </c>
      <c r="DW85" s="4" t="n">
        <f aca="false">AE85/AE$123</f>
        <v>0.95504157548302</v>
      </c>
      <c r="DX85" s="4" t="n">
        <f aca="false">AF85/AF$123</f>
        <v>0.952427720256495</v>
      </c>
      <c r="DY85" s="4" t="n">
        <f aca="false">AG85/AG$123</f>
        <v>0.959454856600304</v>
      </c>
      <c r="DZ85" s="4" t="n">
        <f aca="false">AH85/AH$123</f>
        <v>0.954131255846494</v>
      </c>
      <c r="EA85" s="4" t="n">
        <f aca="false">AI85/AI$123</f>
        <v>0.95536278754619</v>
      </c>
      <c r="EB85" s="4" t="n">
        <f aca="false">AJ85/AJ$123</f>
        <v>0.970915490280769</v>
      </c>
      <c r="EC85" s="4" t="n">
        <f aca="false">AK85/AK$123</f>
        <v>0.960250106630234</v>
      </c>
      <c r="ED85" s="4" t="n">
        <f aca="false">AL85/AL$123</f>
        <v>0.948208757392998</v>
      </c>
      <c r="EE85" s="4" t="n">
        <f aca="false">AM85/AM$123</f>
        <v>0.903922013868642</v>
      </c>
      <c r="EF85" s="4" t="n">
        <f aca="false">AN85/AN$123</f>
        <v>0.895624907633325</v>
      </c>
      <c r="EG85" s="4" t="n">
        <f aca="false">AO85/AO$123</f>
        <v>0.904089324217393</v>
      </c>
      <c r="EH85" s="4" t="n">
        <f aca="false">AP85/AP$123</f>
        <v>0.890648300129041</v>
      </c>
      <c r="EI85" s="4" t="n">
        <f aca="false">AQ85/AQ$123</f>
        <v>0.882206301767563</v>
      </c>
      <c r="EJ85" s="4" t="n">
        <f aca="false">AR85/AR$123</f>
        <v>0.871693007699767</v>
      </c>
      <c r="EK85" s="4" t="n">
        <f aca="false">AS85/AS$123</f>
        <v>0.871920645585101</v>
      </c>
      <c r="EL85" s="4" t="n">
        <f aca="false">AT85/AT$123</f>
        <v>0.873246383728866</v>
      </c>
      <c r="EM85" s="4" t="n">
        <f aca="false">AU85/AU$123</f>
        <v>0.891668425972772</v>
      </c>
      <c r="EN85" s="4" t="n">
        <f aca="false">AV85/AV$123</f>
        <v>0.897921049363858</v>
      </c>
    </row>
    <row r="86" customFormat="false" ht="15" hidden="false" customHeight="false" outlineLevel="0" collapsed="false">
      <c r="A86" s="0" t="s">
        <v>20</v>
      </c>
      <c r="B86" s="5" t="n">
        <f aca="false">B22*1000000/Population!B21</f>
        <v>2853.71631625703</v>
      </c>
      <c r="C86" s="5" t="n">
        <f aca="false">C22*1000000/Population!C21</f>
        <v>3028.14857806152</v>
      </c>
      <c r="D86" s="5" t="n">
        <f aca="false">D22*1000000/Population!D21</f>
        <v>3257.72311212815</v>
      </c>
      <c r="E86" s="5" t="n">
        <f aca="false">E22*1000000/Population!E21</f>
        <v>3585.91549295775</v>
      </c>
      <c r="F86" s="5" t="n">
        <f aca="false">F22*1000000/Population!F21</f>
        <v>3891.09187377827</v>
      </c>
      <c r="G86" s="5" t="n">
        <f aca="false">G22*1000000/Population!G21</f>
        <v>4150.98529003608</v>
      </c>
      <c r="H86" s="5" t="n">
        <f aca="false">H22*1000000/Population!H21</f>
        <v>4464.2166344294</v>
      </c>
      <c r="I86" s="5" t="n">
        <f aca="false">I22*1000000/Population!I21</f>
        <v>4656.71965632653</v>
      </c>
      <c r="J86" s="5" t="n">
        <f aca="false">J22*1000000/Population!J21</f>
        <v>4957.60060323403</v>
      </c>
      <c r="K86" s="5" t="n">
        <f aca="false">K22*1000000/Population!K21</f>
        <v>5344.81030801174</v>
      </c>
      <c r="L86" s="5" t="n">
        <f aca="false">L22*1000000/Population!L21</f>
        <v>5968.05354673198</v>
      </c>
      <c r="M86" s="5" t="n">
        <f aca="false">M22*1000000/Population!M21</f>
        <v>7016.47856948429</v>
      </c>
      <c r="N86" s="5" t="n">
        <f aca="false">N22*1000000/Population!N21</f>
        <v>7909.25974854919</v>
      </c>
      <c r="O86" s="5" t="n">
        <f aca="false">O22*1000000/Population!O21</f>
        <v>8717.90822838946</v>
      </c>
      <c r="P86" s="5" t="n">
        <f aca="false">P22*1000000/Population!P21</f>
        <v>9861.83322865776</v>
      </c>
      <c r="Q86" s="5" t="n">
        <f aca="false">Q22*1000000/Population!Q21</f>
        <v>11103.0695595303</v>
      </c>
      <c r="R86" s="5" t="n">
        <f aca="false">R22*1000000/Population!R21</f>
        <v>12506.4141031997</v>
      </c>
      <c r="S86" s="5" t="n">
        <f aca="false">S22*1000000/Population!S21</f>
        <v>15156.3981065099</v>
      </c>
      <c r="T86" s="5" t="n">
        <f aca="false">T22*1000000/Population!T21</f>
        <v>18125.7568643968</v>
      </c>
      <c r="U86" s="5" t="n">
        <f aca="false">U22*1000000/Population!U21</f>
        <v>18031.4841052803</v>
      </c>
      <c r="V86" s="5" t="n">
        <f aca="false">V22*1000000/Population!V21</f>
        <v>17586.2413376437</v>
      </c>
      <c r="W86" s="5" t="n">
        <f aca="false">W22*1000000/Population!W21</f>
        <v>18871.3761290261</v>
      </c>
      <c r="X86" s="5" t="n">
        <f aca="false">X22*1000000/Population!X21</f>
        <v>19230.6776164767</v>
      </c>
      <c r="Y86" s="5" t="n">
        <f aca="false">Y22*1000000/Population!Y21</f>
        <v>17213.3747772255</v>
      </c>
      <c r="Z86" s="5" t="n">
        <f aca="false">Z22*1000000/Population!Z21</f>
        <v>17610.1153021615</v>
      </c>
      <c r="AA86" s="5" t="n">
        <f aca="false">AA22*1000000/Population!AA21</f>
        <v>19193.9161441306</v>
      </c>
      <c r="AB86" s="5" t="n">
        <f aca="false">AB22*1000000/Population!AB21</f>
        <v>20267.6011828175</v>
      </c>
      <c r="AC86" s="5" t="n">
        <f aca="false">AC22*1000000/Population!AC21</f>
        <v>22169.9136711507</v>
      </c>
      <c r="AD86" s="5" t="n">
        <f aca="false">AD22*1000000/Population!AD21</f>
        <v>22170.6593900847</v>
      </c>
      <c r="AE86" s="5" t="n">
        <f aca="false">AE22*1000000/Population!AE21</f>
        <v>20710.9102882062</v>
      </c>
      <c r="AF86" s="5" t="n">
        <f aca="false">AF22*1000000/Population!AF21</f>
        <v>21601.889339982</v>
      </c>
      <c r="AG86" s="5" t="n">
        <f aca="false">AG22*1000000/Population!AG21</f>
        <v>23448.751127377</v>
      </c>
      <c r="AH86" s="5" t="n">
        <f aca="false">AH22*1000000/Population!AH21</f>
        <v>24927.7252859758</v>
      </c>
      <c r="AI86" s="5" t="n">
        <f aca="false">AI22*1000000/Population!AI21</f>
        <v>26135.5341374628</v>
      </c>
      <c r="AJ86" s="5" t="n">
        <f aca="false">AJ22*1000000/Population!AJ21</f>
        <v>27536.9927332088</v>
      </c>
      <c r="AK86" s="5" t="n">
        <f aca="false">AK22*1000000/Population!AK21</f>
        <v>27151.4999738759</v>
      </c>
      <c r="AL86" s="5" t="n">
        <f aca="false">AL22*1000000/Population!AL21</f>
        <v>28000.9621568813</v>
      </c>
      <c r="AM86" s="5" t="n">
        <f aca="false">AM22*1000000/Population!AM21</f>
        <v>29409.402013301</v>
      </c>
      <c r="AN86" s="5" t="n">
        <f aca="false">AN22*1000000/Population!AN21</f>
        <v>30920.1276179067</v>
      </c>
      <c r="AO86" s="5" t="n">
        <f aca="false">AO22*1000000/Population!AO21</f>
        <v>31202.8388282489</v>
      </c>
      <c r="AP86" s="5" t="n">
        <f aca="false">AP22*1000000/Population!AP21</f>
        <v>34905.3774465744</v>
      </c>
      <c r="AQ86" s="5" t="n">
        <f aca="false">AQ22*1000000/Population!AQ21</f>
        <v>38279.234281664</v>
      </c>
      <c r="AR86" s="5" t="n">
        <f aca="false">AR22*1000000/Population!AR21</f>
        <v>43836.4929916261</v>
      </c>
      <c r="AS86" s="5" t="n">
        <f aca="false">AS22*1000000/Population!AS21</f>
        <v>48312.5475936172</v>
      </c>
      <c r="AT86" s="5" t="n">
        <f aca="false">AT22*1000000/Population!AT21</f>
        <v>46488.6490824525</v>
      </c>
      <c r="AU86" s="5" t="n">
        <f aca="false">AU22*1000000/Population!AU21</f>
        <v>47473.072638449</v>
      </c>
      <c r="AV86" s="5" t="n">
        <f aca="false">AV22*1000000/Population!AV21</f>
        <v>46387.683556556</v>
      </c>
      <c r="AW86" s="1" t="s">
        <v>73</v>
      </c>
      <c r="AX86" s="4" t="n">
        <f aca="false">B86/B$67</f>
        <v>0.886020204440468</v>
      </c>
      <c r="AY86" s="4" t="n">
        <f aca="false">C86/C$67</f>
        <v>0.889682941777118</v>
      </c>
      <c r="AZ86" s="4" t="n">
        <f aca="false">D86/D$67</f>
        <v>0.894533512085546</v>
      </c>
      <c r="BA86" s="4" t="n">
        <f aca="false">E86/E$67</f>
        <v>0.914052856609067</v>
      </c>
      <c r="BB86" s="4" t="n">
        <f aca="false">F86/F$67</f>
        <v>0.946246893403645</v>
      </c>
      <c r="BC86" s="4" t="n">
        <f aca="false">G86/G$67</f>
        <v>0.932421334883728</v>
      </c>
      <c r="BD86" s="4" t="n">
        <f aca="false">H86/H$67</f>
        <v>0.933507173530245</v>
      </c>
      <c r="BE86" s="4" t="n">
        <f aca="false">I86/I$67</f>
        <v>0.93781166034395</v>
      </c>
      <c r="BF86" s="4" t="n">
        <f aca="false">J86/J$67</f>
        <v>0.934818799407153</v>
      </c>
      <c r="BG86" s="4" t="n">
        <f aca="false">K86/K$67</f>
        <v>0.92404902432321</v>
      </c>
      <c r="BH86" s="4" t="n">
        <f aca="false">L86/L$67</f>
        <v>0.929978192749645</v>
      </c>
      <c r="BI86" s="4" t="n">
        <f aca="false">M86/M$67</f>
        <v>1.01716363024809</v>
      </c>
      <c r="BJ86" s="4" t="n">
        <f aca="false">N86/N$67</f>
        <v>1.0640622609596</v>
      </c>
      <c r="BK86" s="4" t="n">
        <f aca="false">O86/O$67</f>
        <v>1.06577126917962</v>
      </c>
      <c r="BL86" s="4" t="n">
        <f aca="false">P86/P$67</f>
        <v>1.09118555681121</v>
      </c>
      <c r="BM86" s="4" t="n">
        <f aca="false">Q86/Q$67</f>
        <v>1.09909542099997</v>
      </c>
      <c r="BN86" s="4" t="n">
        <f aca="false">R86/R$67</f>
        <v>1.12728428978927</v>
      </c>
      <c r="BO86" s="4" t="n">
        <f aca="false">S86/S$67</f>
        <v>1.26654600354519</v>
      </c>
      <c r="BP86" s="4" t="n">
        <f aca="false">T86/T$67</f>
        <v>1.35720989053275</v>
      </c>
      <c r="BQ86" s="4" t="n">
        <f aca="false">U86/U$67</f>
        <v>1.29824448446375</v>
      </c>
      <c r="BR86" s="4" t="n">
        <f aca="false">V86/V$67</f>
        <v>1.19128303239257</v>
      </c>
      <c r="BS86" s="4" t="n">
        <f aca="false">W86/W$67</f>
        <v>1.14911343530731</v>
      </c>
      <c r="BT86" s="4" t="n">
        <f aca="false">X86/X$67</f>
        <v>1.10117994985411</v>
      </c>
      <c r="BU86" s="4" t="n">
        <f aca="false">Y86/Y$67</f>
        <v>0.947120112238275</v>
      </c>
      <c r="BV86" s="4" t="n">
        <f aca="false">Z86/Z$67</f>
        <v>0.914964203193806</v>
      </c>
      <c r="BW86" s="4" t="n">
        <f aca="false">AA86/AA$67</f>
        <v>0.926085230607854</v>
      </c>
      <c r="BX86" s="4" t="n">
        <f aca="false">AB86/AB$67</f>
        <v>0.928823173438573</v>
      </c>
      <c r="BY86" s="4" t="n">
        <f aca="false">AC86/AC$67</f>
        <v>0.97534429983324</v>
      </c>
      <c r="BZ86" s="4" t="n">
        <f aca="false">AD86/AD$67</f>
        <v>0.957560780644117</v>
      </c>
      <c r="CA86" s="4" t="n">
        <f aca="false">AE86/AE$67</f>
        <v>0.860434982248846</v>
      </c>
      <c r="CB86" s="4" t="n">
        <f aca="false">AF86/AF$67</f>
        <v>0.87003513240278</v>
      </c>
      <c r="CC86" s="4" t="n">
        <f aca="false">AG86/AG$67</f>
        <v>0.898690584638867</v>
      </c>
      <c r="CD86" s="4" t="n">
        <f aca="false">AH86/AH$67</f>
        <v>0.917733963823732</v>
      </c>
      <c r="CE86" s="4" t="n">
        <f aca="false">AI86/AI$67</f>
        <v>0.919201606694528</v>
      </c>
      <c r="CF86" s="4" t="n">
        <f aca="false">AJ86/AJ$67</f>
        <v>0.918844927857824</v>
      </c>
      <c r="CG86" s="4" t="n">
        <f aca="false">AK86/AK$67</f>
        <v>0.858236846350647</v>
      </c>
      <c r="CH86" s="4" t="n">
        <f aca="false">AL86/AL$67</f>
        <v>0.84133871589485</v>
      </c>
      <c r="CI86" s="4" t="n">
        <f aca="false">AM86/AM$67</f>
        <v>0.839575571921296</v>
      </c>
      <c r="CJ86" s="4" t="n">
        <f aca="false">AN86/AN$67</f>
        <v>0.86266800766679</v>
      </c>
      <c r="CK86" s="4" t="n">
        <f aca="false">AO86/AO$67</f>
        <v>0.849410666982825</v>
      </c>
      <c r="CL86" s="4" t="n">
        <f aca="false">AP86/AP$67</f>
        <v>0.915628285997367</v>
      </c>
      <c r="CM86" s="4" t="n">
        <f aca="false">AQ86/AQ$67</f>
        <v>0.95153559149743</v>
      </c>
      <c r="CN86" s="4" t="n">
        <f aca="false">AR86/AR$67</f>
        <v>1.03267686402023</v>
      </c>
      <c r="CO86" s="4" t="n">
        <f aca="false">AS86/AS$67</f>
        <v>1.08375531834318</v>
      </c>
      <c r="CP86" s="4" t="n">
        <f aca="false">AT86/AT$67</f>
        <v>1.00247363627189</v>
      </c>
      <c r="CQ86" s="4" t="n">
        <f aca="false">AU86/AU$67</f>
        <v>1.00736583326151</v>
      </c>
      <c r="CR86" s="4" t="n">
        <f aca="false">AV86/AV$67</f>
        <v>1.00639515256495</v>
      </c>
      <c r="CS86" s="1" t="s">
        <v>82</v>
      </c>
      <c r="CT86" s="4" t="n">
        <f aca="false">B86/B$123</f>
        <v>1.1436873287849</v>
      </c>
      <c r="CU86" s="4" t="n">
        <f aca="false">C86/C$123</f>
        <v>1.14012598162723</v>
      </c>
      <c r="CV86" s="4" t="n">
        <f aca="false">D86/D$123</f>
        <v>1.13864570418227</v>
      </c>
      <c r="CW86" s="4" t="n">
        <f aca="false">E86/E$123</f>
        <v>1.15158401466679</v>
      </c>
      <c r="CX86" s="4" t="n">
        <f aca="false">F86/F$123</f>
        <v>1.17902064904262</v>
      </c>
      <c r="CY86" s="4" t="n">
        <f aca="false">G86/G$123</f>
        <v>1.15055064688664</v>
      </c>
      <c r="CZ86" s="4" t="n">
        <f aca="false">H86/H$123</f>
        <v>1.13545544320025</v>
      </c>
      <c r="DA86" s="4" t="n">
        <f aca="false">I86/I$123</f>
        <v>1.11229464395933</v>
      </c>
      <c r="DB86" s="4" t="n">
        <f aca="false">J86/J$123</f>
        <v>1.09916711262055</v>
      </c>
      <c r="DC86" s="4" t="n">
        <f aca="false">K86/K$123</f>
        <v>1.07259829933714</v>
      </c>
      <c r="DD86" s="4" t="n">
        <f aca="false">L86/L$123</f>
        <v>1.0700700539707</v>
      </c>
      <c r="DE86" s="4" t="n">
        <f aca="false">M86/M$123</f>
        <v>1.1632659864887</v>
      </c>
      <c r="DF86" s="4" t="n">
        <f aca="false">N86/N$123</f>
        <v>1.23729648612263</v>
      </c>
      <c r="DG86" s="4" t="n">
        <f aca="false">O86/O$123</f>
        <v>1.23341497204138</v>
      </c>
      <c r="DH86" s="4" t="n">
        <f aca="false">P86/P$123</f>
        <v>1.27372842414302</v>
      </c>
      <c r="DI86" s="4" t="n">
        <f aca="false">Q86/Q$123</f>
        <v>1.27959920700088</v>
      </c>
      <c r="DJ86" s="4" t="n">
        <f aca="false">R86/R$123</f>
        <v>1.313640714846</v>
      </c>
      <c r="DK86" s="4" t="n">
        <f aca="false">S86/S$123</f>
        <v>1.46553333916821</v>
      </c>
      <c r="DL86" s="4" t="n">
        <f aca="false">T86/T$123</f>
        <v>1.56529663509804</v>
      </c>
      <c r="DM86" s="4" t="n">
        <f aca="false">U86/U$123</f>
        <v>1.50105422211747</v>
      </c>
      <c r="DN86" s="4" t="n">
        <f aca="false">V86/V$123</f>
        <v>1.36407690247928</v>
      </c>
      <c r="DO86" s="4" t="n">
        <f aca="false">W86/W$123</f>
        <v>1.31476456521815</v>
      </c>
      <c r="DP86" s="4" t="n">
        <f aca="false">X86/X$123</f>
        <v>1.25925846450256</v>
      </c>
      <c r="DQ86" s="4" t="n">
        <f aca="false">Y86/Y$123</f>
        <v>1.07992740262213</v>
      </c>
      <c r="DR86" s="4" t="n">
        <f aca="false">Z86/Z$123</f>
        <v>1.03750547123567</v>
      </c>
      <c r="DS86" s="4" t="n">
        <f aca="false">AA86/AA$123</f>
        <v>1.05369232408867</v>
      </c>
      <c r="DT86" s="4" t="n">
        <f aca="false">AB86/AB$123</f>
        <v>1.05797588614746</v>
      </c>
      <c r="DU86" s="4" t="n">
        <f aca="false">AC86/AC$123</f>
        <v>1.11655846636463</v>
      </c>
      <c r="DV86" s="4" t="n">
        <f aca="false">AD86/AD$123</f>
        <v>1.08664611021624</v>
      </c>
      <c r="DW86" s="4" t="n">
        <f aca="false">AE86/AE$123</f>
        <v>0.972681265872424</v>
      </c>
      <c r="DX86" s="4" t="n">
        <f aca="false">AF86/AF$123</f>
        <v>0.97601117927187</v>
      </c>
      <c r="DY86" s="4" t="n">
        <f aca="false">AG86/AG$123</f>
        <v>1.00363746840497</v>
      </c>
      <c r="DZ86" s="4" t="n">
        <f aca="false">AH86/AH$123</f>
        <v>1.02211847210745</v>
      </c>
      <c r="EA86" s="4" t="n">
        <f aca="false">AI86/AI$123</f>
        <v>1.03031512843028</v>
      </c>
      <c r="EB86" s="4" t="n">
        <f aca="false">AJ86/AJ$123</f>
        <v>1.0376651834512</v>
      </c>
      <c r="EC86" s="4" t="n">
        <f aca="false">AK86/AK$123</f>
        <v>0.963252815273239</v>
      </c>
      <c r="ED86" s="4" t="n">
        <f aca="false">AL86/AL$123</f>
        <v>0.940462912620994</v>
      </c>
      <c r="EE86" s="4" t="n">
        <f aca="false">AM86/AM$123</f>
        <v>0.951614841017458</v>
      </c>
      <c r="EF86" s="4" t="n">
        <f aca="false">AN86/AN$123</f>
        <v>0.969362668181555</v>
      </c>
      <c r="EG86" s="4" t="n">
        <f aca="false">AO86/AO$123</f>
        <v>0.951304736830734</v>
      </c>
      <c r="EH86" s="4" t="n">
        <f aca="false">AP86/AP$123</f>
        <v>1.0223942267004</v>
      </c>
      <c r="EI86" s="4" t="n">
        <f aca="false">AQ86/AQ$123</f>
        <v>1.06397554690768</v>
      </c>
      <c r="EJ86" s="4" t="n">
        <f aca="false">AR86/AR$123</f>
        <v>1.1469658331089</v>
      </c>
      <c r="EK86" s="4" t="n">
        <f aca="false">AS86/AS$123</f>
        <v>1.20766081911596</v>
      </c>
      <c r="EL86" s="4" t="n">
        <f aca="false">AT86/AT$123</f>
        <v>1.13416685434197</v>
      </c>
      <c r="EM86" s="4" t="n">
        <f aca="false">AU86/AU$123</f>
        <v>1.15441803818055</v>
      </c>
      <c r="EN86" s="4" t="n">
        <f aca="false">AV86/AV$123</f>
        <v>1.14781252770981</v>
      </c>
    </row>
    <row r="87" customFormat="false" ht="15" hidden="false" customHeight="false" outlineLevel="0" collapsed="false">
      <c r="A87" s="0" t="s">
        <v>21</v>
      </c>
      <c r="B87" s="5" t="n">
        <f aca="false">B23*1000000/Population!B22</f>
        <v>2441.08761329305</v>
      </c>
      <c r="C87" s="5" t="n">
        <f aca="false">C23*1000000/Population!C22</f>
        <v>2624.37059415911</v>
      </c>
      <c r="D87" s="5" t="n">
        <f aca="false">D23*1000000/Population!D22</f>
        <v>2811.43430290873</v>
      </c>
      <c r="E87" s="5" t="n">
        <f aca="false">E23*1000000/Population!E22</f>
        <v>3009.00900900901</v>
      </c>
      <c r="F87" s="5" t="n">
        <f aca="false">F23*1000000/Population!F22</f>
        <v>3158.36653386454</v>
      </c>
      <c r="G87" s="5" t="n">
        <f aca="false">G23*1000000/Population!G22</f>
        <v>3436.61971830986</v>
      </c>
      <c r="H87" s="5" t="n">
        <f aca="false">H23*1000000/Population!H22</f>
        <v>3725.8064516129</v>
      </c>
      <c r="I87" s="5" t="n">
        <f aca="false">I23*1000000/Population!I22</f>
        <v>3968.76354355608</v>
      </c>
      <c r="J87" s="5" t="n">
        <f aca="false">J23*1000000/Population!J22</f>
        <v>4132.21919960775</v>
      </c>
      <c r="K87" s="5" t="n">
        <f aca="false">K23*1000000/Population!K22</f>
        <v>4449.09583047051</v>
      </c>
      <c r="L87" s="5" t="n">
        <f aca="false">L23*1000000/Population!L22</f>
        <v>4973.14653771908</v>
      </c>
      <c r="M87" s="5" t="n">
        <f aca="false">M23*1000000/Population!M22</f>
        <v>5286.54308759021</v>
      </c>
      <c r="N87" s="5" t="n">
        <f aca="false">N23*1000000/Population!N22</f>
        <v>5571.70542635659</v>
      </c>
      <c r="O87" s="5" t="n">
        <f aca="false">O23*1000000/Population!O22</f>
        <v>6400.23487100444</v>
      </c>
      <c r="P87" s="5" t="n">
        <f aca="false">P23*1000000/Population!P22</f>
        <v>6832.10764911989</v>
      </c>
      <c r="Q87" s="5" t="n">
        <f aca="false">Q23*1000000/Population!Q22</f>
        <v>7481.23863134124</v>
      </c>
      <c r="R87" s="5" t="n">
        <f aca="false">R23*1000000/Population!R22</f>
        <v>8198.7542302745</v>
      </c>
      <c r="S87" s="5" t="n">
        <f aca="false">S23*1000000/Population!S22</f>
        <v>8994.90619952789</v>
      </c>
      <c r="T87" s="5" t="n">
        <f aca="false">T23*1000000/Population!T22</f>
        <v>9836.43018341037</v>
      </c>
      <c r="U87" s="5" t="n">
        <f aca="false">U23*1000000/Population!U22</f>
        <v>10589.5839033398</v>
      </c>
      <c r="V87" s="5" t="n">
        <f aca="false">V23*1000000/Population!V22</f>
        <v>11472.1534069666</v>
      </c>
      <c r="W87" s="5" t="n">
        <f aca="false">W23*1000000/Population!W22</f>
        <v>12852.6851927167</v>
      </c>
      <c r="X87" s="5" t="n">
        <f aca="false">X23*1000000/Population!X22</f>
        <v>13854.6006440601</v>
      </c>
      <c r="Y87" s="5" t="n">
        <f aca="false">Y23*1000000/Population!Y22</f>
        <v>14956.508957155</v>
      </c>
      <c r="Z87" s="5" t="n">
        <f aca="false">Z23*1000000/Population!Z22</f>
        <v>16306.24265033</v>
      </c>
      <c r="AA87" s="5" t="n">
        <f aca="false">AA23*1000000/Population!AA22</f>
        <v>17902.711323764</v>
      </c>
      <c r="AB87" s="5" t="n">
        <f aca="false">AB23*1000000/Population!AB22</f>
        <v>18718.6311693571</v>
      </c>
      <c r="AC87" s="5" t="n">
        <f aca="false">AC23*1000000/Population!AC22</f>
        <v>18951.5628158695</v>
      </c>
      <c r="AD87" s="5" t="n">
        <f aca="false">AD23*1000000/Population!AD22</f>
        <v>18913.8787193401</v>
      </c>
      <c r="AE87" s="5" t="n">
        <f aca="false">AE23*1000000/Population!AE22</f>
        <v>19571.1291327953</v>
      </c>
      <c r="AF87" s="5" t="n">
        <f aca="false">AF23*1000000/Population!AF22</f>
        <v>20134.3956622464</v>
      </c>
      <c r="AG87" s="5" t="n">
        <f aca="false">AG23*1000000/Population!AG22</f>
        <v>21086.9890605812</v>
      </c>
      <c r="AH87" s="5" t="n">
        <f aca="false">AH23*1000000/Population!AH22</f>
        <v>22234.3744973783</v>
      </c>
      <c r="AI87" s="5" t="n">
        <f aca="false">AI23*1000000/Population!AI22</f>
        <v>22926.0403823675</v>
      </c>
      <c r="AJ87" s="5" t="n">
        <f aca="false">AJ23*1000000/Population!AJ22</f>
        <v>23864.8553444684</v>
      </c>
      <c r="AK87" s="5" t="n">
        <f aca="false">AK23*1000000/Population!AK22</f>
        <v>25468.4396411164</v>
      </c>
      <c r="AL87" s="5" t="n">
        <f aca="false">AL23*1000000/Population!AL22</f>
        <v>26936.2050129144</v>
      </c>
      <c r="AM87" s="5" t="n">
        <f aca="false">AM23*1000000/Population!AM22</f>
        <v>28495.6831721618</v>
      </c>
      <c r="AN87" s="5" t="n">
        <f aca="false">AN23*1000000/Population!AN22</f>
        <v>29681.0920998046</v>
      </c>
      <c r="AO87" s="5" t="n">
        <f aca="false">AO23*1000000/Population!AO22</f>
        <v>30867.0121752356</v>
      </c>
      <c r="AP87" s="5" t="n">
        <f aca="false">AP23*1000000/Population!AP22</f>
        <v>31819.4584921211</v>
      </c>
      <c r="AQ87" s="5" t="n">
        <f aca="false">AQ23*1000000/Population!AQ22</f>
        <v>33894.0556604877</v>
      </c>
      <c r="AR87" s="5" t="n">
        <f aca="false">AR23*1000000/Population!AR22</f>
        <v>34755.9641393044</v>
      </c>
      <c r="AS87" s="5" t="n">
        <f aca="false">AS23*1000000/Population!AS22</f>
        <v>36265.6591858478</v>
      </c>
      <c r="AT87" s="5" t="n">
        <f aca="false">AT23*1000000/Population!AT22</f>
        <v>37562.2102044473</v>
      </c>
      <c r="AU87" s="5" t="n">
        <f aca="false">AU23*1000000/Population!AU22</f>
        <v>38652.9877069708</v>
      </c>
      <c r="AV87" s="5" t="n">
        <f aca="false">AV23*1000000/Population!AV22</f>
        <v>38908.4131772638</v>
      </c>
      <c r="AW87" s="1" t="s">
        <v>81</v>
      </c>
      <c r="AX87" s="4" t="n">
        <f aca="false">B87/B$67</f>
        <v>0.75790748150602</v>
      </c>
      <c r="AY87" s="4" t="n">
        <f aca="false">C87/C$67</f>
        <v>0.771051251395171</v>
      </c>
      <c r="AZ87" s="4" t="n">
        <f aca="false">D87/D$67</f>
        <v>0.771987708720837</v>
      </c>
      <c r="BA87" s="4" t="n">
        <f aca="false">E87/E$67</f>
        <v>0.766998911616435</v>
      </c>
      <c r="BB87" s="4" t="n">
        <f aca="false">F87/F$67</f>
        <v>0.768060641548773</v>
      </c>
      <c r="BC87" s="4" t="n">
        <f aca="false">G87/G$67</f>
        <v>0.77195589031017</v>
      </c>
      <c r="BD87" s="4" t="n">
        <f aca="false">H87/H$67</f>
        <v>0.779099074839245</v>
      </c>
      <c r="BE87" s="4" t="n">
        <f aca="false">I87/I$67</f>
        <v>0.799264933897897</v>
      </c>
      <c r="BF87" s="4" t="n">
        <f aca="false">J87/J$67</f>
        <v>0.779182612763239</v>
      </c>
      <c r="BG87" s="4" t="n">
        <f aca="false">K87/K$67</f>
        <v>0.769191500604647</v>
      </c>
      <c r="BH87" s="4" t="n">
        <f aca="false">L87/L$67</f>
        <v>0.774945766356215</v>
      </c>
      <c r="BI87" s="4" t="n">
        <f aca="false">M87/M$67</f>
        <v>0.766378647805298</v>
      </c>
      <c r="BJ87" s="4" t="n">
        <f aca="false">N87/N$67</f>
        <v>0.749582345485287</v>
      </c>
      <c r="BK87" s="4" t="n">
        <f aca="false">O87/O$67</f>
        <v>0.782433843396654</v>
      </c>
      <c r="BL87" s="4" t="n">
        <f aca="false">P87/P$67</f>
        <v>0.755954498159131</v>
      </c>
      <c r="BM87" s="4" t="n">
        <f aca="false">Q87/Q$67</f>
        <v>0.740569540614775</v>
      </c>
      <c r="BN87" s="4" t="n">
        <f aca="false">R87/R$67</f>
        <v>0.739006941827331</v>
      </c>
      <c r="BO87" s="4" t="n">
        <f aca="false">S87/S$67</f>
        <v>0.751660283612019</v>
      </c>
      <c r="BP87" s="4" t="n">
        <f aca="false">T87/T$67</f>
        <v>0.736526503821869</v>
      </c>
      <c r="BQ87" s="4" t="n">
        <f aca="false">U87/U$67</f>
        <v>0.762436902864312</v>
      </c>
      <c r="BR87" s="4" t="n">
        <f aca="false">V87/V$67</f>
        <v>0.777117829576828</v>
      </c>
      <c r="BS87" s="4" t="n">
        <f aca="false">W87/W$67</f>
        <v>0.782624072232314</v>
      </c>
      <c r="BT87" s="4" t="n">
        <f aca="false">X87/X$67</f>
        <v>0.79333701842119</v>
      </c>
      <c r="BU87" s="4" t="n">
        <f aca="false">Y87/Y$67</f>
        <v>0.822942079953756</v>
      </c>
      <c r="BV87" s="4" t="n">
        <f aca="false">Z87/Z$67</f>
        <v>0.84721922926949</v>
      </c>
      <c r="BW87" s="4" t="n">
        <f aca="false">AA87/AA$67</f>
        <v>0.863786025752939</v>
      </c>
      <c r="BX87" s="4" t="n">
        <f aca="false">AB87/AB$67</f>
        <v>0.857837010326025</v>
      </c>
      <c r="BY87" s="4" t="n">
        <f aca="false">AC87/AC$67</f>
        <v>0.833756010040004</v>
      </c>
      <c r="BZ87" s="4" t="n">
        <f aca="false">AD87/AD$67</f>
        <v>0.81689895428186</v>
      </c>
      <c r="CA87" s="4" t="n">
        <f aca="false">AE87/AE$67</f>
        <v>0.813082762352359</v>
      </c>
      <c r="CB87" s="4" t="n">
        <f aca="false">AF87/AF$67</f>
        <v>0.810930531128582</v>
      </c>
      <c r="CC87" s="4" t="n">
        <f aca="false">AG87/AG$67</f>
        <v>0.808174321275549</v>
      </c>
      <c r="CD87" s="4" t="n">
        <f aca="false">AH87/AH$67</f>
        <v>0.818576119823503</v>
      </c>
      <c r="CE87" s="4" t="n">
        <f aca="false">AI87/AI$67</f>
        <v>0.806321885130666</v>
      </c>
      <c r="CF87" s="4" t="n">
        <f aca="false">AJ87/AJ$67</f>
        <v>0.796314307076854</v>
      </c>
      <c r="CG87" s="4" t="n">
        <f aca="false">AK87/AK$67</f>
        <v>0.805036677166802</v>
      </c>
      <c r="CH87" s="4" t="n">
        <f aca="false">AL87/AL$67</f>
        <v>0.809346193522725</v>
      </c>
      <c r="CI87" s="4" t="n">
        <f aca="false">AM87/AM$67</f>
        <v>0.813490851862121</v>
      </c>
      <c r="CJ87" s="4" t="n">
        <f aca="false">AN87/AN$67</f>
        <v>0.828099059082939</v>
      </c>
      <c r="CK87" s="4" t="n">
        <f aca="false">AO87/AO$67</f>
        <v>0.840268718620473</v>
      </c>
      <c r="CL87" s="4" t="n">
        <f aca="false">AP87/AP$67</f>
        <v>0.834679306507957</v>
      </c>
      <c r="CM87" s="4" t="n">
        <f aca="false">AQ87/AQ$67</f>
        <v>0.842529922720987</v>
      </c>
      <c r="CN87" s="4" t="n">
        <f aca="false">AR87/AR$67</f>
        <v>0.818762578936978</v>
      </c>
      <c r="CO87" s="4" t="n">
        <f aca="false">AS87/AS$67</f>
        <v>0.813517460235865</v>
      </c>
      <c r="CP87" s="4" t="n">
        <f aca="false">AT87/AT$67</f>
        <v>0.809985366175649</v>
      </c>
      <c r="CQ87" s="4" t="n">
        <f aca="false">AU87/AU$67</f>
        <v>0.820206003222621</v>
      </c>
      <c r="CR87" s="4" t="n">
        <f aca="false">AV87/AV$67</f>
        <v>0.844130066720224</v>
      </c>
      <c r="CS87" s="1" t="s">
        <v>75</v>
      </c>
      <c r="CT87" s="4" t="n">
        <f aca="false">B87/B$119</f>
        <v>0.762562230426452</v>
      </c>
      <c r="CU87" s="4" t="n">
        <f aca="false">C87/C$119</f>
        <v>0.780708724702512</v>
      </c>
      <c r="CV87" s="4" t="n">
        <f aca="false">D87/D$119</f>
        <v>0.78413400668783</v>
      </c>
      <c r="CW87" s="4" t="n">
        <f aca="false">E87/E$119</f>
        <v>0.768163245102472</v>
      </c>
      <c r="CX87" s="4" t="n">
        <f aca="false">F87/F$119</f>
        <v>0.767438662222681</v>
      </c>
      <c r="CY87" s="4" t="n">
        <f aca="false">G87/G$119</f>
        <v>0.782958292454126</v>
      </c>
      <c r="CZ87" s="4" t="n">
        <f aca="false">H87/H$119</f>
        <v>0.787265043298655</v>
      </c>
      <c r="DA87" s="4" t="n">
        <f aca="false">I87/I$119</f>
        <v>0.804679138016368</v>
      </c>
      <c r="DB87" s="4" t="n">
        <f aca="false">J87/J$119</f>
        <v>0.797885049289854</v>
      </c>
      <c r="DC87" s="4" t="n">
        <f aca="false">K87/K$119</f>
        <v>0.791964478607797</v>
      </c>
      <c r="DD87" s="4" t="n">
        <f aca="false">L87/L$119</f>
        <v>0.811679200708399</v>
      </c>
      <c r="DE87" s="4" t="n">
        <f aca="false">M87/M$119</f>
        <v>0.806258672245466</v>
      </c>
      <c r="DF87" s="4" t="n">
        <f aca="false">N87/N$119</f>
        <v>0.799841137181821</v>
      </c>
      <c r="DG87" s="4" t="n">
        <f aca="false">O87/O$119</f>
        <v>0.84120674369907</v>
      </c>
      <c r="DH87" s="4" t="n">
        <f aca="false">P87/P$119</f>
        <v>0.809993253740213</v>
      </c>
      <c r="DI87" s="4" t="n">
        <f aca="false">Q87/Q$119</f>
        <v>0.793280176921522</v>
      </c>
      <c r="DJ87" s="4" t="n">
        <f aca="false">R87/R$119</f>
        <v>0.786331671607351</v>
      </c>
      <c r="DK87" s="4" t="n">
        <f aca="false">S87/S$119</f>
        <v>0.781413551290465</v>
      </c>
      <c r="DL87" s="4" t="n">
        <f aca="false">T87/T$119</f>
        <v>0.767824780425275</v>
      </c>
      <c r="DM87" s="4" t="n">
        <f aca="false">U87/U$119</f>
        <v>0.765369427966591</v>
      </c>
      <c r="DN87" s="4" t="n">
        <f aca="false">V87/V$119</f>
        <v>0.75566685705192</v>
      </c>
      <c r="DO87" s="4" t="n">
        <f aca="false">W87/W$119</f>
        <v>0.746201125496905</v>
      </c>
      <c r="DP87" s="4" t="n">
        <f aca="false">X87/X$119</f>
        <v>0.738643644895953</v>
      </c>
      <c r="DQ87" s="4" t="n">
        <f aca="false">Y87/Y$119</f>
        <v>0.734897824344621</v>
      </c>
      <c r="DR87" s="4" t="n">
        <f aca="false">Z87/Z$119</f>
        <v>0.734036418967212</v>
      </c>
      <c r="DS87" s="4" t="n">
        <f aca="false">AA87/AA$119</f>
        <v>0.742825190196703</v>
      </c>
      <c r="DT87" s="4" t="n">
        <f aca="false">AB87/AB$119</f>
        <v>0.74504313118917</v>
      </c>
      <c r="DU87" s="4" t="n">
        <f aca="false">AC87/AC$119</f>
        <v>0.741184495699197</v>
      </c>
      <c r="DV87" s="4" t="n">
        <f aca="false">AD87/AD$119</f>
        <v>0.732799887516025</v>
      </c>
      <c r="DW87" s="4" t="n">
        <f aca="false">AE87/AE$119</f>
        <v>0.728040945707614</v>
      </c>
      <c r="DX87" s="4" t="n">
        <f aca="false">AF87/AF$119</f>
        <v>0.727903938250603</v>
      </c>
      <c r="DY87" s="4" t="n">
        <f aca="false">AG87/AG$119</f>
        <v>0.723852729505582</v>
      </c>
      <c r="DZ87" s="4" t="n">
        <f aca="false">AH87/AH$119</f>
        <v>0.721068354757836</v>
      </c>
      <c r="EA87" s="4" t="n">
        <f aca="false">AI87/AI$119</f>
        <v>0.70660751664885</v>
      </c>
      <c r="EB87" s="4" t="n">
        <f aca="false">AJ87/AJ$119</f>
        <v>0.689811720255909</v>
      </c>
      <c r="EC87" s="4" t="n">
        <f aca="false">AK87/AK$119</f>
        <v>0.705145915150603</v>
      </c>
      <c r="ED87" s="4" t="n">
        <f aca="false">AL87/AL$119</f>
        <v>0.712493516277802</v>
      </c>
      <c r="EE87" s="4" t="n">
        <f aca="false">AM87/AM$119</f>
        <v>0.699213249908908</v>
      </c>
      <c r="EF87" s="4" t="n">
        <f aca="false">AN87/AN$119</f>
        <v>0.709423154384589</v>
      </c>
      <c r="EG87" s="4" t="n">
        <f aca="false">AO87/AO$119</f>
        <v>0.725560905751642</v>
      </c>
      <c r="EH87" s="4" t="n">
        <f aca="false">AP87/AP$119</f>
        <v>0.725006485111636</v>
      </c>
      <c r="EI87" s="4" t="n">
        <f aca="false">AQ87/AQ$119</f>
        <v>0.730602784401424</v>
      </c>
      <c r="EJ87" s="4" t="n">
        <f aca="false">AR87/AR$119</f>
        <v>0.720255352682468</v>
      </c>
      <c r="EK87" s="4" t="n">
        <f aca="false">AS87/AS$119</f>
        <v>0.716340414764179</v>
      </c>
      <c r="EL87" s="4" t="n">
        <f aca="false">AT87/AT$119</f>
        <v>0.71074635571237</v>
      </c>
      <c r="EM87" s="4" t="n">
        <f aca="false">AU87/AU$119</f>
        <v>0.713521519703151</v>
      </c>
      <c r="EN87" s="4" t="n">
        <f aca="false">AV87/AV$119</f>
        <v>0.722983928772975</v>
      </c>
    </row>
    <row r="88" customFormat="false" ht="15" hidden="false" customHeight="false" outlineLevel="0" collapsed="false">
      <c r="A88" s="0" t="s">
        <v>22</v>
      </c>
      <c r="B88" s="5" t="n">
        <f aca="false">B24*1000000/Population!B23</f>
        <v>3047.54873006497</v>
      </c>
      <c r="C88" s="5" t="n">
        <f aca="false">C24*1000000/Population!C23</f>
        <v>3217.92668957617</v>
      </c>
      <c r="D88" s="5" t="n">
        <f aca="false">D24*1000000/Population!D23</f>
        <v>3428.33333333333</v>
      </c>
      <c r="E88" s="5" t="n">
        <f aca="false">E24*1000000/Population!E23</f>
        <v>3697.15832205683</v>
      </c>
      <c r="F88" s="5" t="n">
        <f aca="false">F24*1000000/Population!F23</f>
        <v>3840.2981101943</v>
      </c>
      <c r="G88" s="5" t="n">
        <f aca="false">G24*1000000/Population!G23</f>
        <v>4184.27260812582</v>
      </c>
      <c r="H88" s="5" t="n">
        <f aca="false">H24*1000000/Population!H23</f>
        <v>4524.81902792141</v>
      </c>
      <c r="I88" s="5" t="n">
        <f aca="false">I24*1000000/Population!I23</f>
        <v>4783.07670469478</v>
      </c>
      <c r="J88" s="5" t="n">
        <f aca="false">J24*1000000/Population!J23</f>
        <v>5128.89101249544</v>
      </c>
      <c r="K88" s="5" t="n">
        <f aca="false">K24*1000000/Population!K23</f>
        <v>5587.19038225037</v>
      </c>
      <c r="L88" s="5" t="n">
        <f aca="false">L24*1000000/Population!L23</f>
        <v>6150.83141114782</v>
      </c>
      <c r="M88" s="5" t="n">
        <f aca="false">M24*1000000/Population!M23</f>
        <v>6664.10054239416</v>
      </c>
      <c r="N88" s="5" t="n">
        <f aca="false">N24*1000000/Population!N23</f>
        <v>7165.86709156723</v>
      </c>
      <c r="O88" s="5" t="n">
        <f aca="false">O24*1000000/Population!O23</f>
        <v>7867.68012133844</v>
      </c>
      <c r="P88" s="5" t="n">
        <f aca="false">P24*1000000/Population!P23</f>
        <v>8446.97243314621</v>
      </c>
      <c r="Q88" s="5" t="n">
        <f aca="false">Q24*1000000/Population!Q23</f>
        <v>9323.20679754044</v>
      </c>
      <c r="R88" s="5" t="n">
        <f aca="false">R24*1000000/Population!R23</f>
        <v>10227.0730819118</v>
      </c>
      <c r="S88" s="5" t="n">
        <f aca="false">S24*1000000/Population!S23</f>
        <v>11113.2846363801</v>
      </c>
      <c r="T88" s="5" t="n">
        <f aca="false">T24*1000000/Population!T23</f>
        <v>12354.5691422028</v>
      </c>
      <c r="U88" s="5" t="n">
        <f aca="false">U24*1000000/Population!U23</f>
        <v>13054.8693030437</v>
      </c>
      <c r="V88" s="5" t="n">
        <f aca="false">V24*1000000/Population!V23</f>
        <v>14326.9850271102</v>
      </c>
      <c r="W88" s="5" t="n">
        <f aca="false">W24*1000000/Population!W23</f>
        <v>16016.2794949013</v>
      </c>
      <c r="X88" s="5" t="n">
        <f aca="false">X24*1000000/Population!X23</f>
        <v>17520.221741227</v>
      </c>
      <c r="Y88" s="5" t="n">
        <f aca="false">Y24*1000000/Population!Y23</f>
        <v>18810.5254430844</v>
      </c>
      <c r="Z88" s="5" t="n">
        <f aca="false">Z24*1000000/Population!Z23</f>
        <v>20173.2186952833</v>
      </c>
      <c r="AA88" s="5" t="n">
        <f aca="false">AA24*1000000/Population!AA23</f>
        <v>21903.8481479756</v>
      </c>
      <c r="AB88" s="5" t="n">
        <f aca="false">AB24*1000000/Population!AB23</f>
        <v>22945.4299840734</v>
      </c>
      <c r="AC88" s="5" t="n">
        <f aca="false">AC24*1000000/Population!AC23</f>
        <v>23693.4269767093</v>
      </c>
      <c r="AD88" s="5" t="n">
        <f aca="false">AD24*1000000/Population!AD23</f>
        <v>23877.2744333446</v>
      </c>
      <c r="AE88" s="5" t="n">
        <f aca="false">AE24*1000000/Population!AE23</f>
        <v>24262.6592202736</v>
      </c>
      <c r="AF88" s="5" t="n">
        <f aca="false">AF24*1000000/Population!AF23</f>
        <v>25090.061342882</v>
      </c>
      <c r="AG88" s="5" t="n">
        <f aca="false">AG24*1000000/Population!AG23</f>
        <v>26289.1544198158</v>
      </c>
      <c r="AH88" s="5" t="n">
        <f aca="false">AH24*1000000/Population!AH23</f>
        <v>27098.6401863657</v>
      </c>
      <c r="AI88" s="5" t="n">
        <f aca="false">AI24*1000000/Population!AI23</f>
        <v>27955.8668587903</v>
      </c>
      <c r="AJ88" s="5" t="n">
        <f aca="false">AJ24*1000000/Population!AJ23</f>
        <v>29522.8459388272</v>
      </c>
      <c r="AK88" s="5" t="n">
        <f aca="false">AK24*1000000/Population!AK23</f>
        <v>31090.0411646617</v>
      </c>
      <c r="AL88" s="5" t="n">
        <f aca="false">AL24*1000000/Population!AL23</f>
        <v>32772.614910356</v>
      </c>
      <c r="AM88" s="5" t="n">
        <f aca="false">AM24*1000000/Population!AM23</f>
        <v>34450.6691266621</v>
      </c>
      <c r="AN88" s="5" t="n">
        <f aca="false">AN24*1000000/Population!AN23</f>
        <v>36398.1021139777</v>
      </c>
      <c r="AO88" s="5" t="n">
        <f aca="false">AO24*1000000/Population!AO23</f>
        <v>37991.232580374</v>
      </c>
      <c r="AP88" s="5" t="n">
        <f aca="false">AP24*1000000/Population!AP23</f>
        <v>39421.9594710143</v>
      </c>
      <c r="AQ88" s="5" t="n">
        <f aca="false">AQ24*1000000/Population!AQ23</f>
        <v>41895.9564353499</v>
      </c>
      <c r="AR88" s="5" t="n">
        <f aca="false">AR24*1000000/Population!AR23</f>
        <v>44449.2809698846</v>
      </c>
      <c r="AS88" s="5" t="n">
        <f aca="false">AS24*1000000/Population!AS23</f>
        <v>46519.401674496</v>
      </c>
      <c r="AT88" s="5" t="n">
        <f aca="false">AT24*1000000/Population!AT23</f>
        <v>48536.7863148228</v>
      </c>
      <c r="AU88" s="5" t="n">
        <f aca="false">AU24*1000000/Population!AU23</f>
        <v>49741.8556176335</v>
      </c>
      <c r="AV88" s="5" t="n">
        <f aca="false">AV24*1000000/Population!AV23</f>
        <v>50319.8713987492</v>
      </c>
      <c r="AW88" s="1" t="s">
        <v>73</v>
      </c>
      <c r="AX88" s="4" t="n">
        <f aca="false">B88/B$67</f>
        <v>0.946201181060652</v>
      </c>
      <c r="AY88" s="4" t="n">
        <f aca="false">C88/C$67</f>
        <v>0.945440558744958</v>
      </c>
      <c r="AZ88" s="4" t="n">
        <f aca="false">D88/D$67</f>
        <v>0.941381127772771</v>
      </c>
      <c r="BA88" s="4" t="n">
        <f aca="false">E88/E$67</f>
        <v>0.942408746733913</v>
      </c>
      <c r="BB88" s="4" t="n">
        <f aca="false">F88/F$67</f>
        <v>0.933894720143613</v>
      </c>
      <c r="BC88" s="4" t="n">
        <f aca="false">G88/G$67</f>
        <v>0.939898548942384</v>
      </c>
      <c r="BD88" s="4" t="n">
        <f aca="false">H88/H$67</f>
        <v>0.946179669891999</v>
      </c>
      <c r="BE88" s="4" t="n">
        <f aca="false">I88/I$67</f>
        <v>0.963258567624573</v>
      </c>
      <c r="BF88" s="4" t="n">
        <f aca="false">J88/J$67</f>
        <v>0.967117789896878</v>
      </c>
      <c r="BG88" s="4" t="n">
        <f aca="false">K88/K$67</f>
        <v>0.965953424705739</v>
      </c>
      <c r="BH88" s="4" t="n">
        <f aca="false">L88/L$67</f>
        <v>0.958459744849183</v>
      </c>
      <c r="BI88" s="4" t="n">
        <f aca="false">M88/M$67</f>
        <v>0.966080154441083</v>
      </c>
      <c r="BJ88" s="4" t="n">
        <f aca="false">N88/N$67</f>
        <v>0.964050869689503</v>
      </c>
      <c r="BK88" s="4" t="n">
        <f aca="false">O88/O$67</f>
        <v>0.961830201551367</v>
      </c>
      <c r="BL88" s="4" t="n">
        <f aca="false">P88/P$67</f>
        <v>0.93463498156175</v>
      </c>
      <c r="BM88" s="4" t="n">
        <f aca="false">Q88/Q$67</f>
        <v>0.922906394963267</v>
      </c>
      <c r="BN88" s="4" t="n">
        <f aca="false">R88/R$67</f>
        <v>0.921832486964936</v>
      </c>
      <c r="BO88" s="4" t="n">
        <f aca="false">S88/S$67</f>
        <v>0.928682800725706</v>
      </c>
      <c r="BP88" s="4" t="n">
        <f aca="false">T88/T$67</f>
        <v>0.925078249615284</v>
      </c>
      <c r="BQ88" s="4" t="n">
        <f aca="false">U88/U$67</f>
        <v>0.939934393038035</v>
      </c>
      <c r="BR88" s="4" t="n">
        <f aca="false">V88/V$67</f>
        <v>0.970502669698125</v>
      </c>
      <c r="BS88" s="4" t="n">
        <f aca="false">W88/W$67</f>
        <v>0.975261254155176</v>
      </c>
      <c r="BT88" s="4" t="n">
        <f aca="false">X88/X$67</f>
        <v>1.00323645808025</v>
      </c>
      <c r="BU88" s="4" t="n">
        <f aca="false">Y88/Y$67</f>
        <v>1.03499907481748</v>
      </c>
      <c r="BV88" s="4" t="n">
        <f aca="false">Z88/Z$67</f>
        <v>1.04813470284994</v>
      </c>
      <c r="BW88" s="4" t="n">
        <f aca="false">AA88/AA$67</f>
        <v>1.05683645333213</v>
      </c>
      <c r="BX88" s="4" t="n">
        <f aca="false">AB88/AB$67</f>
        <v>1.05154265181553</v>
      </c>
      <c r="BY88" s="4" t="n">
        <f aca="false">AC88/AC$67</f>
        <v>1.04236982101199</v>
      </c>
      <c r="BZ88" s="4" t="n">
        <f aca="false">AD88/AD$67</f>
        <v>1.0312702542475</v>
      </c>
      <c r="CA88" s="4" t="n">
        <f aca="false">AE88/AE$67</f>
        <v>1.0079924283866</v>
      </c>
      <c r="CB88" s="4" t="n">
        <f aca="false">AF88/AF$67</f>
        <v>1.01052433418615</v>
      </c>
      <c r="CC88" s="4" t="n">
        <f aca="false">AG88/AG$67</f>
        <v>1.00755112401794</v>
      </c>
      <c r="CD88" s="4" t="n">
        <f aca="false">AH88/AH$67</f>
        <v>0.997657916523083</v>
      </c>
      <c r="CE88" s="4" t="n">
        <f aca="false">AI88/AI$67</f>
        <v>0.983223744270221</v>
      </c>
      <c r="CF88" s="4" t="n">
        <f aca="false">AJ88/AJ$67</f>
        <v>0.98510819644097</v>
      </c>
      <c r="CG88" s="4" t="n">
        <f aca="false">AK88/AK$67</f>
        <v>0.982730932277923</v>
      </c>
      <c r="CH88" s="4" t="n">
        <f aca="false">AL88/AL$67</f>
        <v>0.984711510651402</v>
      </c>
      <c r="CI88" s="4" t="n">
        <f aca="false">AM88/AM$67</f>
        <v>0.983492973505792</v>
      </c>
      <c r="CJ88" s="4" t="n">
        <f aca="false">AN88/AN$67</f>
        <v>1.0155028666613</v>
      </c>
      <c r="CK88" s="4" t="n">
        <f aca="false">AO88/AO$67</f>
        <v>1.03420584207806</v>
      </c>
      <c r="CL88" s="4" t="n">
        <f aca="false">AP88/AP$67</f>
        <v>1.03410602668171</v>
      </c>
      <c r="CM88" s="4" t="n">
        <f aca="false">AQ88/AQ$67</f>
        <v>1.0414391624118</v>
      </c>
      <c r="CN88" s="4" t="n">
        <f aca="false">AR88/AR$67</f>
        <v>1.04711259837102</v>
      </c>
      <c r="CO88" s="4" t="n">
        <f aca="false">AS88/AS$67</f>
        <v>1.04353116285547</v>
      </c>
      <c r="CP88" s="4" t="n">
        <f aca="false">AT88/AT$67</f>
        <v>1.04663933304825</v>
      </c>
      <c r="CQ88" s="4" t="n">
        <f aca="false">AU88/AU$67</f>
        <v>1.05550879787898</v>
      </c>
      <c r="CR88" s="4" t="n">
        <f aca="false">AV88/AV$67</f>
        <v>1.09170518488275</v>
      </c>
      <c r="CS88" s="1" t="s">
        <v>84</v>
      </c>
      <c r="CT88" s="4" t="n">
        <f aca="false">B88/B$120</f>
        <v>0.835984531636071</v>
      </c>
      <c r="CU88" s="4" t="n">
        <f aca="false">C88/C$120</f>
        <v>0.832401130864221</v>
      </c>
      <c r="CV88" s="4" t="n">
        <f aca="false">D88/D$120</f>
        <v>0.834613364744419</v>
      </c>
      <c r="CW88" s="4" t="n">
        <f aca="false">E88/E$120</f>
        <v>0.837410287837455</v>
      </c>
      <c r="CX88" s="4" t="n">
        <f aca="false">F88/F$120</f>
        <v>0.82326296773307</v>
      </c>
      <c r="CY88" s="4" t="n">
        <f aca="false">G88/G$120</f>
        <v>0.833894795797127</v>
      </c>
      <c r="CZ88" s="4" t="n">
        <f aca="false">H88/H$120</f>
        <v>0.841669224585993</v>
      </c>
      <c r="DA88" s="4" t="n">
        <f aca="false">I88/I$120</f>
        <v>0.852773209493894</v>
      </c>
      <c r="DB88" s="4" t="n">
        <f aca="false">J88/J$120</f>
        <v>0.863361118541932</v>
      </c>
      <c r="DC88" s="4" t="n">
        <f aca="false">K88/K$120</f>
        <v>0.872285198192659</v>
      </c>
      <c r="DD88" s="4" t="n">
        <f aca="false">L88/L$120</f>
        <v>0.882936156480722</v>
      </c>
      <c r="DE88" s="4" t="n">
        <f aca="false">M88/M$120</f>
        <v>0.886156021990292</v>
      </c>
      <c r="DF88" s="4" t="n">
        <f aca="false">N88/N$120</f>
        <v>0.889079417537505</v>
      </c>
      <c r="DG88" s="4" t="n">
        <f aca="false">O88/O$120</f>
        <v>0.911400680406911</v>
      </c>
      <c r="DH88" s="4" t="n">
        <f aca="false">P88/P$120</f>
        <v>0.892165454365438</v>
      </c>
      <c r="DI88" s="4" t="n">
        <f aca="false">Q88/Q$120</f>
        <v>0.885982293964975</v>
      </c>
      <c r="DJ88" s="4" t="n">
        <f aca="false">R88/R$120</f>
        <v>0.886684353720416</v>
      </c>
      <c r="DK88" s="4" t="n">
        <f aca="false">S88/S$120</f>
        <v>0.88868257278914</v>
      </c>
      <c r="DL88" s="4" t="n">
        <f aca="false">T88/T$120</f>
        <v>0.892942549517213</v>
      </c>
      <c r="DM88" s="4" t="n">
        <f aca="false">U88/U$120</f>
        <v>0.888148844618934</v>
      </c>
      <c r="DN88" s="4" t="n">
        <f aca="false">V88/V$120</f>
        <v>0.901338523728663</v>
      </c>
      <c r="DO88" s="4" t="n">
        <f aca="false">W88/W$120</f>
        <v>0.903674158457926</v>
      </c>
      <c r="DP88" s="4" t="n">
        <f aca="false">X88/X$120</f>
        <v>0.920423992393734</v>
      </c>
      <c r="DQ88" s="4" t="n">
        <f aca="false">Y88/Y$120</f>
        <v>0.92430502334714</v>
      </c>
      <c r="DR88" s="4" t="n">
        <f aca="false">Z88/Z$120</f>
        <v>0.921195898183668</v>
      </c>
      <c r="DS88" s="4" t="n">
        <f aca="false">AA88/AA$120</f>
        <v>0.917232626561064</v>
      </c>
      <c r="DT88" s="4" t="n">
        <f aca="false">AB88/AB$120</f>
        <v>0.917764704415358</v>
      </c>
      <c r="DU88" s="4" t="n">
        <f aca="false">AC88/AC$120</f>
        <v>0.909006597163185</v>
      </c>
      <c r="DV88" s="4" t="n">
        <f aca="false">AD88/AD$120</f>
        <v>0.900434734401236</v>
      </c>
      <c r="DW88" s="4" t="n">
        <f aca="false">AE88/AE$120</f>
        <v>0.878873221713146</v>
      </c>
      <c r="DX88" s="4" t="n">
        <f aca="false">AF88/AF$120</f>
        <v>0.882263079209808</v>
      </c>
      <c r="DY88" s="4" t="n">
        <f aca="false">AG88/AG$120</f>
        <v>0.891366920786913</v>
      </c>
      <c r="DZ88" s="4" t="n">
        <f aca="false">AH88/AH$120</f>
        <v>0.882385404924753</v>
      </c>
      <c r="EA88" s="4" t="n">
        <f aca="false">AI88/AI$120</f>
        <v>0.870984119846486</v>
      </c>
      <c r="EB88" s="4" t="n">
        <f aca="false">AJ88/AJ$120</f>
        <v>0.874265365081204</v>
      </c>
      <c r="EC88" s="4" t="n">
        <f aca="false">AK88/AK$120</f>
        <v>0.882998534438444</v>
      </c>
      <c r="ED88" s="4" t="n">
        <f aca="false">AL88/AL$120</f>
        <v>0.88647430078515</v>
      </c>
      <c r="EE88" s="4" t="n">
        <f aca="false">AM88/AM$120</f>
        <v>0.888754378378327</v>
      </c>
      <c r="EF88" s="4" t="n">
        <f aca="false">AN88/AN$120</f>
        <v>0.900497705244503</v>
      </c>
      <c r="EG88" s="4" t="n">
        <f aca="false">AO88/AO$120</f>
        <v>0.916415457854626</v>
      </c>
      <c r="EH88" s="4" t="n">
        <f aca="false">AP88/AP$120</f>
        <v>0.92171905312904</v>
      </c>
      <c r="EI88" s="4" t="n">
        <f aca="false">AQ88/AQ$120</f>
        <v>0.930429427479969</v>
      </c>
      <c r="EJ88" s="4" t="n">
        <f aca="false">AR88/AR$120</f>
        <v>0.931780601770619</v>
      </c>
      <c r="EK88" s="4" t="n">
        <f aca="false">AS88/AS$120</f>
        <v>0.920703579991361</v>
      </c>
      <c r="EL88" s="4" t="n">
        <f aca="false">AT88/AT$120</f>
        <v>0.917483533788396</v>
      </c>
      <c r="EM88" s="4" t="n">
        <f aca="false">AU88/AU$120</f>
        <v>0.916563651230059</v>
      </c>
      <c r="EN88" s="4" t="n">
        <f aca="false">AV88/AV$120</f>
        <v>0.937847230018745</v>
      </c>
    </row>
    <row r="89" customFormat="false" ht="15" hidden="false" customHeight="false" outlineLevel="0" collapsed="false">
      <c r="A89" s="0" t="s">
        <v>23</v>
      </c>
      <c r="B89" s="5" t="n">
        <f aca="false">B25*1000000/Population!B24</f>
        <v>3265.71856287425</v>
      </c>
      <c r="C89" s="5" t="n">
        <f aca="false">C25*1000000/Population!C24</f>
        <v>3415.56534508076</v>
      </c>
      <c r="D89" s="5" t="n">
        <f aca="false">D25*1000000/Population!D24</f>
        <v>3625.59069429298</v>
      </c>
      <c r="E89" s="5" t="n">
        <f aca="false">E25*1000000/Population!E24</f>
        <v>3933.33333333333</v>
      </c>
      <c r="F89" s="5" t="n">
        <f aca="false">F25*1000000/Population!F24</f>
        <v>4144.79799785485</v>
      </c>
      <c r="G89" s="5" t="n">
        <f aca="false">G25*1000000/Population!G24</f>
        <v>4463.51014595942</v>
      </c>
      <c r="H89" s="5" t="n">
        <f aca="false">H25*1000000/Population!H24</f>
        <v>4832.21238938053</v>
      </c>
      <c r="I89" s="5" t="n">
        <f aca="false">I25*1000000/Population!I24</f>
        <v>5054.78367924293</v>
      </c>
      <c r="J89" s="5" t="n">
        <f aca="false">J25*1000000/Population!J24</f>
        <v>5343.82232287414</v>
      </c>
      <c r="K89" s="5" t="n">
        <f aca="false">K25*1000000/Population!K24</f>
        <v>5787.79831457925</v>
      </c>
      <c r="L89" s="5" t="n">
        <f aca="false">L25*1000000/Population!L24</f>
        <v>6281.84644409938</v>
      </c>
      <c r="M89" s="5" t="n">
        <f aca="false">M25*1000000/Population!M24</f>
        <v>6750.91812486498</v>
      </c>
      <c r="N89" s="5" t="n">
        <f aca="false">N25*1000000/Population!N24</f>
        <v>7184.65958295341</v>
      </c>
      <c r="O89" s="5" t="n">
        <f aca="false">O25*1000000/Population!O24</f>
        <v>7723.25960519532</v>
      </c>
      <c r="P89" s="5" t="n">
        <f aca="false">P25*1000000/Population!P24</f>
        <v>8627.46572698894</v>
      </c>
      <c r="Q89" s="5" t="n">
        <f aca="false">Q25*1000000/Population!Q24</f>
        <v>9659.88922365841</v>
      </c>
      <c r="R89" s="5" t="n">
        <f aca="false">R25*1000000/Population!R24</f>
        <v>10677.3394814092</v>
      </c>
      <c r="S89" s="5" t="n">
        <f aca="false">S25*1000000/Population!S24</f>
        <v>11836.0794107282</v>
      </c>
      <c r="T89" s="5" t="n">
        <f aca="false">T25*1000000/Population!T24</f>
        <v>13210.1163436728</v>
      </c>
      <c r="U89" s="5" t="n">
        <f aca="false">U25*1000000/Population!U24</f>
        <v>14259.025211645</v>
      </c>
      <c r="V89" s="5" t="n">
        <f aca="false">V25*1000000/Population!V24</f>
        <v>15767.4795948895</v>
      </c>
      <c r="W89" s="5" t="n">
        <f aca="false">W25*1000000/Population!W24</f>
        <v>17968.1665477897</v>
      </c>
      <c r="X89" s="5" t="n">
        <f aca="false">X25*1000000/Population!X24</f>
        <v>19653.8391296053</v>
      </c>
      <c r="Y89" s="5" t="n">
        <f aca="false">Y25*1000000/Population!Y24</f>
        <v>21416.2150495445</v>
      </c>
      <c r="Z89" s="5" t="n">
        <f aca="false">Z25*1000000/Population!Z24</f>
        <v>23341.4010131074</v>
      </c>
      <c r="AA89" s="5" t="n">
        <f aca="false">AA25*1000000/Population!AA24</f>
        <v>25286.5267342733</v>
      </c>
      <c r="AB89" s="5" t="n">
        <f aca="false">AB25*1000000/Population!AB24</f>
        <v>26215.8717894073</v>
      </c>
      <c r="AC89" s="5" t="n">
        <f aca="false">AC25*1000000/Population!AC24</f>
        <v>26384.2810435758</v>
      </c>
      <c r="AD89" s="5" t="n">
        <f aca="false">AD25*1000000/Population!AD24</f>
        <v>26616.8976500672</v>
      </c>
      <c r="AE89" s="5" t="n">
        <f aca="false">AE25*1000000/Population!AE24</f>
        <v>27631.9523798545</v>
      </c>
      <c r="AF89" s="5" t="n">
        <f aca="false">AF25*1000000/Population!AF24</f>
        <v>28583.784789844</v>
      </c>
      <c r="AG89" s="5" t="n">
        <f aca="false">AG25*1000000/Population!AG24</f>
        <v>30406.5089468981</v>
      </c>
      <c r="AH89" s="5" t="n">
        <f aca="false">AH25*1000000/Population!AH24</f>
        <v>31796.5885878649</v>
      </c>
      <c r="AI89" s="5" t="n">
        <f aca="false">AI25*1000000/Population!AI24</f>
        <v>33704.8906138042</v>
      </c>
      <c r="AJ89" s="5" t="n">
        <f aca="false">AJ25*1000000/Population!AJ24</f>
        <v>35821.2210679695</v>
      </c>
      <c r="AK89" s="5" t="n">
        <f aca="false">AK25*1000000/Population!AK24</f>
        <v>37581.1683911479</v>
      </c>
      <c r="AL89" s="5" t="n">
        <f aca="false">AL25*1000000/Population!AL24</f>
        <v>39674.1035989011</v>
      </c>
      <c r="AM89" s="5" t="n">
        <f aca="false">AM25*1000000/Population!AM24</f>
        <v>42853.8986628194</v>
      </c>
      <c r="AN89" s="5" t="n">
        <f aca="false">AN25*1000000/Population!AN24</f>
        <v>44027.7429024616</v>
      </c>
      <c r="AO89" s="5" t="n">
        <f aca="false">AO25*1000000/Population!AO24</f>
        <v>44700.0439995293</v>
      </c>
      <c r="AP89" s="5" t="n">
        <f aca="false">AP25*1000000/Population!AP24</f>
        <v>46085.0478723462</v>
      </c>
      <c r="AQ89" s="5" t="n">
        <f aca="false">AQ25*1000000/Population!AQ24</f>
        <v>48126.270775144</v>
      </c>
      <c r="AR89" s="5" t="n">
        <f aca="false">AR25*1000000/Population!AR24</f>
        <v>50100.6426282471</v>
      </c>
      <c r="AS89" s="5" t="n">
        <f aca="false">AS25*1000000/Population!AS24</f>
        <v>52227.3679678597</v>
      </c>
      <c r="AT89" s="5" t="n">
        <f aca="false">AT25*1000000/Population!AT24</f>
        <v>54432.3789961188</v>
      </c>
      <c r="AU89" s="5" t="n">
        <f aca="false">AU25*1000000/Population!AU24</f>
        <v>55751.9222995922</v>
      </c>
      <c r="AV89" s="5" t="n">
        <f aca="false">AV25*1000000/Population!AV24</f>
        <v>55384.4212565937</v>
      </c>
      <c r="AW89" s="1" t="s">
        <v>78</v>
      </c>
      <c r="AX89" s="4" t="n">
        <f aca="false">B89/B$67</f>
        <v>1.01393842556783</v>
      </c>
      <c r="AY89" s="4" t="n">
        <f aca="false">C89/C$67</f>
        <v>1.00350763699604</v>
      </c>
      <c r="AZ89" s="4" t="n">
        <f aca="false">D89/D$67</f>
        <v>0.995545743306561</v>
      </c>
      <c r="BA89" s="4" t="n">
        <f aca="false">E89/E$67</f>
        <v>1.00260995452615</v>
      </c>
      <c r="BB89" s="4" t="n">
        <f aca="false">F89/F$67</f>
        <v>1.00794387706079</v>
      </c>
      <c r="BC89" s="4" t="n">
        <f aca="false">G89/G$67</f>
        <v>1.00262270226604</v>
      </c>
      <c r="BD89" s="4" t="n">
        <f aca="false">H89/H$67</f>
        <v>1.01045833992889</v>
      </c>
      <c r="BE89" s="4" t="n">
        <f aca="false">I89/I$67</f>
        <v>1.01797733700161</v>
      </c>
      <c r="BF89" s="4" t="n">
        <f aca="false">J89/J$67</f>
        <v>1.00764582868083</v>
      </c>
      <c r="BG89" s="4" t="n">
        <f aca="false">K89/K$67</f>
        <v>1.00063595850158</v>
      </c>
      <c r="BH89" s="4" t="n">
        <f aca="false">L89/L$67</f>
        <v>0.978875299537704</v>
      </c>
      <c r="BI89" s="4" t="n">
        <f aca="false">M89/M$67</f>
        <v>0.978665910455425</v>
      </c>
      <c r="BJ89" s="4" t="n">
        <f aca="false">N89/N$67</f>
        <v>0.966579093759665</v>
      </c>
      <c r="BK89" s="4" t="n">
        <f aca="false">O89/O$67</f>
        <v>0.944174677685653</v>
      </c>
      <c r="BL89" s="4" t="n">
        <f aca="false">P89/P$67</f>
        <v>0.95460608336158</v>
      </c>
      <c r="BM89" s="4" t="n">
        <f aca="false">Q89/Q$67</f>
        <v>0.956234666113275</v>
      </c>
      <c r="BN89" s="4" t="n">
        <f aca="false">R89/R$67</f>
        <v>0.962417920502086</v>
      </c>
      <c r="BO89" s="4" t="n">
        <f aca="false">S89/S$67</f>
        <v>0.989083222145138</v>
      </c>
      <c r="BP89" s="4" t="n">
        <f aca="false">T89/T$67</f>
        <v>0.98913941585179</v>
      </c>
      <c r="BQ89" s="4" t="n">
        <f aca="false">U89/U$67</f>
        <v>1.02663212449754</v>
      </c>
      <c r="BR89" s="4" t="n">
        <f aca="false">V89/V$67</f>
        <v>1.06808103814551</v>
      </c>
      <c r="BS89" s="4" t="n">
        <f aca="false">W89/W$67</f>
        <v>1.0941153123511</v>
      </c>
      <c r="BT89" s="4" t="n">
        <f aca="false">X89/X$67</f>
        <v>1.12541086792679</v>
      </c>
      <c r="BU89" s="4" t="n">
        <f aca="false">Y89/Y$67</f>
        <v>1.17837020711827</v>
      </c>
      <c r="BV89" s="4" t="n">
        <f aca="false">Z89/Z$67</f>
        <v>1.21274313160026</v>
      </c>
      <c r="BW89" s="4" t="n">
        <f aca="false">AA89/AA$67</f>
        <v>1.22004695478166</v>
      </c>
      <c r="BX89" s="4" t="n">
        <f aca="false">AB89/AB$67</f>
        <v>1.20142038568133</v>
      </c>
      <c r="BY89" s="4" t="n">
        <f aca="false">AC89/AC$67</f>
        <v>1.16075139049985</v>
      </c>
      <c r="BZ89" s="4" t="n">
        <f aca="false">AD89/AD$67</f>
        <v>1.14959581687144</v>
      </c>
      <c r="CA89" s="4" t="n">
        <f aca="false">AE89/AE$67</f>
        <v>1.14796974756826</v>
      </c>
      <c r="CB89" s="4" t="n">
        <f aca="false">AF89/AF$67</f>
        <v>1.15123712527199</v>
      </c>
      <c r="CC89" s="4" t="n">
        <f aca="false">AG89/AG$67</f>
        <v>1.16535175600081</v>
      </c>
      <c r="CD89" s="4" t="n">
        <f aca="false">AH89/AH$67</f>
        <v>1.17061661046267</v>
      </c>
      <c r="CE89" s="4" t="n">
        <f aca="false">AI89/AI$67</f>
        <v>1.18542018092</v>
      </c>
      <c r="CF89" s="4" t="n">
        <f aca="false">AJ89/AJ$67</f>
        <v>1.19527021729879</v>
      </c>
      <c r="CG89" s="4" t="n">
        <f aca="false">AK89/AK$67</f>
        <v>1.18791018813784</v>
      </c>
      <c r="CH89" s="4" t="n">
        <f aca="false">AL89/AL$67</f>
        <v>1.19207901461256</v>
      </c>
      <c r="CI89" s="4" t="n">
        <f aca="false">AM89/AM$67</f>
        <v>1.22338721687104</v>
      </c>
      <c r="CJ89" s="4" t="n">
        <f aca="false">AN89/AN$67</f>
        <v>1.22836896797723</v>
      </c>
      <c r="CK89" s="4" t="n">
        <f aca="false">AO89/AO$67</f>
        <v>1.21683460908139</v>
      </c>
      <c r="CL89" s="4" t="n">
        <f aca="false">AP89/AP$67</f>
        <v>1.20889033381887</v>
      </c>
      <c r="CM89" s="4" t="n">
        <f aca="false">AQ89/AQ$67</f>
        <v>1.19631075145428</v>
      </c>
      <c r="CN89" s="4" t="n">
        <f aca="false">AR89/AR$67</f>
        <v>1.18024438051237</v>
      </c>
      <c r="CO89" s="4" t="n">
        <f aca="false">AS89/AS$67</f>
        <v>1.17157323754362</v>
      </c>
      <c r="CP89" s="4" t="n">
        <f aca="false">AT89/AT$67</f>
        <v>1.1737709307575</v>
      </c>
      <c r="CQ89" s="4" t="n">
        <f aca="false">AU89/AU$67</f>
        <v>1.18304079643189</v>
      </c>
      <c r="CR89" s="4" t="n">
        <f aca="false">AV89/AV$67</f>
        <v>1.20158216161611</v>
      </c>
      <c r="CS89" s="1"/>
      <c r="CT89" s="4" t="n">
        <f aca="false">B89/B$119</f>
        <v>1.02016560884146</v>
      </c>
      <c r="CU89" s="4" t="n">
        <f aca="false">C89/C$119</f>
        <v>1.01607664353155</v>
      </c>
      <c r="CV89" s="4" t="n">
        <f aca="false">D89/D$119</f>
        <v>1.01120945802814</v>
      </c>
      <c r="CW89" s="4" t="n">
        <f aca="false">E89/E$119</f>
        <v>1.00413195452617</v>
      </c>
      <c r="CX89" s="4" t="n">
        <f aca="false">F89/F$119</f>
        <v>1.00712763909795</v>
      </c>
      <c r="CY89" s="4" t="n">
        <f aca="false">G89/G$119</f>
        <v>1.01691271327244</v>
      </c>
      <c r="CZ89" s="4" t="n">
        <f aca="false">H89/H$119</f>
        <v>1.02104925345951</v>
      </c>
      <c r="DA89" s="4" t="n">
        <f aca="false">I89/I$119</f>
        <v>1.02487309441164</v>
      </c>
      <c r="DB89" s="4" t="n">
        <f aca="false">J89/J$119</f>
        <v>1.0318319845877</v>
      </c>
      <c r="DC89" s="4" t="n">
        <f aca="false">K89/K$119</f>
        <v>1.03026116971908</v>
      </c>
      <c r="DD89" s="4" t="n">
        <f aca="false">L89/L$119</f>
        <v>1.02527525823883</v>
      </c>
      <c r="DE89" s="4" t="n">
        <f aca="false">M89/M$119</f>
        <v>1.02959272129428</v>
      </c>
      <c r="DF89" s="4" t="n">
        <f aca="false">N89/N$119</f>
        <v>1.03138731346239</v>
      </c>
      <c r="DG89" s="4" t="n">
        <f aca="false">O89/O$119</f>
        <v>1.01509681975301</v>
      </c>
      <c r="DH89" s="4" t="n">
        <f aca="false">P89/P$119</f>
        <v>1.02284527625032</v>
      </c>
      <c r="DI89" s="4" t="n">
        <f aca="false">Q89/Q$119</f>
        <v>1.02429544223912</v>
      </c>
      <c r="DJ89" s="4" t="n">
        <f aca="false">R89/R$119</f>
        <v>1.02404950397624</v>
      </c>
      <c r="DK89" s="4" t="n">
        <f aca="false">S89/S$119</f>
        <v>1.02823449633955</v>
      </c>
      <c r="DL89" s="4" t="n">
        <f aca="false">T89/T$119</f>
        <v>1.03117233506925</v>
      </c>
      <c r="DM89" s="4" t="n">
        <f aca="false">U89/U$119</f>
        <v>1.0305808112211</v>
      </c>
      <c r="DN89" s="4" t="n">
        <f aca="false">V89/V$119</f>
        <v>1.03859853738226</v>
      </c>
      <c r="DO89" s="4" t="n">
        <f aca="false">W89/W$119</f>
        <v>1.04319571358321</v>
      </c>
      <c r="DP89" s="4" t="n">
        <f aca="false">X89/X$119</f>
        <v>1.04782402205973</v>
      </c>
      <c r="DQ89" s="4" t="n">
        <f aca="false">Y89/Y$119</f>
        <v>1.05229969712133</v>
      </c>
      <c r="DR89" s="4" t="n">
        <f aca="false">Z89/Z$119</f>
        <v>1.05072877797463</v>
      </c>
      <c r="DS89" s="4" t="n">
        <f aca="false">AA89/AA$119</f>
        <v>1.04919688929283</v>
      </c>
      <c r="DT89" s="4" t="n">
        <f aca="false">AB89/AB$119</f>
        <v>1.04344997388528</v>
      </c>
      <c r="DU89" s="4" t="n">
        <f aca="false">AC89/AC$119</f>
        <v>1.03187374200576</v>
      </c>
      <c r="DV89" s="4" t="n">
        <f aca="false">AD89/AD$119</f>
        <v>1.03124588527949</v>
      </c>
      <c r="DW89" s="4" t="n">
        <f aca="false">AE89/AE$119</f>
        <v>1.02790148723033</v>
      </c>
      <c r="DX89" s="4" t="n">
        <f aca="false">AF89/AF$119</f>
        <v>1.03336846397871</v>
      </c>
      <c r="DY89" s="4" t="n">
        <f aca="false">AG89/AG$119</f>
        <v>1.04376373662051</v>
      </c>
      <c r="DZ89" s="4" t="n">
        <f aca="false">AH89/AH$119</f>
        <v>1.03117422181888</v>
      </c>
      <c r="EA89" s="4" t="n">
        <f aca="false">AI89/AI$119</f>
        <v>1.03882435249736</v>
      </c>
      <c r="EB89" s="4" t="n">
        <f aca="false">AJ89/AJ$119</f>
        <v>1.03540950782636</v>
      </c>
      <c r="EC89" s="4" t="n">
        <f aca="false">AK89/AK$119</f>
        <v>1.04051161951919</v>
      </c>
      <c r="ED89" s="4" t="n">
        <f aca="false">AL89/AL$119</f>
        <v>1.0494255432344</v>
      </c>
      <c r="EE89" s="4" t="n">
        <f aca="false">AM89/AM$119</f>
        <v>1.05152817618949</v>
      </c>
      <c r="EF89" s="4" t="n">
        <f aca="false">AN89/AN$119</f>
        <v>1.05232988547964</v>
      </c>
      <c r="EG89" s="4" t="n">
        <f aca="false">AO89/AO$119</f>
        <v>1.05072056301767</v>
      </c>
      <c r="EH89" s="4" t="n">
        <f aca="false">AP89/AP$119</f>
        <v>1.05004799444982</v>
      </c>
      <c r="EI89" s="4" t="n">
        <f aca="false">AQ89/AQ$119</f>
        <v>1.037385073754</v>
      </c>
      <c r="EJ89" s="4" t="n">
        <f aca="false">AR89/AR$119</f>
        <v>1.03824643969576</v>
      </c>
      <c r="EK89" s="4" t="n">
        <f aca="false">AS89/AS$119</f>
        <v>1.03162537982317</v>
      </c>
      <c r="EL89" s="4" t="n">
        <f aca="false">AT89/AT$119</f>
        <v>1.02996109104532</v>
      </c>
      <c r="EM89" s="4" t="n">
        <f aca="false">AU89/AU$119</f>
        <v>1.02916226365609</v>
      </c>
      <c r="EN89" s="4" t="n">
        <f aca="false">AV89/AV$119</f>
        <v>1.02913594266826</v>
      </c>
    </row>
    <row r="90" customFormat="false" ht="15" hidden="false" customHeight="false" outlineLevel="0" collapsed="false">
      <c r="A90" s="0" t="s">
        <v>24</v>
      </c>
      <c r="B90" s="5" t="n">
        <f aca="false">B26*1000000/Population!B25</f>
        <v>3778.23281211219</v>
      </c>
      <c r="C90" s="5" t="n">
        <f aca="false">C26*1000000/Population!C25</f>
        <v>3976.54818614877</v>
      </c>
      <c r="D90" s="5" t="n">
        <f aca="false">D26*1000000/Population!D25</f>
        <v>4426.34916836185</v>
      </c>
      <c r="E90" s="5" t="n">
        <f aca="false">E26*1000000/Population!E25</f>
        <v>4612.19454887218</v>
      </c>
      <c r="F90" s="5" t="n">
        <f aca="false">F26*1000000/Population!F25</f>
        <v>4637.89107763615</v>
      </c>
      <c r="G90" s="5" t="n">
        <f aca="false">G26*1000000/Population!G25</f>
        <v>5142.2493100276</v>
      </c>
      <c r="H90" s="5" t="n">
        <f aca="false">H26*1000000/Population!H25</f>
        <v>5454.16239608245</v>
      </c>
      <c r="I90" s="5" t="n">
        <f aca="false">I26*1000000/Population!I25</f>
        <v>5192.34517439216</v>
      </c>
      <c r="J90" s="5" t="n">
        <f aca="false">J26*1000000/Population!J25</f>
        <v>5764.26115727719</v>
      </c>
      <c r="K90" s="5" t="n">
        <f aca="false">K26*1000000/Population!K25</f>
        <v>6273.0195117146</v>
      </c>
      <c r="L90" s="5" t="n">
        <f aca="false">L26*1000000/Population!L25</f>
        <v>6938.56233473446</v>
      </c>
      <c r="M90" s="5" t="n">
        <f aca="false">M26*1000000/Population!M25</f>
        <v>6922.5393534177</v>
      </c>
      <c r="N90" s="5" t="n">
        <f aca="false">N26*1000000/Population!N25</f>
        <v>7361.89919893191</v>
      </c>
      <c r="O90" s="5" t="n">
        <f aca="false">O26*1000000/Population!O25</f>
        <v>8635.93793066309</v>
      </c>
      <c r="P90" s="5" t="n">
        <f aca="false">P26*1000000/Population!P25</f>
        <v>9642.63604552766</v>
      </c>
      <c r="Q90" s="5" t="n">
        <f aca="false">Q26*1000000/Population!Q25</f>
        <v>10649.3697587892</v>
      </c>
      <c r="R90" s="5" t="n">
        <f aca="false">R26*1000000/Population!R25</f>
        <v>11225.4392833503</v>
      </c>
      <c r="S90" s="5" t="n">
        <f aca="false">S26*1000000/Population!S25</f>
        <v>11065.1411104231</v>
      </c>
      <c r="T90" s="5" t="n">
        <f aca="false">T26*1000000/Population!T25</f>
        <v>12275.4345694732</v>
      </c>
      <c r="U90" s="5" t="n">
        <f aca="false">U26*1000000/Population!U25</f>
        <v>12440.8734600989</v>
      </c>
      <c r="V90" s="5" t="n">
        <f aca="false">V26*1000000/Population!V25</f>
        <v>13871.1619799102</v>
      </c>
      <c r="W90" s="5" t="n">
        <f aca="false">W26*1000000/Population!W25</f>
        <v>15633.4293759601</v>
      </c>
      <c r="X90" s="5" t="n">
        <f aca="false">X26*1000000/Population!X25</f>
        <v>16727.324730917</v>
      </c>
      <c r="Y90" s="5" t="n">
        <f aca="false">Y26*1000000/Population!Y25</f>
        <v>17693.141832828</v>
      </c>
      <c r="Z90" s="5" t="n">
        <f aca="false">Z26*1000000/Population!Z25</f>
        <v>18161.120062903</v>
      </c>
      <c r="AA90" s="5" t="n">
        <f aca="false">AA26*1000000/Population!AA25</f>
        <v>19239.8526275</v>
      </c>
      <c r="AB90" s="5" t="n">
        <f aca="false">AB26*1000000/Population!AB25</f>
        <v>20175.8335244364</v>
      </c>
      <c r="AC90" s="5" t="n">
        <f aca="false">AC26*1000000/Population!AC25</f>
        <v>20378.2085008579</v>
      </c>
      <c r="AD90" s="5" t="n">
        <f aca="false">AD26*1000000/Population!AD25</f>
        <v>20664.2323140838</v>
      </c>
      <c r="AE90" s="5" t="n">
        <f aca="false">AE26*1000000/Population!AE25</f>
        <v>21877.5796979976</v>
      </c>
      <c r="AF90" s="5" t="n">
        <f aca="false">AF26*1000000/Population!AF25</f>
        <v>23192.6997937341</v>
      </c>
      <c r="AG90" s="5" t="n">
        <f aca="false">AG26*1000000/Population!AG25</f>
        <v>25637.7102227327</v>
      </c>
      <c r="AH90" s="5" t="n">
        <f aca="false">AH26*1000000/Population!AH25</f>
        <v>25941.6624957848</v>
      </c>
      <c r="AI90" s="5" t="n">
        <f aca="false">AI26*1000000/Population!AI25</f>
        <v>27039.7170918708</v>
      </c>
      <c r="AJ90" s="5" t="n">
        <f aca="false">AJ26*1000000/Population!AJ25</f>
        <v>28424.2583711717</v>
      </c>
      <c r="AK90" s="5" t="n">
        <f aca="false">AK26*1000000/Population!AK25</f>
        <v>30841.3676684936</v>
      </c>
      <c r="AL90" s="5" t="n">
        <f aca="false">AL26*1000000/Population!AL25</f>
        <v>32642.7415824974</v>
      </c>
      <c r="AM90" s="5" t="n">
        <f aca="false">AM26*1000000/Population!AM25</f>
        <v>33829.7921068841</v>
      </c>
      <c r="AN90" s="5" t="n">
        <f aca="false">AN26*1000000/Population!AN25</f>
        <v>33677.1804939251</v>
      </c>
      <c r="AO90" s="5" t="n">
        <f aca="false">AO26*1000000/Population!AO25</f>
        <v>35007.3868633469</v>
      </c>
      <c r="AP90" s="5" t="n">
        <f aca="false">AP26*1000000/Population!AP25</f>
        <v>35958.1143157039</v>
      </c>
      <c r="AQ90" s="5" t="n">
        <f aca="false">AQ26*1000000/Population!AQ25</f>
        <v>36195.6547056512</v>
      </c>
      <c r="AR90" s="5" t="n">
        <f aca="false">AR26*1000000/Population!AR25</f>
        <v>37189.23658701</v>
      </c>
      <c r="AS90" s="5" t="n">
        <f aca="false">AS26*1000000/Population!AS25</f>
        <v>37353.0687716602</v>
      </c>
      <c r="AT90" s="5" t="n">
        <f aca="false">AT26*1000000/Population!AT25</f>
        <v>38599.1349783755</v>
      </c>
      <c r="AU90" s="5" t="n">
        <f aca="false">AU26*1000000/Population!AU25</f>
        <v>38255.7896107028</v>
      </c>
      <c r="AV90" s="5" t="n">
        <f aca="false">AV26*1000000/Population!AV25</f>
        <v>36951.9646826839</v>
      </c>
      <c r="AW90" s="1" t="s">
        <v>80</v>
      </c>
      <c r="AX90" s="4" t="n">
        <f aca="false">B90/B$67</f>
        <v>1.17306355559619</v>
      </c>
      <c r="AY90" s="4" t="n">
        <f aca="false">C90/C$67</f>
        <v>1.16832678356756</v>
      </c>
      <c r="AZ90" s="4" t="n">
        <f aca="false">D90/D$67</f>
        <v>1.2154248630127</v>
      </c>
      <c r="BA90" s="4" t="n">
        <f aca="false">E90/E$67</f>
        <v>1.17565224582471</v>
      </c>
      <c r="BB90" s="4" t="n">
        <f aca="false">F90/F$67</f>
        <v>1.12785566789929</v>
      </c>
      <c r="BC90" s="4" t="n">
        <f aca="false">G90/G$67</f>
        <v>1.15508551125682</v>
      </c>
      <c r="BD90" s="4" t="n">
        <f aca="false">H90/H$67</f>
        <v>1.14051358598386</v>
      </c>
      <c r="BE90" s="4" t="n">
        <f aca="false">I90/I$67</f>
        <v>1.04568069552138</v>
      </c>
      <c r="BF90" s="4" t="n">
        <f aca="false">J90/J$67</f>
        <v>1.08692493118546</v>
      </c>
      <c r="BG90" s="4" t="n">
        <f aca="false">K90/K$67</f>
        <v>1.0845244686554</v>
      </c>
      <c r="BH90" s="4" t="n">
        <f aca="false">L90/L$67</f>
        <v>1.08120874080805</v>
      </c>
      <c r="BI90" s="4" t="n">
        <f aca="false">M90/M$67</f>
        <v>1.00354546650816</v>
      </c>
      <c r="BJ90" s="4" t="n">
        <f aca="false">N90/N$67</f>
        <v>0.990423801419479</v>
      </c>
      <c r="BK90" s="4" t="n">
        <f aca="false">O90/O$67</f>
        <v>1.05575033457533</v>
      </c>
      <c r="BL90" s="4" t="n">
        <f aca="false">P90/P$67</f>
        <v>1.0669319728396</v>
      </c>
      <c r="BM90" s="4" t="n">
        <f aca="false">Q90/Q$67</f>
        <v>1.05418357289982</v>
      </c>
      <c r="BN90" s="4" t="n">
        <f aca="false">R90/R$67</f>
        <v>1.01182171369702</v>
      </c>
      <c r="BO90" s="4" t="n">
        <f aca="false">S90/S$67</f>
        <v>0.924659681910211</v>
      </c>
      <c r="BP90" s="4" t="n">
        <f aca="false">T90/T$67</f>
        <v>0.919152857059526</v>
      </c>
      <c r="BQ90" s="4" t="n">
        <f aca="false">U90/U$67</f>
        <v>0.895727454112063</v>
      </c>
      <c r="BR90" s="4" t="n">
        <f aca="false">V90/V$67</f>
        <v>0.93962544860936</v>
      </c>
      <c r="BS90" s="4" t="n">
        <f aca="false">W90/W$67</f>
        <v>0.951948793401048</v>
      </c>
      <c r="BT90" s="4" t="n">
        <f aca="false">X90/X$67</f>
        <v>0.957833882702216</v>
      </c>
      <c r="BU90" s="4" t="n">
        <f aca="false">Y90/Y$67</f>
        <v>0.973518016974058</v>
      </c>
      <c r="BV90" s="4" t="n">
        <f aca="false">Z90/Z$67</f>
        <v>0.943592614945657</v>
      </c>
      <c r="BW90" s="4" t="n">
        <f aca="false">AA90/AA$67</f>
        <v>0.928301615136939</v>
      </c>
      <c r="BX90" s="4" t="n">
        <f aca="false">AB90/AB$67</f>
        <v>0.924617647243945</v>
      </c>
      <c r="BY90" s="4" t="n">
        <f aca="false">AC90/AC$67</f>
        <v>0.896519932235418</v>
      </c>
      <c r="BZ90" s="4" t="n">
        <f aca="false">AD90/AD$67</f>
        <v>0.892497515655077</v>
      </c>
      <c r="CA90" s="4" t="n">
        <f aca="false">AE90/AE$67</f>
        <v>0.908904274951824</v>
      </c>
      <c r="CB90" s="4" t="n">
        <f aca="false">AF90/AF$67</f>
        <v>0.93410642551862</v>
      </c>
      <c r="CC90" s="4" t="n">
        <f aca="false">AG90/AG$67</f>
        <v>0.982584047385336</v>
      </c>
      <c r="CD90" s="4" t="n">
        <f aca="false">AH90/AH$67</f>
        <v>0.9550628658375</v>
      </c>
      <c r="CE90" s="4" t="n">
        <f aca="false">AI90/AI$67</f>
        <v>0.951002235679812</v>
      </c>
      <c r="CF90" s="4" t="n">
        <f aca="false">AJ90/AJ$67</f>
        <v>0.94845090331794</v>
      </c>
      <c r="CG90" s="4" t="n">
        <f aca="false">AK90/AK$67</f>
        <v>0.97487056517748</v>
      </c>
      <c r="CH90" s="4" t="n">
        <f aca="false">AL90/AL$67</f>
        <v>0.980809235498233</v>
      </c>
      <c r="CI90" s="4" t="n">
        <f aca="false">AM90/AM$67</f>
        <v>0.96576826156717</v>
      </c>
      <c r="CJ90" s="4" t="n">
        <f aca="false">AN90/AN$67</f>
        <v>0.93958946610894</v>
      </c>
      <c r="CK90" s="4" t="n">
        <f aca="false">AO90/AO$67</f>
        <v>0.952978925686743</v>
      </c>
      <c r="CL90" s="4" t="n">
        <f aca="false">AP90/AP$67</f>
        <v>0.943243390763462</v>
      </c>
      <c r="CM90" s="4" t="n">
        <f aca="false">AQ90/AQ$67</f>
        <v>0.899742493712215</v>
      </c>
      <c r="CN90" s="4" t="n">
        <f aca="false">AR90/AR$67</f>
        <v>0.876084321373888</v>
      </c>
      <c r="CO90" s="4" t="n">
        <f aca="false">AS90/AS$67</f>
        <v>0.837910417770508</v>
      </c>
      <c r="CP90" s="4" t="n">
        <f aca="false">AT90/AT$67</f>
        <v>0.832345442649727</v>
      </c>
      <c r="CQ90" s="4" t="n">
        <f aca="false">AU90/AU$67</f>
        <v>0.811777566448279</v>
      </c>
      <c r="CR90" s="4" t="n">
        <f aca="false">AV90/AV$67</f>
        <v>0.80168431107503</v>
      </c>
      <c r="CS90" s="1" t="s">
        <v>87</v>
      </c>
      <c r="CT90" s="4" t="n">
        <f aca="false">B90/B$121</f>
        <v>1.07071234818221</v>
      </c>
      <c r="CU90" s="4" t="n">
        <f aca="false">C90/C$121</f>
        <v>1.06518350354803</v>
      </c>
      <c r="CV90" s="4" t="n">
        <f aca="false">D90/D$121</f>
        <v>1.09230246169375</v>
      </c>
      <c r="CW90" s="4" t="n">
        <f aca="false">E90/E$121</f>
        <v>1.0633613890504</v>
      </c>
      <c r="CX90" s="4" t="n">
        <f aca="false">F90/F$121</f>
        <v>1.04019186616059</v>
      </c>
      <c r="CY90" s="4" t="n">
        <f aca="false">G90/G$121</f>
        <v>1.06737003144575</v>
      </c>
      <c r="CZ90" s="4" t="n">
        <f aca="false">H90/H$121</f>
        <v>1.05825012886749</v>
      </c>
      <c r="DA90" s="4" t="n">
        <f aca="false">I90/I$121</f>
        <v>1.00794358298123</v>
      </c>
      <c r="DB90" s="4" t="n">
        <f aca="false">J90/J$121</f>
        <v>1.0345120869068</v>
      </c>
      <c r="DC90" s="4" t="n">
        <f aca="false">K90/K$121</f>
        <v>1.03476735082482</v>
      </c>
      <c r="DD90" s="4" t="n">
        <f aca="false">L90/L$121</f>
        <v>1.03141274820538</v>
      </c>
      <c r="DE90" s="4" t="n">
        <f aca="false">M90/M$121</f>
        <v>0.979544916004832</v>
      </c>
      <c r="DF90" s="4" t="n">
        <f aca="false">N90/N$121</f>
        <v>0.972649726646014</v>
      </c>
      <c r="DG90" s="4" t="n">
        <f aca="false">O90/O$121</f>
        <v>1.01051467904379</v>
      </c>
      <c r="DH90" s="4" t="n">
        <f aca="false">P90/P$121</f>
        <v>1.02063133822631</v>
      </c>
      <c r="DI90" s="4" t="n">
        <f aca="false">Q90/Q$121</f>
        <v>1.01650564269957</v>
      </c>
      <c r="DJ90" s="4" t="n">
        <f aca="false">R90/R$121</f>
        <v>0.992873919787746</v>
      </c>
      <c r="DK90" s="4" t="n">
        <f aca="false">S90/S$121</f>
        <v>0.953969551777696</v>
      </c>
      <c r="DL90" s="4" t="n">
        <f aca="false">T90/T$121</f>
        <v>0.963378478306118</v>
      </c>
      <c r="DM90" s="4" t="n">
        <f aca="false">U90/U$121</f>
        <v>0.957359723180238</v>
      </c>
      <c r="DN90" s="4" t="n">
        <f aca="false">V90/V$121</f>
        <v>0.993190794532411</v>
      </c>
      <c r="DO90" s="4" t="n">
        <f aca="false">W90/W$121</f>
        <v>0.994334632104428</v>
      </c>
      <c r="DP90" s="4" t="n">
        <f aca="false">X90/X$121</f>
        <v>1.00304506249158</v>
      </c>
      <c r="DQ90" s="4" t="n">
        <f aca="false">Y90/Y$121</f>
        <v>1.00591329379111</v>
      </c>
      <c r="DR90" s="4" t="n">
        <f aca="false">Z90/Z$121</f>
        <v>0.988901820110128</v>
      </c>
      <c r="DS90" s="4" t="n">
        <f aca="false">AA90/AA$121</f>
        <v>0.974905799167652</v>
      </c>
      <c r="DT90" s="4" t="n">
        <f aca="false">AB90/AB$121</f>
        <v>0.968557306899604</v>
      </c>
      <c r="DU90" s="4" t="n">
        <f aca="false">AC90/AC$121</f>
        <v>0.947018780880756</v>
      </c>
      <c r="DV90" s="4" t="n">
        <f aca="false">AD90/AD$121</f>
        <v>0.939934635026118</v>
      </c>
      <c r="DW90" s="4" t="n">
        <f aca="false">AE90/AE$121</f>
        <v>0.940582702531527</v>
      </c>
      <c r="DX90" s="4" t="n">
        <f aca="false">AF90/AF$121</f>
        <v>0.958677869696316</v>
      </c>
      <c r="DY90" s="4" t="n">
        <f aca="false">AG90/AG$121</f>
        <v>0.982471235562209</v>
      </c>
      <c r="DZ90" s="4" t="n">
        <f aca="false">AH90/AH$121</f>
        <v>0.960688693272061</v>
      </c>
      <c r="EA90" s="4" t="n">
        <f aca="false">AI90/AI$121</f>
        <v>0.961731420584998</v>
      </c>
      <c r="EB90" s="4" t="n">
        <f aca="false">AJ90/AJ$121</f>
        <v>0.959354361392375</v>
      </c>
      <c r="EC90" s="4" t="n">
        <f aca="false">AK90/AK$121</f>
        <v>0.96914331250617</v>
      </c>
      <c r="ED90" s="4" t="n">
        <f aca="false">AL90/AL$121</f>
        <v>0.982472333534466</v>
      </c>
      <c r="EE90" s="4" t="n">
        <f aca="false">AM90/AM$121</f>
        <v>0.975646092989878</v>
      </c>
      <c r="EF90" s="4" t="n">
        <f aca="false">AN90/AN$121</f>
        <v>0.962703747061413</v>
      </c>
      <c r="EG90" s="4" t="n">
        <f aca="false">AO90/AO$121</f>
        <v>0.970184065867012</v>
      </c>
      <c r="EH90" s="4" t="n">
        <f aca="false">AP90/AP$121</f>
        <v>0.963155107587167</v>
      </c>
      <c r="EI90" s="4" t="n">
        <f aca="false">AQ90/AQ$121</f>
        <v>0.932789879918668</v>
      </c>
      <c r="EJ90" s="4" t="n">
        <f aca="false">AR90/AR$121</f>
        <v>0.926398524094758</v>
      </c>
      <c r="EK90" s="4" t="n">
        <f aca="false">AS90/AS$121</f>
        <v>0.902262584169431</v>
      </c>
      <c r="EL90" s="4" t="n">
        <f aca="false">AT90/AT$121</f>
        <v>0.897538351773095</v>
      </c>
      <c r="EM90" s="4" t="n">
        <f aca="false">AU90/AU$121</f>
        <v>0.879564720203985</v>
      </c>
      <c r="EN90" s="4" t="n">
        <f aca="false">AV90/AV$121</f>
        <v>0.86910546950918</v>
      </c>
    </row>
    <row r="91" customFormat="false" ht="15" hidden="false" customHeight="false" outlineLevel="0" collapsed="false">
      <c r="A91" s="0" t="s">
        <v>25</v>
      </c>
      <c r="B91" s="5" t="n">
        <f aca="false">B27*1000000/Population!B26</f>
        <v>3041.63126593033</v>
      </c>
      <c r="C91" s="5" t="n">
        <f aca="false">C27*1000000/Population!C26</f>
        <v>3177.9089376054</v>
      </c>
      <c r="D91" s="5" t="n">
        <f aca="false">D27*1000000/Population!D26</f>
        <v>3448.21826280624</v>
      </c>
      <c r="E91" s="5" t="n">
        <f aca="false">E27*1000000/Population!E26</f>
        <v>3767.48686756981</v>
      </c>
      <c r="F91" s="5" t="n">
        <f aca="false">F27*1000000/Population!F26</f>
        <v>3957.36540038262</v>
      </c>
      <c r="G91" s="5" t="n">
        <f aca="false">G27*1000000/Population!G26</f>
        <v>4312.71941668917</v>
      </c>
      <c r="H91" s="5" t="n">
        <f aca="false">H27*1000000/Population!H26</f>
        <v>4660.7237892496</v>
      </c>
      <c r="I91" s="5" t="n">
        <f aca="false">I27*1000000/Population!I26</f>
        <v>4852.37005500821</v>
      </c>
      <c r="J91" s="5" t="n">
        <f aca="false">J27*1000000/Population!J26</f>
        <v>5150.96312184555</v>
      </c>
      <c r="K91" s="5" t="n">
        <f aca="false">K27*1000000/Population!K26</f>
        <v>5615.38274546029</v>
      </c>
      <c r="L91" s="5" t="n">
        <f aca="false">L27*1000000/Population!L26</f>
        <v>6624.94556214358</v>
      </c>
      <c r="M91" s="5" t="n">
        <f aca="false">M27*1000000/Population!M26</f>
        <v>7014.32620656928</v>
      </c>
      <c r="N91" s="5" t="n">
        <f aca="false">N27*1000000/Population!N26</f>
        <v>7521.28296117498</v>
      </c>
      <c r="O91" s="5" t="n">
        <f aca="false">O27*1000000/Population!O26</f>
        <v>8241.92071883905</v>
      </c>
      <c r="P91" s="5" t="n">
        <f aca="false">P27*1000000/Population!P26</f>
        <v>9141.06181046292</v>
      </c>
      <c r="Q91" s="5" t="n">
        <f aca="false">Q27*1000000/Population!Q26</f>
        <v>10269.4949603913</v>
      </c>
      <c r="R91" s="5" t="n">
        <f aca="false">R27*1000000/Population!R26</f>
        <v>11478.7712194941</v>
      </c>
      <c r="S91" s="5" t="n">
        <f aca="false">S27*1000000/Population!S26</f>
        <v>12170.5735863523</v>
      </c>
      <c r="T91" s="5" t="n">
        <f aca="false">T27*1000000/Population!T26</f>
        <v>13368.0859141389</v>
      </c>
      <c r="U91" s="5" t="n">
        <f aca="false">U27*1000000/Population!U26</f>
        <v>13784.9907417493</v>
      </c>
      <c r="V91" s="5" t="n">
        <f aca="false">V27*1000000/Population!V26</f>
        <v>14736.1146726588</v>
      </c>
      <c r="W91" s="5" t="n">
        <f aca="false">W27*1000000/Population!W26</f>
        <v>16907.4085120057</v>
      </c>
      <c r="X91" s="5" t="n">
        <f aca="false">X27*1000000/Population!X26</f>
        <v>17878.2549343367</v>
      </c>
      <c r="Y91" s="5" t="n">
        <f aca="false">Y27*1000000/Population!Y26</f>
        <v>18594.5396820565</v>
      </c>
      <c r="Z91" s="5" t="n">
        <f aca="false">Z27*1000000/Population!Z26</f>
        <v>19821.5594493306</v>
      </c>
      <c r="AA91" s="5" t="n">
        <f aca="false">AA27*1000000/Population!AA26</f>
        <v>20946.8309279699</v>
      </c>
      <c r="AB91" s="5" t="n">
        <f aca="false">AB27*1000000/Population!AB26</f>
        <v>22167.763624997</v>
      </c>
      <c r="AC91" s="5" t="n">
        <f aca="false">AC27*1000000/Population!AC26</f>
        <v>22854.2752075979</v>
      </c>
      <c r="AD91" s="5" t="n">
        <f aca="false">AD27*1000000/Population!AD26</f>
        <v>23371.8296392657</v>
      </c>
      <c r="AE91" s="5" t="n">
        <f aca="false">AE27*1000000/Population!AE26</f>
        <v>24895.3859486624</v>
      </c>
      <c r="AF91" s="5" t="n">
        <f aca="false">AF27*1000000/Population!AF26</f>
        <v>25229.8420923477</v>
      </c>
      <c r="AG91" s="5" t="n">
        <f aca="false">AG27*1000000/Population!AG26</f>
        <v>27054.9664830582</v>
      </c>
      <c r="AH91" s="5" t="n">
        <f aca="false">AH27*1000000/Population!AH26</f>
        <v>28187.1086524555</v>
      </c>
      <c r="AI91" s="5" t="n">
        <f aca="false">AI27*1000000/Population!AI26</f>
        <v>30059.240451644</v>
      </c>
      <c r="AJ91" s="5" t="n">
        <f aca="false">AJ27*1000000/Population!AJ26</f>
        <v>31959.3818687951</v>
      </c>
      <c r="AK91" s="5" t="n">
        <f aca="false">AK27*1000000/Population!AK26</f>
        <v>34063.7784590224</v>
      </c>
      <c r="AL91" s="5" t="n">
        <f aca="false">AL27*1000000/Population!AL26</f>
        <v>35660.9577425253</v>
      </c>
      <c r="AM91" s="5" t="n">
        <f aca="false">AM27*1000000/Population!AM26</f>
        <v>38194.2853992677</v>
      </c>
      <c r="AN91" s="5" t="n">
        <f aca="false">AN27*1000000/Population!AN26</f>
        <v>38846.7317557372</v>
      </c>
      <c r="AO91" s="5" t="n">
        <f aca="false">AO27*1000000/Population!AO26</f>
        <v>40111.1479159367</v>
      </c>
      <c r="AP91" s="5" t="n">
        <f aca="false">AP27*1000000/Population!AP26</f>
        <v>42074.4465676756</v>
      </c>
      <c r="AQ91" s="5" t="n">
        <f aca="false">AQ27*1000000/Population!AQ26</f>
        <v>44754.0076041316</v>
      </c>
      <c r="AR91" s="5" t="n">
        <f aca="false">AR27*1000000/Population!AR26</f>
        <v>46678.5859756862</v>
      </c>
      <c r="AS91" s="5" t="n">
        <f aca="false">AS27*1000000/Population!AS26</f>
        <v>47784.6671532955</v>
      </c>
      <c r="AT91" s="5" t="n">
        <f aca="false">AT27*1000000/Population!AT26</f>
        <v>49186.0658197729</v>
      </c>
      <c r="AU91" s="5" t="n">
        <f aca="false">AU27*1000000/Population!AU26</f>
        <v>50573.2934880674</v>
      </c>
      <c r="AV91" s="5" t="n">
        <f aca="false">AV27*1000000/Population!AV26</f>
        <v>49502.7357414644</v>
      </c>
      <c r="AW91" s="1"/>
      <c r="AX91" s="4" t="n">
        <f aca="false">B91/B$67</f>
        <v>0.944363930191504</v>
      </c>
      <c r="AY91" s="4" t="n">
        <f aca="false">C91/C$67</f>
        <v>0.933683172877366</v>
      </c>
      <c r="AZ91" s="4" t="n">
        <f aca="false">D91/D$67</f>
        <v>0.946841302006961</v>
      </c>
      <c r="BA91" s="4" t="n">
        <f aca="false">E91/E$67</f>
        <v>0.960335551772555</v>
      </c>
      <c r="BB91" s="4" t="n">
        <f aca="false">F91/F$67</f>
        <v>0.96236347987822</v>
      </c>
      <c r="BC91" s="4" t="n">
        <f aca="false">G91/G$67</f>
        <v>0.968751107150596</v>
      </c>
      <c r="BD91" s="4" t="n">
        <f aca="false">H91/H$67</f>
        <v>0.974598557236833</v>
      </c>
      <c r="BE91" s="4" t="n">
        <f aca="false">I91/I$67</f>
        <v>0.977213479387392</v>
      </c>
      <c r="BF91" s="4" t="n">
        <f aca="false">J91/J$67</f>
        <v>0.971279767517583</v>
      </c>
      <c r="BG91" s="4" t="n">
        <f aca="false">K91/K$67</f>
        <v>0.970827522048061</v>
      </c>
      <c r="BH91" s="4" t="n">
        <f aca="false">L91/L$67</f>
        <v>1.0323390788477</v>
      </c>
      <c r="BI91" s="4" t="n">
        <f aca="false">M91/M$67</f>
        <v>1.01685160687988</v>
      </c>
      <c r="BJ91" s="4" t="n">
        <f aca="false">N91/N$67</f>
        <v>1.01186629437133</v>
      </c>
      <c r="BK91" s="4" t="n">
        <f aca="false">O91/O$67</f>
        <v>1.00758141458638</v>
      </c>
      <c r="BL91" s="4" t="n">
        <f aca="false">P91/P$67</f>
        <v>1.01143412083975</v>
      </c>
      <c r="BM91" s="4" t="n">
        <f aca="false">Q91/Q$67</f>
        <v>1.01657967883846</v>
      </c>
      <c r="BN91" s="4" t="n">
        <f aca="false">R91/R$67</f>
        <v>1.03465616563187</v>
      </c>
      <c r="BO91" s="4" t="n">
        <f aca="false">S91/S$67</f>
        <v>1.01703526314912</v>
      </c>
      <c r="BP91" s="4" t="n">
        <f aca="false">T91/T$67</f>
        <v>1.00096776956103</v>
      </c>
      <c r="BQ91" s="4" t="n">
        <f aca="false">U91/U$67</f>
        <v>0.992502230785268</v>
      </c>
      <c r="BR91" s="4" t="n">
        <f aca="false">V91/V$67</f>
        <v>0.998216903537711</v>
      </c>
      <c r="BS91" s="4" t="n">
        <f aca="false">W91/W$67</f>
        <v>1.02952376893658</v>
      </c>
      <c r="BT91" s="4" t="n">
        <f aca="false">X91/X$67</f>
        <v>1.02373802237754</v>
      </c>
      <c r="BU91" s="4" t="n">
        <f aca="false">Y91/Y$67</f>
        <v>1.02311503343257</v>
      </c>
      <c r="BV91" s="4" t="n">
        <f aca="false">Z91/Z$67</f>
        <v>1.02986363441864</v>
      </c>
      <c r="BW91" s="4" t="n">
        <f aca="false">AA91/AA$67</f>
        <v>1.01066143067238</v>
      </c>
      <c r="BX91" s="4" t="n">
        <f aca="false">AB91/AB$67</f>
        <v>1.01590377531514</v>
      </c>
      <c r="BY91" s="4" t="n">
        <f aca="false">AC91/AC$67</f>
        <v>1.00545213577252</v>
      </c>
      <c r="BZ91" s="4" t="n">
        <f aca="false">AD91/AD$67</f>
        <v>1.00943986557592</v>
      </c>
      <c r="CA91" s="4" t="n">
        <f aca="false">AE91/AE$67</f>
        <v>1.03427906686523</v>
      </c>
      <c r="CB91" s="4" t="n">
        <f aca="false">AF91/AF$67</f>
        <v>1.0161541270693</v>
      </c>
      <c r="CC91" s="4" t="n">
        <f aca="false">AG91/AG$67</f>
        <v>1.0369014330003</v>
      </c>
      <c r="CD91" s="4" t="n">
        <f aca="false">AH91/AH$67</f>
        <v>1.03773074580943</v>
      </c>
      <c r="CE91" s="4" t="n">
        <f aca="false">AI91/AI$67</f>
        <v>1.05720059034732</v>
      </c>
      <c r="CF91" s="4" t="n">
        <f aca="false">AJ91/AJ$67</f>
        <v>1.06640969157825</v>
      </c>
      <c r="CG91" s="4" t="n">
        <f aca="false">AK91/AK$67</f>
        <v>1.07672835119927</v>
      </c>
      <c r="CH91" s="4" t="n">
        <f aca="false">AL91/AL$67</f>
        <v>1.07149690880545</v>
      </c>
      <c r="CI91" s="4" t="n">
        <f aca="false">AM91/AM$67</f>
        <v>1.09036521700483</v>
      </c>
      <c r="CJ91" s="4" t="n">
        <f aca="false">AN91/AN$67</f>
        <v>1.08381935230696</v>
      </c>
      <c r="CK91" s="4" t="n">
        <f aca="false">AO91/AO$67</f>
        <v>1.09191465213342</v>
      </c>
      <c r="CL91" s="4" t="n">
        <f aca="false">AP91/AP$67</f>
        <v>1.10368534057578</v>
      </c>
      <c r="CM91" s="4" t="n">
        <f aca="false">AQ91/AQ$67</f>
        <v>1.11248388053249</v>
      </c>
      <c r="CN91" s="4" t="n">
        <f aca="false">AR91/AR$67</f>
        <v>1.0996293839354</v>
      </c>
      <c r="CO91" s="4" t="n">
        <f aca="false">AS91/AS$67</f>
        <v>1.07191381415549</v>
      </c>
      <c r="CP91" s="4" t="n">
        <f aca="false">AT91/AT$67</f>
        <v>1.06064029025245</v>
      </c>
      <c r="CQ91" s="4" t="n">
        <f aca="false">AU91/AU$67</f>
        <v>1.07315168587011</v>
      </c>
      <c r="CR91" s="4" t="n">
        <f aca="false">AV91/AV$67</f>
        <v>1.07397717388007</v>
      </c>
      <c r="CS91" s="1"/>
      <c r="CT91" s="4" t="n">
        <f aca="false">B91/B$122</f>
        <v>1.04479202937913</v>
      </c>
      <c r="CU91" s="4" t="n">
        <f aca="false">C91/C$122</f>
        <v>1.04596369014857</v>
      </c>
      <c r="CV91" s="4" t="n">
        <f aca="false">D91/D$122</f>
        <v>1.04514887048211</v>
      </c>
      <c r="CW91" s="4" t="n">
        <f aca="false">E91/E$122</f>
        <v>1.05287116287816</v>
      </c>
      <c r="CX91" s="4" t="n">
        <f aca="false">F91/F$122</f>
        <v>1.05380792778826</v>
      </c>
      <c r="CY91" s="4" t="n">
        <f aca="false">G91/G$122</f>
        <v>1.0619661256999</v>
      </c>
      <c r="CZ91" s="4" t="n">
        <f aca="false">H91/H$122</f>
        <v>1.06483884697768</v>
      </c>
      <c r="DA91" s="4" t="n">
        <f aca="false">I91/I$122</f>
        <v>1.06008124967069</v>
      </c>
      <c r="DB91" s="4" t="n">
        <f aca="false">J91/J$122</f>
        <v>1.04511384766006</v>
      </c>
      <c r="DC91" s="4" t="n">
        <f aca="false">K91/K$122</f>
        <v>1.03523166429543</v>
      </c>
      <c r="DD91" s="4" t="n">
        <f aca="false">L91/L$122</f>
        <v>1.0438521662205</v>
      </c>
      <c r="DE91" s="4" t="n">
        <f aca="false">M91/M$122</f>
        <v>1.05486087812082</v>
      </c>
      <c r="DF91" s="4" t="n">
        <f aca="false">N91/N$122</f>
        <v>1.02889527296492</v>
      </c>
      <c r="DG91" s="4" t="n">
        <f aca="false">O91/O$122</f>
        <v>1.02155377322264</v>
      </c>
      <c r="DH91" s="4" t="n">
        <f aca="false">P91/P$122</f>
        <v>1.03902850871178</v>
      </c>
      <c r="DI91" s="4" t="n">
        <f aca="false">Q91/Q$122</f>
        <v>1.03416667428467</v>
      </c>
      <c r="DJ91" s="4" t="n">
        <f aca="false">R91/R$122</f>
        <v>1.04289768311223</v>
      </c>
      <c r="DK91" s="4" t="n">
        <f aca="false">S91/S$122</f>
        <v>1.05743450129304</v>
      </c>
      <c r="DL91" s="4" t="n">
        <f aca="false">T91/T$122</f>
        <v>1.03933669767734</v>
      </c>
      <c r="DM91" s="4" t="n">
        <f aca="false">U91/U$122</f>
        <v>1.04523680257132</v>
      </c>
      <c r="DN91" s="4" t="n">
        <f aca="false">V91/V$122</f>
        <v>1.06493279645198</v>
      </c>
      <c r="DO91" s="4" t="n">
        <f aca="false">W91/W$122</f>
        <v>1.0873462075133</v>
      </c>
      <c r="DP91" s="4" t="n">
        <f aca="false">X91/X$122</f>
        <v>1.09690491422995</v>
      </c>
      <c r="DQ91" s="4" t="n">
        <f aca="false">Y91/Y$122</f>
        <v>1.10069215236065</v>
      </c>
      <c r="DR91" s="4" t="n">
        <f aca="false">Z91/Z$122</f>
        <v>1.11233783563864</v>
      </c>
      <c r="DS91" s="4" t="n">
        <f aca="false">AA91/AA$122</f>
        <v>1.10657658198697</v>
      </c>
      <c r="DT91" s="4" t="n">
        <f aca="false">AB91/AB$122</f>
        <v>1.1041795530771</v>
      </c>
      <c r="DU91" s="4" t="n">
        <f aca="false">AC91/AC$122</f>
        <v>1.09416505670197</v>
      </c>
      <c r="DV91" s="4" t="n">
        <f aca="false">AD91/AD$122</f>
        <v>1.0818580247754</v>
      </c>
      <c r="DW91" s="4" t="n">
        <f aca="false">AE91/AE$122</f>
        <v>1.09412278383148</v>
      </c>
      <c r="DX91" s="4" t="n">
        <f aca="false">AF91/AF$122</f>
        <v>1.08886701716579</v>
      </c>
      <c r="DY91" s="4" t="n">
        <f aca="false">AG91/AG$122</f>
        <v>1.08567089320926</v>
      </c>
      <c r="DZ91" s="4" t="n">
        <f aca="false">AH91/AH$122</f>
        <v>1.08630993033019</v>
      </c>
      <c r="EA91" s="4" t="n">
        <f aca="false">AI91/AI$122</f>
        <v>1.0909676465535</v>
      </c>
      <c r="EB91" s="4" t="n">
        <f aca="false">AJ91/AJ$122</f>
        <v>1.1024936965233</v>
      </c>
      <c r="EC91" s="4" t="n">
        <f aca="false">AK91/AK$122</f>
        <v>1.11483091643687</v>
      </c>
      <c r="ED91" s="4" t="n">
        <f aca="false">AL91/AL$122</f>
        <v>1.12164162024866</v>
      </c>
      <c r="EE91" s="4" t="n">
        <f aca="false">AM91/AM$122</f>
        <v>1.13596663281593</v>
      </c>
      <c r="EF91" s="4" t="n">
        <f aca="false">AN91/AN$122</f>
        <v>1.12986598082351</v>
      </c>
      <c r="EG91" s="4" t="n">
        <f aca="false">AO91/AO$122</f>
        <v>1.12644099514696</v>
      </c>
      <c r="EH91" s="4" t="n">
        <f aca="false">AP91/AP$122</f>
        <v>1.12514472475079</v>
      </c>
      <c r="EI91" s="4" t="n">
        <f aca="false">AQ91/AQ$122</f>
        <v>1.13460210187833</v>
      </c>
      <c r="EJ91" s="4" t="n">
        <f aca="false">AR91/AR$122</f>
        <v>1.14046495933347</v>
      </c>
      <c r="EK91" s="4" t="n">
        <f aca="false">AS91/AS$122</f>
        <v>1.13116038066841</v>
      </c>
      <c r="EL91" s="4" t="n">
        <f aca="false">AT91/AT$122</f>
        <v>1.10788444184006</v>
      </c>
      <c r="EM91" s="4" t="n">
        <f aca="false">AU91/AU$122</f>
        <v>1.09979289362807</v>
      </c>
      <c r="EN91" s="4" t="n">
        <f aca="false">AV91/AV$122</f>
        <v>1.08918706737686</v>
      </c>
    </row>
    <row r="92" customFormat="false" ht="15" hidden="false" customHeight="false" outlineLevel="0" collapsed="false">
      <c r="A92" s="0" t="s">
        <v>26</v>
      </c>
      <c r="B92" s="5" t="n">
        <f aca="false">B28*1000000/Population!B27</f>
        <v>1980.39215686275</v>
      </c>
      <c r="C92" s="5" t="n">
        <f aca="false">C28*1000000/Population!C27</f>
        <v>2024.54261490406</v>
      </c>
      <c r="D92" s="5" t="n">
        <f aca="false">D28*1000000/Population!D27</f>
        <v>2200.35618878005</v>
      </c>
      <c r="E92" s="5" t="n">
        <f aca="false">E28*1000000/Population!E27</f>
        <v>2378.17371937639</v>
      </c>
      <c r="F92" s="5" t="n">
        <f aca="false">F28*1000000/Population!F27</f>
        <v>2544.43447037702</v>
      </c>
      <c r="G92" s="5" t="n">
        <f aca="false">G28*1000000/Population!G27</f>
        <v>2831.45561063542</v>
      </c>
      <c r="H92" s="5" t="n">
        <f aca="false">H28*1000000/Population!H27</f>
        <v>3071.62162162162</v>
      </c>
      <c r="I92" s="5" t="n">
        <f aca="false">I28*1000000/Population!I27</f>
        <v>3272.66145850217</v>
      </c>
      <c r="J92" s="5" t="n">
        <f aca="false">J28*1000000/Population!J27</f>
        <v>3503.37603270583</v>
      </c>
      <c r="K92" s="5" t="n">
        <f aca="false">K28*1000000/Population!K27</f>
        <v>3989.52711209813</v>
      </c>
      <c r="L92" s="5" t="n">
        <f aca="false">L28*1000000/Population!L27</f>
        <v>4503.35815528287</v>
      </c>
      <c r="M92" s="5" t="n">
        <f aca="false">M28*1000000/Population!M27</f>
        <v>4753.21018261559</v>
      </c>
      <c r="N92" s="5" t="n">
        <f aca="false">N28*1000000/Population!N27</f>
        <v>5116.82869957549</v>
      </c>
      <c r="O92" s="5" t="n">
        <f aca="false">O28*1000000/Population!O27</f>
        <v>5984.38726688293</v>
      </c>
      <c r="P92" s="5" t="n">
        <f aca="false">P28*1000000/Population!P27</f>
        <v>6515.13734800655</v>
      </c>
      <c r="Q92" s="5" t="n">
        <f aca="false">Q28*1000000/Population!Q27</f>
        <v>7192.02679385683</v>
      </c>
      <c r="R92" s="5" t="n">
        <f aca="false">R28*1000000/Population!R27</f>
        <v>8039.18073882152</v>
      </c>
      <c r="S92" s="5" t="n">
        <f aca="false">S28*1000000/Population!S27</f>
        <v>8527.5578515702</v>
      </c>
      <c r="T92" s="5" t="n">
        <f aca="false">T28*1000000/Population!T27</f>
        <v>9559.94252927888</v>
      </c>
      <c r="U92" s="5" t="n">
        <f aca="false">U28*1000000/Population!U27</f>
        <v>9723.1826331286</v>
      </c>
      <c r="V92" s="5" t="n">
        <f aca="false">V28*1000000/Population!V27</f>
        <v>10216.8500525174</v>
      </c>
      <c r="W92" s="5" t="n">
        <f aca="false">W28*1000000/Population!W27</f>
        <v>11275.1754909616</v>
      </c>
      <c r="X92" s="5" t="n">
        <f aca="false">X28*1000000/Population!X27</f>
        <v>11815.2175550973</v>
      </c>
      <c r="Y92" s="5" t="n">
        <f aca="false">Y28*1000000/Population!Y27</f>
        <v>12066.6441496671</v>
      </c>
      <c r="Z92" s="5" t="n">
        <f aca="false">Z28*1000000/Population!Z27</f>
        <v>12990.3092277708</v>
      </c>
      <c r="AA92" s="5" t="n">
        <f aca="false">AA28*1000000/Population!AA27</f>
        <v>13834.9502334762</v>
      </c>
      <c r="AB92" s="5" t="n">
        <f aca="false">AB28*1000000/Population!AB27</f>
        <v>14493.0294856177</v>
      </c>
      <c r="AC92" s="5" t="n">
        <f aca="false">AC28*1000000/Population!AC27</f>
        <v>15032.7833953818</v>
      </c>
      <c r="AD92" s="5" t="n">
        <f aca="false">AD28*1000000/Population!AD27</f>
        <v>15714.9657159854</v>
      </c>
      <c r="AE92" s="5" t="n">
        <f aca="false">AE28*1000000/Population!AE27</f>
        <v>16646.5045618191</v>
      </c>
      <c r="AF92" s="5" t="n">
        <f aca="false">AF28*1000000/Population!AF27</f>
        <v>17595.1941546458</v>
      </c>
      <c r="AG92" s="5" t="n">
        <f aca="false">AG28*1000000/Population!AG27</f>
        <v>18833.0794587712</v>
      </c>
      <c r="AH92" s="5" t="n">
        <f aca="false">AH28*1000000/Population!AH27</f>
        <v>19765.9714271967</v>
      </c>
      <c r="AI92" s="5" t="n">
        <f aca="false">AI28*1000000/Population!AI27</f>
        <v>20376.7350718773</v>
      </c>
      <c r="AJ92" s="5" t="n">
        <f aca="false">AJ28*1000000/Population!AJ27</f>
        <v>20985.9258395019</v>
      </c>
      <c r="AK92" s="5" t="n">
        <f aca="false">AK28*1000000/Population!AK27</f>
        <v>21652.2617737806</v>
      </c>
      <c r="AL92" s="5" t="n">
        <f aca="false">AL28*1000000/Population!AL27</f>
        <v>22533.5241591736</v>
      </c>
      <c r="AM92" s="5" t="n">
        <f aca="false">AM28*1000000/Population!AM27</f>
        <v>23036.4672384677</v>
      </c>
      <c r="AN92" s="5" t="n">
        <f aca="false">AN28*1000000/Population!AN27</f>
        <v>23666.874261604</v>
      </c>
      <c r="AO92" s="5" t="n">
        <f aca="false">AO28*1000000/Population!AO27</f>
        <v>24315.3832080466</v>
      </c>
      <c r="AP92" s="5" t="n">
        <f aca="false">AP28*1000000/Population!AP27</f>
        <v>25744.8709373926</v>
      </c>
      <c r="AQ92" s="5" t="n">
        <f aca="false">AQ28*1000000/Population!AQ27</f>
        <v>26894.2614810919</v>
      </c>
      <c r="AR92" s="5" t="n">
        <f aca="false">AR28*1000000/Population!AR27</f>
        <v>28102.3241828948</v>
      </c>
      <c r="AS92" s="5" t="n">
        <f aca="false">AS28*1000000/Population!AS27</f>
        <v>29715.0648050671</v>
      </c>
      <c r="AT92" s="5" t="n">
        <f aca="false">AT28*1000000/Population!AT27</f>
        <v>31384.9054136891</v>
      </c>
      <c r="AU92" s="5" t="n">
        <f aca="false">AU28*1000000/Population!AU27</f>
        <v>32759.5425091796</v>
      </c>
      <c r="AV92" s="5" t="n">
        <f aca="false">AV28*1000000/Population!AV27</f>
        <v>32488.1876533708</v>
      </c>
      <c r="AW92" s="1" t="s">
        <v>90</v>
      </c>
      <c r="AX92" s="4" t="n">
        <f aca="false">B92/B$67</f>
        <v>0.614871020535521</v>
      </c>
      <c r="AY92" s="4" t="n">
        <f aca="false">C92/C$67</f>
        <v>0.594819237877036</v>
      </c>
      <c r="AZ92" s="4" t="n">
        <f aca="false">D92/D$67</f>
        <v>0.604192646717228</v>
      </c>
      <c r="BA92" s="4" t="n">
        <f aca="false">E92/E$67</f>
        <v>0.606198468976083</v>
      </c>
      <c r="BB92" s="4" t="n">
        <f aca="false">F92/F$67</f>
        <v>0.618762879717242</v>
      </c>
      <c r="BC92" s="4" t="n">
        <f aca="false">G92/G$67</f>
        <v>0.636019989391423</v>
      </c>
      <c r="BD92" s="4" t="n">
        <f aca="false">H92/H$67</f>
        <v>0.642303242194895</v>
      </c>
      <c r="BE92" s="4" t="n">
        <f aca="false">I92/I$67</f>
        <v>0.659077699034748</v>
      </c>
      <c r="BF92" s="4" t="n">
        <f aca="false">J92/J$67</f>
        <v>0.660606216367941</v>
      </c>
      <c r="BG92" s="4" t="n">
        <f aca="false">K92/K$67</f>
        <v>0.689737974408421</v>
      </c>
      <c r="BH92" s="4" t="n">
        <f aca="false">L92/L$67</f>
        <v>0.701740499772768</v>
      </c>
      <c r="BI92" s="4" t="n">
        <f aca="false">M92/M$67</f>
        <v>0.689062537112094</v>
      </c>
      <c r="BJ92" s="4" t="n">
        <f aca="false">N92/N$67</f>
        <v>0.688386080127408</v>
      </c>
      <c r="BK92" s="4" t="n">
        <f aca="false">O92/O$67</f>
        <v>0.731596140450134</v>
      </c>
      <c r="BL92" s="4" t="n">
        <f aca="false">P92/P$67</f>
        <v>0.720882579328878</v>
      </c>
      <c r="BM92" s="4" t="n">
        <f aca="false">Q92/Q$67</f>
        <v>0.711940394001418</v>
      </c>
      <c r="BN92" s="4" t="n">
        <f aca="false">R92/R$67</f>
        <v>0.724623547155013</v>
      </c>
      <c r="BO92" s="4" t="n">
        <f aca="false">S92/S$67</f>
        <v>0.712606269709136</v>
      </c>
      <c r="BP92" s="4" t="n">
        <f aca="false">T92/T$67</f>
        <v>0.715823821908788</v>
      </c>
      <c r="BQ92" s="4" t="n">
        <f aca="false">U92/U$67</f>
        <v>0.700057086326931</v>
      </c>
      <c r="BR92" s="4" t="n">
        <f aca="false">V92/V$67</f>
        <v>0.692084219611529</v>
      </c>
      <c r="BS92" s="4" t="n">
        <f aca="false">W92/W$67</f>
        <v>0.68656655209067</v>
      </c>
      <c r="BT92" s="4" t="n">
        <f aca="false">X92/X$67</f>
        <v>0.676558618178381</v>
      </c>
      <c r="BU92" s="4" t="n">
        <f aca="false">Y92/Y$67</f>
        <v>0.66393496390335</v>
      </c>
      <c r="BV92" s="4" t="n">
        <f aca="false">Z92/Z$67</f>
        <v>0.674934134608967</v>
      </c>
      <c r="BW92" s="4" t="n">
        <f aca="false">AA92/AA$67</f>
        <v>0.667521051004221</v>
      </c>
      <c r="BX92" s="4" t="n">
        <f aca="false">AB92/AB$67</f>
        <v>0.664186230928137</v>
      </c>
      <c r="BY92" s="4" t="n">
        <f aca="false">AC92/AC$67</f>
        <v>0.661353030634171</v>
      </c>
      <c r="BZ92" s="4" t="n">
        <f aca="false">AD92/AD$67</f>
        <v>0.678736458579326</v>
      </c>
      <c r="CA92" s="4" t="n">
        <f aca="false">AE92/AE$67</f>
        <v>0.691579204285895</v>
      </c>
      <c r="CB92" s="4" t="n">
        <f aca="false">AF92/AF$67</f>
        <v>0.708661952436545</v>
      </c>
      <c r="CC92" s="4" t="n">
        <f aca="false">AG92/AG$67</f>
        <v>0.721791582733497</v>
      </c>
      <c r="CD92" s="4" t="n">
        <f aca="false">AH92/AH$67</f>
        <v>0.727699904367658</v>
      </c>
      <c r="CE92" s="4" t="n">
        <f aca="false">AI92/AI$67</f>
        <v>0.716661366809804</v>
      </c>
      <c r="CF92" s="4" t="n">
        <f aca="false">AJ92/AJ$67</f>
        <v>0.700251174877649</v>
      </c>
      <c r="CG92" s="4" t="n">
        <f aca="false">AK92/AK$67</f>
        <v>0.684410396440995</v>
      </c>
      <c r="CH92" s="4" t="n">
        <f aca="false">AL92/AL$67</f>
        <v>0.677059815817995</v>
      </c>
      <c r="CI92" s="4" t="n">
        <f aca="false">AM92/AM$67</f>
        <v>0.657641904722695</v>
      </c>
      <c r="CJ92" s="4" t="n">
        <f aca="false">AN92/AN$67</f>
        <v>0.660303072459976</v>
      </c>
      <c r="CK92" s="4" t="n">
        <f aca="false">AO92/AO$67</f>
        <v>0.661918807528223</v>
      </c>
      <c r="CL92" s="4" t="n">
        <f aca="false">AP92/AP$67</f>
        <v>0.675332392142392</v>
      </c>
      <c r="CM92" s="4" t="n">
        <f aca="false">AQ92/AQ$67</f>
        <v>0.668530797089519</v>
      </c>
      <c r="CN92" s="4" t="n">
        <f aca="false">AR92/AR$67</f>
        <v>0.662019655961424</v>
      </c>
      <c r="CO92" s="4" t="n">
        <f aca="false">AS92/AS$67</f>
        <v>0.66657340838839</v>
      </c>
      <c r="CP92" s="4" t="n">
        <f aca="false">AT92/AT$67</f>
        <v>0.676778974547277</v>
      </c>
      <c r="CQ92" s="4" t="n">
        <f aca="false">AU92/AU$67</f>
        <v>0.695148681197806</v>
      </c>
      <c r="CR92" s="4" t="n">
        <f aca="false">AV92/AV$67</f>
        <v>0.704841286806436</v>
      </c>
      <c r="CS92" s="1" t="s">
        <v>73</v>
      </c>
      <c r="CT92" s="4" t="n">
        <f aca="false">B92/B$123</f>
        <v>0.793684152459713</v>
      </c>
      <c r="CU92" s="4" t="n">
        <f aca="false">C92/C$123</f>
        <v>0.762259042666023</v>
      </c>
      <c r="CV92" s="4" t="n">
        <f aca="false">D92/D$123</f>
        <v>0.769072765176959</v>
      </c>
      <c r="CW92" s="4" t="n">
        <f aca="false">E92/E$123</f>
        <v>0.763728772948749</v>
      </c>
      <c r="CX92" s="4" t="n">
        <f aca="false">F92/F$123</f>
        <v>0.77097659937733</v>
      </c>
      <c r="CY92" s="4" t="n">
        <f aca="false">G92/G$123</f>
        <v>0.784809595029686</v>
      </c>
      <c r="CZ92" s="4" t="n">
        <f aca="false">H92/H$123</f>
        <v>0.781254534742716</v>
      </c>
      <c r="DA92" s="4" t="n">
        <f aca="false">I92/I$123</f>
        <v>0.7817013005794</v>
      </c>
      <c r="DB92" s="4" t="n">
        <f aca="false">J92/J$123</f>
        <v>0.776745854795418</v>
      </c>
      <c r="DC92" s="4" t="n">
        <f aca="false">K92/K$123</f>
        <v>0.800619619592765</v>
      </c>
      <c r="DD92" s="4" t="n">
        <f aca="false">L92/L$123</f>
        <v>0.807450648111508</v>
      </c>
      <c r="DE92" s="4" t="n">
        <f aca="false">M92/M$123</f>
        <v>0.788037428934223</v>
      </c>
      <c r="DF92" s="4" t="n">
        <f aca="false">N92/N$123</f>
        <v>0.800458496920334</v>
      </c>
      <c r="DG92" s="4" t="n">
        <f aca="false">O92/O$123</f>
        <v>0.846674759597784</v>
      </c>
      <c r="DH92" s="4" t="n">
        <f aca="false">P92/P$123</f>
        <v>0.841477992472721</v>
      </c>
      <c r="DI92" s="4" t="n">
        <f aca="false">Q92/Q$123</f>
        <v>0.82886194063776</v>
      </c>
      <c r="DJ92" s="4" t="n">
        <f aca="false">R92/R$123</f>
        <v>0.844414317755547</v>
      </c>
      <c r="DK92" s="4" t="n">
        <f aca="false">S92/S$123</f>
        <v>0.824564005599319</v>
      </c>
      <c r="DL92" s="4" t="n">
        <f aca="false">T92/T$123</f>
        <v>0.825573573824327</v>
      </c>
      <c r="DM92" s="4" t="n">
        <f aca="false">U92/U$123</f>
        <v>0.809418917414734</v>
      </c>
      <c r="DN92" s="4" t="n">
        <f aca="false">V92/V$123</f>
        <v>0.792470028425102</v>
      </c>
      <c r="DO92" s="4" t="n">
        <f aca="false">W92/W$123</f>
        <v>0.785538961270098</v>
      </c>
      <c r="DP92" s="4" t="n">
        <f aca="false">X92/X$123</f>
        <v>0.773681147015215</v>
      </c>
      <c r="DQ92" s="4" t="n">
        <f aca="false">Y92/Y$123</f>
        <v>0.757033402430567</v>
      </c>
      <c r="DR92" s="4" t="n">
        <f aca="false">Z92/Z$123</f>
        <v>0.765328146102552</v>
      </c>
      <c r="DS92" s="4" t="n">
        <f aca="false">AA92/AA$123</f>
        <v>0.759500080947281</v>
      </c>
      <c r="DT92" s="4" t="n">
        <f aca="false">AB92/AB$123</f>
        <v>0.7565412193924</v>
      </c>
      <c r="DU92" s="4" t="n">
        <f aca="false">AC92/AC$123</f>
        <v>0.757106311829313</v>
      </c>
      <c r="DV92" s="4" t="n">
        <f aca="false">AD92/AD$123</f>
        <v>0.770234482745891</v>
      </c>
      <c r="DW92" s="4" t="n">
        <f aca="false">AE92/AE$123</f>
        <v>0.781797753175615</v>
      </c>
      <c r="DX92" s="4" t="n">
        <f aca="false">AF92/AF$123</f>
        <v>0.794981676191089</v>
      </c>
      <c r="DY92" s="4" t="n">
        <f aca="false">AG92/AG$123</f>
        <v>0.806080634639966</v>
      </c>
      <c r="DZ92" s="4" t="n">
        <f aca="false">AH92/AH$123</f>
        <v>0.810469639050938</v>
      </c>
      <c r="EA92" s="4" t="n">
        <f aca="false">AI92/AI$123</f>
        <v>0.803291729265921</v>
      </c>
      <c r="EB92" s="4" t="n">
        <f aca="false">AJ92/AJ$123</f>
        <v>0.790804021234979</v>
      </c>
      <c r="EC92" s="4" t="n">
        <f aca="false">AK92/AK$123</f>
        <v>0.768156533918739</v>
      </c>
      <c r="ED92" s="4" t="n">
        <f aca="false">AL92/AL$123</f>
        <v>0.756829127642815</v>
      </c>
      <c r="EE92" s="4" t="n">
        <f aca="false">AM92/AM$123</f>
        <v>0.745402579039986</v>
      </c>
      <c r="EF92" s="4" t="n">
        <f aca="false">AN92/AN$123</f>
        <v>0.741969265626821</v>
      </c>
      <c r="EG92" s="4" t="n">
        <f aca="false">AO92/AO$123</f>
        <v>0.741321626246638</v>
      </c>
      <c r="EH92" s="4" t="n">
        <f aca="false">AP92/AP$123</f>
        <v>0.754078865178419</v>
      </c>
      <c r="EI92" s="4" t="n">
        <f aca="false">AQ92/AQ$123</f>
        <v>0.747528969818748</v>
      </c>
      <c r="EJ92" s="4" t="n">
        <f aca="false">AR92/AR$123</f>
        <v>0.735287051244894</v>
      </c>
      <c r="EK92" s="4" t="n">
        <f aca="false">AS92/AS$123</f>
        <v>0.742782595619364</v>
      </c>
      <c r="EL92" s="4" t="n">
        <f aca="false">AT92/AT$123</f>
        <v>0.765686251362806</v>
      </c>
      <c r="EM92" s="4" t="n">
        <f aca="false">AU92/AU$123</f>
        <v>0.796624374477715</v>
      </c>
      <c r="EN92" s="4" t="n">
        <f aca="false">AV92/AV$123</f>
        <v>0.803884693782171</v>
      </c>
    </row>
    <row r="93" customFormat="false" ht="15" hidden="false" customHeight="false" outlineLevel="0" collapsed="false">
      <c r="A93" s="0" t="s">
        <v>27</v>
      </c>
      <c r="B93" s="5" t="n">
        <f aca="false">B29*1000000/Population!B28</f>
        <v>3098.8160291439</v>
      </c>
      <c r="C93" s="5" t="n">
        <f aca="false">C29*1000000/Population!C28</f>
        <v>3253.26429536245</v>
      </c>
      <c r="D93" s="5" t="n">
        <f aca="false">D29*1000000/Population!D28</f>
        <v>3497.87329303783</v>
      </c>
      <c r="E93" s="5" t="n">
        <f aca="false">E29*1000000/Population!E28</f>
        <v>3726.28786203847</v>
      </c>
      <c r="F93" s="5" t="n">
        <f aca="false">F29*1000000/Population!F28</f>
        <v>3934.12645957259</v>
      </c>
      <c r="G93" s="5" t="n">
        <f aca="false">G29*1000000/Population!G28</f>
        <v>4316.11208406305</v>
      </c>
      <c r="H93" s="5" t="n">
        <f aca="false">H29*1000000/Population!H28</f>
        <v>4546.55172413793</v>
      </c>
      <c r="I93" s="5" t="n">
        <f aca="false">I29*1000000/Population!I28</f>
        <v>4745.5925245391</v>
      </c>
      <c r="J93" s="5" t="n">
        <f aca="false">J29*1000000/Population!J28</f>
        <v>5131.80693344468</v>
      </c>
      <c r="K93" s="5" t="n">
        <f aca="false">K29*1000000/Population!K28</f>
        <v>5557.05862576932</v>
      </c>
      <c r="L93" s="5" t="n">
        <f aca="false">L29*1000000/Population!L28</f>
        <v>6132.24015996311</v>
      </c>
      <c r="M93" s="5" t="n">
        <f aca="false">M29*1000000/Population!M28</f>
        <v>6368.13167408891</v>
      </c>
      <c r="N93" s="5" t="n">
        <f aca="false">N29*1000000/Population!N28</f>
        <v>6876.40590960096</v>
      </c>
      <c r="O93" s="5" t="n">
        <f aca="false">O29*1000000/Population!O28</f>
        <v>7705.93632827579</v>
      </c>
      <c r="P93" s="5" t="n">
        <f aca="false">P29*1000000/Population!P28</f>
        <v>8608.8005016262</v>
      </c>
      <c r="Q93" s="5" t="n">
        <f aca="false">Q29*1000000/Population!Q28</f>
        <v>9621.09521509304</v>
      </c>
      <c r="R93" s="5" t="n">
        <f aca="false">R29*1000000/Population!R28</f>
        <v>10522.7161120539</v>
      </c>
      <c r="S93" s="5" t="n">
        <f aca="false">S29*1000000/Population!S28</f>
        <v>10841.3995545682</v>
      </c>
      <c r="T93" s="5" t="n">
        <f aca="false">T29*1000000/Population!T28</f>
        <v>11896.021730434</v>
      </c>
      <c r="U93" s="5" t="n">
        <f aca="false">U29*1000000/Population!U28</f>
        <v>12501.3794625614</v>
      </c>
      <c r="V93" s="5" t="n">
        <f aca="false">V29*1000000/Population!V28</f>
        <v>13454.4023900957</v>
      </c>
      <c r="W93" s="5" t="n">
        <f aca="false">W29*1000000/Population!W28</f>
        <v>15249.8072468743</v>
      </c>
      <c r="X93" s="5" t="n">
        <f aca="false">X29*1000000/Population!X28</f>
        <v>15876.9743973313</v>
      </c>
      <c r="Y93" s="5" t="n">
        <f aca="false">Y29*1000000/Population!Y28</f>
        <v>16871.0077831121</v>
      </c>
      <c r="Z93" s="5" t="n">
        <f aca="false">Z29*1000000/Population!Z28</f>
        <v>17765.7295209407</v>
      </c>
      <c r="AA93" s="5" t="n">
        <f aca="false">AA29*1000000/Population!AA28</f>
        <v>18987.40529075</v>
      </c>
      <c r="AB93" s="5" t="n">
        <f aca="false">AB29*1000000/Population!AB28</f>
        <v>20017.0962847371</v>
      </c>
      <c r="AC93" s="5" t="n">
        <f aca="false">AC29*1000000/Population!AC28</f>
        <v>20296.2440142877</v>
      </c>
      <c r="AD93" s="5" t="n">
        <f aca="false">AD29*1000000/Population!AD28</f>
        <v>21185.8899976793</v>
      </c>
      <c r="AE93" s="5" t="n">
        <f aca="false">AE29*1000000/Population!AE28</f>
        <v>22082.9537323506</v>
      </c>
      <c r="AF93" s="5" t="n">
        <f aca="false">AF29*1000000/Population!AF28</f>
        <v>22447.1773371212</v>
      </c>
      <c r="AG93" s="5" t="n">
        <f aca="false">AG29*1000000/Population!AG28</f>
        <v>24128.6641724092</v>
      </c>
      <c r="AH93" s="5" t="n">
        <f aca="false">AH29*1000000/Population!AH28</f>
        <v>25571.1572934452</v>
      </c>
      <c r="AI93" s="5" t="n">
        <f aca="false">AI29*1000000/Population!AI28</f>
        <v>26703.9647776612</v>
      </c>
      <c r="AJ93" s="5" t="n">
        <f aca="false">AJ29*1000000/Population!AJ28</f>
        <v>28179.8141390022</v>
      </c>
      <c r="AK93" s="5" t="n">
        <f aca="false">AK29*1000000/Population!AK28</f>
        <v>29914.8913436193</v>
      </c>
      <c r="AL93" s="5" t="n">
        <f aca="false">AL29*1000000/Population!AL28</f>
        <v>31075.0837656159</v>
      </c>
      <c r="AM93" s="5" t="n">
        <f aca="false">AM29*1000000/Population!AM28</f>
        <v>32283.2503725875</v>
      </c>
      <c r="AN93" s="5" t="n">
        <f aca="false">AN29*1000000/Population!AN28</f>
        <v>32816.1692817806</v>
      </c>
      <c r="AO93" s="5" t="n">
        <f aca="false">AO29*1000000/Population!AO28</f>
        <v>33833.8333756979</v>
      </c>
      <c r="AP93" s="5" t="n">
        <f aca="false">AP29*1000000/Population!AP28</f>
        <v>35008.1113282648</v>
      </c>
      <c r="AQ93" s="5" t="n">
        <f aca="false">AQ29*1000000/Population!AQ28</f>
        <v>36253.3698339343</v>
      </c>
      <c r="AR93" s="5" t="n">
        <f aca="false">AR29*1000000/Population!AR28</f>
        <v>37307.8126606459</v>
      </c>
      <c r="AS93" s="5" t="n">
        <f aca="false">AS29*1000000/Population!AS28</f>
        <v>38166.5532727398</v>
      </c>
      <c r="AT93" s="5" t="n">
        <f aca="false">AT29*1000000/Population!AT28</f>
        <v>39428.9237716724</v>
      </c>
      <c r="AU93" s="5" t="n">
        <f aca="false">AU29*1000000/Population!AU28</f>
        <v>40553.1253698793</v>
      </c>
      <c r="AV93" s="5" t="n">
        <f aca="false">AV29*1000000/Population!AV28</f>
        <v>40041.5526807158</v>
      </c>
      <c r="AW93" s="1"/>
      <c r="AX93" s="4" t="n">
        <f aca="false">B93/B$67</f>
        <v>0.962118622662064</v>
      </c>
      <c r="AY93" s="4" t="n">
        <f aca="false">C93/C$67</f>
        <v>0.955822897742148</v>
      </c>
      <c r="AZ93" s="4" t="n">
        <f aca="false">D93/D$67</f>
        <v>0.96047600546608</v>
      </c>
      <c r="BA93" s="4" t="n">
        <f aca="false">E93/E$67</f>
        <v>0.949833890824512</v>
      </c>
      <c r="BB93" s="4" t="n">
        <f aca="false">F93/F$67</f>
        <v>0.956712167531764</v>
      </c>
      <c r="BC93" s="4" t="n">
        <f aca="false">G93/G$67</f>
        <v>0.96951319017921</v>
      </c>
      <c r="BD93" s="4" t="n">
        <f aca="false">H93/H$67</f>
        <v>0.950724168844361</v>
      </c>
      <c r="BE93" s="4" t="n">
        <f aca="false">I93/I$67</f>
        <v>0.955709669725883</v>
      </c>
      <c r="BF93" s="4" t="n">
        <f aca="false">J93/J$67</f>
        <v>0.96766762396765</v>
      </c>
      <c r="BG93" s="4" t="n">
        <f aca="false">K93/K$67</f>
        <v>0.960744031186998</v>
      </c>
      <c r="BH93" s="4" t="n">
        <f aca="false">L93/L$67</f>
        <v>0.955562743667419</v>
      </c>
      <c r="BI93" s="4" t="n">
        <f aca="false">M93/M$67</f>
        <v>0.923174191635882</v>
      </c>
      <c r="BJ93" s="4" t="n">
        <f aca="false">N93/N$67</f>
        <v>0.925108575526063</v>
      </c>
      <c r="BK93" s="4" t="n">
        <f aca="false">O93/O$67</f>
        <v>0.942056893195934</v>
      </c>
      <c r="BL93" s="4" t="n">
        <f aca="false">P93/P$67</f>
        <v>0.952540825933451</v>
      </c>
      <c r="BM93" s="4" t="n">
        <f aca="false">Q93/Q$67</f>
        <v>0.952394438242251</v>
      </c>
      <c r="BN93" s="4" t="n">
        <f aca="false">R93/R$67</f>
        <v>0.948480712468649</v>
      </c>
      <c r="BO93" s="4" t="n">
        <f aca="false">S93/S$67</f>
        <v>0.905962695238077</v>
      </c>
      <c r="BP93" s="4" t="n">
        <f aca="false">T93/T$67</f>
        <v>0.890743402955541</v>
      </c>
      <c r="BQ93" s="4" t="n">
        <f aca="false">U93/U$67</f>
        <v>0.900083811221394</v>
      </c>
      <c r="BR93" s="4" t="n">
        <f aca="false">V93/V$67</f>
        <v>0.911394366230768</v>
      </c>
      <c r="BS93" s="4" t="n">
        <f aca="false">W93/W$67</f>
        <v>0.928589323503373</v>
      </c>
      <c r="BT93" s="4" t="n">
        <f aca="false">X93/X$67</f>
        <v>0.909141436373963</v>
      </c>
      <c r="BU93" s="4" t="n">
        <f aca="false">Y93/Y$67</f>
        <v>0.9282822800242</v>
      </c>
      <c r="BV93" s="4" t="n">
        <f aca="false">Z93/Z$67</f>
        <v>0.923049410885406</v>
      </c>
      <c r="BW93" s="4" t="n">
        <f aca="false">AA93/AA$67</f>
        <v>0.916121310278103</v>
      </c>
      <c r="BX93" s="4" t="n">
        <f aca="false">AB93/AB$67</f>
        <v>0.91734304057538</v>
      </c>
      <c r="BY93" s="4" t="n">
        <f aca="false">AC93/AC$67</f>
        <v>0.892913982480681</v>
      </c>
      <c r="BZ93" s="4" t="n">
        <f aca="false">AD93/AD$67</f>
        <v>0.915028146338803</v>
      </c>
      <c r="CA93" s="4" t="n">
        <f aca="false">AE93/AE$67</f>
        <v>0.917436541334315</v>
      </c>
      <c r="CB93" s="4" t="n">
        <f aca="false">AF93/AF$67</f>
        <v>0.904079851498174</v>
      </c>
      <c r="CC93" s="4" t="n">
        <f aca="false">AG93/AG$67</f>
        <v>0.924748750748625</v>
      </c>
      <c r="CD93" s="4" t="n">
        <f aca="false">AH93/AH$67</f>
        <v>0.941422423155325</v>
      </c>
      <c r="CE93" s="4" t="n">
        <f aca="false">AI93/AI$67</f>
        <v>0.939193635746493</v>
      </c>
      <c r="CF93" s="4" t="n">
        <f aca="false">AJ93/AJ$67</f>
        <v>0.940294372027501</v>
      </c>
      <c r="CG93" s="4" t="n">
        <f aca="false">AK93/AK$67</f>
        <v>0.945585401556918</v>
      </c>
      <c r="CH93" s="4" t="n">
        <f aca="false">AL93/AL$67</f>
        <v>0.93370616785263</v>
      </c>
      <c r="CI93" s="4" t="n">
        <f aca="false">AM93/AM$67</f>
        <v>0.921617800415837</v>
      </c>
      <c r="CJ93" s="4" t="n">
        <f aca="false">AN93/AN$67</f>
        <v>0.91556735222448</v>
      </c>
      <c r="CK93" s="4" t="n">
        <f aca="false">AO93/AO$67</f>
        <v>0.921032189808932</v>
      </c>
      <c r="CL93" s="4" t="n">
        <f aca="false">AP93/AP$67</f>
        <v>0.918323173000093</v>
      </c>
      <c r="CM93" s="4" t="n">
        <f aca="false">AQ93/AQ$67</f>
        <v>0.901177161875249</v>
      </c>
      <c r="CN93" s="4" t="n">
        <f aca="false">AR93/AR$67</f>
        <v>0.878877673659015</v>
      </c>
      <c r="CO93" s="4" t="n">
        <f aca="false">AS93/AS$67</f>
        <v>0.856158641024031</v>
      </c>
      <c r="CP93" s="4" t="n">
        <f aca="false">AT93/AT$67</f>
        <v>0.850238872666992</v>
      </c>
      <c r="CQ93" s="4" t="n">
        <f aca="false">AU93/AU$67</f>
        <v>0.860526413377769</v>
      </c>
      <c r="CR93" s="4" t="n">
        <f aca="false">AV93/AV$67</f>
        <v>0.868713878974259</v>
      </c>
      <c r="CS93" s="1" t="s">
        <v>75</v>
      </c>
      <c r="CT93" s="4" t="n">
        <f aca="false">B93/B$122</f>
        <v>1.06443483930047</v>
      </c>
      <c r="CU93" s="4" t="n">
        <f aca="false">C93/C$122</f>
        <v>1.07076583823386</v>
      </c>
      <c r="CV93" s="4" t="n">
        <f aca="false">D93/D$122</f>
        <v>1.06019922252046</v>
      </c>
      <c r="CW93" s="4" t="n">
        <f aca="false">E93/E$122</f>
        <v>1.04135758728043</v>
      </c>
      <c r="CX93" s="4" t="n">
        <f aca="false">F93/F$122</f>
        <v>1.04761962380788</v>
      </c>
      <c r="CY93" s="4" t="n">
        <f aca="false">G93/G$122</f>
        <v>1.06280153776332</v>
      </c>
      <c r="CZ93" s="4" t="n">
        <f aca="false">H93/H$122</f>
        <v>1.03875387484288</v>
      </c>
      <c r="DA93" s="4" t="n">
        <f aca="false">I93/I$122</f>
        <v>1.03675391547044</v>
      </c>
      <c r="DB93" s="4" t="n">
        <f aca="false">J93/J$122</f>
        <v>1.04122711865569</v>
      </c>
      <c r="DC93" s="4" t="n">
        <f aca="false">K93/K$122</f>
        <v>1.02447924042101</v>
      </c>
      <c r="DD93" s="4" t="n">
        <f aca="false">L93/L$122</f>
        <v>0.966219588480761</v>
      </c>
      <c r="DE93" s="4" t="n">
        <f aca="false">M93/M$122</f>
        <v>0.957681860223037</v>
      </c>
      <c r="DF93" s="4" t="n">
        <f aca="false">N93/N$122</f>
        <v>0.940677484399705</v>
      </c>
      <c r="DG93" s="4" t="n">
        <f aca="false">O93/O$122</f>
        <v>0.955120608521508</v>
      </c>
      <c r="DH93" s="4" t="n">
        <f aca="false">P93/P$122</f>
        <v>0.978528461186386</v>
      </c>
      <c r="DI93" s="4" t="n">
        <f aca="false">Q93/Q$122</f>
        <v>0.968871018481888</v>
      </c>
      <c r="DJ93" s="4" t="n">
        <f aca="false">R93/R$122</f>
        <v>0.956035802392475</v>
      </c>
      <c r="DK93" s="4" t="n">
        <f aca="false">S93/S$122</f>
        <v>0.941949847307022</v>
      </c>
      <c r="DL93" s="4" t="n">
        <f aca="false">T93/T$122</f>
        <v>0.924887229197888</v>
      </c>
      <c r="DM93" s="4" t="n">
        <f aca="false">U93/U$122</f>
        <v>0.947907919706031</v>
      </c>
      <c r="DN93" s="4" t="n">
        <f aca="false">V93/V$122</f>
        <v>0.972307469109141</v>
      </c>
      <c r="DO93" s="4" t="n">
        <f aca="false">W93/W$122</f>
        <v>0.980742853845586</v>
      </c>
      <c r="DP93" s="4" t="n">
        <f aca="false">X93/X$122</f>
        <v>0.97411807268101</v>
      </c>
      <c r="DQ93" s="4" t="n">
        <f aca="false">Y93/Y$122</f>
        <v>0.998668759044704</v>
      </c>
      <c r="DR93" s="4" t="n">
        <f aca="false">Z93/Z$122</f>
        <v>0.996969646832308</v>
      </c>
      <c r="DS93" s="4" t="n">
        <f aca="false">AA93/AA$122</f>
        <v>1.00306428784813</v>
      </c>
      <c r="DT93" s="4" t="n">
        <f aca="false">AB93/AB$122</f>
        <v>0.997054497850157</v>
      </c>
      <c r="DU93" s="4" t="n">
        <f aca="false">AC93/AC$122</f>
        <v>0.971697451833753</v>
      </c>
      <c r="DV93" s="4" t="n">
        <f aca="false">AD93/AD$122</f>
        <v>0.980673120579803</v>
      </c>
      <c r="DW93" s="4" t="n">
        <f aca="false">AE93/AE$122</f>
        <v>0.970519712475455</v>
      </c>
      <c r="DX93" s="4" t="n">
        <f aca="false">AF93/AF$122</f>
        <v>0.968773048257645</v>
      </c>
      <c r="DY93" s="4" t="n">
        <f aca="false">AG93/AG$122</f>
        <v>0.96824323920007</v>
      </c>
      <c r="DZ93" s="4" t="n">
        <f aca="false">AH93/AH$122</f>
        <v>0.98549313590151</v>
      </c>
      <c r="EA93" s="4" t="n">
        <f aca="false">AI93/AI$122</f>
        <v>0.969191542081671</v>
      </c>
      <c r="EB93" s="4" t="n">
        <f aca="false">AJ93/AJ$122</f>
        <v>0.972111024706101</v>
      </c>
      <c r="EC93" s="4" t="n">
        <f aca="false">AK93/AK$122</f>
        <v>0.979047165065246</v>
      </c>
      <c r="ED93" s="4" t="n">
        <f aca="false">AL93/AL$122</f>
        <v>0.977402445438638</v>
      </c>
      <c r="EE93" s="4" t="n">
        <f aca="false">AM93/AM$122</f>
        <v>0.960161836744435</v>
      </c>
      <c r="EF93" s="4" t="n">
        <f aca="false">AN93/AN$122</f>
        <v>0.95446570706565</v>
      </c>
      <c r="EG93" s="4" t="n">
        <f aca="false">AO93/AO$122</f>
        <v>0.950155229095683</v>
      </c>
      <c r="EH93" s="4" t="n">
        <f aca="false">AP93/AP$122</f>
        <v>0.936178488316632</v>
      </c>
      <c r="EI93" s="4" t="n">
        <f aca="false">AQ93/AQ$122</f>
        <v>0.919094217831727</v>
      </c>
      <c r="EJ93" s="4" t="n">
        <f aca="false">AR93/AR$122</f>
        <v>0.911515466021328</v>
      </c>
      <c r="EK93" s="4" t="n">
        <f aca="false">AS93/AS$122</f>
        <v>0.903480038697231</v>
      </c>
      <c r="EL93" s="4" t="n">
        <f aca="false">AT93/AT$122</f>
        <v>0.888111103766567</v>
      </c>
      <c r="EM93" s="4" t="n">
        <f aca="false">AU93/AU$122</f>
        <v>0.881889155720594</v>
      </c>
      <c r="EN93" s="4" t="n">
        <f aca="false">AV93/AV$122</f>
        <v>0.8810167899669</v>
      </c>
    </row>
    <row r="94" customFormat="false" ht="15" hidden="false" customHeight="false" outlineLevel="0" collapsed="false">
      <c r="A94" s="0" t="s">
        <v>28</v>
      </c>
      <c r="B94" s="5" t="n">
        <f aca="false">B30*1000000/Population!B29</f>
        <v>2792.3186344239</v>
      </c>
      <c r="C94" s="5" t="n">
        <f aca="false">C30*1000000/Population!C29</f>
        <v>2852.69121813031</v>
      </c>
      <c r="D94" s="5" t="n">
        <f aca="false">D30*1000000/Population!D29</f>
        <v>3070.82152974504</v>
      </c>
      <c r="E94" s="5" t="n">
        <f aca="false">E30*1000000/Population!E29</f>
        <v>3308.34512022631</v>
      </c>
      <c r="F94" s="5" t="n">
        <f aca="false">F30*1000000/Population!F29</f>
        <v>3365.19258202568</v>
      </c>
      <c r="G94" s="5" t="n">
        <f aca="false">G30*1000000/Population!G29</f>
        <v>3605.71428571429</v>
      </c>
      <c r="H94" s="5" t="n">
        <f aca="false">H30*1000000/Population!H29</f>
        <v>3963.97694524496</v>
      </c>
      <c r="I94" s="5" t="n">
        <f aca="false">I30*1000000/Population!I29</f>
        <v>4175.44020700774</v>
      </c>
      <c r="J94" s="5" t="n">
        <f aca="false">J30*1000000/Population!J29</f>
        <v>4403.42766972745</v>
      </c>
      <c r="K94" s="5" t="n">
        <f aca="false">K30*1000000/Population!K29</f>
        <v>5068.56820248687</v>
      </c>
      <c r="L94" s="5" t="n">
        <f aca="false">L30*1000000/Population!L29</f>
        <v>5951.42351616535</v>
      </c>
      <c r="M94" s="5" t="n">
        <f aca="false">M30*1000000/Population!M29</f>
        <v>6302.19898725317</v>
      </c>
      <c r="N94" s="5" t="n">
        <f aca="false">N30*1000000/Population!N29</f>
        <v>6952.67535851192</v>
      </c>
      <c r="O94" s="5" t="n">
        <f aca="false">O30*1000000/Population!O29</f>
        <v>7918.04050250422</v>
      </c>
      <c r="P94" s="5" t="n">
        <f aca="false">P30*1000000/Population!P29</f>
        <v>8284.13413296619</v>
      </c>
      <c r="Q94" s="5" t="n">
        <f aca="false">Q30*1000000/Population!Q29</f>
        <v>9579.8317184134</v>
      </c>
      <c r="R94" s="5" t="n">
        <f aca="false">R30*1000000/Population!R29</f>
        <v>10454.0610542509</v>
      </c>
      <c r="S94" s="5" t="n">
        <f aca="false">S30*1000000/Population!S29</f>
        <v>11437.0549932045</v>
      </c>
      <c r="T94" s="5" t="n">
        <f aca="false">T30*1000000/Population!T29</f>
        <v>12972.0554490303</v>
      </c>
      <c r="U94" s="5" t="n">
        <f aca="false">U30*1000000/Population!U29</f>
        <v>12909.4608847937</v>
      </c>
      <c r="V94" s="5" t="n">
        <f aca="false">V30*1000000/Population!V29</f>
        <v>13170.2924588682</v>
      </c>
      <c r="W94" s="5" t="n">
        <f aca="false">W30*1000000/Population!W29</f>
        <v>13666.6406790563</v>
      </c>
      <c r="X94" s="5" t="n">
        <f aca="false">X30*1000000/Population!X29</f>
        <v>13641.8912345559</v>
      </c>
      <c r="Y94" s="5" t="n">
        <f aca="false">Y30*1000000/Population!Y29</f>
        <v>13814.0285939701</v>
      </c>
      <c r="Z94" s="5" t="n">
        <f aca="false">Z30*1000000/Population!Z29</f>
        <v>14474.6256198265</v>
      </c>
      <c r="AA94" s="5" t="n">
        <f aca="false">AA30*1000000/Population!AA29</f>
        <v>14840.0399900025</v>
      </c>
      <c r="AB94" s="5" t="n">
        <f aca="false">AB30*1000000/Population!AB29</f>
        <v>16068.6013851337</v>
      </c>
      <c r="AC94" s="5" t="n">
        <f aca="false">AC30*1000000/Population!AC29</f>
        <v>16766.9744215225</v>
      </c>
      <c r="AD94" s="5" t="n">
        <f aca="false">AD30*1000000/Population!AD29</f>
        <v>17361.1797253236</v>
      </c>
      <c r="AE94" s="5" t="n">
        <f aca="false">AE30*1000000/Population!AE29</f>
        <v>18216.9369194812</v>
      </c>
      <c r="AF94" s="5" t="n">
        <f aca="false">AF30*1000000/Population!AF29</f>
        <v>19072.850190764</v>
      </c>
      <c r="AG94" s="5" t="n">
        <f aca="false">AG30*1000000/Population!AG29</f>
        <v>19692.1883743989</v>
      </c>
      <c r="AH94" s="5" t="n">
        <f aca="false">AH30*1000000/Population!AH29</f>
        <v>19842.4966887342</v>
      </c>
      <c r="AI94" s="5" t="n">
        <f aca="false">AI30*1000000/Population!AI29</f>
        <v>20307.947834368</v>
      </c>
      <c r="AJ94" s="5" t="n">
        <f aca="false">AJ30*1000000/Population!AJ29</f>
        <v>21091.9633877049</v>
      </c>
      <c r="AK94" s="5" t="n">
        <f aca="false">AK30*1000000/Population!AK29</f>
        <v>22521.6291231479</v>
      </c>
      <c r="AL94" s="5" t="n">
        <f aca="false">AL30*1000000/Population!AL29</f>
        <v>23130.7388131792</v>
      </c>
      <c r="AM94" s="5" t="n">
        <f aca="false">AM30*1000000/Population!AM29</f>
        <v>23944.6115490765</v>
      </c>
      <c r="AN94" s="5" t="n">
        <f aca="false">AN30*1000000/Population!AN29</f>
        <v>25515.7179869584</v>
      </c>
      <c r="AO94" s="5" t="n">
        <f aca="false">AO30*1000000/Population!AO29</f>
        <v>26127.9658148215</v>
      </c>
      <c r="AP94" s="5" t="n">
        <f aca="false">AP30*1000000/Population!AP29</f>
        <v>28015.2713389692</v>
      </c>
      <c r="AQ94" s="5" t="n">
        <f aca="false">AQ30*1000000/Population!AQ29</f>
        <v>30093.3051225474</v>
      </c>
      <c r="AR94" s="5" t="n">
        <f aca="false">AR30*1000000/Population!AR29</f>
        <v>32186.5295394421</v>
      </c>
      <c r="AS94" s="5" t="n">
        <f aca="false">AS30*1000000/Population!AS29</f>
        <v>34088.9635712248</v>
      </c>
      <c r="AT94" s="5" t="n">
        <f aca="false">AT30*1000000/Population!AT29</f>
        <v>36709.2376400533</v>
      </c>
      <c r="AU94" s="5" t="n">
        <f aca="false">AU30*1000000/Population!AU29</f>
        <v>37056.5113864685</v>
      </c>
      <c r="AV94" s="5" t="n">
        <f aca="false">AV30*1000000/Population!AV29</f>
        <v>36876.3134763572</v>
      </c>
      <c r="AW94" s="1" t="s">
        <v>73</v>
      </c>
      <c r="AX94" s="4" t="n">
        <f aca="false">B94/B$67</f>
        <v>0.86695748741423</v>
      </c>
      <c r="AY94" s="4" t="n">
        <f aca="false">C94/C$67</f>
        <v>0.838132822581853</v>
      </c>
      <c r="AZ94" s="4" t="n">
        <f aca="false">D94/D$67</f>
        <v>0.843212474922788</v>
      </c>
      <c r="BA94" s="4" t="n">
        <f aca="false">E94/E$67</f>
        <v>0.843299936579726</v>
      </c>
      <c r="BB94" s="4" t="n">
        <f aca="false">F94/F$67</f>
        <v>0.818357193749529</v>
      </c>
      <c r="BC94" s="4" t="n">
        <f aca="false">G94/G$67</f>
        <v>0.809939012688195</v>
      </c>
      <c r="BD94" s="4" t="n">
        <f aca="false">H94/H$67</f>
        <v>0.828902631103529</v>
      </c>
      <c r="BE94" s="4" t="n">
        <f aca="false">I94/I$67</f>
        <v>0.840887320300872</v>
      </c>
      <c r="BF94" s="4" t="n">
        <f aca="false">J94/J$67</f>
        <v>0.830322427507688</v>
      </c>
      <c r="BG94" s="4" t="n">
        <f aca="false">K94/K$67</f>
        <v>0.876290313840142</v>
      </c>
      <c r="BH94" s="4" t="n">
        <f aca="false">L94/L$67</f>
        <v>0.927386800824183</v>
      </c>
      <c r="BI94" s="4" t="n">
        <f aca="false">M94/M$67</f>
        <v>0.91361607349589</v>
      </c>
      <c r="BJ94" s="4" t="n">
        <f aca="false">N94/N$67</f>
        <v>0.93536938941136</v>
      </c>
      <c r="BK94" s="4" t="n">
        <f aca="false">O94/O$67</f>
        <v>0.967986798517671</v>
      </c>
      <c r="BL94" s="4" t="n">
        <f aca="false">P94/P$67</f>
        <v>0.916617357745542</v>
      </c>
      <c r="BM94" s="4" t="n">
        <f aca="false">Q94/Q$67</f>
        <v>0.948309755172233</v>
      </c>
      <c r="BN94" s="4" t="n">
        <f aca="false">R94/R$67</f>
        <v>0.942292386427527</v>
      </c>
      <c r="BO94" s="4" t="n">
        <f aca="false">S94/S$67</f>
        <v>0.955738704682604</v>
      </c>
      <c r="BP94" s="4" t="n">
        <f aca="false">T94/T$67</f>
        <v>0.97131403050788</v>
      </c>
      <c r="BQ94" s="4" t="n">
        <f aca="false">U94/U$67</f>
        <v>0.929465167327857</v>
      </c>
      <c r="BR94" s="4" t="n">
        <f aca="false">V94/V$67</f>
        <v>0.892148904172815</v>
      </c>
      <c r="BS94" s="4" t="n">
        <f aca="false">W94/W$67</f>
        <v>0.832187346192829</v>
      </c>
      <c r="BT94" s="4" t="n">
        <f aca="false">X94/X$67</f>
        <v>0.781156930877596</v>
      </c>
      <c r="BU94" s="4" t="n">
        <f aca="false">Y94/Y$67</f>
        <v>0.760080140106757</v>
      </c>
      <c r="BV94" s="4" t="n">
        <f aca="false">Z94/Z$67</f>
        <v>0.752054377244632</v>
      </c>
      <c r="BW94" s="4" t="n">
        <f aca="false">AA94/AA$67</f>
        <v>0.716015520395706</v>
      </c>
      <c r="BX94" s="4" t="n">
        <f aca="false">AB94/AB$67</f>
        <v>0.736391504679515</v>
      </c>
      <c r="BY94" s="4" t="n">
        <f aca="false">AC94/AC$67</f>
        <v>0.737647118074363</v>
      </c>
      <c r="BZ94" s="4" t="n">
        <f aca="false">AD94/AD$67</f>
        <v>0.749837184279622</v>
      </c>
      <c r="CA94" s="4" t="n">
        <f aca="false">AE94/AE$67</f>
        <v>0.756822832836469</v>
      </c>
      <c r="CB94" s="4" t="n">
        <f aca="false">AF94/AF$67</f>
        <v>0.768175851651389</v>
      </c>
      <c r="CC94" s="4" t="n">
        <f aca="false">AG94/AG$67</f>
        <v>0.754717562008893</v>
      </c>
      <c r="CD94" s="4" t="n">
        <f aca="false">AH94/AH$67</f>
        <v>0.730517242524178</v>
      </c>
      <c r="CE94" s="4" t="n">
        <f aca="false">AI94/AI$67</f>
        <v>0.714242080526766</v>
      </c>
      <c r="CF94" s="4" t="n">
        <f aca="false">AJ94/AJ$67</f>
        <v>0.703789399413378</v>
      </c>
      <c r="CG94" s="4" t="n">
        <f aca="false">AK94/AK$67</f>
        <v>0.711890391762033</v>
      </c>
      <c r="CH94" s="4" t="n">
        <f aca="false">AL94/AL$67</f>
        <v>0.695004192418323</v>
      </c>
      <c r="CI94" s="4" t="n">
        <f aca="false">AM94/AM$67</f>
        <v>0.683567483849453</v>
      </c>
      <c r="CJ94" s="4" t="n">
        <f aca="false">AN94/AN$67</f>
        <v>0.711885599956244</v>
      </c>
      <c r="CK94" s="4" t="n">
        <f aca="false">AO94/AO$67</f>
        <v>0.71126133720819</v>
      </c>
      <c r="CL94" s="4" t="n">
        <f aca="false">AP94/AP$67</f>
        <v>0.734888912664342</v>
      </c>
      <c r="CM94" s="4" t="n">
        <f aca="false">AQ94/AQ$67</f>
        <v>0.748051820451695</v>
      </c>
      <c r="CN94" s="4" t="n">
        <f aca="false">AR94/AR$67</f>
        <v>0.758233200699586</v>
      </c>
      <c r="CO94" s="4" t="n">
        <f aca="false">AS94/AS$67</f>
        <v>0.764689452476786</v>
      </c>
      <c r="CP94" s="4" t="n">
        <f aca="false">AT94/AT$67</f>
        <v>0.791592005104829</v>
      </c>
      <c r="CQ94" s="4" t="n">
        <f aca="false">AU94/AU$67</f>
        <v>0.786329205082056</v>
      </c>
      <c r="CR94" s="4" t="n">
        <f aca="false">AV94/AV$67</f>
        <v>0.800043034738391</v>
      </c>
      <c r="CS94" s="1"/>
      <c r="CT94" s="4" t="n">
        <f aca="false">B94/B$125</f>
        <v>0.919458300607912</v>
      </c>
      <c r="CU94" s="4" t="n">
        <f aca="false">C94/C$125</f>
        <v>0.90981613856968</v>
      </c>
      <c r="CV94" s="4" t="n">
        <f aca="false">D94/D$125</f>
        <v>0.92405615550521</v>
      </c>
      <c r="CW94" s="4" t="n">
        <f aca="false">E94/E$125</f>
        <v>0.933385815662967</v>
      </c>
      <c r="CX94" s="4" t="n">
        <f aca="false">F94/F$125</f>
        <v>0.926372150781515</v>
      </c>
      <c r="CY94" s="4" t="n">
        <f aca="false">G94/G$125</f>
        <v>0.927091171122228</v>
      </c>
      <c r="CZ94" s="4" t="n">
        <f aca="false">H94/H$125</f>
        <v>0.942514697212267</v>
      </c>
      <c r="DA94" s="4" t="n">
        <f aca="false">I94/I$125</f>
        <v>0.925606683182201</v>
      </c>
      <c r="DB94" s="4" t="n">
        <f aca="false">J94/J$125</f>
        <v>0.900385680945668</v>
      </c>
      <c r="DC94" s="4" t="n">
        <f aca="false">K94/K$125</f>
        <v>0.933676595347353</v>
      </c>
      <c r="DD94" s="4" t="n">
        <f aca="false">L94/L$125</f>
        <v>0.960771016356121</v>
      </c>
      <c r="DE94" s="4" t="n">
        <f aca="false">M94/M$125</f>
        <v>0.929403680800489</v>
      </c>
      <c r="DF94" s="4" t="n">
        <f aca="false">N94/N$125</f>
        <v>0.93583042697473</v>
      </c>
      <c r="DG94" s="4" t="n">
        <f aca="false">O94/O$125</f>
        <v>0.968921519274985</v>
      </c>
      <c r="DH94" s="4" t="n">
        <f aca="false">P94/P$125</f>
        <v>0.922496640907182</v>
      </c>
      <c r="DI94" s="4" t="n">
        <f aca="false">Q94/Q$125</f>
        <v>0.938184742997003</v>
      </c>
      <c r="DJ94" s="4" t="n">
        <f aca="false">R94/R$125</f>
        <v>0.920896729405917</v>
      </c>
      <c r="DK94" s="4" t="n">
        <f aca="false">S94/S$125</f>
        <v>0.907573921139833</v>
      </c>
      <c r="DL94" s="4" t="n">
        <f aca="false">T94/T$125</f>
        <v>0.918803894482871</v>
      </c>
      <c r="DM94" s="4" t="n">
        <f aca="false">U94/U$125</f>
        <v>0.893043625313748</v>
      </c>
      <c r="DN94" s="4" t="n">
        <f aca="false">V94/V$125</f>
        <v>0.884391135281163</v>
      </c>
      <c r="DO94" s="4" t="n">
        <f aca="false">W94/W$125</f>
        <v>0.846910112228903</v>
      </c>
      <c r="DP94" s="4" t="n">
        <f aca="false">X94/X$125</f>
        <v>0.810250566535393</v>
      </c>
      <c r="DQ94" s="4" t="n">
        <f aca="false">Y94/Y$125</f>
        <v>0.828316415785112</v>
      </c>
      <c r="DR94" s="4" t="n">
        <f aca="false">Z94/Z$125</f>
        <v>0.837041425293223</v>
      </c>
      <c r="DS94" s="4" t="n">
        <f aca="false">AA94/AA$125</f>
        <v>0.809806043386533</v>
      </c>
      <c r="DT94" s="4" t="n">
        <f aca="false">AB94/AB$125</f>
        <v>0.830448393624634</v>
      </c>
      <c r="DU94" s="4" t="n">
        <f aca="false">AC94/AC$125</f>
        <v>0.816646620789933</v>
      </c>
      <c r="DV94" s="4" t="n">
        <f aca="false">AD94/AD$125</f>
        <v>0.820334749651497</v>
      </c>
      <c r="DW94" s="4" t="n">
        <f aca="false">AE94/AE$125</f>
        <v>0.827201168491626</v>
      </c>
      <c r="DX94" s="4" t="n">
        <f aca="false">AF94/AF$125</f>
        <v>0.82450937860744</v>
      </c>
      <c r="DY94" s="4" t="n">
        <f aca="false">AG94/AG$125</f>
        <v>0.81057257665793</v>
      </c>
      <c r="DZ94" s="4" t="n">
        <f aca="false">AH94/AH$125</f>
        <v>0.779167417267433</v>
      </c>
      <c r="EA94" s="4" t="n">
        <f aca="false">AI94/AI$125</f>
        <v>0.758370801606945</v>
      </c>
      <c r="EB94" s="4" t="n">
        <f aca="false">AJ94/AJ$125</f>
        <v>0.747659271700221</v>
      </c>
      <c r="EC94" s="4" t="n">
        <f aca="false">AK94/AK$125</f>
        <v>0.750054892411417</v>
      </c>
      <c r="ED94" s="4" t="n">
        <f aca="false">AL94/AL$125</f>
        <v>0.727509664563896</v>
      </c>
      <c r="EE94" s="4" t="n">
        <f aca="false">AM94/AM$125</f>
        <v>0.701966475149009</v>
      </c>
      <c r="EF94" s="4" t="n">
        <f aca="false">AN94/AN$125</f>
        <v>0.72697081174387</v>
      </c>
      <c r="EG94" s="4" t="n">
        <f aca="false">AO94/AO$125</f>
        <v>0.73311873607505</v>
      </c>
      <c r="EH94" s="4" t="n">
        <f aca="false">AP94/AP$125</f>
        <v>0.76436398574709</v>
      </c>
      <c r="EI94" s="4" t="n">
        <f aca="false">AQ94/AQ$125</f>
        <v>0.781845686181555</v>
      </c>
      <c r="EJ94" s="4" t="n">
        <f aca="false">AR94/AR$125</f>
        <v>0.781159634511722</v>
      </c>
      <c r="EK94" s="4" t="n">
        <f aca="false">AS94/AS$125</f>
        <v>0.787438665437993</v>
      </c>
      <c r="EL94" s="4" t="n">
        <f aca="false">AT94/AT$125</f>
        <v>0.807878814513586</v>
      </c>
      <c r="EM94" s="4" t="n">
        <f aca="false">AU94/AU$125</f>
        <v>0.795880223714088</v>
      </c>
      <c r="EN94" s="4" t="n">
        <f aca="false">AV94/AV$125</f>
        <v>0.81323510952326</v>
      </c>
    </row>
    <row r="95" customFormat="false" ht="15" hidden="false" customHeight="false" outlineLevel="0" collapsed="false">
      <c r="A95" s="0" t="s">
        <v>29</v>
      </c>
      <c r="B95" s="5" t="n">
        <f aca="false">B31*1000000/Population!B30</f>
        <v>2873.30623306233</v>
      </c>
      <c r="C95" s="5" t="n">
        <f aca="false">C31*1000000/Population!C30</f>
        <v>2954.79082321188</v>
      </c>
      <c r="D95" s="5" t="n">
        <f aca="false">D31*1000000/Population!D30</f>
        <v>3214.14004078858</v>
      </c>
      <c r="E95" s="5" t="n">
        <f aca="false">E31*1000000/Population!E30</f>
        <v>3559.06593406593</v>
      </c>
      <c r="F95" s="5" t="n">
        <f aca="false">F31*1000000/Population!F30</f>
        <v>3754.97597803706</v>
      </c>
      <c r="G95" s="5" t="n">
        <f aca="false">G31*1000000/Population!G30</f>
        <v>3958.41854124063</v>
      </c>
      <c r="H95" s="5" t="n">
        <f aca="false">H31*1000000/Population!H30</f>
        <v>4422.65943012212</v>
      </c>
      <c r="I95" s="5" t="n">
        <f aca="false">I31*1000000/Population!I30</f>
        <v>4624.442946498</v>
      </c>
      <c r="J95" s="5" t="n">
        <f aca="false">J31*1000000/Population!J30</f>
        <v>5064.45917054024</v>
      </c>
      <c r="K95" s="5" t="n">
        <f aca="false">K31*1000000/Population!K30</f>
        <v>5564.80205072407</v>
      </c>
      <c r="L95" s="5" t="n">
        <f aca="false">L31*1000000/Population!L30</f>
        <v>6487.98803022799</v>
      </c>
      <c r="M95" s="5" t="n">
        <f aca="false">M31*1000000/Population!M30</f>
        <v>6757.66626414594</v>
      </c>
      <c r="N95" s="5" t="n">
        <f aca="false">N31*1000000/Population!N30</f>
        <v>7648.69213203239</v>
      </c>
      <c r="O95" s="5" t="n">
        <f aca="false">O31*1000000/Population!O30</f>
        <v>8357.53866773925</v>
      </c>
      <c r="P95" s="5" t="n">
        <f aca="false">P31*1000000/Population!P30</f>
        <v>8823.60887919067</v>
      </c>
      <c r="Q95" s="5" t="n">
        <f aca="false">Q31*1000000/Population!Q30</f>
        <v>10064.5427485191</v>
      </c>
      <c r="R95" s="5" t="n">
        <f aca="false">R31*1000000/Population!R30</f>
        <v>11049.2752289121</v>
      </c>
      <c r="S95" s="5" t="n">
        <f aca="false">S31*1000000/Population!S30</f>
        <v>11539.1758294876</v>
      </c>
      <c r="T95" s="5" t="n">
        <f aca="false">T31*1000000/Population!T30</f>
        <v>13152.8516956105</v>
      </c>
      <c r="U95" s="5" t="n">
        <f aca="false">U31*1000000/Population!U30</f>
        <v>13398.2308493744</v>
      </c>
      <c r="V95" s="5" t="n">
        <f aca="false">V31*1000000/Population!V30</f>
        <v>13714.0036596766</v>
      </c>
      <c r="W95" s="5" t="n">
        <f aca="false">W31*1000000/Population!W30</f>
        <v>15490.6278208125</v>
      </c>
      <c r="X95" s="5" t="n">
        <f aca="false">X31*1000000/Population!X30</f>
        <v>16306.3267159348</v>
      </c>
      <c r="Y95" s="5" t="n">
        <f aca="false">Y31*1000000/Population!Y30</f>
        <v>16581.6780238934</v>
      </c>
      <c r="Z95" s="5" t="n">
        <f aca="false">Z31*1000000/Population!Z30</f>
        <v>17108.3608248476</v>
      </c>
      <c r="AA95" s="5" t="n">
        <f aca="false">AA31*1000000/Population!AA30</f>
        <v>18625.7896233925</v>
      </c>
      <c r="AB95" s="5" t="n">
        <f aca="false">AB31*1000000/Population!AB30</f>
        <v>19944.0203497712</v>
      </c>
      <c r="AC95" s="5" t="n">
        <f aca="false">AC31*1000000/Population!AC30</f>
        <v>21354.7791560765</v>
      </c>
      <c r="AD95" s="5" t="n">
        <f aca="false">AD31*1000000/Population!AD30</f>
        <v>22318.8018940811</v>
      </c>
      <c r="AE95" s="5" t="n">
        <f aca="false">AE31*1000000/Population!AE30</f>
        <v>23546.7556665779</v>
      </c>
      <c r="AF95" s="5" t="n">
        <f aca="false">AF31*1000000/Population!AF30</f>
        <v>24051.5751204178</v>
      </c>
      <c r="AG95" s="5" t="n">
        <f aca="false">AG31*1000000/Population!AG30</f>
        <v>26136.0149013966</v>
      </c>
      <c r="AH95" s="5" t="n">
        <f aca="false">AH31*1000000/Population!AH30</f>
        <v>26858.9106042757</v>
      </c>
      <c r="AI95" s="5" t="n">
        <f aca="false">AI31*1000000/Population!AI30</f>
        <v>28867.6855425574</v>
      </c>
      <c r="AJ95" s="5" t="n">
        <f aca="false">AJ31*1000000/Population!AJ30</f>
        <v>29541.9047946595</v>
      </c>
      <c r="AK95" s="5" t="n">
        <f aca="false">AK31*1000000/Population!AK30</f>
        <v>30574.0717153276</v>
      </c>
      <c r="AL95" s="5" t="n">
        <f aca="false">AL31*1000000/Population!AL30</f>
        <v>31616.1063936123</v>
      </c>
      <c r="AM95" s="5" t="n">
        <f aca="false">AM31*1000000/Population!AM30</f>
        <v>33404.2472473437</v>
      </c>
      <c r="AN95" s="5" t="n">
        <f aca="false">AN31*1000000/Population!AN30</f>
        <v>34654.7159751052</v>
      </c>
      <c r="AO95" s="5" t="n">
        <f aca="false">AO31*1000000/Population!AO30</f>
        <v>35504.3786298978</v>
      </c>
      <c r="AP95" s="5" t="n">
        <f aca="false">AP31*1000000/Population!AP30</f>
        <v>38199.6677587559</v>
      </c>
      <c r="AQ95" s="5" t="n">
        <f aca="false">AQ31*1000000/Population!AQ30</f>
        <v>39958.465925528</v>
      </c>
      <c r="AR95" s="5" t="n">
        <f aca="false">AR31*1000000/Population!AR30</f>
        <v>41390.1528839353</v>
      </c>
      <c r="AS95" s="5" t="n">
        <f aca="false">AS31*1000000/Population!AS30</f>
        <v>43481.8666977196</v>
      </c>
      <c r="AT95" s="5" t="n">
        <f aca="false">AT31*1000000/Population!AT30</f>
        <v>46612.4869485037</v>
      </c>
      <c r="AU95" s="5" t="n">
        <f aca="false">AU31*1000000/Population!AU30</f>
        <v>48317.3199681921</v>
      </c>
      <c r="AV95" s="5" t="n">
        <f aca="false">AV31*1000000/Population!AV30</f>
        <v>48112.0371097044</v>
      </c>
      <c r="AW95" s="1" t="s">
        <v>75</v>
      </c>
      <c r="AX95" s="4" t="n">
        <f aca="false">B95/B$67</f>
        <v>0.892102470569698</v>
      </c>
      <c r="AY95" s="4" t="n">
        <f aca="false">C95/C$67</f>
        <v>0.86813012114948</v>
      </c>
      <c r="AZ95" s="4" t="n">
        <f aca="false">D95/D$67</f>
        <v>0.882566099100779</v>
      </c>
      <c r="BA95" s="4" t="n">
        <f aca="false">E95/E$67</f>
        <v>0.907208881604092</v>
      </c>
      <c r="BB95" s="4" t="n">
        <f aca="false">F95/F$67</f>
        <v>0.913145839081092</v>
      </c>
      <c r="BC95" s="4" t="n">
        <f aca="false">G95/G$67</f>
        <v>0.889165738339681</v>
      </c>
      <c r="BD95" s="4" t="n">
        <f aca="false">H95/H$67</f>
        <v>0.924817194635959</v>
      </c>
      <c r="BE95" s="4" t="n">
        <f aca="false">I95/I$67</f>
        <v>0.931311489178694</v>
      </c>
      <c r="BF95" s="4" t="n">
        <f aca="false">J95/J$67</f>
        <v>0.954968344638852</v>
      </c>
      <c r="BG95" s="4" t="n">
        <f aca="false">K95/K$67</f>
        <v>0.962082769862837</v>
      </c>
      <c r="BH95" s="4" t="n">
        <f aca="false">L95/L$67</f>
        <v>1.01099752803604</v>
      </c>
      <c r="BI95" s="4" t="n">
        <f aca="false">M95/M$67</f>
        <v>0.979644173522926</v>
      </c>
      <c r="BJ95" s="4" t="n">
        <f aca="false">N95/N$67</f>
        <v>1.0290071260951</v>
      </c>
      <c r="BK95" s="4" t="n">
        <f aca="false">O95/O$67</f>
        <v>1.02171580151857</v>
      </c>
      <c r="BL95" s="4" t="n">
        <f aca="false">P95/P$67</f>
        <v>0.97630880026902</v>
      </c>
      <c r="BM95" s="4" t="n">
        <f aca="false">Q95/Q$67</f>
        <v>0.996291412032162</v>
      </c>
      <c r="BN95" s="4" t="n">
        <f aca="false">R95/R$67</f>
        <v>0.995942903883511</v>
      </c>
      <c r="BO95" s="4" t="n">
        <f aca="false">S95/S$67</f>
        <v>0.96427244311862</v>
      </c>
      <c r="BP95" s="4" t="n">
        <f aca="false">T95/T$67</f>
        <v>0.98485158680777</v>
      </c>
      <c r="BQ95" s="4" t="n">
        <f aca="false">U95/U$67</f>
        <v>0.964655998375566</v>
      </c>
      <c r="BR95" s="4" t="n">
        <f aca="false">V95/V$67</f>
        <v>0.928979624029844</v>
      </c>
      <c r="BS95" s="4" t="n">
        <f aca="false">W95/W$67</f>
        <v>0.943253339265592</v>
      </c>
      <c r="BT95" s="4" t="n">
        <f aca="false">X95/X$67</f>
        <v>0.933726850060293</v>
      </c>
      <c r="BU95" s="4" t="n">
        <f aca="false">Y95/Y$67</f>
        <v>0.912362680435417</v>
      </c>
      <c r="BV95" s="4" t="n">
        <f aca="false">Z95/Z$67</f>
        <v>0.888894675671855</v>
      </c>
      <c r="BW95" s="4" t="n">
        <f aca="false">AA95/AA$67</f>
        <v>0.898673754178481</v>
      </c>
      <c r="BX95" s="4" t="n">
        <f aca="false">AB95/AB$67</f>
        <v>0.913994118263125</v>
      </c>
      <c r="BY95" s="4" t="n">
        <f aca="false">AC95/AC$67</f>
        <v>0.93948323087881</v>
      </c>
      <c r="BZ95" s="4" t="n">
        <f aca="false">AD95/AD$67</f>
        <v>0.963959122221491</v>
      </c>
      <c r="CA95" s="4" t="n">
        <f aca="false">AE95/AE$67</f>
        <v>0.978250207839837</v>
      </c>
      <c r="CB95" s="4" t="n">
        <f aca="false">AF95/AF$67</f>
        <v>0.968698386286869</v>
      </c>
      <c r="CC95" s="4" t="n">
        <f aca="false">AG95/AG$67</f>
        <v>1.0016819396596</v>
      </c>
      <c r="CD95" s="4" t="n">
        <f aca="false">AH95/AH$67</f>
        <v>0.988832081951607</v>
      </c>
      <c r="CE95" s="4" t="n">
        <f aca="false">AI95/AI$67</f>
        <v>1.01529292620178</v>
      </c>
      <c r="CF95" s="4" t="n">
        <f aca="false">AJ95/AJ$67</f>
        <v>0.985744145804863</v>
      </c>
      <c r="CG95" s="4" t="n">
        <f aca="false">AK95/AK$67</f>
        <v>0.96642155734704</v>
      </c>
      <c r="CH95" s="4" t="n">
        <f aca="false">AL95/AL$67</f>
        <v>0.949962155077577</v>
      </c>
      <c r="CI95" s="4" t="n">
        <f aca="false">AM95/AM$67</f>
        <v>0.953619865327585</v>
      </c>
      <c r="CJ95" s="4" t="n">
        <f aca="false">AN95/AN$67</f>
        <v>0.966862593710292</v>
      </c>
      <c r="CK95" s="4" t="n">
        <f aca="false">AO95/AO$67</f>
        <v>0.966508146865452</v>
      </c>
      <c r="CL95" s="4" t="n">
        <f aca="false">AP95/AP$67</f>
        <v>1.00204320578264</v>
      </c>
      <c r="CM95" s="4" t="n">
        <f aca="false">AQ95/AQ$67</f>
        <v>0.993277509941985</v>
      </c>
      <c r="CN95" s="4" t="n">
        <f aca="false">AR95/AR$67</f>
        <v>0.975047280576601</v>
      </c>
      <c r="CO95" s="4" t="n">
        <f aca="false">AS95/AS$67</f>
        <v>0.975392659512094</v>
      </c>
      <c r="CP95" s="4" t="n">
        <f aca="false">AT95/AT$67</f>
        <v>1.00514405579018</v>
      </c>
      <c r="CQ95" s="4" t="n">
        <f aca="false">AU95/AU$67</f>
        <v>1.02528053453401</v>
      </c>
      <c r="CR95" s="4" t="n">
        <f aca="false">AV95/AV$67</f>
        <v>1.04380553661831</v>
      </c>
      <c r="CS95" s="1" t="s">
        <v>77</v>
      </c>
      <c r="CT95" s="4" t="n">
        <f aca="false">B95/B$122</f>
        <v>0.986972840493432</v>
      </c>
      <c r="CU95" s="4" t="n">
        <f aca="false">C95/C$122</f>
        <v>0.972527524779441</v>
      </c>
      <c r="CV95" s="4" t="n">
        <f aca="false">D95/D$122</f>
        <v>0.97420017445986</v>
      </c>
      <c r="CW95" s="4" t="n">
        <f aca="false">E95/E$122</f>
        <v>0.994625335264187</v>
      </c>
      <c r="CX95" s="4" t="n">
        <f aca="false">F95/F$122</f>
        <v>0.999913592494477</v>
      </c>
      <c r="CY95" s="4" t="n">
        <f aca="false">G95/G$122</f>
        <v>0.974722905893818</v>
      </c>
      <c r="CZ95" s="4" t="n">
        <f aca="false">H95/H$122</f>
        <v>1.01044811516377</v>
      </c>
      <c r="DA95" s="4" t="n">
        <f aca="false">I95/I$122</f>
        <v>1.01028676753429</v>
      </c>
      <c r="DB95" s="4" t="n">
        <f aca="false">J95/J$122</f>
        <v>1.02756247420855</v>
      </c>
      <c r="DC95" s="4" t="n">
        <f aca="false">K95/K$122</f>
        <v>1.0259067902545</v>
      </c>
      <c r="DD95" s="4" t="n">
        <f aca="false">L95/L$122</f>
        <v>1.02227260529743</v>
      </c>
      <c r="DE95" s="4" t="n">
        <f aca="false">M95/M$122</f>
        <v>1.01626265438986</v>
      </c>
      <c r="DF95" s="4" t="n">
        <f aca="false">N95/N$122</f>
        <v>1.04632457250121</v>
      </c>
      <c r="DG95" s="4" t="n">
        <f aca="false">O95/O$122</f>
        <v>1.03588416488503</v>
      </c>
      <c r="DH95" s="4" t="n">
        <f aca="false">P95/P$122</f>
        <v>1.00294488378886</v>
      </c>
      <c r="DI95" s="4" t="n">
        <f aca="false">Q95/Q$122</f>
        <v>1.0135274171297</v>
      </c>
      <c r="DJ95" s="4" t="n">
        <f aca="false">R95/R$122</f>
        <v>1.00387605223215</v>
      </c>
      <c r="DK95" s="4" t="n">
        <f aca="false">S95/S$122</f>
        <v>1.00257580729554</v>
      </c>
      <c r="DL95" s="4" t="n">
        <f aca="false">T95/T$122</f>
        <v>1.02260275211855</v>
      </c>
      <c r="DM95" s="4" t="n">
        <f aca="false">U95/U$122</f>
        <v>1.01591101767656</v>
      </c>
      <c r="DN95" s="4" t="n">
        <f aca="false">V95/V$122</f>
        <v>0.991068038778848</v>
      </c>
      <c r="DO95" s="4" t="n">
        <f aca="false">W95/W$122</f>
        <v>0.996230463172404</v>
      </c>
      <c r="DP95" s="4" t="n">
        <f aca="false">X95/X$122</f>
        <v>1.00046061393808</v>
      </c>
      <c r="DQ95" s="4" t="n">
        <f aca="false">Y95/Y$122</f>
        <v>0.981542064818241</v>
      </c>
      <c r="DR95" s="4" t="n">
        <f aca="false">Z95/Z$122</f>
        <v>0.960079710170258</v>
      </c>
      <c r="DS95" s="4" t="n">
        <f aca="false">AA95/AA$122</f>
        <v>0.983960900297369</v>
      </c>
      <c r="DT95" s="4" t="n">
        <f aca="false">AB95/AB$122</f>
        <v>0.993414574826061</v>
      </c>
      <c r="DU95" s="4" t="n">
        <f aca="false">AC95/AC$122</f>
        <v>1.02237559204672</v>
      </c>
      <c r="DV95" s="4" t="n">
        <f aca="false">AD95/AD$122</f>
        <v>1.03311445039451</v>
      </c>
      <c r="DW95" s="4" t="n">
        <f aca="false">AE95/AE$122</f>
        <v>1.03485207713762</v>
      </c>
      <c r="DX95" s="4" t="n">
        <f aca="false">AF95/AF$122</f>
        <v>1.03801548831142</v>
      </c>
      <c r="DY95" s="4" t="n">
        <f aca="false">AG95/AG$122</f>
        <v>1.04879489171418</v>
      </c>
      <c r="DZ95" s="4" t="n">
        <f aca="false">AH95/AH$122</f>
        <v>1.03512217826336</v>
      </c>
      <c r="EA95" s="4" t="n">
        <f aca="false">AI95/AI$122</f>
        <v>1.04772144886608</v>
      </c>
      <c r="EB95" s="4" t="n">
        <f aca="false">AJ95/AJ$122</f>
        <v>1.01909867822582</v>
      </c>
      <c r="EC95" s="4" t="n">
        <f aca="false">AK95/AK$122</f>
        <v>1.0006206572359</v>
      </c>
      <c r="ED95" s="4" t="n">
        <f aca="false">AL95/AL$122</f>
        <v>0.994419192477188</v>
      </c>
      <c r="EE95" s="4" t="n">
        <f aca="false">AM95/AM$122</f>
        <v>0.993502296760956</v>
      </c>
      <c r="EF95" s="4" t="n">
        <f aca="false">AN95/AN$122</f>
        <v>1.00794025354757</v>
      </c>
      <c r="EG95" s="4" t="n">
        <f aca="false">AO95/AO$122</f>
        <v>0.997069135985676</v>
      </c>
      <c r="EH95" s="4" t="n">
        <f aca="false">AP95/AP$122</f>
        <v>1.02152632232166</v>
      </c>
      <c r="EI95" s="4" t="n">
        <f aca="false">AQ95/AQ$122</f>
        <v>1.0130256898547</v>
      </c>
      <c r="EJ95" s="4" t="n">
        <f aca="false">AR95/AR$122</f>
        <v>1.01125640459998</v>
      </c>
      <c r="EK95" s="4" t="n">
        <f aca="false">AS95/AS$122</f>
        <v>1.02930433162123</v>
      </c>
      <c r="EL95" s="4" t="n">
        <f aca="false">AT95/AT$122</f>
        <v>1.04991623593038</v>
      </c>
      <c r="EM95" s="4" t="n">
        <f aca="false">AU95/AU$122</f>
        <v>1.05073333127314</v>
      </c>
      <c r="EN95" s="4" t="n">
        <f aca="false">AV95/AV$122</f>
        <v>1.05858813296154</v>
      </c>
    </row>
    <row r="96" customFormat="false" ht="15" hidden="false" customHeight="false" outlineLevel="0" collapsed="false">
      <c r="A96" s="0" t="s">
        <v>30</v>
      </c>
      <c r="B96" s="5" t="n">
        <f aca="false">B32*1000000/Population!B31</f>
        <v>4579.34508816121</v>
      </c>
      <c r="C96" s="5" t="n">
        <f aca="false">C32*1000000/Population!C31</f>
        <v>4537.55868544601</v>
      </c>
      <c r="D96" s="5" t="n">
        <f aca="false">D32*1000000/Population!D31</f>
        <v>4576.57657657658</v>
      </c>
      <c r="E96" s="5" t="n">
        <f aca="false">E32*1000000/Population!E31</f>
        <v>4780.26905829596</v>
      </c>
      <c r="F96" s="5" t="n">
        <f aca="false">F32*1000000/Population!F31</f>
        <v>5013.36302895323</v>
      </c>
      <c r="G96" s="5" t="n">
        <f aca="false">G32*1000000/Population!G31</f>
        <v>5502.15517241379</v>
      </c>
      <c r="H96" s="5" t="n">
        <f aca="false">H32*1000000/Population!H31</f>
        <v>6147.91666666667</v>
      </c>
      <c r="I96" s="5" t="n">
        <f aca="false">I32*1000000/Population!I31</f>
        <v>6625.806176922</v>
      </c>
      <c r="J96" s="5" t="n">
        <f aca="false">J32*1000000/Population!J31</f>
        <v>6959.76261036291</v>
      </c>
      <c r="K96" s="5" t="n">
        <f aca="false">K32*1000000/Population!K31</f>
        <v>7314.31623306312</v>
      </c>
      <c r="L96" s="5" t="n">
        <f aca="false">L32*1000000/Population!L31</f>
        <v>7980.17261078202</v>
      </c>
      <c r="M96" s="5" t="n">
        <f aca="false">M32*1000000/Population!M31</f>
        <v>8332.31385942656</v>
      </c>
      <c r="N96" s="5" t="n">
        <f aca="false">N32*1000000/Population!N31</f>
        <v>8923.16974995442</v>
      </c>
      <c r="O96" s="5" t="n">
        <f aca="false">O32*1000000/Population!O31</f>
        <v>9690.44081611198</v>
      </c>
      <c r="P96" s="5" t="n">
        <f aca="false">P32*1000000/Population!P31</f>
        <v>11090.7283811164</v>
      </c>
      <c r="Q96" s="5" t="n">
        <f aca="false">Q32*1000000/Population!Q31</f>
        <v>12657.3480040871</v>
      </c>
      <c r="R96" s="5" t="n">
        <f aca="false">R32*1000000/Population!R31</f>
        <v>13863.1667409469</v>
      </c>
      <c r="S96" s="5" t="n">
        <f aca="false">S32*1000000/Population!S31</f>
        <v>14819.5232129743</v>
      </c>
      <c r="T96" s="5" t="n">
        <f aca="false">T32*1000000/Population!T31</f>
        <v>16041.884915579</v>
      </c>
      <c r="U96" s="5" t="n">
        <f aca="false">U32*1000000/Population!U31</f>
        <v>16164.9299292827</v>
      </c>
      <c r="V96" s="5" t="n">
        <f aca="false">V32*1000000/Population!V31</f>
        <v>17095.7606504815</v>
      </c>
      <c r="W96" s="5" t="n">
        <f aca="false">W32*1000000/Population!W31</f>
        <v>18404.8151139395</v>
      </c>
      <c r="X96" s="5" t="n">
        <f aca="false">X32*1000000/Population!X31</f>
        <v>19503.0240833116</v>
      </c>
      <c r="Y96" s="5" t="n">
        <f aca="false">Y32*1000000/Population!Y31</f>
        <v>20646.2481669648</v>
      </c>
      <c r="Z96" s="5" t="n">
        <f aca="false">Z32*1000000/Population!Z31</f>
        <v>21856.1347073504</v>
      </c>
      <c r="AA96" s="5" t="n">
        <f aca="false">AA32*1000000/Population!AA31</f>
        <v>23690.6559208501</v>
      </c>
      <c r="AB96" s="5" t="n">
        <f aca="false">AB32*1000000/Population!AB31</f>
        <v>25134.0358824036</v>
      </c>
      <c r="AC96" s="5" t="n">
        <f aca="false">AC32*1000000/Population!AC31</f>
        <v>26067.1175027341</v>
      </c>
      <c r="AD96" s="5" t="n">
        <f aca="false">AD32*1000000/Population!AD31</f>
        <v>25921.7340921838</v>
      </c>
      <c r="AE96" s="5" t="n">
        <f aca="false">AE32*1000000/Population!AE31</f>
        <v>27011.9072021146</v>
      </c>
      <c r="AF96" s="5" t="n">
        <f aca="false">AF32*1000000/Population!AF31</f>
        <v>28371.2970737981</v>
      </c>
      <c r="AG96" s="5" t="n">
        <f aca="false">AG32*1000000/Population!AG31</f>
        <v>29917.3346459476</v>
      </c>
      <c r="AH96" s="5" t="n">
        <f aca="false">AH32*1000000/Population!AH31</f>
        <v>30965.2764517463</v>
      </c>
      <c r="AI96" s="5" t="n">
        <f aca="false">AI32*1000000/Population!AI31</f>
        <v>32457.7512122521</v>
      </c>
      <c r="AJ96" s="5" t="n">
        <f aca="false">AJ32*1000000/Population!AJ31</f>
        <v>33415.8303592078</v>
      </c>
      <c r="AK96" s="5" t="n">
        <f aca="false">AK32*1000000/Population!AK31</f>
        <v>34522.0757061738</v>
      </c>
      <c r="AL96" s="5" t="n">
        <f aca="false">AL32*1000000/Population!AL31</f>
        <v>36530.905279219</v>
      </c>
      <c r="AM96" s="5" t="n">
        <f aca="false">AM32*1000000/Population!AM31</f>
        <v>37611.0327413734</v>
      </c>
      <c r="AN96" s="5" t="n">
        <f aca="false">AN32*1000000/Population!AN31</f>
        <v>37753.9557003575</v>
      </c>
      <c r="AO96" s="5" t="n">
        <f aca="false">AO32*1000000/Population!AO31</f>
        <v>38252.4533587171</v>
      </c>
      <c r="AP96" s="5" t="n">
        <f aca="false">AP32*1000000/Population!AP31</f>
        <v>39925.3626256119</v>
      </c>
      <c r="AQ96" s="5" t="n">
        <f aca="false">AQ32*1000000/Population!AQ31</f>
        <v>43233.0786708309</v>
      </c>
      <c r="AR96" s="5" t="n">
        <f aca="false">AR32*1000000/Population!AR31</f>
        <v>47646.4668773383</v>
      </c>
      <c r="AS96" s="5" t="n">
        <f aca="false">AS32*1000000/Population!AS31</f>
        <v>49807.7929578227</v>
      </c>
      <c r="AT96" s="5" t="n">
        <f aca="false">AT32*1000000/Population!AT31</f>
        <v>51610.1243422262</v>
      </c>
      <c r="AU96" s="5" t="n">
        <f aca="false">AU32*1000000/Population!AU31</f>
        <v>50508.9893155826</v>
      </c>
      <c r="AV96" s="5" t="n">
        <f aca="false">AV32*1000000/Population!AV31</f>
        <v>47861.8735303632</v>
      </c>
      <c r="AW96" s="1"/>
      <c r="AX96" s="4" t="n">
        <f aca="false">B96/B$67</f>
        <v>1.42179243539448</v>
      </c>
      <c r="AY96" s="4" t="n">
        <f aca="false">C96/C$67</f>
        <v>1.33315405624456</v>
      </c>
      <c r="AZ96" s="4" t="n">
        <f aca="false">D96/D$67</f>
        <v>1.25667559134548</v>
      </c>
      <c r="BA96" s="4" t="n">
        <f aca="false">E96/E$67</f>
        <v>1.21849457876972</v>
      </c>
      <c r="BB96" s="4" t="n">
        <f aca="false">F96/F$67</f>
        <v>1.21916401502115</v>
      </c>
      <c r="BC96" s="4" t="n">
        <f aca="false">G96/G$67</f>
        <v>1.2359299087169</v>
      </c>
      <c r="BD96" s="4" t="n">
        <f aca="false">H96/H$67</f>
        <v>1.28558373855283</v>
      </c>
      <c r="BE96" s="4" t="n">
        <f aca="false">I96/I$67</f>
        <v>1.3343638334454</v>
      </c>
      <c r="BF96" s="4" t="n">
        <f aca="false">J96/J$67</f>
        <v>1.31235197190634</v>
      </c>
      <c r="BG96" s="4" t="n">
        <f aca="false">K96/K$67</f>
        <v>1.26455129167487</v>
      </c>
      <c r="BH96" s="4" t="n">
        <f aca="false">L96/L$67</f>
        <v>1.24351875268765</v>
      </c>
      <c r="BI96" s="4" t="n">
        <f aca="false">M96/M$67</f>
        <v>1.2079174089523</v>
      </c>
      <c r="BJ96" s="4" t="n">
        <f aca="false">N96/N$67</f>
        <v>1.20046736115911</v>
      </c>
      <c r="BK96" s="4" t="n">
        <f aca="false">O96/O$67</f>
        <v>1.18466415760901</v>
      </c>
      <c r="BL96" s="4" t="n">
        <f aca="false">P96/P$67</f>
        <v>1.22715952940907</v>
      </c>
      <c r="BM96" s="4" t="n">
        <f aca="false">Q96/Q$67</f>
        <v>1.25295380333398</v>
      </c>
      <c r="BN96" s="4" t="n">
        <f aca="false">R96/R$67</f>
        <v>1.24957721252812</v>
      </c>
      <c r="BO96" s="4" t="n">
        <f aca="false">S96/S$67</f>
        <v>1.23839501759828</v>
      </c>
      <c r="BP96" s="4" t="n">
        <f aca="false">T96/T$67</f>
        <v>1.20117493758164</v>
      </c>
      <c r="BQ96" s="4" t="n">
        <f aca="false">U96/U$67</f>
        <v>1.16385489956918</v>
      </c>
      <c r="BR96" s="4" t="n">
        <f aca="false">V96/V$67</f>
        <v>1.15805812042222</v>
      </c>
      <c r="BS96" s="4" t="n">
        <f aca="false">W96/W$67</f>
        <v>1.12070366131091</v>
      </c>
      <c r="BT96" s="4" t="n">
        <f aca="false">X96/X$67</f>
        <v>1.11677495251981</v>
      </c>
      <c r="BU96" s="4" t="n">
        <f aca="false">Y96/Y$67</f>
        <v>1.13600482963207</v>
      </c>
      <c r="BV96" s="4" t="n">
        <f aca="false">Z96/Z$67</f>
        <v>1.13557353454425</v>
      </c>
      <c r="BW96" s="4" t="n">
        <f aca="false">AA96/AA$67</f>
        <v>1.14304795264101</v>
      </c>
      <c r="BX96" s="4" t="n">
        <f aca="false">AB96/AB$67</f>
        <v>1.15184203394552</v>
      </c>
      <c r="BY96" s="4" t="n">
        <f aca="false">AC96/AC$67</f>
        <v>1.146798081693</v>
      </c>
      <c r="BZ96" s="4" t="n">
        <f aca="false">AD96/AD$67</f>
        <v>1.11957138920558</v>
      </c>
      <c r="CA96" s="4" t="n">
        <f aca="false">AE96/AE$67</f>
        <v>1.12220996424257</v>
      </c>
      <c r="CB96" s="4" t="n">
        <f aca="false">AF96/AF$67</f>
        <v>1.14267899522816</v>
      </c>
      <c r="CC96" s="4" t="n">
        <f aca="false">AG96/AG$67</f>
        <v>1.14660379214878</v>
      </c>
      <c r="CD96" s="4" t="n">
        <f aca="false">AH96/AH$67</f>
        <v>1.14001119528329</v>
      </c>
      <c r="CE96" s="4" t="n">
        <f aca="false">AI96/AI$67</f>
        <v>1.14155757854696</v>
      </c>
      <c r="CF96" s="4" t="n">
        <f aca="false">AJ96/AJ$67</f>
        <v>1.11500796521937</v>
      </c>
      <c r="CG96" s="4" t="n">
        <f aca="false">AK96/AK$67</f>
        <v>1.09121475469318</v>
      </c>
      <c r="CH96" s="4" t="n">
        <f aca="false">AL96/AL$67</f>
        <v>1.09763603000125</v>
      </c>
      <c r="CI96" s="4" t="n">
        <f aca="false">AM96/AM$67</f>
        <v>1.07371460018492</v>
      </c>
      <c r="CJ96" s="4" t="n">
        <f aca="false">AN96/AN$67</f>
        <v>1.05333102592714</v>
      </c>
      <c r="CK96" s="4" t="n">
        <f aca="false">AO96/AO$67</f>
        <v>1.0413168526109</v>
      </c>
      <c r="CL96" s="4" t="n">
        <f aca="false">AP96/AP$67</f>
        <v>1.04731116014046</v>
      </c>
      <c r="CM96" s="4" t="n">
        <f aca="false">AQ96/AQ$67</f>
        <v>1.07467701110754</v>
      </c>
      <c r="CN96" s="4" t="n">
        <f aca="false">AR96/AR$67</f>
        <v>1.12243020913951</v>
      </c>
      <c r="CO96" s="4" t="n">
        <f aca="false">AS96/AS$67</f>
        <v>1.11729691770814</v>
      </c>
      <c r="CP96" s="4" t="n">
        <f aca="false">AT96/AT$67</f>
        <v>1.11291229233256</v>
      </c>
      <c r="CQ96" s="4" t="n">
        <f aca="false">AU96/AU$67</f>
        <v>1.07178716862492</v>
      </c>
      <c r="CR96" s="4" t="n">
        <f aca="false">AV96/AV$67</f>
        <v>1.03837816033447</v>
      </c>
      <c r="CS96" s="1" t="s">
        <v>78</v>
      </c>
      <c r="CT96" s="4" t="n">
        <f aca="false">B96/B$126</f>
        <v>1.21874620975328</v>
      </c>
      <c r="CU96" s="4" t="n">
        <f aca="false">C96/C$126</f>
        <v>1.14821924216747</v>
      </c>
      <c r="CV96" s="4" t="n">
        <f aca="false">D96/D$126</f>
        <v>1.10558322295644</v>
      </c>
      <c r="CW96" s="4" t="n">
        <f aca="false">E96/E$126</f>
        <v>1.0779881515906</v>
      </c>
      <c r="CX96" s="4" t="n">
        <f aca="false">F96/F$126</f>
        <v>1.08303362515512</v>
      </c>
      <c r="CY96" s="4" t="n">
        <f aca="false">G96/G$126</f>
        <v>1.09181375942842</v>
      </c>
      <c r="CZ96" s="4" t="n">
        <f aca="false">H96/H$126</f>
        <v>1.14713276227638</v>
      </c>
      <c r="DA96" s="4" t="n">
        <f aca="false">I96/I$126</f>
        <v>1.1982266136502</v>
      </c>
      <c r="DB96" s="4" t="n">
        <f aca="false">J96/J$126</f>
        <v>1.19187814136226</v>
      </c>
      <c r="DC96" s="4" t="n">
        <f aca="false">K96/K$126</f>
        <v>1.14733909907285</v>
      </c>
      <c r="DD96" s="4" t="n">
        <f aca="false">L96/L$126</f>
        <v>1.13981108943465</v>
      </c>
      <c r="DE96" s="4" t="n">
        <f aca="false">M96/M$126</f>
        <v>1.09573096400841</v>
      </c>
      <c r="DF96" s="4" t="n">
        <f aca="false">N96/N$126</f>
        <v>1.07422542088217</v>
      </c>
      <c r="DG96" s="4" t="n">
        <f aca="false">O96/O$126</f>
        <v>1.06827009802456</v>
      </c>
      <c r="DH96" s="4" t="n">
        <f aca="false">P96/P$126</f>
        <v>1.08772323314925</v>
      </c>
      <c r="DI96" s="4" t="n">
        <f aca="false">Q96/Q$126</f>
        <v>1.10544996951769</v>
      </c>
      <c r="DJ96" s="4" t="n">
        <f aca="false">R96/R$126</f>
        <v>1.10064780040186</v>
      </c>
      <c r="DK96" s="4" t="n">
        <f aca="false">S96/S$126</f>
        <v>1.08533037483369</v>
      </c>
      <c r="DL96" s="4" t="n">
        <f aca="false">T96/T$126</f>
        <v>1.06222131089963</v>
      </c>
      <c r="DM96" s="4" t="n">
        <f aca="false">U96/U$126</f>
        <v>1.02718435057927</v>
      </c>
      <c r="DN96" s="4" t="n">
        <f aca="false">V96/V$126</f>
        <v>1.02417370322519</v>
      </c>
      <c r="DO96" s="4" t="n">
        <f aca="false">W96/W$126</f>
        <v>0.995314896583164</v>
      </c>
      <c r="DP96" s="4" t="n">
        <f aca="false">X96/X$126</f>
        <v>0.991722822165654</v>
      </c>
      <c r="DQ96" s="4" t="n">
        <f aca="false">Y96/Y$126</f>
        <v>1.00916014075746</v>
      </c>
      <c r="DR96" s="4" t="n">
        <f aca="false">Z96/Z$126</f>
        <v>1.0022920809183</v>
      </c>
      <c r="DS96" s="4" t="n">
        <f aca="false">AA96/AA$126</f>
        <v>1.0177546058317</v>
      </c>
      <c r="DT96" s="4" t="n">
        <f aca="false">AB96/AB$126</f>
        <v>1.02113344710271</v>
      </c>
      <c r="DU96" s="4" t="n">
        <f aca="false">AC96/AC$126</f>
        <v>1.00823304611743</v>
      </c>
      <c r="DV96" s="4" t="n">
        <f aca="false">AD96/AD$126</f>
        <v>1.00057321190845</v>
      </c>
      <c r="DW96" s="4" t="n">
        <f aca="false">AE96/AE$126</f>
        <v>1.02891692466616</v>
      </c>
      <c r="DX96" s="4" t="n">
        <f aca="false">AF96/AF$126</f>
        <v>1.0645643919067</v>
      </c>
      <c r="DY96" s="4" t="n">
        <f aca="false">AG96/AG$126</f>
        <v>1.08981771224222</v>
      </c>
      <c r="DZ96" s="4" t="n">
        <f aca="false">AH96/AH$126</f>
        <v>1.08300660128917</v>
      </c>
      <c r="EA96" s="4" t="n">
        <f aca="false">AI96/AI$126</f>
        <v>1.08265900689459</v>
      </c>
      <c r="EB96" s="4" t="n">
        <f aca="false">AJ96/AJ$126</f>
        <v>1.05700818086574</v>
      </c>
      <c r="EC96" s="4" t="n">
        <f aca="false">AK96/AK$126</f>
        <v>1.02746757530073</v>
      </c>
      <c r="ED96" s="4" t="n">
        <f aca="false">AL96/AL$126</f>
        <v>1.01757314978365</v>
      </c>
      <c r="EE96" s="4" t="n">
        <f aca="false">AM96/AM$126</f>
        <v>0.985384641325745</v>
      </c>
      <c r="EF96" s="4" t="n">
        <f aca="false">AN96/AN$126</f>
        <v>0.987998836157928</v>
      </c>
      <c r="EG96" s="4" t="n">
        <f aca="false">AO96/AO$126</f>
        <v>0.976843177043811</v>
      </c>
      <c r="EH96" s="4" t="n">
        <f aca="false">AP96/AP$126</f>
        <v>0.97910672464406</v>
      </c>
      <c r="EI96" s="4" t="n">
        <f aca="false">AQ96/AQ$126</f>
        <v>0.994763718780597</v>
      </c>
      <c r="EJ96" s="4" t="n">
        <f aca="false">AR96/AR$126</f>
        <v>1.02538963240449</v>
      </c>
      <c r="EK96" s="4" t="n">
        <f aca="false">AS96/AS$126</f>
        <v>1.01038310263196</v>
      </c>
      <c r="EL96" s="4" t="n">
        <f aca="false">AT96/AT$126</f>
        <v>1.0043209038114</v>
      </c>
      <c r="EM96" s="4" t="n">
        <f aca="false">AU96/AU$126</f>
        <v>0.973201963165363</v>
      </c>
      <c r="EN96" s="4" t="n">
        <f aca="false">AV96/AV$126</f>
        <v>0.946489610480875</v>
      </c>
    </row>
    <row r="97" customFormat="false" ht="15" hidden="false" customHeight="false" outlineLevel="0" collapsed="false">
      <c r="A97" s="0" t="s">
        <v>31</v>
      </c>
      <c r="B97" s="5" t="n">
        <f aca="false">B33*1000000/Population!B32</f>
        <v>2556.24036979969</v>
      </c>
      <c r="C97" s="5" t="n">
        <f aca="false">C33*1000000/Population!C32</f>
        <v>2746.60633484163</v>
      </c>
      <c r="D97" s="5" t="n">
        <f aca="false">D33*1000000/Population!D32</f>
        <v>2915.68047337278</v>
      </c>
      <c r="E97" s="5" t="n">
        <f aca="false">E33*1000000/Population!E32</f>
        <v>3199.70631424376</v>
      </c>
      <c r="F97" s="5" t="n">
        <f aca="false">F33*1000000/Population!F32</f>
        <v>3417.50358680057</v>
      </c>
      <c r="G97" s="5" t="n">
        <f aca="false">G33*1000000/Population!G32</f>
        <v>3677.00987306065</v>
      </c>
      <c r="H97" s="5" t="n">
        <f aca="false">H33*1000000/Population!H32</f>
        <v>3908.83977900553</v>
      </c>
      <c r="I97" s="5" t="n">
        <f aca="false">I33*1000000/Population!I32</f>
        <v>4131.10635476027</v>
      </c>
      <c r="J97" s="5" t="n">
        <f aca="false">J33*1000000/Population!J32</f>
        <v>4394.0155319068</v>
      </c>
      <c r="K97" s="5" t="n">
        <f aca="false">K33*1000000/Population!K32</f>
        <v>4662.92012654487</v>
      </c>
      <c r="L97" s="5" t="n">
        <f aca="false">L33*1000000/Population!L32</f>
        <v>5229.32713413417</v>
      </c>
      <c r="M97" s="5" t="n">
        <f aca="false">M33*1000000/Population!M32</f>
        <v>5494.00114800024</v>
      </c>
      <c r="N97" s="5" t="n">
        <f aca="false">N33*1000000/Population!N32</f>
        <v>5854.04054094756</v>
      </c>
      <c r="O97" s="5" t="n">
        <f aca="false">O33*1000000/Population!O32</f>
        <v>6515.74628848027</v>
      </c>
      <c r="P97" s="5" t="n">
        <f aca="false">P33*1000000/Population!P32</f>
        <v>7271.80969421696</v>
      </c>
      <c r="Q97" s="5" t="n">
        <f aca="false">Q33*1000000/Population!Q32</f>
        <v>8335.8128983617</v>
      </c>
      <c r="R97" s="5" t="n">
        <f aca="false">R33*1000000/Population!R32</f>
        <v>9243.40904031504</v>
      </c>
      <c r="S97" s="5" t="n">
        <f aca="false">S33*1000000/Population!S32</f>
        <v>10132.539897214</v>
      </c>
      <c r="T97" s="5" t="n">
        <f aca="false">T33*1000000/Population!T32</f>
        <v>11276.7063732289</v>
      </c>
      <c r="U97" s="5" t="n">
        <f aca="false">U33*1000000/Population!U32</f>
        <v>12095.3446165534</v>
      </c>
      <c r="V97" s="5" t="n">
        <f aca="false">V33*1000000/Population!V32</f>
        <v>13269.5426735718</v>
      </c>
      <c r="W97" s="5" t="n">
        <f aca="false">W33*1000000/Population!W32</f>
        <v>15301.0196926283</v>
      </c>
      <c r="X97" s="5" t="n">
        <f aca="false">X33*1000000/Population!X32</f>
        <v>16921.9455572243</v>
      </c>
      <c r="Y97" s="5" t="n">
        <f aca="false">Y33*1000000/Population!Y32</f>
        <v>18314.1571078207</v>
      </c>
      <c r="Z97" s="5" t="n">
        <f aca="false">Z33*1000000/Population!Z32</f>
        <v>20357.7956328862</v>
      </c>
      <c r="AA97" s="5" t="n">
        <f aca="false">AA33*1000000/Population!AA32</f>
        <v>21403.5781321589</v>
      </c>
      <c r="AB97" s="5" t="n">
        <f aca="false">AB33*1000000/Population!AB32</f>
        <v>21624.7194490291</v>
      </c>
      <c r="AC97" s="5" t="n">
        <f aca="false">AC33*1000000/Population!AC32</f>
        <v>21381.1058051896</v>
      </c>
      <c r="AD97" s="5" t="n">
        <f aca="false">AD33*1000000/Population!AD32</f>
        <v>22323.9504508847</v>
      </c>
      <c r="AE97" s="5" t="n">
        <f aca="false">AE33*1000000/Population!AE32</f>
        <v>23756.8260057399</v>
      </c>
      <c r="AF97" s="5" t="n">
        <f aca="false">AF33*1000000/Population!AF32</f>
        <v>24447.1241958532</v>
      </c>
      <c r="AG97" s="5" t="n">
        <f aca="false">AG33*1000000/Population!AG32</f>
        <v>25780.7029827755</v>
      </c>
      <c r="AH97" s="5" t="n">
        <f aca="false">AH33*1000000/Population!AH32</f>
        <v>27773.050405119</v>
      </c>
      <c r="AI97" s="5" t="n">
        <f aca="false">AI33*1000000/Population!AI32</f>
        <v>29643.6850004129</v>
      </c>
      <c r="AJ97" s="5" t="n">
        <f aca="false">AJ33*1000000/Population!AJ32</f>
        <v>31221.8088572209</v>
      </c>
      <c r="AK97" s="5" t="n">
        <f aca="false">AK33*1000000/Population!AK32</f>
        <v>32025.6397499046</v>
      </c>
      <c r="AL97" s="5" t="n">
        <f aca="false">AL33*1000000/Population!AL32</f>
        <v>33117.4601927638</v>
      </c>
      <c r="AM97" s="5" t="n">
        <f aca="false">AM33*1000000/Population!AM32</f>
        <v>35525.1256402939</v>
      </c>
      <c r="AN97" s="5" t="n">
        <f aca="false">AN33*1000000/Population!AN32</f>
        <v>35487.9029723625</v>
      </c>
      <c r="AO97" s="5" t="n">
        <f aca="false">AO33*1000000/Population!AO32</f>
        <v>36704.1834918103</v>
      </c>
      <c r="AP97" s="5" t="n">
        <f aca="false">AP33*1000000/Population!AP32</f>
        <v>37980.4208067739</v>
      </c>
      <c r="AQ97" s="5" t="n">
        <f aca="false">AQ33*1000000/Population!AQ32</f>
        <v>39676.9407611277</v>
      </c>
      <c r="AR97" s="5" t="n">
        <f aca="false">AR33*1000000/Population!AR32</f>
        <v>41226.6648225201</v>
      </c>
      <c r="AS97" s="5" t="n">
        <f aca="false">AS33*1000000/Population!AS32</f>
        <v>42740.4958022523</v>
      </c>
      <c r="AT97" s="5" t="n">
        <f aca="false">AT33*1000000/Population!AT32</f>
        <v>44030.2943121116</v>
      </c>
      <c r="AU97" s="5" t="n">
        <f aca="false">AU33*1000000/Population!AU32</f>
        <v>44732.7729159858</v>
      </c>
      <c r="AV97" s="5" t="n">
        <f aca="false">AV33*1000000/Population!AV32</f>
        <v>44844.5727874979</v>
      </c>
      <c r="AW97" s="1" t="s">
        <v>73</v>
      </c>
      <c r="AX97" s="4" t="n">
        <f aca="false">B97/B$67</f>
        <v>0.793660043272817</v>
      </c>
      <c r="AY97" s="4" t="n">
        <f aca="false">C97/C$67</f>
        <v>0.806964632313337</v>
      </c>
      <c r="AZ97" s="4" t="n">
        <f aca="false">D97/D$67</f>
        <v>0.800612514997194</v>
      </c>
      <c r="BA97" s="4" t="n">
        <f aca="false">E97/E$67</f>
        <v>0.815607814123979</v>
      </c>
      <c r="BB97" s="4" t="n">
        <f aca="false">F97/F$67</f>
        <v>0.831078334078453</v>
      </c>
      <c r="BC97" s="4" t="n">
        <f aca="false">G97/G$67</f>
        <v>0.825953891585594</v>
      </c>
      <c r="BD97" s="4" t="n">
        <f aca="false">H97/H$67</f>
        <v>0.817372962087093</v>
      </c>
      <c r="BE97" s="4" t="n">
        <f aca="false">I97/I$67</f>
        <v>0.83195897445786</v>
      </c>
      <c r="BF97" s="4" t="n">
        <f aca="false">J97/J$67</f>
        <v>0.828547648923947</v>
      </c>
      <c r="BG97" s="4" t="n">
        <f aca="false">K97/K$67</f>
        <v>0.806158973868935</v>
      </c>
      <c r="BH97" s="4" t="n">
        <f aca="false">L97/L$67</f>
        <v>0.814865376025618</v>
      </c>
      <c r="BI97" s="4" t="n">
        <f aca="false">M97/M$67</f>
        <v>0.79645339139087</v>
      </c>
      <c r="BJ97" s="4" t="n">
        <f aca="false">N97/N$67</f>
        <v>0.78756594318355</v>
      </c>
      <c r="BK97" s="4" t="n">
        <f aca="false">O97/O$67</f>
        <v>0.796555206776811</v>
      </c>
      <c r="BL97" s="4" t="n">
        <f aca="false">P97/P$67</f>
        <v>0.804606357279606</v>
      </c>
      <c r="BM97" s="4" t="n">
        <f aca="false">Q97/Q$67</f>
        <v>0.825164044751731</v>
      </c>
      <c r="BN97" s="4" t="n">
        <f aca="false">R97/R$67</f>
        <v>0.833168461339963</v>
      </c>
      <c r="BO97" s="4" t="n">
        <f aca="false">S97/S$67</f>
        <v>0.846726763337419</v>
      </c>
      <c r="BP97" s="4" t="n">
        <f aca="false">T97/T$67</f>
        <v>0.844370667491531</v>
      </c>
      <c r="BQ97" s="4" t="n">
        <f aca="false">U97/U$67</f>
        <v>0.870849806063961</v>
      </c>
      <c r="BR97" s="4" t="n">
        <f aca="false">V97/V$67</f>
        <v>0.898872063173517</v>
      </c>
      <c r="BS97" s="4" t="n">
        <f aca="false">W97/W$67</f>
        <v>0.931707745237353</v>
      </c>
      <c r="BT97" s="4" t="n">
        <f aca="false">X97/X$67</f>
        <v>0.968978188484248</v>
      </c>
      <c r="BU97" s="4" t="n">
        <f aca="false">Y97/Y$67</f>
        <v>1.00768772887337</v>
      </c>
      <c r="BV97" s="4" t="n">
        <f aca="false">Z97/Z$67</f>
        <v>1.05772471902781</v>
      </c>
      <c r="BW97" s="4" t="n">
        <f aca="false">AA97/AA$67</f>
        <v>1.03269897823404</v>
      </c>
      <c r="BX97" s="4" t="n">
        <f aca="false">AB97/AB$67</f>
        <v>0.991017158971639</v>
      </c>
      <c r="BY97" s="4" t="n">
        <f aca="false">AC97/AC$67</f>
        <v>0.940641446807252</v>
      </c>
      <c r="BZ97" s="4" t="n">
        <f aca="false">AD97/AD$67</f>
        <v>0.964181490712446</v>
      </c>
      <c r="CA97" s="4" t="n">
        <f aca="false">AE97/AE$67</f>
        <v>0.986977582254219</v>
      </c>
      <c r="CB97" s="4" t="n">
        <f aca="false">AF97/AF$67</f>
        <v>0.984629473924713</v>
      </c>
      <c r="CC97" s="4" t="n">
        <f aca="false">AG97/AG$67</f>
        <v>0.988064349787111</v>
      </c>
      <c r="CD97" s="4" t="n">
        <f aca="false">AH97/AH$67</f>
        <v>1.02248686325606</v>
      </c>
      <c r="CE97" s="4" t="n">
        <f aca="false">AI97/AI$67</f>
        <v>1.04258526867709</v>
      </c>
      <c r="CF97" s="4" t="n">
        <f aca="false">AJ97/AJ$67</f>
        <v>1.04179860832832</v>
      </c>
      <c r="CG97" s="4" t="n">
        <f aca="false">AK97/AK$67</f>
        <v>1.01230444313447</v>
      </c>
      <c r="CH97" s="4" t="n">
        <f aca="false">AL97/AL$67</f>
        <v>0.995073000569419</v>
      </c>
      <c r="CI97" s="4" t="n">
        <f aca="false">AM97/AM$67</f>
        <v>1.01416641057633</v>
      </c>
      <c r="CJ97" s="4" t="n">
        <f aca="false">AN97/AN$67</f>
        <v>0.990108415196539</v>
      </c>
      <c r="CK97" s="4" t="n">
        <f aca="false">AO97/AO$67</f>
        <v>0.999169503532899</v>
      </c>
      <c r="CL97" s="4" t="n">
        <f aca="false">AP97/AP$67</f>
        <v>0.996291979881684</v>
      </c>
      <c r="CM97" s="4" t="n">
        <f aca="false">AQ97/AQ$67</f>
        <v>0.986279428113652</v>
      </c>
      <c r="CN97" s="4" t="n">
        <f aca="false">AR97/AR$67</f>
        <v>0.971195915491369</v>
      </c>
      <c r="CO97" s="4" t="n">
        <f aca="false">AS97/AS$67</f>
        <v>0.958762100975088</v>
      </c>
      <c r="CP97" s="4" t="n">
        <f aca="false">AT97/AT$67</f>
        <v>0.949462075503608</v>
      </c>
      <c r="CQ97" s="4" t="n">
        <f aca="false">AU97/AU$67</f>
        <v>0.949217410168504</v>
      </c>
      <c r="CR97" s="4" t="n">
        <f aca="false">AV97/AV$67</f>
        <v>0.972916886810255</v>
      </c>
      <c r="CS97" s="1" t="s">
        <v>79</v>
      </c>
      <c r="CT97" s="4" t="n">
        <f aca="false">B97/B$119</f>
        <v>0.798534369387495</v>
      </c>
      <c r="CU97" s="4" t="n">
        <f aca="false">C97/C$119</f>
        <v>0.817071923342866</v>
      </c>
      <c r="CV97" s="4" t="n">
        <f aca="false">D97/D$119</f>
        <v>0.813209189857954</v>
      </c>
      <c r="CW97" s="4" t="n">
        <f aca="false">E97/E$119</f>
        <v>0.816845937770669</v>
      </c>
      <c r="CX97" s="4" t="n">
        <f aca="false">F97/F$119</f>
        <v>0.830405322711646</v>
      </c>
      <c r="CY97" s="4" t="n">
        <f aca="false">G97/G$119</f>
        <v>0.837725907294858</v>
      </c>
      <c r="CZ97" s="4" t="n">
        <f aca="false">H97/H$119</f>
        <v>0.825940090509567</v>
      </c>
      <c r="DA97" s="4" t="n">
        <f aca="false">I97/I$119</f>
        <v>0.837594647330359</v>
      </c>
      <c r="DB97" s="4" t="n">
        <f aca="false">J97/J$119</f>
        <v>0.848434976437997</v>
      </c>
      <c r="DC97" s="4" t="n">
        <f aca="false">K97/K$119</f>
        <v>0.830026425036203</v>
      </c>
      <c r="DD97" s="4" t="n">
        <f aca="false">L97/L$119</f>
        <v>0.85349105164786</v>
      </c>
      <c r="DE97" s="4" t="n">
        <f aca="false">M97/M$119</f>
        <v>0.83789841442887</v>
      </c>
      <c r="DF97" s="4" t="n">
        <f aca="false">N97/N$119</f>
        <v>0.840371499403155</v>
      </c>
      <c r="DG97" s="4" t="n">
        <f aca="false">O97/O$119</f>
        <v>0.856388840186673</v>
      </c>
      <c r="DH97" s="4" t="n">
        <f aca="false">P97/P$119</f>
        <v>0.862122949066411</v>
      </c>
      <c r="DI97" s="4" t="n">
        <f aca="false">Q97/Q$119</f>
        <v>0.883895763342541</v>
      </c>
      <c r="DJ97" s="4" t="n">
        <f aca="false">R97/R$119</f>
        <v>0.886523132402528</v>
      </c>
      <c r="DK97" s="4" t="n">
        <f aca="false">S97/S$119</f>
        <v>0.880243085257504</v>
      </c>
      <c r="DL97" s="4" t="n">
        <f aca="false">T97/T$119</f>
        <v>0.880251720745989</v>
      </c>
      <c r="DM97" s="4" t="n">
        <f aca="false">U97/U$119</f>
        <v>0.874199314602967</v>
      </c>
      <c r="DN97" s="4" t="n">
        <f aca="false">V97/V$119</f>
        <v>0.87406027891547</v>
      </c>
      <c r="DO97" s="4" t="n">
        <f aca="false">W97/W$119</f>
        <v>0.88834651628748</v>
      </c>
      <c r="DP97" s="4" t="n">
        <f aca="false">X97/X$119</f>
        <v>0.902175953406344</v>
      </c>
      <c r="DQ97" s="4" t="n">
        <f aca="false">Y97/Y$119</f>
        <v>0.899878056557063</v>
      </c>
      <c r="DR97" s="4" t="n">
        <f aca="false">Z97/Z$119</f>
        <v>0.916419786266809</v>
      </c>
      <c r="DS97" s="4" t="n">
        <f aca="false">AA97/AA$119</f>
        <v>0.888084307978898</v>
      </c>
      <c r="DT97" s="4" t="n">
        <f aca="false">AB97/AB$119</f>
        <v>0.860711904819556</v>
      </c>
      <c r="DU97" s="4" t="n">
        <f aca="false">AC97/AC$119</f>
        <v>0.836202495682333</v>
      </c>
      <c r="DV97" s="4" t="n">
        <f aca="false">AD97/AD$119</f>
        <v>0.864919809525582</v>
      </c>
      <c r="DW97" s="4" t="n">
        <f aca="false">AE97/AE$119</f>
        <v>0.883747787614736</v>
      </c>
      <c r="DX97" s="4" t="n">
        <f aca="false">AF97/AF$119</f>
        <v>0.883818828216957</v>
      </c>
      <c r="DY97" s="4" t="n">
        <f aca="false">AG97/AG$119</f>
        <v>0.884973770747542</v>
      </c>
      <c r="DZ97" s="4" t="n">
        <f aca="false">AH97/AH$119</f>
        <v>0.900689505098826</v>
      </c>
      <c r="EA97" s="4" t="n">
        <f aca="false">AI97/AI$119</f>
        <v>0.913653221101906</v>
      </c>
      <c r="EB97" s="4" t="n">
        <f aca="false">AJ97/AJ$119</f>
        <v>0.902463868581244</v>
      </c>
      <c r="EC97" s="4" t="n">
        <f aca="false">AK97/AK$119</f>
        <v>0.886695430420962</v>
      </c>
      <c r="ED97" s="4" t="n">
        <f aca="false">AL97/AL$119</f>
        <v>0.875994805193214</v>
      </c>
      <c r="EE97" s="4" t="n">
        <f aca="false">AM97/AM$119</f>
        <v>0.871698299082672</v>
      </c>
      <c r="EF97" s="4" t="n">
        <f aca="false">AN97/AN$119</f>
        <v>0.848214748449684</v>
      </c>
      <c r="EG97" s="4" t="n">
        <f aca="false">AO97/AO$119</f>
        <v>0.862769628236267</v>
      </c>
      <c r="EH97" s="4" t="n">
        <f aca="false">AP97/AP$119</f>
        <v>0.865384035337944</v>
      </c>
      <c r="EI97" s="4" t="n">
        <f aca="false">AQ97/AQ$119</f>
        <v>0.855255673354055</v>
      </c>
      <c r="EJ97" s="4" t="n">
        <f aca="false">AR97/AR$119</f>
        <v>0.854349080711775</v>
      </c>
      <c r="EK97" s="4" t="n">
        <f aca="false">AS97/AS$119</f>
        <v>0.844235157378853</v>
      </c>
      <c r="EL97" s="4" t="n">
        <f aca="false">AT97/AT$119</f>
        <v>0.833134446906728</v>
      </c>
      <c r="EM97" s="4" t="n">
        <f aca="false">AU97/AU$119</f>
        <v>0.825752367540633</v>
      </c>
      <c r="EN97" s="4" t="n">
        <f aca="false">AV97/AV$119</f>
        <v>0.833287784581169</v>
      </c>
    </row>
    <row r="98" customFormat="false" ht="15" hidden="false" customHeight="false" outlineLevel="0" collapsed="false">
      <c r="A98" s="0" t="s">
        <v>32</v>
      </c>
      <c r="B98" s="5" t="n">
        <f aca="false">B34*1000000/Population!B33</f>
        <v>3584.13719185423</v>
      </c>
      <c r="C98" s="5" t="n">
        <f aca="false">C34*1000000/Population!C33</f>
        <v>3724.02402402402</v>
      </c>
      <c r="D98" s="5" t="n">
        <f aca="false">D34*1000000/Population!D33</f>
        <v>3944.43623466824</v>
      </c>
      <c r="E98" s="5" t="n">
        <f aca="false">E34*1000000/Population!E33</f>
        <v>4243.90599912422</v>
      </c>
      <c r="F98" s="5" t="n">
        <f aca="false">F34*1000000/Population!F33</f>
        <v>4478.34872979215</v>
      </c>
      <c r="G98" s="5" t="n">
        <f aca="false">G34*1000000/Population!G33</f>
        <v>4811.70592433976</v>
      </c>
      <c r="H98" s="5" t="n">
        <f aca="false">H34*1000000/Population!H33</f>
        <v>5060.46511627907</v>
      </c>
      <c r="I98" s="5" t="n">
        <f aca="false">I34*1000000/Population!I33</f>
        <v>5361.26399493094</v>
      </c>
      <c r="J98" s="5" t="n">
        <f aca="false">J34*1000000/Population!J33</f>
        <v>5681.1822681746</v>
      </c>
      <c r="K98" s="5" t="n">
        <f aca="false">K34*1000000/Population!K33</f>
        <v>6199.10917111041</v>
      </c>
      <c r="L98" s="5" t="n">
        <f aca="false">L34*1000000/Population!L33</f>
        <v>6734.33998069593</v>
      </c>
      <c r="M98" s="5" t="n">
        <f aca="false">M34*1000000/Population!M33</f>
        <v>7235.63156259513</v>
      </c>
      <c r="N98" s="5" t="n">
        <f aca="false">N34*1000000/Population!N33</f>
        <v>7642.80247260168</v>
      </c>
      <c r="O98" s="5" t="n">
        <f aca="false">O34*1000000/Population!O33</f>
        <v>8245.55400343597</v>
      </c>
      <c r="P98" s="5" t="n">
        <f aca="false">P34*1000000/Population!P33</f>
        <v>9072.01785011142</v>
      </c>
      <c r="Q98" s="5" t="n">
        <f aca="false">Q34*1000000/Population!Q33</f>
        <v>10026.6243851964</v>
      </c>
      <c r="R98" s="5" t="n">
        <f aca="false">R34*1000000/Population!R33</f>
        <v>11131.0817452972</v>
      </c>
      <c r="S98" s="5" t="n">
        <f aca="false">S34*1000000/Population!S33</f>
        <v>12154.553822836</v>
      </c>
      <c r="T98" s="5" t="n">
        <f aca="false">T34*1000000/Population!T33</f>
        <v>13489.2191950532</v>
      </c>
      <c r="U98" s="5" t="n">
        <f aca="false">U34*1000000/Population!U33</f>
        <v>14378.6073688899</v>
      </c>
      <c r="V98" s="5" t="n">
        <f aca="false">V34*1000000/Population!V33</f>
        <v>15934.1780640683</v>
      </c>
      <c r="W98" s="5" t="n">
        <f aca="false">W34*1000000/Population!W33</f>
        <v>17954.0239245056</v>
      </c>
      <c r="X98" s="5" t="n">
        <f aca="false">X34*1000000/Population!X33</f>
        <v>19506.2341964145</v>
      </c>
      <c r="Y98" s="5" t="n">
        <f aca="false">Y34*1000000/Population!Y33</f>
        <v>21051.5101950746</v>
      </c>
      <c r="Z98" s="5" t="n">
        <f aca="false">Z34*1000000/Population!Z33</f>
        <v>22898.8307648505</v>
      </c>
      <c r="AA98" s="5" t="n">
        <f aca="false">AA34*1000000/Population!AA33</f>
        <v>25459.6112486325</v>
      </c>
      <c r="AB98" s="5" t="n">
        <f aca="false">AB34*1000000/Population!AB33</f>
        <v>26720.1271122273</v>
      </c>
      <c r="AC98" s="5" t="n">
        <f aca="false">AC34*1000000/Population!AC33</f>
        <v>27675.6439519292</v>
      </c>
      <c r="AD98" s="5" t="n">
        <f aca="false">AD34*1000000/Population!AD33</f>
        <v>28366.8830288038</v>
      </c>
      <c r="AE98" s="5" t="n">
        <f aca="false">AE34*1000000/Population!AE33</f>
        <v>29586.0368392495</v>
      </c>
      <c r="AF98" s="5" t="n">
        <f aca="false">AF34*1000000/Population!AF33</f>
        <v>30620.0280164022</v>
      </c>
      <c r="AG98" s="5" t="n">
        <f aca="false">AG34*1000000/Population!AG33</f>
        <v>31761.4525824195</v>
      </c>
      <c r="AH98" s="5" t="n">
        <f aca="false">AH34*1000000/Population!AH33</f>
        <v>32997.1563390036</v>
      </c>
      <c r="AI98" s="5" t="n">
        <f aca="false">AI34*1000000/Population!AI33</f>
        <v>34579.1374198181</v>
      </c>
      <c r="AJ98" s="5" t="n">
        <f aca="false">AJ34*1000000/Population!AJ33</f>
        <v>36032.1107391729</v>
      </c>
      <c r="AK98" s="5" t="n">
        <f aca="false">AK34*1000000/Population!AK33</f>
        <v>37558.8633275165</v>
      </c>
      <c r="AL98" s="5" t="n">
        <f aca="false">AL34*1000000/Population!AL33</f>
        <v>39041.0201837602</v>
      </c>
      <c r="AM98" s="5" t="n">
        <f aca="false">AM34*1000000/Population!AM33</f>
        <v>41434.8562867568</v>
      </c>
      <c r="AN98" s="5" t="n">
        <f aca="false">AN34*1000000/Population!AN33</f>
        <v>42930.0112881029</v>
      </c>
      <c r="AO98" s="5" t="n">
        <f aca="false">AO34*1000000/Population!AO33</f>
        <v>44025.3905758525</v>
      </c>
      <c r="AP98" s="5" t="n">
        <f aca="false">AP34*1000000/Population!AP33</f>
        <v>45624.2636291733</v>
      </c>
      <c r="AQ98" s="5" t="n">
        <f aca="false">AQ34*1000000/Population!AQ33</f>
        <v>47631.0249165944</v>
      </c>
      <c r="AR98" s="5" t="n">
        <f aca="false">AR34*1000000/Population!AR33</f>
        <v>49871.6224860201</v>
      </c>
      <c r="AS98" s="5" t="n">
        <f aca="false">AS34*1000000/Population!AS33</f>
        <v>52758.8960728205</v>
      </c>
      <c r="AT98" s="5" t="n">
        <f aca="false">AT34*1000000/Population!AT33</f>
        <v>54942.6398177962</v>
      </c>
      <c r="AU98" s="5" t="n">
        <f aca="false">AU34*1000000/Population!AU33</f>
        <v>56162.2587349675</v>
      </c>
      <c r="AV98" s="5" t="n">
        <f aca="false">AV34*1000000/Population!AV33</f>
        <v>55464.1107180636</v>
      </c>
      <c r="AW98" s="1" t="s">
        <v>75</v>
      </c>
      <c r="AX98" s="4" t="n">
        <f aca="false">B98/B$67</f>
        <v>1.11280085878843</v>
      </c>
      <c r="AY98" s="4" t="n">
        <f aca="false">C98/C$67</f>
        <v>1.09413410984718</v>
      </c>
      <c r="AZ98" s="4" t="n">
        <f aca="false">D98/D$67</f>
        <v>1.08309708245594</v>
      </c>
      <c r="BA98" s="4" t="n">
        <f aca="false">E98/E$67</f>
        <v>1.08177518664285</v>
      </c>
      <c r="BB98" s="4" t="n">
        <f aca="false">F98/F$67</f>
        <v>1.08905770169575</v>
      </c>
      <c r="BC98" s="4" t="n">
        <f aca="false">G98/G$67</f>
        <v>1.08083670443501</v>
      </c>
      <c r="BD98" s="4" t="n">
        <f aca="false">H98/H$67</f>
        <v>1.05818800347037</v>
      </c>
      <c r="BE98" s="4" t="n">
        <f aca="false">I98/I$67</f>
        <v>1.07969907138337</v>
      </c>
      <c r="BF98" s="4" t="n">
        <f aca="false">J98/J$67</f>
        <v>1.07125934745201</v>
      </c>
      <c r="BG98" s="4" t="n">
        <f aca="false">K98/K$67</f>
        <v>1.07174632047298</v>
      </c>
      <c r="BH98" s="4" t="n">
        <f aca="false">L98/L$67</f>
        <v>1.04938557865968</v>
      </c>
      <c r="BI98" s="4" t="n">
        <f aca="false">M98/M$67</f>
        <v>1.04893376277894</v>
      </c>
      <c r="BJ98" s="4" t="n">
        <f aca="false">N98/N$67</f>
        <v>1.02821476820962</v>
      </c>
      <c r="BK98" s="4" t="n">
        <f aca="false">O98/O$67</f>
        <v>1.00802558654079</v>
      </c>
      <c r="BL98" s="4" t="n">
        <f aca="false">P98/P$67</f>
        <v>1.0037945906861</v>
      </c>
      <c r="BM98" s="4" t="n">
        <f aca="false">Q98/Q$67</f>
        <v>0.992537864486024</v>
      </c>
      <c r="BN98" s="4" t="n">
        <f aca="false">R98/R$67</f>
        <v>1.00331665626068</v>
      </c>
      <c r="BO98" s="4" t="n">
        <f aca="false">S98/S$67</f>
        <v>1.01569656992421</v>
      </c>
      <c r="BP98" s="4" t="n">
        <f aca="false">T98/T$67</f>
        <v>1.01003791698492</v>
      </c>
      <c r="BQ98" s="4" t="n">
        <f aca="false">U98/U$67</f>
        <v>1.03524189145722</v>
      </c>
      <c r="BR98" s="4" t="n">
        <f aca="false">V98/V$67</f>
        <v>1.07937310755624</v>
      </c>
      <c r="BS98" s="4" t="n">
        <f aca="false">W98/W$67</f>
        <v>1.09325414153265</v>
      </c>
      <c r="BT98" s="4" t="n">
        <f aca="false">X98/X$67</f>
        <v>1.11695876882915</v>
      </c>
      <c r="BU98" s="4" t="n">
        <f aca="false">Y98/Y$67</f>
        <v>1.15830329361817</v>
      </c>
      <c r="BV98" s="4" t="n">
        <f aca="false">Z98/Z$67</f>
        <v>1.18974862375033</v>
      </c>
      <c r="BW98" s="4" t="n">
        <f aca="false">AA98/AA$67</f>
        <v>1.22839809121424</v>
      </c>
      <c r="BX98" s="4" t="n">
        <f aca="false">AB98/AB$67</f>
        <v>1.22452938733082</v>
      </c>
      <c r="BY98" s="4" t="n">
        <f aca="false">AC98/AC$67</f>
        <v>1.21756367539917</v>
      </c>
      <c r="BZ98" s="4" t="n">
        <f aca="false">AD98/AD$67</f>
        <v>1.2251784748292</v>
      </c>
      <c r="CA98" s="4" t="n">
        <f aca="false">AE98/AE$67</f>
        <v>1.22915220665553</v>
      </c>
      <c r="CB98" s="4" t="n">
        <f aca="false">AF98/AF$67</f>
        <v>1.23324861590322</v>
      </c>
      <c r="CC98" s="4" t="n">
        <f aca="false">AG98/AG$67</f>
        <v>1.2172809645691</v>
      </c>
      <c r="CD98" s="4" t="n">
        <f aca="false">AH98/AH$67</f>
        <v>1.21481646377666</v>
      </c>
      <c r="CE98" s="4" t="n">
        <f aca="false">AI98/AI$67</f>
        <v>1.21616793853264</v>
      </c>
      <c r="CF98" s="4" t="n">
        <f aca="false">AJ98/AJ$67</f>
        <v>1.20230711150871</v>
      </c>
      <c r="CG98" s="4" t="n">
        <f aca="false">AK98/AK$67</f>
        <v>1.18720514320525</v>
      </c>
      <c r="CH98" s="4" t="n">
        <f aca="false">AL98/AL$67</f>
        <v>1.17305689728085</v>
      </c>
      <c r="CI98" s="4" t="n">
        <f aca="false">AM98/AM$67</f>
        <v>1.18287658989792</v>
      </c>
      <c r="CJ98" s="4" t="n">
        <f aca="false">AN98/AN$67</f>
        <v>1.19774238207131</v>
      </c>
      <c r="CK98" s="4" t="n">
        <f aca="false">AO98/AO$67</f>
        <v>1.19846904248208</v>
      </c>
      <c r="CL98" s="4" t="n">
        <f aca="false">AP98/AP$67</f>
        <v>1.19680316795347</v>
      </c>
      <c r="CM98" s="4" t="n">
        <f aca="false">AQ98/AQ$67</f>
        <v>1.18400005428923</v>
      </c>
      <c r="CN98" s="4" t="n">
        <f aca="false">AR98/AR$67</f>
        <v>1.17484924540615</v>
      </c>
      <c r="CO98" s="4" t="n">
        <f aca="false">AS98/AS$67</f>
        <v>1.18349656676744</v>
      </c>
      <c r="CP98" s="4" t="n">
        <f aca="false">AT98/AT$67</f>
        <v>1.18477411178018</v>
      </c>
      <c r="CQ98" s="4" t="n">
        <f aca="false">AU98/AU$67</f>
        <v>1.19174802522846</v>
      </c>
      <c r="CR98" s="4" t="n">
        <f aca="false">AV98/AV$67</f>
        <v>1.20331104914799</v>
      </c>
      <c r="CS98" s="1" t="s">
        <v>82</v>
      </c>
      <c r="CT98" s="4" t="n">
        <f aca="false">B98/B$120</f>
        <v>0.983178126765443</v>
      </c>
      <c r="CU98" s="4" t="n">
        <f aca="false">C98/C$120</f>
        <v>0.963316479211465</v>
      </c>
      <c r="CV98" s="4" t="n">
        <f aca="false">D98/D$120</f>
        <v>0.960256450511308</v>
      </c>
      <c r="CW98" s="4" t="n">
        <f aca="false">E98/E$120</f>
        <v>0.961249217562472</v>
      </c>
      <c r="CX98" s="4" t="n">
        <f aca="false">F98/F$120</f>
        <v>0.960044913191848</v>
      </c>
      <c r="CY98" s="4" t="n">
        <f aca="false">G98/G$120</f>
        <v>0.958937646992926</v>
      </c>
      <c r="CZ98" s="4" t="n">
        <f aca="false">H98/H$120</f>
        <v>0.941305657570058</v>
      </c>
      <c r="DA98" s="4" t="n">
        <f aca="false">I98/I$120</f>
        <v>0.955858035773033</v>
      </c>
      <c r="DB98" s="4" t="n">
        <f aca="false">J98/J$120</f>
        <v>0.956329909475957</v>
      </c>
      <c r="DC98" s="4" t="n">
        <f aca="false">K98/K$120</f>
        <v>0.967819387203703</v>
      </c>
      <c r="DD98" s="4" t="n">
        <f aca="false">L98/L$120</f>
        <v>0.966697322936466</v>
      </c>
      <c r="DE98" s="4" t="n">
        <f aca="false">M98/M$120</f>
        <v>0.962155123757055</v>
      </c>
      <c r="DF98" s="4" t="n">
        <f aca="false">N98/N$120</f>
        <v>0.948253474962061</v>
      </c>
      <c r="DG98" s="4" t="n">
        <f aca="false">O98/O$120</f>
        <v>0.955174004682974</v>
      </c>
      <c r="DH98" s="4" t="n">
        <f aca="false">P98/P$120</f>
        <v>0.958182472041213</v>
      </c>
      <c r="DI98" s="4" t="n">
        <f aca="false">Q98/Q$120</f>
        <v>0.952827912801954</v>
      </c>
      <c r="DJ98" s="4" t="n">
        <f aca="false">R98/R$120</f>
        <v>0.965061650042789</v>
      </c>
      <c r="DK98" s="4" t="n">
        <f aca="false">S98/S$120</f>
        <v>0.971948484701128</v>
      </c>
      <c r="DL98" s="4" t="n">
        <f aca="false">T98/T$120</f>
        <v>0.974950857483297</v>
      </c>
      <c r="DM98" s="4" t="n">
        <f aca="false">U98/U$120</f>
        <v>0.978205390300728</v>
      </c>
      <c r="DN98" s="4" t="n">
        <f aca="false">V98/V$120</f>
        <v>1.00245016700446</v>
      </c>
      <c r="DO98" s="4" t="n">
        <f aca="false">W98/W$120</f>
        <v>1.01300601466627</v>
      </c>
      <c r="DP98" s="4" t="n">
        <f aca="false">X98/X$120</f>
        <v>1.02475905960615</v>
      </c>
      <c r="DQ98" s="4" t="n">
        <f aca="false">Y98/Y$120</f>
        <v>1.03442174867607</v>
      </c>
      <c r="DR98" s="4" t="n">
        <f aca="false">Z98/Z$120</f>
        <v>1.0456590637524</v>
      </c>
      <c r="DS98" s="4" t="n">
        <f aca="false">AA98/AA$120</f>
        <v>1.06613166504102</v>
      </c>
      <c r="DT98" s="4" t="n">
        <f aca="false">AB98/AB$120</f>
        <v>1.0687439537248</v>
      </c>
      <c r="DU98" s="4" t="n">
        <f aca="false">AC98/AC$120</f>
        <v>1.06178574158026</v>
      </c>
      <c r="DV98" s="4" t="n">
        <f aca="false">AD98/AD$120</f>
        <v>1.06974214570159</v>
      </c>
      <c r="DW98" s="4" t="n">
        <f aca="false">AE98/AE$120</f>
        <v>1.07170344678904</v>
      </c>
      <c r="DX98" s="4" t="n">
        <f aca="false">AF98/AF$120</f>
        <v>1.07671798143713</v>
      </c>
      <c r="DY98" s="4" t="n">
        <f aca="false">AG98/AG$120</f>
        <v>1.07691208838467</v>
      </c>
      <c r="DZ98" s="4" t="n">
        <f aca="false">AH98/AH$120</f>
        <v>1.07445277539079</v>
      </c>
      <c r="EA98" s="4" t="n">
        <f aca="false">AI98/AI$120</f>
        <v>1.07733663644849</v>
      </c>
      <c r="EB98" s="4" t="n">
        <f aca="false">AJ98/AJ$120</f>
        <v>1.06702539840848</v>
      </c>
      <c r="EC98" s="4" t="n">
        <f aca="false">AK98/AK$120</f>
        <v>1.06672169064437</v>
      </c>
      <c r="ED98" s="4" t="n">
        <f aca="false">AL98/AL$120</f>
        <v>1.05602989459353</v>
      </c>
      <c r="EE98" s="4" t="n">
        <f aca="false">AM98/AM$120</f>
        <v>1.0689316311082</v>
      </c>
      <c r="EF98" s="4" t="n">
        <f aca="false">AN98/AN$120</f>
        <v>1.06209869212416</v>
      </c>
      <c r="EG98" s="4" t="n">
        <f aca="false">AO98/AO$120</f>
        <v>1.06196997890089</v>
      </c>
      <c r="EH98" s="4" t="n">
        <f aca="false">AP98/AP$120</f>
        <v>1.06673421707796</v>
      </c>
      <c r="EI98" s="4" t="n">
        <f aca="false">AQ98/AQ$120</f>
        <v>1.05779437955588</v>
      </c>
      <c r="EJ98" s="4" t="n">
        <f aca="false">AR98/AR$120</f>
        <v>1.04544796670131</v>
      </c>
      <c r="EK98" s="4" t="n">
        <f aca="false">AS98/AS$120</f>
        <v>1.04419452405101</v>
      </c>
      <c r="EL98" s="4" t="n">
        <f aca="false">AT98/AT$120</f>
        <v>1.0385724141011</v>
      </c>
      <c r="EM98" s="4" t="n">
        <f aca="false">AU98/AU$120</f>
        <v>1.03486860890651</v>
      </c>
      <c r="EN98" s="4" t="n">
        <f aca="false">AV98/AV$120</f>
        <v>1.03372407672095</v>
      </c>
    </row>
    <row r="99" customFormat="false" ht="15" hidden="false" customHeight="false" outlineLevel="0" collapsed="false">
      <c r="A99" s="0" t="s">
        <v>33</v>
      </c>
      <c r="B99" s="5" t="n">
        <f aca="false">B35*1000000/Population!B34</f>
        <v>3059.65621840243</v>
      </c>
      <c r="C99" s="5" t="n">
        <f aca="false">C35*1000000/Population!C34</f>
        <v>3134.19483101392</v>
      </c>
      <c r="D99" s="5" t="n">
        <f aca="false">D35*1000000/Population!D34</f>
        <v>3266.79841897233</v>
      </c>
      <c r="E99" s="5" t="n">
        <f aca="false">E35*1000000/Population!E34</f>
        <v>3423.03872889772</v>
      </c>
      <c r="F99" s="5" t="n">
        <f aca="false">F35*1000000/Population!F34</f>
        <v>3514</v>
      </c>
      <c r="G99" s="5" t="n">
        <f aca="false">G35*1000000/Population!G34</f>
        <v>3826.96177062374</v>
      </c>
      <c r="H99" s="5" t="n">
        <f aca="false">H35*1000000/Population!H34</f>
        <v>4043.5212660732</v>
      </c>
      <c r="I99" s="5" t="n">
        <f aca="false">I35*1000000/Population!I34</f>
        <v>4335.39287298941</v>
      </c>
      <c r="J99" s="5" t="n">
        <f aca="false">J35*1000000/Population!J34</f>
        <v>4581.97326770839</v>
      </c>
      <c r="K99" s="5" t="n">
        <f aca="false">K35*1000000/Population!K34</f>
        <v>5019.4142779605</v>
      </c>
      <c r="L99" s="5" t="n">
        <f aca="false">L35*1000000/Population!L34</f>
        <v>5613.89209626661</v>
      </c>
      <c r="M99" s="5" t="n">
        <f aca="false">M35*1000000/Population!M34</f>
        <v>6303.29471089833</v>
      </c>
      <c r="N99" s="5" t="n">
        <f aca="false">N35*1000000/Population!N34</f>
        <v>6972.67180536037</v>
      </c>
      <c r="O99" s="5" t="n">
        <f aca="false">O35*1000000/Population!O34</f>
        <v>7742.04668488456</v>
      </c>
      <c r="P99" s="5" t="n">
        <f aca="false">P35*1000000/Population!P34</f>
        <v>8373.83543699423</v>
      </c>
      <c r="Q99" s="5" t="n">
        <f aca="false">Q35*1000000/Population!Q34</f>
        <v>9374.94008857305</v>
      </c>
      <c r="R99" s="5" t="n">
        <f aca="false">R35*1000000/Population!R34</f>
        <v>10448.7251071619</v>
      </c>
      <c r="S99" s="5" t="n">
        <f aca="false">S35*1000000/Population!S34</f>
        <v>12231.5564380632</v>
      </c>
      <c r="T99" s="5" t="n">
        <f aca="false">T35*1000000/Population!T34</f>
        <v>14157.2256399752</v>
      </c>
      <c r="U99" s="5" t="n">
        <f aca="false">U35*1000000/Population!U34</f>
        <v>14442.5005609236</v>
      </c>
      <c r="V99" s="5" t="n">
        <f aca="false">V35*1000000/Population!V34</f>
        <v>14626.0440258699</v>
      </c>
      <c r="W99" s="5" t="n">
        <f aca="false">W35*1000000/Population!W34</f>
        <v>15565.5426376014</v>
      </c>
      <c r="X99" s="5" t="n">
        <f aca="false">X35*1000000/Population!X34</f>
        <v>16211.5186740454</v>
      </c>
      <c r="Y99" s="5" t="n">
        <f aca="false">Y35*1000000/Population!Y34</f>
        <v>15340.5144360401</v>
      </c>
      <c r="Z99" s="5" t="n">
        <f aca="false">Z35*1000000/Population!Z34</f>
        <v>15543.2564613644</v>
      </c>
      <c r="AA99" s="5" t="n">
        <f aca="false">AA35*1000000/Population!AA34</f>
        <v>15956.1333820024</v>
      </c>
      <c r="AB99" s="5" t="n">
        <f aca="false">AB35*1000000/Population!AB34</f>
        <v>16824.9106822856</v>
      </c>
      <c r="AC99" s="5" t="n">
        <f aca="false">AC35*1000000/Population!AC34</f>
        <v>17660.0020767968</v>
      </c>
      <c r="AD99" s="5" t="n">
        <f aca="false">AD35*1000000/Population!AD34</f>
        <v>19580.7253239718</v>
      </c>
      <c r="AE99" s="5" t="n">
        <f aca="false">AE35*1000000/Population!AE34</f>
        <v>20421.3001788846</v>
      </c>
      <c r="AF99" s="5" t="n">
        <f aca="false">AF35*1000000/Population!AF34</f>
        <v>22331.835989179</v>
      </c>
      <c r="AG99" s="5" t="n">
        <f aca="false">AG35*1000000/Population!AG34</f>
        <v>24454.9743877489</v>
      </c>
      <c r="AH99" s="5" t="n">
        <f aca="false">AH35*1000000/Population!AH34</f>
        <v>24098.549518308</v>
      </c>
      <c r="AI99" s="5" t="n">
        <f aca="false">AI35*1000000/Population!AI34</f>
        <v>24914.3138890823</v>
      </c>
      <c r="AJ99" s="5" t="n">
        <f aca="false">AJ35*1000000/Population!AJ34</f>
        <v>26796.2333484896</v>
      </c>
      <c r="AK99" s="5" t="n">
        <f aca="false">AK35*1000000/Population!AK34</f>
        <v>25900.4262095452</v>
      </c>
      <c r="AL99" s="5" t="n">
        <f aca="false">AL35*1000000/Population!AL34</f>
        <v>26962.8258010422</v>
      </c>
      <c r="AM99" s="5" t="n">
        <f aca="false">AM35*1000000/Population!AM34</f>
        <v>27604.1526504918</v>
      </c>
      <c r="AN99" s="5" t="n">
        <f aca="false">AN35*1000000/Population!AN34</f>
        <v>28456.7715928782</v>
      </c>
      <c r="AO99" s="5" t="n">
        <f aca="false">AO35*1000000/Population!AO34</f>
        <v>28982.694921988</v>
      </c>
      <c r="AP99" s="5" t="n">
        <f aca="false">AP35*1000000/Population!AP34</f>
        <v>30949.63156856</v>
      </c>
      <c r="AQ99" s="5" t="n">
        <f aca="false">AQ35*1000000/Population!AQ34</f>
        <v>33939.6425364026</v>
      </c>
      <c r="AR99" s="5" t="n">
        <f aca="false">AR35*1000000/Population!AR34</f>
        <v>35363.7652892872</v>
      </c>
      <c r="AS99" s="5" t="n">
        <f aca="false">AS35*1000000/Population!AS34</f>
        <v>36794.8654592177</v>
      </c>
      <c r="AT99" s="5" t="n">
        <f aca="false">AT35*1000000/Population!AT34</f>
        <v>37607.4740530829</v>
      </c>
      <c r="AU99" s="5" t="n">
        <f aca="false">AU35*1000000/Population!AU34</f>
        <v>39188.3682150312</v>
      </c>
      <c r="AV99" s="5" t="n">
        <f aca="false">AV35*1000000/Population!AV34</f>
        <v>37220.5201746953</v>
      </c>
      <c r="AW99" s="1" t="s">
        <v>73</v>
      </c>
      <c r="AX99" s="4" t="n">
        <f aca="false">B99/B$67</f>
        <v>0.94996030709252</v>
      </c>
      <c r="AY99" s="4" t="n">
        <f aca="false">C99/C$67</f>
        <v>0.9208397822884</v>
      </c>
      <c r="AZ99" s="4" t="n">
        <f aca="false">D99/D$67</f>
        <v>0.897025487562026</v>
      </c>
      <c r="BA99" s="4" t="n">
        <f aca="false">E99/E$67</f>
        <v>0.872535433302051</v>
      </c>
      <c r="BB99" s="4" t="n">
        <f aca="false">F99/F$67</f>
        <v>0.854544608886786</v>
      </c>
      <c r="BC99" s="4" t="n">
        <f aca="false">G99/G$67</f>
        <v>0.859637062862964</v>
      </c>
      <c r="BD99" s="4" t="n">
        <f aca="false">H99/H$67</f>
        <v>0.84553605196713</v>
      </c>
      <c r="BE99" s="4" t="n">
        <f aca="false">I99/I$67</f>
        <v>0.873100012137907</v>
      </c>
      <c r="BF99" s="4" t="n">
        <f aca="false">J99/J$67</f>
        <v>0.863989476328661</v>
      </c>
      <c r="BG99" s="4" t="n">
        <f aca="false">K99/K$67</f>
        <v>0.867792231890974</v>
      </c>
      <c r="BH99" s="4" t="n">
        <f aca="false">L99/L$67</f>
        <v>0.874790613907339</v>
      </c>
      <c r="BI99" s="4" t="n">
        <f aca="false">M99/M$67</f>
        <v>0.913774918168416</v>
      </c>
      <c r="BJ99" s="4" t="n">
        <f aca="false">N99/N$67</f>
        <v>0.938059586107532</v>
      </c>
      <c r="BK99" s="4" t="n">
        <f aca="false">O99/O$67</f>
        <v>0.946471413237351</v>
      </c>
      <c r="BL99" s="4" t="n">
        <f aca="false">P99/P$67</f>
        <v>0.926542567908101</v>
      </c>
      <c r="BM99" s="4" t="n">
        <f aca="false">Q99/Q$67</f>
        <v>0.928027485395273</v>
      </c>
      <c r="BN99" s="4" t="n">
        <f aca="false">R99/R$67</f>
        <v>0.941811422877551</v>
      </c>
      <c r="BO99" s="4" t="n">
        <f aca="false">S99/S$67</f>
        <v>1.02213130157306</v>
      </c>
      <c r="BP99" s="4" t="n">
        <f aca="false">T99/T$67</f>
        <v>1.06005651542306</v>
      </c>
      <c r="BQ99" s="4" t="n">
        <f aca="false">U99/U$67</f>
        <v>1.0398421220133</v>
      </c>
      <c r="BR99" s="4" t="n">
        <f aca="false">V99/V$67</f>
        <v>0.990760773977873</v>
      </c>
      <c r="BS99" s="4" t="n">
        <f aca="false">W99/W$67</f>
        <v>0.94781504276231</v>
      </c>
      <c r="BT99" s="4" t="n">
        <f aca="false">X99/X$67</f>
        <v>0.928297987027195</v>
      </c>
      <c r="BU99" s="4" t="n">
        <f aca="false">Y99/Y$67</f>
        <v>0.844070958919599</v>
      </c>
      <c r="BV99" s="4" t="n">
        <f aca="false">Z99/Z$67</f>
        <v>0.807576953312946</v>
      </c>
      <c r="BW99" s="4" t="n">
        <f aca="false">AA99/AA$67</f>
        <v>0.769865792458411</v>
      </c>
      <c r="BX99" s="4" t="n">
        <f aca="false">AB99/AB$67</f>
        <v>0.771051630223987</v>
      </c>
      <c r="BY99" s="4" t="n">
        <f aca="false">AC99/AC$67</f>
        <v>0.776935021766051</v>
      </c>
      <c r="BZ99" s="4" t="n">
        <f aca="false">AD99/AD$67</f>
        <v>0.845700359962495</v>
      </c>
      <c r="CA99" s="4" t="n">
        <f aca="false">AE99/AE$67</f>
        <v>0.848403127260072</v>
      </c>
      <c r="CB99" s="4" t="n">
        <f aca="false">AF99/AF$67</f>
        <v>0.899434377051517</v>
      </c>
      <c r="CC99" s="4" t="n">
        <f aca="false">AG99/AG$67</f>
        <v>0.937254829072555</v>
      </c>
      <c r="CD99" s="4" t="n">
        <f aca="false">AH99/AH$67</f>
        <v>0.887207200742125</v>
      </c>
      <c r="CE99" s="4" t="n">
        <f aca="false">AI99/AI$67</f>
        <v>0.876250595686484</v>
      </c>
      <c r="CF99" s="4" t="n">
        <f aca="false">AJ99/AJ$67</f>
        <v>0.894127522801773</v>
      </c>
      <c r="CG99" s="4" t="n">
        <f aca="false">AK99/AK$67</f>
        <v>0.818691421490721</v>
      </c>
      <c r="CH99" s="4" t="n">
        <f aca="false">AL99/AL$67</f>
        <v>0.810146062454875</v>
      </c>
      <c r="CI99" s="4" t="n">
        <f aca="false">AM99/AM$67</f>
        <v>0.788039560901569</v>
      </c>
      <c r="CJ99" s="4" t="n">
        <f aca="false">AN99/AN$67</f>
        <v>0.793940657620065</v>
      </c>
      <c r="CK99" s="4" t="n">
        <f aca="false">AO99/AO$67</f>
        <v>0.788973412328044</v>
      </c>
      <c r="CL99" s="4" t="n">
        <f aca="false">AP99/AP$67</f>
        <v>0.81186224525848</v>
      </c>
      <c r="CM99" s="4" t="n">
        <f aca="false">AQ99/AQ$67</f>
        <v>0.843663109832804</v>
      </c>
      <c r="CN99" s="4" t="n">
        <f aca="false">AR99/AR$67</f>
        <v>0.833080836230782</v>
      </c>
      <c r="CO99" s="4" t="n">
        <f aca="false">AS99/AS$67</f>
        <v>0.825388705736919</v>
      </c>
      <c r="CP99" s="4" t="n">
        <f aca="false">AT99/AT$67</f>
        <v>0.810961428415121</v>
      </c>
      <c r="CQ99" s="4" t="n">
        <f aca="false">AU99/AU$67</f>
        <v>0.831566633610329</v>
      </c>
      <c r="CR99" s="4" t="n">
        <f aca="false">AV99/AV$67</f>
        <v>0.807510705596874</v>
      </c>
      <c r="CS99" s="1" t="s">
        <v>75</v>
      </c>
      <c r="CT99" s="4" t="n">
        <f aca="false">B99/B$124</f>
        <v>1.07856843874245</v>
      </c>
      <c r="CU99" s="4" t="n">
        <f aca="false">C99/C$124</f>
        <v>1.04523331503166</v>
      </c>
      <c r="CV99" s="4" t="n">
        <f aca="false">D99/D$124</f>
        <v>1.02559026498105</v>
      </c>
      <c r="CW99" s="4" t="n">
        <f aca="false">E99/E$124</f>
        <v>1.00196389554268</v>
      </c>
      <c r="CX99" s="4" t="n">
        <f aca="false">F99/F$124</f>
        <v>0.965245740223464</v>
      </c>
      <c r="CY99" s="4" t="n">
        <f aca="false">G99/G$124</f>
        <v>0.961307222811811</v>
      </c>
      <c r="CZ99" s="4" t="n">
        <f aca="false">H99/H$124</f>
        <v>0.945652423227053</v>
      </c>
      <c r="DA99" s="4" t="n">
        <f aca="false">I99/I$124</f>
        <v>0.952156957681377</v>
      </c>
      <c r="DB99" s="4" t="n">
        <f aca="false">J99/J$124</f>
        <v>0.94217956355352</v>
      </c>
      <c r="DC99" s="4" t="n">
        <f aca="false">K99/K$124</f>
        <v>0.94034074991744</v>
      </c>
      <c r="DD99" s="4" t="n">
        <f aca="false">L99/L$124</f>
        <v>0.934199066360748</v>
      </c>
      <c r="DE99" s="4" t="n">
        <f aca="false">M99/M$124</f>
        <v>0.938579416193965</v>
      </c>
      <c r="DF99" s="4" t="n">
        <f aca="false">N99/N$124</f>
        <v>0.934424257781107</v>
      </c>
      <c r="DG99" s="4" t="n">
        <f aca="false">O99/O$124</f>
        <v>0.929425768723877</v>
      </c>
      <c r="DH99" s="4" t="n">
        <f aca="false">P99/P$124</f>
        <v>0.894806516188745</v>
      </c>
      <c r="DI99" s="4" t="n">
        <f aca="false">Q99/Q$124</f>
        <v>0.893973934141951</v>
      </c>
      <c r="DJ99" s="4" t="n">
        <f aca="false">R99/R$124</f>
        <v>0.886200367490767</v>
      </c>
      <c r="DK99" s="4" t="n">
        <f aca="false">S99/S$124</f>
        <v>0.907213887682539</v>
      </c>
      <c r="DL99" s="4" t="n">
        <f aca="false">T99/T$124</f>
        <v>0.900238922823504</v>
      </c>
      <c r="DM99" s="4" t="n">
        <f aca="false">U99/U$124</f>
        <v>0.896877714692647</v>
      </c>
      <c r="DN99" s="4" t="n">
        <f aca="false">V99/V$124</f>
        <v>0.911163799974209</v>
      </c>
      <c r="DO99" s="4" t="n">
        <f aca="false">W99/W$124</f>
        <v>0.896586206608119</v>
      </c>
      <c r="DP99" s="4" t="n">
        <f aca="false">X99/X$124</f>
        <v>0.891335283638638</v>
      </c>
      <c r="DQ99" s="4" t="n">
        <f aca="false">Y99/Y$124</f>
        <v>0.886125545689827</v>
      </c>
      <c r="DR99" s="4" t="n">
        <f aca="false">Z99/Z$124</f>
        <v>0.88750465222616</v>
      </c>
      <c r="DS99" s="4" t="n">
        <f aca="false">AA99/AA$124</f>
        <v>0.840878605997765</v>
      </c>
      <c r="DT99" s="4" t="n">
        <f aca="false">AB99/AB$124</f>
        <v>0.842008148280216</v>
      </c>
      <c r="DU99" s="4" t="n">
        <f aca="false">AC99/AC$124</f>
        <v>0.834072584899216</v>
      </c>
      <c r="DV99" s="4" t="n">
        <f aca="false">AD99/AD$124</f>
        <v>0.904405548791406</v>
      </c>
      <c r="DW99" s="4" t="n">
        <f aca="false">AE99/AE$124</f>
        <v>0.907205948345298</v>
      </c>
      <c r="DX99" s="4" t="n">
        <f aca="false">AF99/AF$124</f>
        <v>0.952286062276919</v>
      </c>
      <c r="DY99" s="4" t="n">
        <f aca="false">AG99/AG$124</f>
        <v>0.996273385367277</v>
      </c>
      <c r="DZ99" s="4" t="n">
        <f aca="false">AH99/AH$124</f>
        <v>0.947907255524086</v>
      </c>
      <c r="EA99" s="4" t="n">
        <f aca="false">AI99/AI$124</f>
        <v>0.924860391656911</v>
      </c>
      <c r="EB99" s="4" t="n">
        <f aca="false">AJ99/AJ$124</f>
        <v>0.928244307350167</v>
      </c>
      <c r="EC99" s="4" t="n">
        <f aca="false">AK99/AK$124</f>
        <v>0.869018014955923</v>
      </c>
      <c r="ED99" s="4" t="n">
        <f aca="false">AL99/AL$124</f>
        <v>0.868899744885638</v>
      </c>
      <c r="EE99" s="4" t="n">
        <f aca="false">AM99/AM$124</f>
        <v>0.835959004525569</v>
      </c>
      <c r="EF99" s="4" t="n">
        <f aca="false">AN99/AN$124</f>
        <v>0.837350494119149</v>
      </c>
      <c r="EG99" s="4" t="n">
        <f aca="false">AO99/AO$124</f>
        <v>0.844692048602358</v>
      </c>
      <c r="EH99" s="4" t="n">
        <f aca="false">AP99/AP$124</f>
        <v>0.866746272418972</v>
      </c>
      <c r="EI99" s="4" t="n">
        <f aca="false">AQ99/AQ$124</f>
        <v>0.887143680075186</v>
      </c>
      <c r="EJ99" s="4" t="n">
        <f aca="false">AR99/AR$124</f>
        <v>0.875548962518068</v>
      </c>
      <c r="EK99" s="4" t="n">
        <f aca="false">AS99/AS$124</f>
        <v>0.856932393807079</v>
      </c>
      <c r="EL99" s="4" t="n">
        <f aca="false">AT99/AT$124</f>
        <v>0.833238010647789</v>
      </c>
      <c r="EM99" s="4" t="n">
        <f aca="false">AU99/AU$124</f>
        <v>0.845994455411592</v>
      </c>
      <c r="EN99" s="4" t="n">
        <f aca="false">AV99/AV$124</f>
        <v>0.846779087498765</v>
      </c>
    </row>
    <row r="100" customFormat="false" ht="15" hidden="false" customHeight="false" outlineLevel="0" collapsed="false">
      <c r="A100" s="0" t="s">
        <v>34</v>
      </c>
      <c r="B100" s="5" t="n">
        <f aca="false">B36*1000000/Population!B35</f>
        <v>4050.34075940668</v>
      </c>
      <c r="C100" s="5" t="n">
        <f aca="false">C36*1000000/Population!C35</f>
        <v>4299.5053726761</v>
      </c>
      <c r="D100" s="5" t="n">
        <f aca="false">D36*1000000/Population!D35</f>
        <v>4536.76553513026</v>
      </c>
      <c r="E100" s="5" t="n">
        <f aca="false">E36*1000000/Population!E35</f>
        <v>4858.09561172449</v>
      </c>
      <c r="F100" s="5" t="n">
        <f aca="false">F36*1000000/Population!F35</f>
        <v>5141.78979648732</v>
      </c>
      <c r="G100" s="5" t="n">
        <f aca="false">G36*1000000/Population!G35</f>
        <v>5537.36635089469</v>
      </c>
      <c r="H100" s="5" t="n">
        <f aca="false">H36*1000000/Population!H35</f>
        <v>5919.35929301298</v>
      </c>
      <c r="I100" s="5" t="n">
        <f aca="false">I36*1000000/Population!I35</f>
        <v>6157.86079000723</v>
      </c>
      <c r="J100" s="5" t="n">
        <f aca="false">J36*1000000/Population!J35</f>
        <v>6498.16919427396</v>
      </c>
      <c r="K100" s="5" t="n">
        <f aca="false">K36*1000000/Population!K35</f>
        <v>6948.3772325575</v>
      </c>
      <c r="L100" s="5" t="n">
        <f aca="false">L36*1000000/Population!L35</f>
        <v>7511.44546121421</v>
      </c>
      <c r="M100" s="5" t="n">
        <f aca="false">M36*1000000/Population!M35</f>
        <v>8059.91644445389</v>
      </c>
      <c r="N100" s="5" t="n">
        <f aca="false">N36*1000000/Population!N35</f>
        <v>8623.10391146886</v>
      </c>
      <c r="O100" s="5" t="n">
        <f aca="false">O36*1000000/Population!O35</f>
        <v>9100.4811552979</v>
      </c>
      <c r="P100" s="5" t="n">
        <f aca="false">P36*1000000/Population!P35</f>
        <v>10040.2167727352</v>
      </c>
      <c r="Q100" s="5" t="n">
        <f aca="false">Q36*1000000/Population!Q35</f>
        <v>11199.282454971</v>
      </c>
      <c r="R100" s="5" t="n">
        <f aca="false">R36*1000000/Population!R35</f>
        <v>12232.240570101</v>
      </c>
      <c r="S100" s="5" t="n">
        <f aca="false">S36*1000000/Population!S35</f>
        <v>13376.0625326682</v>
      </c>
      <c r="T100" s="5" t="n">
        <f aca="false">T36*1000000/Population!T35</f>
        <v>14875.1139233632</v>
      </c>
      <c r="U100" s="5" t="n">
        <f aca="false">U36*1000000/Population!U35</f>
        <v>16067.0963983145</v>
      </c>
      <c r="V100" s="5" t="n">
        <f aca="false">V36*1000000/Population!V35</f>
        <v>17257.1722121906</v>
      </c>
      <c r="W100" s="5" t="n">
        <f aca="false">W36*1000000/Population!W35</f>
        <v>19275.3434695866</v>
      </c>
      <c r="X100" s="5" t="n">
        <f aca="false">X36*1000000/Population!X35</f>
        <v>20617.9540794297</v>
      </c>
      <c r="Y100" s="5" t="n">
        <f aca="false">Y36*1000000/Population!Y35</f>
        <v>22100.8072427607</v>
      </c>
      <c r="Z100" s="5" t="n">
        <f aca="false">Z36*1000000/Population!Z35</f>
        <v>23715.020400872</v>
      </c>
      <c r="AA100" s="5" t="n">
        <f aca="false">AA36*1000000/Population!AA35</f>
        <v>25793.268484479</v>
      </c>
      <c r="AB100" s="5" t="n">
        <f aca="false">AB36*1000000/Population!AB35</f>
        <v>26766.4878838357</v>
      </c>
      <c r="AC100" s="5" t="n">
        <f aca="false">AC36*1000000/Population!AC35</f>
        <v>27945.9539607156</v>
      </c>
      <c r="AD100" s="5" t="n">
        <f aca="false">AD36*1000000/Population!AD35</f>
        <v>28080.4921614059</v>
      </c>
      <c r="AE100" s="5" t="n">
        <f aca="false">AE36*1000000/Population!AE35</f>
        <v>29189.7916839872</v>
      </c>
      <c r="AF100" s="5" t="n">
        <f aca="false">AF36*1000000/Population!AF35</f>
        <v>29890.0884323302</v>
      </c>
      <c r="AG100" s="5" t="n">
        <f aca="false">AG36*1000000/Population!AG35</f>
        <v>30845.8476868512</v>
      </c>
      <c r="AH100" s="5" t="n">
        <f aca="false">AH36*1000000/Population!AH35</f>
        <v>32090.2970529641</v>
      </c>
      <c r="AI100" s="5" t="n">
        <f aca="false">AI36*1000000/Population!AI35</f>
        <v>33892.1567467127</v>
      </c>
      <c r="AJ100" s="5" t="n">
        <f aca="false">AJ36*1000000/Population!AJ35</f>
        <v>35810.0583033966</v>
      </c>
      <c r="AK100" s="5" t="n">
        <f aca="false">AK36*1000000/Population!AK35</f>
        <v>36702.9990446742</v>
      </c>
      <c r="AL100" s="5" t="n">
        <f aca="false">AL36*1000000/Population!AL35</f>
        <v>38771.046022224</v>
      </c>
      <c r="AM100" s="5" t="n">
        <f aca="false">AM36*1000000/Population!AM35</f>
        <v>40563.1758722108</v>
      </c>
      <c r="AN100" s="5" t="n">
        <f aca="false">AN36*1000000/Population!AN35</f>
        <v>42450.2558492131</v>
      </c>
      <c r="AO100" s="5" t="n">
        <f aca="false">AO36*1000000/Population!AO35</f>
        <v>42992.7178830587</v>
      </c>
      <c r="AP100" s="5" t="n">
        <f aca="false">AP36*1000000/Population!AP35</f>
        <v>43850.3234942191</v>
      </c>
      <c r="AQ100" s="5" t="n">
        <f aca="false">AQ36*1000000/Population!AQ35</f>
        <v>46295.0617560959</v>
      </c>
      <c r="AR100" s="5" t="n">
        <f aca="false">AR36*1000000/Population!AR35</f>
        <v>49761.8552605775</v>
      </c>
      <c r="AS100" s="5" t="n">
        <f aca="false">AS36*1000000/Population!AS35</f>
        <v>53360.6584309075</v>
      </c>
      <c r="AT100" s="5" t="n">
        <f aca="false">AT36*1000000/Population!AT35</f>
        <v>56025.4076953054</v>
      </c>
      <c r="AU100" s="5" t="n">
        <f aca="false">AU36*1000000/Population!AU35</f>
        <v>57503.8079568255</v>
      </c>
      <c r="AV100" s="5" t="n">
        <f aca="false">AV36*1000000/Population!AV35</f>
        <v>55943.5882275489</v>
      </c>
      <c r="AW100" s="1" t="s">
        <v>81</v>
      </c>
      <c r="AX100" s="4" t="n">
        <f aca="false">B100/B$67</f>
        <v>1.25754747493963</v>
      </c>
      <c r="AY100" s="4" t="n">
        <f aca="false">C100/C$67</f>
        <v>1.2632129796609</v>
      </c>
      <c r="AZ100" s="4" t="n">
        <f aca="false">D100/D$67</f>
        <v>1.24574393463342</v>
      </c>
      <c r="BA100" s="4" t="n">
        <f aca="false">E100/E$67</f>
        <v>1.23833263229359</v>
      </c>
      <c r="BB100" s="4" t="n">
        <f aca="false">F100/F$67</f>
        <v>1.25039520507038</v>
      </c>
      <c r="BC100" s="4" t="n">
        <f aca="false">G100/G$67</f>
        <v>1.24383927281915</v>
      </c>
      <c r="BD100" s="4" t="n">
        <f aca="false">H100/H$67</f>
        <v>1.23779037068097</v>
      </c>
      <c r="BE100" s="4" t="n">
        <f aca="false">I100/I$67</f>
        <v>1.24012482559432</v>
      </c>
      <c r="BF100" s="4" t="n">
        <f aca="false">J100/J$67</f>
        <v>1.22531264833497</v>
      </c>
      <c r="BG100" s="4" t="n">
        <f aca="false">K100/K$67</f>
        <v>1.20128514060639</v>
      </c>
      <c r="BH100" s="4" t="n">
        <f aca="false">L100/L$67</f>
        <v>1.17047885382708</v>
      </c>
      <c r="BI100" s="4" t="n">
        <f aca="false">M100/M$67</f>
        <v>1.16842854844486</v>
      </c>
      <c r="BJ100" s="4" t="n">
        <f aca="false">N100/N$67</f>
        <v>1.16009838293782</v>
      </c>
      <c r="BK100" s="4" t="n">
        <f aca="false">O100/O$67</f>
        <v>1.11254111616393</v>
      </c>
      <c r="BL100" s="4" t="n">
        <f aca="false">P100/P$67</f>
        <v>1.11092322042374</v>
      </c>
      <c r="BM100" s="4" t="n">
        <f aca="false">Q100/Q$67</f>
        <v>1.1086195577491</v>
      </c>
      <c r="BN100" s="4" t="n">
        <f aca="false">R100/R$67</f>
        <v>1.10257124942553</v>
      </c>
      <c r="BO100" s="4" t="n">
        <f aca="false">S100/S$67</f>
        <v>1.11777207387057</v>
      </c>
      <c r="BP100" s="4" t="n">
        <f aca="false">T100/T$67</f>
        <v>1.11381013717806</v>
      </c>
      <c r="BQ100" s="4" t="n">
        <f aca="false">U100/U$67</f>
        <v>1.15681100671857</v>
      </c>
      <c r="BR100" s="4" t="n">
        <f aca="false">V100/V$67</f>
        <v>1.16899205741332</v>
      </c>
      <c r="BS100" s="4" t="n">
        <f aca="false">W100/W$67</f>
        <v>1.17371176323473</v>
      </c>
      <c r="BT100" s="4" t="n">
        <f aca="false">X100/X$67</f>
        <v>1.18061766163809</v>
      </c>
      <c r="BU100" s="4" t="n">
        <f aca="false">Y100/Y$67</f>
        <v>1.21603806965353</v>
      </c>
      <c r="BV100" s="4" t="n">
        <f aca="false">Z100/Z$67</f>
        <v>1.23215517743632</v>
      </c>
      <c r="BW100" s="4" t="n">
        <f aca="false">AA100/AA$67</f>
        <v>1.24449668390801</v>
      </c>
      <c r="BX100" s="4" t="n">
        <f aca="false">AB100/AB$67</f>
        <v>1.22665400773459</v>
      </c>
      <c r="BY100" s="4" t="n">
        <f aca="false">AC100/AC$67</f>
        <v>1.22945570755447</v>
      </c>
      <c r="BZ100" s="4" t="n">
        <f aca="false">AD100/AD$67</f>
        <v>1.21280912407018</v>
      </c>
      <c r="CA100" s="4" t="n">
        <f aca="false">AE100/AE$67</f>
        <v>1.21269019757964</v>
      </c>
      <c r="CB100" s="4" t="n">
        <f aca="false">AF100/AF$67</f>
        <v>1.20384965580862</v>
      </c>
      <c r="CC100" s="4" t="n">
        <f aca="false">AG100/AG$67</f>
        <v>1.18218973542745</v>
      </c>
      <c r="CD100" s="4" t="n">
        <f aca="false">AH100/AH$67</f>
        <v>1.18142972039516</v>
      </c>
      <c r="CE100" s="4" t="n">
        <f aca="false">AI100/AI$67</f>
        <v>1.19200643736855</v>
      </c>
      <c r="CF100" s="4" t="n">
        <f aca="false">AJ100/AJ$67</f>
        <v>1.19489774199954</v>
      </c>
      <c r="CG100" s="4" t="n">
        <f aca="false">AK100/AK$67</f>
        <v>1.16015196884224</v>
      </c>
      <c r="CH100" s="4" t="n">
        <f aca="false">AL100/AL$67</f>
        <v>1.16494504336958</v>
      </c>
      <c r="CI100" s="4" t="n">
        <f aca="false">AM100/AM$67</f>
        <v>1.15799197707091</v>
      </c>
      <c r="CJ100" s="4" t="n">
        <f aca="false">AN100/AN$67</f>
        <v>1.18435726045252</v>
      </c>
      <c r="CK100" s="4" t="n">
        <f aca="false">AO100/AO$67</f>
        <v>1.17035739515444</v>
      </c>
      <c r="CL100" s="4" t="n">
        <f aca="false">AP100/AP$67</f>
        <v>1.15026965695746</v>
      </c>
      <c r="CM100" s="4" t="n">
        <f aca="false">AQ100/AQ$67</f>
        <v>1.15079101758829</v>
      </c>
      <c r="CN100" s="4" t="n">
        <f aca="false">AR100/AR$67</f>
        <v>1.17226340729716</v>
      </c>
      <c r="CO100" s="4" t="n">
        <f aca="false">AS100/AS$67</f>
        <v>1.19699540275185</v>
      </c>
      <c r="CP100" s="4" t="n">
        <f aca="false">AT100/AT$67</f>
        <v>1.20812274145277</v>
      </c>
      <c r="CQ100" s="4" t="n">
        <f aca="false">AU100/AU$67</f>
        <v>1.22021533889974</v>
      </c>
      <c r="CR100" s="4" t="n">
        <f aca="false">AV100/AV$67</f>
        <v>1.21371346212302</v>
      </c>
      <c r="CS100" s="1" t="s">
        <v>84</v>
      </c>
      <c r="CT100" s="4" t="n">
        <f aca="false">B100/B$120</f>
        <v>1.11106417735505</v>
      </c>
      <c r="CU100" s="4" t="n">
        <f aca="false">C100/C$120</f>
        <v>1.11217982248183</v>
      </c>
      <c r="CV100" s="4" t="n">
        <f aca="false">D100/D$120</f>
        <v>1.10445653330041</v>
      </c>
      <c r="CW100" s="4" t="n">
        <f aca="false">E100/E$120</f>
        <v>1.10036381733656</v>
      </c>
      <c r="CX100" s="4" t="n">
        <f aca="false">F100/F$120</f>
        <v>1.10226992953461</v>
      </c>
      <c r="CY100" s="4" t="n">
        <f aca="false">G100/G$120</f>
        <v>1.10355643976588</v>
      </c>
      <c r="CZ100" s="4" t="n">
        <f aca="false">H100/H$120</f>
        <v>1.10107001306631</v>
      </c>
      <c r="DA100" s="4" t="n">
        <f aca="false">I100/I$120</f>
        <v>1.09788302252329</v>
      </c>
      <c r="DB100" s="4" t="n">
        <f aca="false">J100/J$120</f>
        <v>1.09385569129367</v>
      </c>
      <c r="DC100" s="4" t="n">
        <f aca="false">K100/K$120</f>
        <v>1.08479686510657</v>
      </c>
      <c r="DD100" s="4" t="n">
        <f aca="false">L100/L$120</f>
        <v>1.07824883203902</v>
      </c>
      <c r="DE100" s="4" t="n">
        <f aca="false">M100/M$120</f>
        <v>1.07176406606636</v>
      </c>
      <c r="DF100" s="4" t="n">
        <f aca="false">N100/N$120</f>
        <v>1.06988088182604</v>
      </c>
      <c r="DG100" s="4" t="n">
        <f aca="false">O100/O$120</f>
        <v>1.05420970210438</v>
      </c>
      <c r="DH100" s="4" t="n">
        <f aca="false">P100/P$120</f>
        <v>1.06044320966707</v>
      </c>
      <c r="DI100" s="4" t="n">
        <f aca="false">Q100/Q$120</f>
        <v>1.0642653515778</v>
      </c>
      <c r="DJ100" s="4" t="n">
        <f aca="false">R100/R$120</f>
        <v>1.06053180979374</v>
      </c>
      <c r="DK100" s="4" t="n">
        <f aca="false">S100/S$120</f>
        <v>1.0696273922839</v>
      </c>
      <c r="DL100" s="4" t="n">
        <f aca="false">T100/T$120</f>
        <v>1.07511820106408</v>
      </c>
      <c r="DM100" s="4" t="n">
        <f aca="false">U100/U$120</f>
        <v>1.09307667287156</v>
      </c>
      <c r="DN100" s="4" t="n">
        <f aca="false">V100/V$120</f>
        <v>1.08568230482786</v>
      </c>
      <c r="DO100" s="4" t="n">
        <f aca="false">W100/W$120</f>
        <v>1.08755780606921</v>
      </c>
      <c r="DP100" s="4" t="n">
        <f aca="false">X100/X$120</f>
        <v>1.08316320929454</v>
      </c>
      <c r="DQ100" s="4" t="n">
        <f aca="false">Y100/Y$120</f>
        <v>1.08598174018689</v>
      </c>
      <c r="DR100" s="4" t="n">
        <f aca="false">Z100/Z$120</f>
        <v>1.0829297916516</v>
      </c>
      <c r="DS100" s="4" t="n">
        <f aca="false">AA100/AA$120</f>
        <v>1.08010369866447</v>
      </c>
      <c r="DT100" s="4" t="n">
        <f aca="false">AB100/AB$120</f>
        <v>1.07059827852417</v>
      </c>
      <c r="DU100" s="4" t="n">
        <f aca="false">AC100/AC$120</f>
        <v>1.07215627943059</v>
      </c>
      <c r="DV100" s="4" t="n">
        <f aca="false">AD100/AD$120</f>
        <v>1.05894207363557</v>
      </c>
      <c r="DW100" s="4" t="n">
        <f aca="false">AE100/AE$120</f>
        <v>1.05735014556876</v>
      </c>
      <c r="DX100" s="4" t="n">
        <f aca="false">AF100/AF$120</f>
        <v>1.05105049755658</v>
      </c>
      <c r="DY100" s="4" t="n">
        <f aca="false">AG100/AG$120</f>
        <v>1.04586735018628</v>
      </c>
      <c r="DZ100" s="4" t="n">
        <f aca="false">AH100/AH$120</f>
        <v>1.04492364061434</v>
      </c>
      <c r="EA100" s="4" t="n">
        <f aca="false">AI100/AI$120</f>
        <v>1.05593328451744</v>
      </c>
      <c r="EB100" s="4" t="n">
        <f aca="false">AJ100/AJ$120</f>
        <v>1.06044971955173</v>
      </c>
      <c r="EC100" s="4" t="n">
        <f aca="false">AK100/AK$120</f>
        <v>1.0424140062825</v>
      </c>
      <c r="ED100" s="4" t="n">
        <f aca="false">AL100/AL$120</f>
        <v>1.04872729891319</v>
      </c>
      <c r="EE100" s="4" t="n">
        <f aca="false">AM100/AM$120</f>
        <v>1.04644412057173</v>
      </c>
      <c r="EF100" s="4" t="n">
        <f aca="false">AN100/AN$120</f>
        <v>1.05022942843436</v>
      </c>
      <c r="EG100" s="4" t="n">
        <f aca="false">AO100/AO$120</f>
        <v>1.03706009432217</v>
      </c>
      <c r="EH100" s="4" t="n">
        <f aca="false">AP100/AP$120</f>
        <v>1.02525798293237</v>
      </c>
      <c r="EI100" s="4" t="n">
        <f aca="false">AQ100/AQ$120</f>
        <v>1.02812518127716</v>
      </c>
      <c r="EJ100" s="4" t="n">
        <f aca="false">AR100/AR$120</f>
        <v>1.0431469402472</v>
      </c>
      <c r="EK100" s="4" t="n">
        <f aca="false">AS100/AS$120</f>
        <v>1.05610449574994</v>
      </c>
      <c r="EL100" s="4" t="n">
        <f aca="false">AT100/AT$120</f>
        <v>1.05903981159392</v>
      </c>
      <c r="EM100" s="4" t="n">
        <f aca="false">AU100/AU$120</f>
        <v>1.05958854019623</v>
      </c>
      <c r="EN100" s="4" t="n">
        <f aca="false">AV100/AV$120</f>
        <v>1.04266044006265</v>
      </c>
    </row>
    <row r="101" customFormat="false" ht="15" hidden="false" customHeight="false" outlineLevel="0" collapsed="false">
      <c r="A101" s="0" t="s">
        <v>35</v>
      </c>
      <c r="B101" s="5" t="n">
        <f aca="false">B37*1000000/Population!B36</f>
        <v>2659.42640236187</v>
      </c>
      <c r="C101" s="5" t="n">
        <f aca="false">C37*1000000/Population!C36</f>
        <v>2801.54102457309</v>
      </c>
      <c r="D101" s="5" t="n">
        <f aca="false">D37*1000000/Population!D36</f>
        <v>2985.39995887312</v>
      </c>
      <c r="E101" s="5" t="n">
        <f aca="false">E37*1000000/Population!E36</f>
        <v>3256.12745098039</v>
      </c>
      <c r="F101" s="5" t="n">
        <f aca="false">F37*1000000/Population!F36</f>
        <v>3459.2084006462</v>
      </c>
      <c r="G101" s="5" t="n">
        <f aca="false">G37*1000000/Population!G36</f>
        <v>3783.17346123102</v>
      </c>
      <c r="H101" s="5" t="n">
        <f aca="false">H37*1000000/Population!H36</f>
        <v>4144.90161001789</v>
      </c>
      <c r="I101" s="5" t="n">
        <f aca="false">I37*1000000/Population!I36</f>
        <v>4474.07901316886</v>
      </c>
      <c r="J101" s="5" t="n">
        <f aca="false">J37*1000000/Population!J36</f>
        <v>4808.72026396142</v>
      </c>
      <c r="K101" s="5" t="n">
        <f aca="false">K37*1000000/Population!K36</f>
        <v>5285.2248406134</v>
      </c>
      <c r="L101" s="5" t="n">
        <f aca="false">L37*1000000/Population!L36</f>
        <v>5896.20954507444</v>
      </c>
      <c r="M101" s="5" t="n">
        <f aca="false">M37*1000000/Population!M36</f>
        <v>6150.3957435775</v>
      </c>
      <c r="N101" s="5" t="n">
        <f aca="false">N37*1000000/Population!N36</f>
        <v>6491.66581904527</v>
      </c>
      <c r="O101" s="5" t="n">
        <f aca="false">O37*1000000/Population!O36</f>
        <v>7217.35354287675</v>
      </c>
      <c r="P101" s="5" t="n">
        <f aca="false">P37*1000000/Population!P36</f>
        <v>7770.3178304502</v>
      </c>
      <c r="Q101" s="5" t="n">
        <f aca="false">Q37*1000000/Population!Q36</f>
        <v>8739.98264197986</v>
      </c>
      <c r="R101" s="5" t="n">
        <f aca="false">R37*1000000/Population!R36</f>
        <v>9467.96578784028</v>
      </c>
      <c r="S101" s="5" t="n">
        <f aca="false">S37*1000000/Population!S36</f>
        <v>10053.0939247124</v>
      </c>
      <c r="T101" s="5" t="n">
        <f aca="false">T37*1000000/Population!T36</f>
        <v>11142.4989839093</v>
      </c>
      <c r="U101" s="5" t="n">
        <f aca="false">U37*1000000/Population!U36</f>
        <v>11527.2894256092</v>
      </c>
      <c r="V101" s="5" t="n">
        <f aca="false">V37*1000000/Population!V36</f>
        <v>12868.3957157566</v>
      </c>
      <c r="W101" s="5" t="n">
        <f aca="false">W37*1000000/Population!W36</f>
        <v>14487.1742458311</v>
      </c>
      <c r="X101" s="5" t="n">
        <f aca="false">X37*1000000/Population!X36</f>
        <v>15672.6373398474</v>
      </c>
      <c r="Y101" s="5" t="n">
        <f aca="false">Y37*1000000/Population!Y36</f>
        <v>16801.0318945782</v>
      </c>
      <c r="Z101" s="5" t="n">
        <f aca="false">Z37*1000000/Population!Z36</f>
        <v>17821.9037046279</v>
      </c>
      <c r="AA101" s="5" t="n">
        <f aca="false">AA37*1000000/Population!AA36</f>
        <v>19319.9972039587</v>
      </c>
      <c r="AB101" s="5" t="n">
        <f aca="false">AB37*1000000/Population!AB36</f>
        <v>20507.924651761</v>
      </c>
      <c r="AC101" s="5" t="n">
        <f aca="false">AC37*1000000/Population!AC36</f>
        <v>21049.1691496539</v>
      </c>
      <c r="AD101" s="5" t="n">
        <f aca="false">AD37*1000000/Population!AD36</f>
        <v>21594.3327810763</v>
      </c>
      <c r="AE101" s="5" t="n">
        <f aca="false">AE37*1000000/Population!AE36</f>
        <v>23088.3078297991</v>
      </c>
      <c r="AF101" s="5" t="n">
        <f aca="false">AF37*1000000/Population!AF36</f>
        <v>23740.4970567179</v>
      </c>
      <c r="AG101" s="5" t="n">
        <f aca="false">AG37*1000000/Population!AG36</f>
        <v>24984.5632591934</v>
      </c>
      <c r="AH101" s="5" t="n">
        <f aca="false">AH37*1000000/Population!AH36</f>
        <v>26084.0712603446</v>
      </c>
      <c r="AI101" s="5" t="n">
        <f aca="false">AI37*1000000/Population!AI36</f>
        <v>26841.4688287846</v>
      </c>
      <c r="AJ101" s="5" t="n">
        <f aca="false">AJ37*1000000/Population!AJ36</f>
        <v>28517.956202473</v>
      </c>
      <c r="AK101" s="5" t="n">
        <f aca="false">AK37*1000000/Population!AK36</f>
        <v>31095.8173141382</v>
      </c>
      <c r="AL101" s="5" t="n">
        <f aca="false">AL37*1000000/Population!AL36</f>
        <v>33452.6259406259</v>
      </c>
      <c r="AM101" s="5" t="n">
        <f aca="false">AM37*1000000/Population!AM36</f>
        <v>34831.6201868385</v>
      </c>
      <c r="AN101" s="5" t="n">
        <f aca="false">AN37*1000000/Population!AN36</f>
        <v>35615.6207917863</v>
      </c>
      <c r="AO101" s="5" t="n">
        <f aca="false">AO37*1000000/Population!AO36</f>
        <v>36321.4994750871</v>
      </c>
      <c r="AP101" s="5" t="n">
        <f aca="false">AP37*1000000/Population!AP36</f>
        <v>36930.411642627</v>
      </c>
      <c r="AQ101" s="5" t="n">
        <f aca="false">AQ37*1000000/Population!AQ36</f>
        <v>38393.6390341289</v>
      </c>
      <c r="AR101" s="5" t="n">
        <f aca="false">AR37*1000000/Population!AR36</f>
        <v>40945.2638990331</v>
      </c>
      <c r="AS101" s="5" t="n">
        <f aca="false">AS37*1000000/Population!AS36</f>
        <v>42748.5038023669</v>
      </c>
      <c r="AT101" s="5" t="n">
        <f aca="false">AT37*1000000/Population!AT36</f>
        <v>43780.7546584461</v>
      </c>
      <c r="AU101" s="5" t="n">
        <f aca="false">AU37*1000000/Population!AU36</f>
        <v>43750.5285421407</v>
      </c>
      <c r="AV101" s="5" t="n">
        <f aca="false">AV37*1000000/Population!AV36</f>
        <v>42431.1823917661</v>
      </c>
      <c r="AW101" s="1" t="s">
        <v>83</v>
      </c>
      <c r="AX101" s="4" t="n">
        <f aca="false">B101/B$67</f>
        <v>0.825697183455713</v>
      </c>
      <c r="AY101" s="4" t="n">
        <f aca="false">C101/C$67</f>
        <v>0.823104677990089</v>
      </c>
      <c r="AZ101" s="4" t="n">
        <f aca="false">D101/D$67</f>
        <v>0.81975668842103</v>
      </c>
      <c r="BA101" s="4" t="n">
        <f aca="false">E101/E$67</f>
        <v>0.829989609040376</v>
      </c>
      <c r="BB101" s="4" t="n">
        <f aca="false">F101/F$67</f>
        <v>0.841220230446242</v>
      </c>
      <c r="BC101" s="4" t="n">
        <f aca="false">G101/G$67</f>
        <v>0.849801047786188</v>
      </c>
      <c r="BD101" s="4" t="n">
        <f aca="false">H101/H$67</f>
        <v>0.866735578351546</v>
      </c>
      <c r="BE101" s="4" t="n">
        <f aca="false">I101/I$67</f>
        <v>0.901029861685902</v>
      </c>
      <c r="BF101" s="4" t="n">
        <f aca="false">J101/J$67</f>
        <v>0.906745513325301</v>
      </c>
      <c r="BG101" s="4" t="n">
        <f aca="false">K101/K$67</f>
        <v>0.913747462651181</v>
      </c>
      <c r="BH101" s="4" t="n">
        <f aca="false">L101/L$67</f>
        <v>0.918783025967341</v>
      </c>
      <c r="BI101" s="4" t="n">
        <f aca="false">M101/M$67</f>
        <v>0.891609487586524</v>
      </c>
      <c r="BJ101" s="4" t="n">
        <f aca="false">N101/N$67</f>
        <v>0.873348053852262</v>
      </c>
      <c r="BK101" s="4" t="n">
        <f aca="false">O101/O$67</f>
        <v>0.88232725603385</v>
      </c>
      <c r="BL101" s="4" t="n">
        <f aca="false">P101/P$67</f>
        <v>0.859764953617442</v>
      </c>
      <c r="BM101" s="4" t="n">
        <f aca="false">Q101/Q$67</f>
        <v>0.865172901053649</v>
      </c>
      <c r="BN101" s="4" t="n">
        <f aca="false">R101/R$67</f>
        <v>0.853409218727536</v>
      </c>
      <c r="BO101" s="4" t="n">
        <f aca="false">S101/S$67</f>
        <v>0.840087852280683</v>
      </c>
      <c r="BP101" s="4" t="n">
        <f aca="false">T101/T$67</f>
        <v>0.834321564575175</v>
      </c>
      <c r="BQ101" s="4" t="n">
        <f aca="false">U101/U$67</f>
        <v>0.829950537084859</v>
      </c>
      <c r="BR101" s="4" t="n">
        <f aca="false">V101/V$67</f>
        <v>0.871698572535799</v>
      </c>
      <c r="BS101" s="4" t="n">
        <f aca="false">W101/W$67</f>
        <v>0.882151171790654</v>
      </c>
      <c r="BT101" s="4" t="n">
        <f aca="false">X101/X$67</f>
        <v>0.897440763355519</v>
      </c>
      <c r="BU101" s="4" t="n">
        <f aca="false">Y101/Y$67</f>
        <v>0.924432043085777</v>
      </c>
      <c r="BV101" s="4" t="n">
        <f aca="false">Z101/Z$67</f>
        <v>0.925968038409164</v>
      </c>
      <c r="BW101" s="4" t="n">
        <f aca="false">AA101/AA$67</f>
        <v>0.93216850233257</v>
      </c>
      <c r="BX101" s="4" t="n">
        <f aca="false">AB101/AB$67</f>
        <v>0.939836711995127</v>
      </c>
      <c r="BY101" s="4" t="n">
        <f aca="false">AC101/AC$67</f>
        <v>0.926038208847705</v>
      </c>
      <c r="BZ101" s="4" t="n">
        <f aca="false">AD101/AD$67</f>
        <v>0.932668974409662</v>
      </c>
      <c r="CA101" s="4" t="n">
        <f aca="false">AE101/AE$67</f>
        <v>0.959203987716646</v>
      </c>
      <c r="CB101" s="4" t="n">
        <f aca="false">AF101/AF$67</f>
        <v>0.956169443096803</v>
      </c>
      <c r="CC101" s="4" t="n">
        <f aca="false">AG101/AG$67</f>
        <v>0.957551710979456</v>
      </c>
      <c r="CD101" s="4" t="n">
        <f aca="false">AH101/AH$67</f>
        <v>0.960305757376274</v>
      </c>
      <c r="CE101" s="4" t="n">
        <f aca="false">AI101/AI$67</f>
        <v>0.944029731464104</v>
      </c>
      <c r="CF101" s="4" t="n">
        <f aca="false">AJ101/AJ$67</f>
        <v>0.951577380412827</v>
      </c>
      <c r="CG101" s="4" t="n">
        <f aca="false">AK101/AK$67</f>
        <v>0.982913511668214</v>
      </c>
      <c r="CH101" s="4" t="n">
        <f aca="false">AL101/AL$67</f>
        <v>1.00514365165413</v>
      </c>
      <c r="CI101" s="4" t="n">
        <f aca="false">AM101/AM$67</f>
        <v>0.994368312082109</v>
      </c>
      <c r="CJ101" s="4" t="n">
        <f aca="false">AN101/AN$67</f>
        <v>0.993671727683065</v>
      </c>
      <c r="CK101" s="4" t="n">
        <f aca="false">AO101/AO$67</f>
        <v>0.988751993521142</v>
      </c>
      <c r="CL101" s="4" t="n">
        <f aca="false">AP101/AP$67</f>
        <v>0.968748427524434</v>
      </c>
      <c r="CM101" s="4" t="n">
        <f aca="false">AQ101/AQ$67</f>
        <v>0.954379436100112</v>
      </c>
      <c r="CN101" s="4" t="n">
        <f aca="false">AR101/AR$67</f>
        <v>0.964566821707464</v>
      </c>
      <c r="CO101" s="4" t="n">
        <f aca="false">AS101/AS$67</f>
        <v>0.95894173780125</v>
      </c>
      <c r="CP101" s="4" t="n">
        <f aca="false">AT101/AT$67</f>
        <v>0.944081043166867</v>
      </c>
      <c r="CQ101" s="4" t="n">
        <f aca="false">AU101/AU$67</f>
        <v>0.928374448735174</v>
      </c>
      <c r="CR101" s="4" t="n">
        <f aca="false">AV101/AV$67</f>
        <v>0.920557635187999</v>
      </c>
      <c r="CS101" s="1"/>
      <c r="CT101" s="4" t="n">
        <f aca="false">B101/B$123</f>
        <v>1.06582152573828</v>
      </c>
      <c r="CU101" s="4" t="n">
        <f aca="false">C101/C$123</f>
        <v>1.05480613925327</v>
      </c>
      <c r="CV101" s="4" t="n">
        <f aca="false">D101/D$123</f>
        <v>1.04346278717843</v>
      </c>
      <c r="CW101" s="4" t="n">
        <f aca="false">E101/E$123</f>
        <v>1.04567559654729</v>
      </c>
      <c r="CX101" s="4" t="n">
        <f aca="false">F101/F$123</f>
        <v>1.04815775777182</v>
      </c>
      <c r="CY101" s="4" t="n">
        <f aca="false">G101/G$123</f>
        <v>1.04860228812468</v>
      </c>
      <c r="CZ101" s="4" t="n">
        <f aca="false">H101/H$123</f>
        <v>1.05423895837121</v>
      </c>
      <c r="DA101" s="4" t="n">
        <f aca="false">I101/I$123</f>
        <v>1.06866946912675</v>
      </c>
      <c r="DB101" s="4" t="n">
        <f aca="false">J101/J$123</f>
        <v>1.06615832757693</v>
      </c>
      <c r="DC101" s="4" t="n">
        <f aca="false">K101/K$123</f>
        <v>1.06064066804368</v>
      </c>
      <c r="DD101" s="4" t="n">
        <f aca="false">L101/L$123</f>
        <v>1.05718844791117</v>
      </c>
      <c r="DE101" s="4" t="n">
        <f aca="false">M101/M$123</f>
        <v>1.01967762048968</v>
      </c>
      <c r="DF101" s="4" t="n">
        <f aca="false">N101/N$123</f>
        <v>1.01553312981793</v>
      </c>
      <c r="DG101" s="4" t="n">
        <f aca="false">O101/O$123</f>
        <v>1.02111558014698</v>
      </c>
      <c r="DH101" s="4" t="n">
        <f aca="false">P101/P$123</f>
        <v>1.00359380003598</v>
      </c>
      <c r="DI101" s="4" t="n">
        <f aca="false">Q101/Q$123</f>
        <v>1.0072597310065</v>
      </c>
      <c r="DJ101" s="4" t="n">
        <f aca="false">R101/R$123</f>
        <v>0.994490126669797</v>
      </c>
      <c r="DK101" s="4" t="n">
        <f aca="false">S101/S$123</f>
        <v>0.972074249100601</v>
      </c>
      <c r="DL101" s="4" t="n">
        <f aca="false">T101/T$123</f>
        <v>0.962239331387883</v>
      </c>
      <c r="DM101" s="4" t="n">
        <f aca="false">U101/U$123</f>
        <v>0.959604121372009</v>
      </c>
      <c r="DN101" s="4" t="n">
        <f aca="false">V101/V$123</f>
        <v>0.998137181835055</v>
      </c>
      <c r="DO101" s="4" t="n">
        <f aca="false">W101/W$123</f>
        <v>1.00931819801224</v>
      </c>
      <c r="DP101" s="4" t="n">
        <f aca="false">X101/X$123</f>
        <v>1.026271753127</v>
      </c>
      <c r="DQ101" s="4" t="n">
        <f aca="false">Y101/Y$123</f>
        <v>1.05405796191047</v>
      </c>
      <c r="DR101" s="4" t="n">
        <f aca="false">Z101/Z$123</f>
        <v>1.04998305145209</v>
      </c>
      <c r="DS101" s="4" t="n">
        <f aca="false">AA101/AA$123</f>
        <v>1.06061382171094</v>
      </c>
      <c r="DT101" s="4" t="n">
        <f aca="false">AB101/AB$123</f>
        <v>1.07052085546692</v>
      </c>
      <c r="DU101" s="4" t="n">
        <f aca="false">AC101/AC$123</f>
        <v>1.06011364647625</v>
      </c>
      <c r="DV101" s="4" t="n">
        <f aca="false">AD101/AD$123</f>
        <v>1.0583987289871</v>
      </c>
      <c r="DW101" s="4" t="n">
        <f aca="false">AE101/AE$123</f>
        <v>1.08433497969086</v>
      </c>
      <c r="DX101" s="4" t="n">
        <f aca="false">AF101/AF$123</f>
        <v>1.07263722002045</v>
      </c>
      <c r="DY101" s="4" t="n">
        <f aca="false">AG101/AG$123</f>
        <v>1.06937225280985</v>
      </c>
      <c r="DZ101" s="4" t="n">
        <f aca="false">AH101/AH$123</f>
        <v>1.06953244859307</v>
      </c>
      <c r="EA101" s="4" t="n">
        <f aca="false">AI101/AI$123</f>
        <v>1.05814448857754</v>
      </c>
      <c r="EB101" s="4" t="n">
        <f aca="false">AJ101/AJ$123</f>
        <v>1.07463042682962</v>
      </c>
      <c r="EC101" s="4" t="n">
        <f aca="false">AK101/AK$123</f>
        <v>1.10318522364826</v>
      </c>
      <c r="ED101" s="4" t="n">
        <f aca="false">AL101/AL$123</f>
        <v>1.12356689211874</v>
      </c>
      <c r="EE101" s="4" t="n">
        <f aca="false">AM101/AM$123</f>
        <v>1.12706428683887</v>
      </c>
      <c r="EF101" s="4" t="n">
        <f aca="false">AN101/AN$123</f>
        <v>1.11656891026783</v>
      </c>
      <c r="EG101" s="4" t="n">
        <f aca="false">AO101/AO$123</f>
        <v>1.10736124650824</v>
      </c>
      <c r="EH101" s="4" t="n">
        <f aca="false">AP101/AP$123</f>
        <v>1.08170839037287</v>
      </c>
      <c r="EI101" s="4" t="n">
        <f aca="false">AQ101/AQ$123</f>
        <v>1.06715543964474</v>
      </c>
      <c r="EJ101" s="4" t="n">
        <f aca="false">AR101/AR$123</f>
        <v>1.07131787957557</v>
      </c>
      <c r="EK101" s="4" t="n">
        <f aca="false">AS101/AS$123</f>
        <v>1.06857733010065</v>
      </c>
      <c r="EL101" s="4" t="n">
        <f aca="false">AT101/AT$123</f>
        <v>1.06810332783858</v>
      </c>
      <c r="EM101" s="4" t="n">
        <f aca="false">AU101/AU$123</f>
        <v>1.06389573124185</v>
      </c>
      <c r="EN101" s="4" t="n">
        <f aca="false">AV101/AV$123</f>
        <v>1.04991323085642</v>
      </c>
    </row>
    <row r="102" customFormat="false" ht="15" hidden="false" customHeight="false" outlineLevel="0" collapsed="false">
      <c r="A102" s="0" t="s">
        <v>36</v>
      </c>
      <c r="B102" s="5" t="n">
        <f aca="false">B38*1000000/Population!B37</f>
        <v>2503.10559006211</v>
      </c>
      <c r="C102" s="5" t="n">
        <f aca="false">C38*1000000/Population!C37</f>
        <v>2434.51463790447</v>
      </c>
      <c r="D102" s="5" t="n">
        <f aca="false">D38*1000000/Population!D37</f>
        <v>2795.06933744222</v>
      </c>
      <c r="E102" s="5" t="n">
        <f aca="false">E38*1000000/Population!E37</f>
        <v>2834.62132921175</v>
      </c>
      <c r="F102" s="5" t="n">
        <f aca="false">F38*1000000/Population!F37</f>
        <v>2974.44089456869</v>
      </c>
      <c r="G102" s="5" t="n">
        <f aca="false">G38*1000000/Population!G37</f>
        <v>3130.4347826087</v>
      </c>
      <c r="H102" s="5" t="n">
        <f aca="false">H38*1000000/Population!H37</f>
        <v>3484.70209339775</v>
      </c>
      <c r="I102" s="5" t="n">
        <f aca="false">I38*1000000/Population!I37</f>
        <v>3687.47889233434</v>
      </c>
      <c r="J102" s="5" t="n">
        <f aca="false">J38*1000000/Population!J37</f>
        <v>4176.11492055488</v>
      </c>
      <c r="K102" s="5" t="n">
        <f aca="false">K38*1000000/Population!K37</f>
        <v>4856.26932641452</v>
      </c>
      <c r="L102" s="5" t="n">
        <f aca="false">L38*1000000/Population!L37</f>
        <v>6949.59448839442</v>
      </c>
      <c r="M102" s="5" t="n">
        <f aca="false">M38*1000000/Population!M37</f>
        <v>7117.4938348691</v>
      </c>
      <c r="N102" s="5" t="n">
        <f aca="false">N38*1000000/Population!N37</f>
        <v>7669.91036369816</v>
      </c>
      <c r="O102" s="5" t="n">
        <f aca="false">O38*1000000/Population!O37</f>
        <v>7887.88968732033</v>
      </c>
      <c r="P102" s="5" t="n">
        <f aca="false">P38*1000000/Population!P37</f>
        <v>8124.24518768639</v>
      </c>
      <c r="Q102" s="5" t="n">
        <f aca="false">Q38*1000000/Population!Q37</f>
        <v>9928.5635243634</v>
      </c>
      <c r="R102" s="5" t="n">
        <f aca="false">R38*1000000/Population!R37</f>
        <v>11143.1077417535</v>
      </c>
      <c r="S102" s="5" t="n">
        <f aca="false">S38*1000000/Population!S37</f>
        <v>11762.2787982518</v>
      </c>
      <c r="T102" s="5" t="n">
        <f aca="false">T38*1000000/Population!T37</f>
        <v>15199.301293093</v>
      </c>
      <c r="U102" s="5" t="n">
        <f aca="false">U38*1000000/Population!U37</f>
        <v>14988.6691819688</v>
      </c>
      <c r="V102" s="5" t="n">
        <f aca="false">V38*1000000/Population!V37</f>
        <v>14928.6154455457</v>
      </c>
      <c r="W102" s="5" t="n">
        <f aca="false">W38*1000000/Population!W37</f>
        <v>15781.0665408766</v>
      </c>
      <c r="X102" s="5" t="n">
        <f aca="false">X38*1000000/Population!X37</f>
        <v>15864.598458741</v>
      </c>
      <c r="Y102" s="5" t="n">
        <f aca="false">Y38*1000000/Population!Y37</f>
        <v>14641.9860405997</v>
      </c>
      <c r="Z102" s="5" t="n">
        <f aca="false">Z38*1000000/Population!Z37</f>
        <v>15591.227892386</v>
      </c>
      <c r="AA102" s="5" t="n">
        <f aca="false">AA38*1000000/Population!AA37</f>
        <v>14867.3187554362</v>
      </c>
      <c r="AB102" s="5" t="n">
        <f aca="false">AB38*1000000/Population!AB37</f>
        <v>16557.5670185395</v>
      </c>
      <c r="AC102" s="5" t="n">
        <f aca="false">AC38*1000000/Population!AC37</f>
        <v>18002.6188478638</v>
      </c>
      <c r="AD102" s="5" t="n">
        <f aca="false">AD38*1000000/Population!AD37</f>
        <v>18346.7478722082</v>
      </c>
      <c r="AE102" s="5" t="n">
        <f aca="false">AE38*1000000/Population!AE37</f>
        <v>20036.8836597866</v>
      </c>
      <c r="AF102" s="5" t="n">
        <f aca="false">AF38*1000000/Population!AF37</f>
        <v>20128.9425092325</v>
      </c>
      <c r="AG102" s="5" t="n">
        <f aca="false">AG38*1000000/Population!AG37</f>
        <v>21767.8550381201</v>
      </c>
      <c r="AH102" s="5" t="n">
        <f aca="false">AH38*1000000/Population!AH37</f>
        <v>22405.5001914077</v>
      </c>
      <c r="AI102" s="5" t="n">
        <f aca="false">AI38*1000000/Population!AI37</f>
        <v>24716.2436844808</v>
      </c>
      <c r="AJ102" s="5" t="n">
        <f aca="false">AJ38*1000000/Population!AJ37</f>
        <v>24729.2663255946</v>
      </c>
      <c r="AK102" s="5" t="n">
        <f aca="false">AK38*1000000/Population!AK37</f>
        <v>26340.0109955956</v>
      </c>
      <c r="AL102" s="5" t="n">
        <f aca="false">AL38*1000000/Population!AL37</f>
        <v>26747.0070266772</v>
      </c>
      <c r="AM102" s="5" t="n">
        <f aca="false">AM38*1000000/Population!AM37</f>
        <v>28462.2582657517</v>
      </c>
      <c r="AN102" s="5" t="n">
        <f aca="false">AN38*1000000/Population!AN37</f>
        <v>30026.7026264131</v>
      </c>
      <c r="AO102" s="5" t="n">
        <f aca="false">AO38*1000000/Population!AO37</f>
        <v>32227.670659089</v>
      </c>
      <c r="AP102" s="5" t="n">
        <f aca="false">AP38*1000000/Population!AP37</f>
        <v>35253.9233797244</v>
      </c>
      <c r="AQ102" s="5" t="n">
        <f aca="false">AQ38*1000000/Population!AQ37</f>
        <v>36672.780106333</v>
      </c>
      <c r="AR102" s="5" t="n">
        <f aca="false">AR38*1000000/Population!AR37</f>
        <v>38831.2229978044</v>
      </c>
      <c r="AS102" s="5" t="n">
        <f aca="false">AS38*1000000/Population!AS37</f>
        <v>40937.793963607</v>
      </c>
      <c r="AT102" s="5" t="n">
        <f aca="false">AT38*1000000/Population!AT37</f>
        <v>44547.0242963827</v>
      </c>
      <c r="AU102" s="5" t="n">
        <f aca="false">AU38*1000000/Population!AU37</f>
        <v>48713.7153289337</v>
      </c>
      <c r="AV102" s="5" t="n">
        <f aca="false">AV38*1000000/Population!AV37</f>
        <v>49273.0859372584</v>
      </c>
      <c r="AW102" s="1"/>
      <c r="AX102" s="4" t="n">
        <f aca="false">B102/B$67</f>
        <v>0.777162787348045</v>
      </c>
      <c r="AY102" s="4" t="n">
        <f aca="false">C102/C$67</f>
        <v>0.71527076331137</v>
      </c>
      <c r="AZ102" s="4" t="n">
        <f aca="false">D102/D$67</f>
        <v>0.767494076349377</v>
      </c>
      <c r="BA102" s="4" t="n">
        <f aca="false">E102/E$67</f>
        <v>0.722547346266065</v>
      </c>
      <c r="BB102" s="4" t="n">
        <f aca="false">F102/F$67</f>
        <v>0.723333076524207</v>
      </c>
      <c r="BC102" s="4" t="n">
        <f aca="false">G102/G$67</f>
        <v>0.703178637075122</v>
      </c>
      <c r="BD102" s="4" t="n">
        <f aca="false">H102/H$67</f>
        <v>0.728682021547649</v>
      </c>
      <c r="BE102" s="4" t="n">
        <f aca="false">I102/I$67</f>
        <v>0.742617326728086</v>
      </c>
      <c r="BF102" s="4" t="n">
        <f aca="false">J102/J$67</f>
        <v>0.787459710585145</v>
      </c>
      <c r="BG102" s="4" t="n">
        <f aca="false">K102/K$67</f>
        <v>0.839586566093379</v>
      </c>
      <c r="BH102" s="4" t="n">
        <f aca="false">L102/L$67</f>
        <v>1.08292783770329</v>
      </c>
      <c r="BI102" s="4" t="n">
        <f aca="false">M102/M$67</f>
        <v>1.03180759346009</v>
      </c>
      <c r="BJ102" s="4" t="n">
        <f aca="false">N102/N$67</f>
        <v>1.03186169406703</v>
      </c>
      <c r="BK102" s="4" t="n">
        <f aca="false">O102/O$67</f>
        <v>0.964300837192604</v>
      </c>
      <c r="BL102" s="4" t="n">
        <f aca="false">P102/P$67</f>
        <v>0.898926072186576</v>
      </c>
      <c r="BM102" s="4" t="n">
        <f aca="false">Q102/Q$67</f>
        <v>0.982830797215756</v>
      </c>
      <c r="BN102" s="4" t="n">
        <f aca="false">R102/R$67</f>
        <v>1.00440063738927</v>
      </c>
      <c r="BO102" s="4" t="n">
        <f aca="false">S102/S$67</f>
        <v>0.982916066193287</v>
      </c>
      <c r="BP102" s="4" t="n">
        <f aca="false">T102/T$67</f>
        <v>1.13808445067982</v>
      </c>
      <c r="BQ102" s="4" t="n">
        <f aca="false">U102/U$67</f>
        <v>1.07916558511367</v>
      </c>
      <c r="BR102" s="4" t="n">
        <f aca="false">V102/V$67</f>
        <v>1.01125680786177</v>
      </c>
      <c r="BS102" s="4" t="n">
        <f aca="false">W102/W$67</f>
        <v>0.960938696871589</v>
      </c>
      <c r="BT102" s="4" t="n">
        <f aca="false">X102/X$67</f>
        <v>0.908432769955227</v>
      </c>
      <c r="BU102" s="4" t="n">
        <f aca="false">Y102/Y$67</f>
        <v>0.80563629396555</v>
      </c>
      <c r="BV102" s="4" t="n">
        <f aca="false">Z102/Z$67</f>
        <v>0.810069392539361</v>
      </c>
      <c r="BW102" s="4" t="n">
        <f aca="false">AA102/AA$67</f>
        <v>0.717331690664851</v>
      </c>
      <c r="BX102" s="4" t="n">
        <f aca="false">AB102/AB$67</f>
        <v>0.758799810784698</v>
      </c>
      <c r="BY102" s="4" t="n">
        <f aca="false">AC102/AC$67</f>
        <v>0.792008121266763</v>
      </c>
      <c r="BZ102" s="4" t="n">
        <f aca="false">AD102/AD$67</f>
        <v>0.792404317151228</v>
      </c>
      <c r="CA102" s="4" t="n">
        <f aca="false">AE102/AE$67</f>
        <v>0.832432538996041</v>
      </c>
      <c r="CB102" s="4" t="n">
        <f aca="false">AF102/AF$67</f>
        <v>0.810710900584707</v>
      </c>
      <c r="CC102" s="4" t="n">
        <f aca="false">AG102/AG$67</f>
        <v>0.834269009222521</v>
      </c>
      <c r="CD102" s="4" t="n">
        <f aca="false">AH102/AH$67</f>
        <v>0.824876247881395</v>
      </c>
      <c r="CE102" s="4" t="n">
        <f aca="false">AI102/AI$67</f>
        <v>0.869284353889</v>
      </c>
      <c r="CF102" s="4" t="n">
        <f aca="false">AJ102/AJ$67</f>
        <v>0.825157676187182</v>
      </c>
      <c r="CG102" s="4" t="n">
        <f aca="false">AK102/AK$67</f>
        <v>0.832586339298082</v>
      </c>
      <c r="CH102" s="4" t="n">
        <f aca="false">AL102/AL$67</f>
        <v>0.803661403482338</v>
      </c>
      <c r="CI102" s="4" t="n">
        <f aca="false">AM102/AM$67</f>
        <v>0.81253664222185</v>
      </c>
      <c r="CJ102" s="4" t="n">
        <f aca="false">AN102/AN$67</f>
        <v>0.83774155306299</v>
      </c>
      <c r="CK102" s="4" t="n">
        <f aca="false">AO102/AO$67</f>
        <v>0.877308868610268</v>
      </c>
      <c r="CL102" s="4" t="n">
        <f aca="false">AP102/AP$67</f>
        <v>0.924771247303255</v>
      </c>
      <c r="CM102" s="4" t="n">
        <f aca="false">AQ102/AQ$67</f>
        <v>0.911602757086754</v>
      </c>
      <c r="CN102" s="4" t="n">
        <f aca="false">AR102/AR$67</f>
        <v>0.91476536681671</v>
      </c>
      <c r="CO102" s="4" t="n">
        <f aca="false">AS102/AS$67</f>
        <v>0.918323585468673</v>
      </c>
      <c r="CP102" s="4" t="n">
        <f aca="false">AT102/AT$67</f>
        <v>0.960604756491911</v>
      </c>
      <c r="CQ102" s="4" t="n">
        <f aca="false">AU102/AU$67</f>
        <v>1.03369193747638</v>
      </c>
      <c r="CR102" s="4" t="n">
        <f aca="false">AV102/AV$67</f>
        <v>1.06899485029717</v>
      </c>
      <c r="CS102" s="1" t="s">
        <v>87</v>
      </c>
      <c r="CT102" s="4" t="n">
        <f aca="false">B102/B$122</f>
        <v>0.859809931100024</v>
      </c>
      <c r="CU102" s="4" t="n">
        <f aca="false">C102/C$122</f>
        <v>0.801285991631353</v>
      </c>
      <c r="CV102" s="4" t="n">
        <f aca="false">D102/D$122</f>
        <v>0.847180583797943</v>
      </c>
      <c r="CW102" s="4" t="n">
        <f aca="false">E102/E$122</f>
        <v>0.792170261002537</v>
      </c>
      <c r="CX102" s="4" t="n">
        <f aca="false">F102/F$122</f>
        <v>0.792064689081031</v>
      </c>
      <c r="CY102" s="4" t="n">
        <f aca="false">G102/G$122</f>
        <v>0.770839782662069</v>
      </c>
      <c r="CZ102" s="4" t="n">
        <f aca="false">H102/H$122</f>
        <v>0.796152341778612</v>
      </c>
      <c r="DA102" s="4" t="n">
        <f aca="false">I102/I$122</f>
        <v>0.805591327125909</v>
      </c>
      <c r="DB102" s="4" t="n">
        <f aca="false">J102/J$122</f>
        <v>0.847320283537174</v>
      </c>
      <c r="DC102" s="4" t="n">
        <f aca="false">K102/K$122</f>
        <v>0.895284258426599</v>
      </c>
      <c r="DD102" s="4" t="n">
        <f aca="false">L102/L$122</f>
        <v>1.09500511257293</v>
      </c>
      <c r="DE102" s="4" t="n">
        <f aca="false">M102/M$122</f>
        <v>1.07037591003937</v>
      </c>
      <c r="DF102" s="4" t="n">
        <f aca="false">N102/N$122</f>
        <v>1.04922718078949</v>
      </c>
      <c r="DG102" s="4" t="n">
        <f aca="false">O102/O$122</f>
        <v>0.977673014304497</v>
      </c>
      <c r="DH102" s="4" t="n">
        <f aca="false">P102/P$122</f>
        <v>0.923450966288039</v>
      </c>
      <c r="DI102" s="4" t="n">
        <f aca="false">Q102/Q$122</f>
        <v>0.999833931465678</v>
      </c>
      <c r="DJ102" s="4" t="n">
        <f aca="false">R102/R$122</f>
        <v>1.01240115551818</v>
      </c>
      <c r="DK102" s="4" t="n">
        <f aca="false">S102/S$122</f>
        <v>1.02196000269424</v>
      </c>
      <c r="DL102" s="4" t="n">
        <f aca="false">T102/T$122</f>
        <v>1.18170931234502</v>
      </c>
      <c r="DM102" s="4" t="n">
        <f aca="false">U102/U$122</f>
        <v>1.13650483660552</v>
      </c>
      <c r="DN102" s="4" t="n">
        <f aca="false">V102/V$122</f>
        <v>1.07884422364589</v>
      </c>
      <c r="DO102" s="4" t="n">
        <f aca="false">W102/W$122</f>
        <v>1.01490910576582</v>
      </c>
      <c r="DP102" s="4" t="n">
        <f aca="false">X102/X$122</f>
        <v>0.973358757641156</v>
      </c>
      <c r="DQ102" s="4" t="n">
        <f aca="false">Y102/Y$122</f>
        <v>0.866723210438721</v>
      </c>
      <c r="DR102" s="4" t="n">
        <f aca="false">Z102/Z$122</f>
        <v>0.874941890071681</v>
      </c>
      <c r="DS102" s="4" t="n">
        <f aca="false">AA102/AA$122</f>
        <v>0.785408868208963</v>
      </c>
      <c r="DT102" s="4" t="n">
        <f aca="false">AB102/AB$122</f>
        <v>0.824734838383028</v>
      </c>
      <c r="DU102" s="4" t="n">
        <f aca="false">AC102/AC$122</f>
        <v>0.861888477911927</v>
      </c>
      <c r="DV102" s="4" t="n">
        <f aca="false">AD102/AD$122</f>
        <v>0.849252143303877</v>
      </c>
      <c r="DW102" s="4" t="n">
        <f aca="false">AE102/AE$122</f>
        <v>0.880597351427332</v>
      </c>
      <c r="DX102" s="4" t="n">
        <f aca="false">AF102/AF$122</f>
        <v>0.868722899989031</v>
      </c>
      <c r="DY102" s="4" t="n">
        <f aca="false">AG102/AG$122</f>
        <v>0.873507887628848</v>
      </c>
      <c r="DZ102" s="4" t="n">
        <f aca="false">AH102/AH$122</f>
        <v>0.863491096303732</v>
      </c>
      <c r="EA102" s="4" t="n">
        <f aca="false">AI102/AI$122</f>
        <v>0.897049353175725</v>
      </c>
      <c r="EB102" s="4" t="n">
        <f aca="false">AJ102/AJ$122</f>
        <v>0.853078459262507</v>
      </c>
      <c r="EC102" s="4" t="n">
        <f aca="false">AK102/AK$122</f>
        <v>0.862049365207731</v>
      </c>
      <c r="ED102" s="4" t="n">
        <f aca="false">AL102/AL$122</f>
        <v>0.841271749200079</v>
      </c>
      <c r="EE102" s="4" t="n">
        <f aca="false">AM102/AM$122</f>
        <v>0.846518670175287</v>
      </c>
      <c r="EF102" s="4" t="n">
        <f aca="false">AN102/AN$122</f>
        <v>0.873333438375484</v>
      </c>
      <c r="EG102" s="4" t="n">
        <f aca="false">AO102/AO$122</f>
        <v>0.90504937641212</v>
      </c>
      <c r="EH102" s="4" t="n">
        <f aca="false">AP102/AP$122</f>
        <v>0.942751935041238</v>
      </c>
      <c r="EI102" s="4" t="n">
        <f aca="false">AQ102/AQ$122</f>
        <v>0.929727093010686</v>
      </c>
      <c r="EJ102" s="4" t="n">
        <f aca="false">AR102/AR$122</f>
        <v>0.948735876020908</v>
      </c>
      <c r="EK102" s="4" t="n">
        <f aca="false">AS102/AS$122</f>
        <v>0.969080949230913</v>
      </c>
      <c r="EL102" s="4" t="n">
        <f aca="false">AT102/AT$122</f>
        <v>1.003393020476</v>
      </c>
      <c r="EM102" s="4" t="n">
        <f aca="false">AU102/AU$122</f>
        <v>1.05935354899564</v>
      </c>
      <c r="EN102" s="4" t="n">
        <f aca="false">AV102/AV$122</f>
        <v>1.08413418306612</v>
      </c>
    </row>
    <row r="103" customFormat="false" ht="15" hidden="false" customHeight="false" outlineLevel="0" collapsed="false">
      <c r="A103" s="0" t="s">
        <v>37</v>
      </c>
      <c r="B103" s="5" t="n">
        <f aca="false">B39*1000000/Population!B38</f>
        <v>3336.47105948328</v>
      </c>
      <c r="C103" s="5" t="n">
        <f aca="false">C39*1000000/Population!C38</f>
        <v>3541.86507936508</v>
      </c>
      <c r="D103" s="5" t="n">
        <f aca="false">D39*1000000/Population!D38</f>
        <v>3837.17282619351</v>
      </c>
      <c r="E103" s="5" t="n">
        <f aca="false">E39*1000000/Population!E38</f>
        <v>4139.69022265247</v>
      </c>
      <c r="F103" s="5" t="n">
        <f aca="false">F39*1000000/Population!F38</f>
        <v>4274.05415786441</v>
      </c>
      <c r="G103" s="5" t="n">
        <f aca="false">G39*1000000/Population!G38</f>
        <v>4639.12133891213</v>
      </c>
      <c r="H103" s="5" t="n">
        <f aca="false">H39*1000000/Population!H38</f>
        <v>5009.18299725457</v>
      </c>
      <c r="I103" s="5" t="n">
        <f aca="false">I39*1000000/Population!I38</f>
        <v>5043.09794158483</v>
      </c>
      <c r="J103" s="5" t="n">
        <f aca="false">J39*1000000/Population!J38</f>
        <v>5409.79779561429</v>
      </c>
      <c r="K103" s="5" t="n">
        <f aca="false">K39*1000000/Population!K38</f>
        <v>5868.09988350151</v>
      </c>
      <c r="L103" s="5" t="n">
        <f aca="false">L39*1000000/Population!L38</f>
        <v>6497.97231500654</v>
      </c>
      <c r="M103" s="5" t="n">
        <f aca="false">M39*1000000/Population!M38</f>
        <v>6904.29797169934</v>
      </c>
      <c r="N103" s="5" t="n">
        <f aca="false">N39*1000000/Population!N38</f>
        <v>7254.16782028092</v>
      </c>
      <c r="O103" s="5" t="n">
        <f aca="false">O39*1000000/Population!O38</f>
        <v>8132.16660958039</v>
      </c>
      <c r="P103" s="5" t="n">
        <f aca="false">P39*1000000/Population!P38</f>
        <v>9085.59020917941</v>
      </c>
      <c r="Q103" s="5" t="n">
        <f aca="false">Q39*1000000/Population!Q38</f>
        <v>10055.8282480801</v>
      </c>
      <c r="R103" s="5" t="n">
        <f aca="false">R39*1000000/Population!R38</f>
        <v>10955.5327829761</v>
      </c>
      <c r="S103" s="5" t="n">
        <f aca="false">S39*1000000/Population!S38</f>
        <v>11359.5940985033</v>
      </c>
      <c r="T103" s="5" t="n">
        <f aca="false">T39*1000000/Population!T38</f>
        <v>12443.5316067279</v>
      </c>
      <c r="U103" s="5" t="n">
        <f aca="false">U39*1000000/Population!U38</f>
        <v>12635.5792484674</v>
      </c>
      <c r="V103" s="5" t="n">
        <f aca="false">V39*1000000/Population!V38</f>
        <v>13601.882947924</v>
      </c>
      <c r="W103" s="5" t="n">
        <f aca="false">W39*1000000/Population!W38</f>
        <v>15401.6537739821</v>
      </c>
      <c r="X103" s="5" t="n">
        <f aca="false">X39*1000000/Population!X38</f>
        <v>16394.0580493988</v>
      </c>
      <c r="Y103" s="5" t="n">
        <f aca="false">Y39*1000000/Population!Y38</f>
        <v>17192.6676229643</v>
      </c>
      <c r="Z103" s="5" t="n">
        <f aca="false">Z39*1000000/Population!Z38</f>
        <v>17918.917153133</v>
      </c>
      <c r="AA103" s="5" t="n">
        <f aca="false">AA39*1000000/Population!AA38</f>
        <v>19099.8720754649</v>
      </c>
      <c r="AB103" s="5" t="n">
        <f aca="false">AB39*1000000/Population!AB38</f>
        <v>20175.3294051942</v>
      </c>
      <c r="AC103" s="5" t="n">
        <f aca="false">AC39*1000000/Population!AC38</f>
        <v>21018.0039656993</v>
      </c>
      <c r="AD103" s="5" t="n">
        <f aca="false">AD39*1000000/Population!AD38</f>
        <v>21445.3776721986</v>
      </c>
      <c r="AE103" s="5" t="n">
        <f aca="false">AE39*1000000/Population!AE38</f>
        <v>22681.4964434702</v>
      </c>
      <c r="AF103" s="5" t="n">
        <f aca="false">AF39*1000000/Population!AF38</f>
        <v>23266.7996259844</v>
      </c>
      <c r="AG103" s="5" t="n">
        <f aca="false">AG39*1000000/Population!AG38</f>
        <v>24972.7997084767</v>
      </c>
      <c r="AH103" s="5" t="n">
        <f aca="false">AH39*1000000/Population!AH38</f>
        <v>26177.4987233047</v>
      </c>
      <c r="AI103" s="5" t="n">
        <f aca="false">AI39*1000000/Population!AI38</f>
        <v>27165.1427172187</v>
      </c>
      <c r="AJ103" s="5" t="n">
        <f aca="false">AJ39*1000000/Population!AJ38</f>
        <v>28850.6429298993</v>
      </c>
      <c r="AK103" s="5" t="n">
        <f aca="false">AK39*1000000/Population!AK38</f>
        <v>31020.3671720622</v>
      </c>
      <c r="AL103" s="5" t="n">
        <f aca="false">AL39*1000000/Population!AL38</f>
        <v>32106.609933753</v>
      </c>
      <c r="AM103" s="5" t="n">
        <f aca="false">AM39*1000000/Population!AM38</f>
        <v>33542.787106194</v>
      </c>
      <c r="AN103" s="5" t="n">
        <f aca="false">AN39*1000000/Population!AN38</f>
        <v>33574.1186574494</v>
      </c>
      <c r="AO103" s="5" t="n">
        <f aca="false">AO39*1000000/Population!AO38</f>
        <v>34845.7807608646</v>
      </c>
      <c r="AP103" s="5" t="n">
        <f aca="false">AP39*1000000/Population!AP38</f>
        <v>35820.5812403125</v>
      </c>
      <c r="AQ103" s="5" t="n">
        <f aca="false">AQ39*1000000/Population!AQ38</f>
        <v>37417.2899116436</v>
      </c>
      <c r="AR103" s="5" t="n">
        <f aca="false">AR39*1000000/Population!AR38</f>
        <v>38754.2349795586</v>
      </c>
      <c r="AS103" s="5" t="n">
        <f aca="false">AS39*1000000/Population!AS38</f>
        <v>39516.6584801647</v>
      </c>
      <c r="AT103" s="5" t="n">
        <f aca="false">AT39*1000000/Population!AT38</f>
        <v>40892.8535003817</v>
      </c>
      <c r="AU103" s="5" t="n">
        <f aca="false">AU39*1000000/Population!AU38</f>
        <v>41398.5096553873</v>
      </c>
      <c r="AV103" s="5" t="n">
        <f aca="false">AV39*1000000/Population!AV38</f>
        <v>40828.0771001794</v>
      </c>
      <c r="AW103" s="1" t="s">
        <v>85</v>
      </c>
      <c r="AX103" s="4" t="n">
        <f aca="false">B103/B$67</f>
        <v>1.03590562011799</v>
      </c>
      <c r="AY103" s="4" t="n">
        <f aca="false">C103/C$67</f>
        <v>1.04061503653311</v>
      </c>
      <c r="AZ103" s="4" t="n">
        <f aca="false">D103/D$67</f>
        <v>1.05364377712623</v>
      </c>
      <c r="BA103" s="4" t="n">
        <f aca="false">E103/E$67</f>
        <v>1.0552104981066</v>
      </c>
      <c r="BB103" s="4" t="n">
        <f aca="false">F103/F$67</f>
        <v>1.03937676115344</v>
      </c>
      <c r="BC103" s="4" t="n">
        <f aca="false">G103/G$67</f>
        <v>1.04206963149186</v>
      </c>
      <c r="BD103" s="4" t="n">
        <f aca="false">H103/H$67</f>
        <v>1.04746445891521</v>
      </c>
      <c r="BE103" s="4" t="n">
        <f aca="false">I103/I$67</f>
        <v>1.01562395912098</v>
      </c>
      <c r="BF103" s="4" t="n">
        <f aca="false">J103/J$67</f>
        <v>1.02008634520349</v>
      </c>
      <c r="BG103" s="4" t="n">
        <f aca="false">K103/K$67</f>
        <v>1.01451906793636</v>
      </c>
      <c r="BH103" s="4" t="n">
        <f aca="false">L103/L$67</f>
        <v>1.01255333966567</v>
      </c>
      <c r="BI103" s="4" t="n">
        <f aca="false">M103/M$67</f>
        <v>1.00090105309399</v>
      </c>
      <c r="BJ103" s="4" t="n">
        <f aca="false">N103/N$67</f>
        <v>0.97593029659247</v>
      </c>
      <c r="BK103" s="4" t="n">
        <f aca="false">O103/O$67</f>
        <v>0.994163886750822</v>
      </c>
      <c r="BL103" s="4" t="n">
        <f aca="false">P103/P$67</f>
        <v>1.00529633603541</v>
      </c>
      <c r="BM103" s="4" t="n">
        <f aca="false">Q103/Q$67</f>
        <v>0.995428761620277</v>
      </c>
      <c r="BN103" s="4" t="n">
        <f aca="false">R103/R$67</f>
        <v>0.987493288692613</v>
      </c>
      <c r="BO103" s="4" t="n">
        <f aca="false">S103/S$67</f>
        <v>0.949265676861264</v>
      </c>
      <c r="BP103" s="4" t="n">
        <f aca="false">T103/T$67</f>
        <v>0.931739529342404</v>
      </c>
      <c r="BQ103" s="4" t="n">
        <f aca="false">U103/U$67</f>
        <v>0.909746029309016</v>
      </c>
      <c r="BR103" s="4" t="n">
        <f aca="false">V103/V$67</f>
        <v>0.921384624113361</v>
      </c>
      <c r="BS103" s="4" t="n">
        <f aca="false">W103/W$67</f>
        <v>0.937835542921146</v>
      </c>
      <c r="BT103" s="4" t="n">
        <f aca="false">X103/X$67</f>
        <v>0.938750489232616</v>
      </c>
      <c r="BU103" s="4" t="n">
        <f aca="false">Y103/Y$67</f>
        <v>0.945980756212985</v>
      </c>
      <c r="BV103" s="4" t="n">
        <f aca="false">Z103/Z$67</f>
        <v>0.931008541045713</v>
      </c>
      <c r="BW103" s="4" t="n">
        <f aca="false">AA103/AA$67</f>
        <v>0.921547708282363</v>
      </c>
      <c r="BX103" s="4" t="n">
        <f aca="false">AB103/AB$67</f>
        <v>0.924594544478598</v>
      </c>
      <c r="BY103" s="4" t="n">
        <f aca="false">AC103/AC$67</f>
        <v>0.924667126173491</v>
      </c>
      <c r="BZ103" s="4" t="n">
        <f aca="false">AD103/AD$67</f>
        <v>0.926235536060887</v>
      </c>
      <c r="CA103" s="4" t="n">
        <f aca="false">AE103/AE$67</f>
        <v>0.942303004461755</v>
      </c>
      <c r="CB103" s="4" t="n">
        <f aca="false">AF103/AF$67</f>
        <v>0.937090861571791</v>
      </c>
      <c r="CC103" s="4" t="n">
        <f aca="false">AG103/AG$67</f>
        <v>0.957100864270667</v>
      </c>
      <c r="CD103" s="4" t="n">
        <f aca="false">AH103/AH$67</f>
        <v>0.963745363474653</v>
      </c>
      <c r="CE103" s="4" t="n">
        <f aca="false">AI103/AI$67</f>
        <v>0.955413526290291</v>
      </c>
      <c r="CF103" s="4" t="n">
        <f aca="false">AJ103/AJ$67</f>
        <v>0.962678357016298</v>
      </c>
      <c r="CG103" s="4" t="n">
        <f aca="false">AK103/AK$67</f>
        <v>0.980528594000524</v>
      </c>
      <c r="CH103" s="4" t="n">
        <f aca="false">AL103/AL$67</f>
        <v>0.964700206444946</v>
      </c>
      <c r="CI103" s="4" t="n">
        <f aca="false">AM103/AM$67</f>
        <v>0.95757488220197</v>
      </c>
      <c r="CJ103" s="4" t="n">
        <f aca="false">AN103/AN$67</f>
        <v>0.936714052713575</v>
      </c>
      <c r="CK103" s="4" t="n">
        <f aca="false">AO103/AO$67</f>
        <v>0.948579648170567</v>
      </c>
      <c r="CL103" s="4" t="n">
        <f aca="false">AP103/AP$67</f>
        <v>0.939635660857625</v>
      </c>
      <c r="CM103" s="4" t="n">
        <f aca="false">AQ103/AQ$67</f>
        <v>0.930109594834844</v>
      </c>
      <c r="CN103" s="4" t="n">
        <f aca="false">AR103/AR$67</f>
        <v>0.91295172389449</v>
      </c>
      <c r="CO103" s="4" t="n">
        <f aca="false">AS103/AS$67</f>
        <v>0.886444431605334</v>
      </c>
      <c r="CP103" s="4" t="n">
        <f aca="false">AT103/AT$67</f>
        <v>0.881806814247374</v>
      </c>
      <c r="CQ103" s="4" t="n">
        <f aca="false">AU103/AU$67</f>
        <v>0.878465240545809</v>
      </c>
      <c r="CR103" s="4" t="n">
        <f aca="false">AV103/AV$67</f>
        <v>0.885777769697689</v>
      </c>
      <c r="CS103" s="1"/>
      <c r="CT103" s="4" t="n">
        <f aca="false">B103/B$121</f>
        <v>0.94552160769156</v>
      </c>
      <c r="CU103" s="4" t="n">
        <f aca="false">C103/C$121</f>
        <v>0.94874652027953</v>
      </c>
      <c r="CV103" s="4" t="n">
        <f aca="false">D103/D$121</f>
        <v>0.946909781531474</v>
      </c>
      <c r="CW103" s="4" t="n">
        <f aca="false">E103/E$121</f>
        <v>0.954423474281786</v>
      </c>
      <c r="CX103" s="4" t="n">
        <f aca="false">F103/F$121</f>
        <v>0.958590078145256</v>
      </c>
      <c r="CY103" s="4" t="n">
        <f aca="false">G103/G$121</f>
        <v>0.962936409897389</v>
      </c>
      <c r="CZ103" s="4" t="n">
        <f aca="false">H103/H$121</f>
        <v>0.971912489472809</v>
      </c>
      <c r="DA103" s="4" t="n">
        <f aca="false">I103/I$121</f>
        <v>0.978971550973851</v>
      </c>
      <c r="DB103" s="4" t="n">
        <f aca="false">J103/J$121</f>
        <v>0.970896538963949</v>
      </c>
      <c r="DC103" s="4" t="n">
        <f aca="false">K103/K$121</f>
        <v>0.967973742069012</v>
      </c>
      <c r="DD103" s="4" t="n">
        <f aca="false">L103/L$121</f>
        <v>0.965919330238293</v>
      </c>
      <c r="DE103" s="4" t="n">
        <f aca="false">M103/M$121</f>
        <v>0.976963745741884</v>
      </c>
      <c r="DF103" s="4" t="n">
        <f aca="false">N103/N$121</f>
        <v>0.958416321221054</v>
      </c>
      <c r="DG103" s="4" t="n">
        <f aca="false">O103/O$121</f>
        <v>0.951567021137653</v>
      </c>
      <c r="DH103" s="4" t="n">
        <f aca="false">P103/P$121</f>
        <v>0.961670444677997</v>
      </c>
      <c r="DI103" s="4" t="n">
        <f aca="false">Q103/Q$121</f>
        <v>0.959850806922616</v>
      </c>
      <c r="DJ103" s="4" t="n">
        <f aca="false">R103/R$121</f>
        <v>0.969001078980511</v>
      </c>
      <c r="DK103" s="4" t="n">
        <f aca="false">S103/S$121</f>
        <v>0.979355507750176</v>
      </c>
      <c r="DL103" s="4" t="n">
        <f aca="false">T103/T$121</f>
        <v>0.976570766289217</v>
      </c>
      <c r="DM103" s="4" t="n">
        <f aca="false">U103/U$121</f>
        <v>0.972342873700326</v>
      </c>
      <c r="DN103" s="4" t="n">
        <f aca="false">V103/V$121</f>
        <v>0.973910113064152</v>
      </c>
      <c r="DO103" s="4" t="n">
        <f aca="false">W103/W$121</f>
        <v>0.979592984422314</v>
      </c>
      <c r="DP103" s="4" t="n">
        <f aca="false">X103/X$121</f>
        <v>0.983060904548381</v>
      </c>
      <c r="DQ103" s="4" t="n">
        <f aca="false">Y103/Y$121</f>
        <v>0.977459689244323</v>
      </c>
      <c r="DR103" s="4" t="n">
        <f aca="false">Z103/Z$121</f>
        <v>0.9757134871506</v>
      </c>
      <c r="DS103" s="4" t="n">
        <f aca="false">AA103/AA$121</f>
        <v>0.967812821139608</v>
      </c>
      <c r="DT103" s="4" t="n">
        <f aca="false">AB103/AB$121</f>
        <v>0.968533106245147</v>
      </c>
      <c r="DU103" s="4" t="n">
        <f aca="false">AC103/AC$121</f>
        <v>0.976751439720792</v>
      </c>
      <c r="DV103" s="4" t="n">
        <f aca="false">AD103/AD$121</f>
        <v>0.97546586434653</v>
      </c>
      <c r="DW103" s="4" t="n">
        <f aca="false">AE103/AE$121</f>
        <v>0.975145492177593</v>
      </c>
      <c r="DX103" s="4" t="n">
        <f aca="false">AF103/AF$121</f>
        <v>0.961740810619895</v>
      </c>
      <c r="DY103" s="4" t="n">
        <f aca="false">AG103/AG$121</f>
        <v>0.95699097820677</v>
      </c>
      <c r="DZ103" s="4" t="n">
        <f aca="false">AH103/AH$121</f>
        <v>0.969422335430852</v>
      </c>
      <c r="EA103" s="4" t="n">
        <f aca="false">AI103/AI$121</f>
        <v>0.966192479272622</v>
      </c>
      <c r="EB103" s="4" t="n">
        <f aca="false">AJ103/AJ$121</f>
        <v>0.973745374895845</v>
      </c>
      <c r="EC103" s="4" t="n">
        <f aca="false">AK103/AK$121</f>
        <v>0.974768101059328</v>
      </c>
      <c r="ED103" s="4" t="n">
        <f aca="false">AL103/AL$121</f>
        <v>0.966335989389095</v>
      </c>
      <c r="EE103" s="4" t="n">
        <f aca="false">AM103/AM$121</f>
        <v>0.96736891213381</v>
      </c>
      <c r="EF103" s="4" t="n">
        <f aca="false">AN103/AN$121</f>
        <v>0.959757597333349</v>
      </c>
      <c r="EG103" s="4" t="n">
        <f aca="false">AO103/AO$121</f>
        <v>0.965705363523784</v>
      </c>
      <c r="EH103" s="4" t="n">
        <f aca="false">AP103/AP$121</f>
        <v>0.959471219081158</v>
      </c>
      <c r="EI103" s="4" t="n">
        <f aca="false">AQ103/AQ$121</f>
        <v>0.964272359414313</v>
      </c>
      <c r="EJ103" s="4" t="n">
        <f aca="false">AR103/AR$121</f>
        <v>0.96538325016397</v>
      </c>
      <c r="EK103" s="4" t="n">
        <f aca="false">AS103/AS$121</f>
        <v>0.954524047703017</v>
      </c>
      <c r="EL103" s="4" t="n">
        <f aca="false">AT103/AT$121</f>
        <v>0.950873752756206</v>
      </c>
      <c r="EM103" s="4" t="n">
        <f aca="false">AU103/AU$121</f>
        <v>0.951821121258874</v>
      </c>
      <c r="EN103" s="4" t="n">
        <f aca="false">AV103/AV$121</f>
        <v>0.960271136379835</v>
      </c>
    </row>
    <row r="104" customFormat="false" ht="15" hidden="false" customHeight="false" outlineLevel="0" collapsed="false">
      <c r="A104" s="0" t="s">
        <v>38</v>
      </c>
      <c r="B104" s="5" t="n">
        <f aca="false">B40*1000000/Population!B39</f>
        <v>2505.53505535055</v>
      </c>
      <c r="C104" s="5" t="n">
        <f aca="false">C40*1000000/Population!C39</f>
        <v>2658.62632869992</v>
      </c>
      <c r="D104" s="5" t="n">
        <f aca="false">D40*1000000/Population!D39</f>
        <v>2837.70491803279</v>
      </c>
      <c r="E104" s="5" t="n">
        <f aca="false">E40*1000000/Population!E39</f>
        <v>3028.52485737571</v>
      </c>
      <c r="F104" s="5" t="n">
        <f aca="false">F40*1000000/Population!F39</f>
        <v>3235.8376858176</v>
      </c>
      <c r="G104" s="5" t="n">
        <f aca="false">G40*1000000/Population!G39</f>
        <v>3511.38633639632</v>
      </c>
      <c r="H104" s="5" t="n">
        <f aca="false">H40*1000000/Population!H39</f>
        <v>3776.33136094675</v>
      </c>
      <c r="I104" s="5" t="n">
        <f aca="false">I40*1000000/Population!I39</f>
        <v>4023.79129431888</v>
      </c>
      <c r="J104" s="5" t="n">
        <f aca="false">J40*1000000/Population!J39</f>
        <v>4287.33387727163</v>
      </c>
      <c r="K104" s="5" t="n">
        <f aca="false">K40*1000000/Population!K39</f>
        <v>4771.11875754483</v>
      </c>
      <c r="L104" s="5" t="n">
        <f aca="false">L40*1000000/Population!L39</f>
        <v>5358.21262260679</v>
      </c>
      <c r="M104" s="5" t="n">
        <f aca="false">M40*1000000/Population!M39</f>
        <v>5910.80398791709</v>
      </c>
      <c r="N104" s="5" t="n">
        <f aca="false">N40*1000000/Population!N39</f>
        <v>6526.30834624285</v>
      </c>
      <c r="O104" s="5" t="n">
        <f aca="false">O40*1000000/Population!O39</f>
        <v>7331.59641793075</v>
      </c>
      <c r="P104" s="5" t="n">
        <f aca="false">P40*1000000/Population!P39</f>
        <v>8388.53637643561</v>
      </c>
      <c r="Q104" s="5" t="n">
        <f aca="false">Q40*1000000/Population!Q39</f>
        <v>9335.21360385794</v>
      </c>
      <c r="R104" s="5" t="n">
        <f aca="false">R40*1000000/Population!R39</f>
        <v>10668.3995043905</v>
      </c>
      <c r="S104" s="5" t="n">
        <f aca="false">S40*1000000/Population!S39</f>
        <v>12437.6882343153</v>
      </c>
      <c r="T104" s="5" t="n">
        <f aca="false">T40*1000000/Population!T39</f>
        <v>14801.5654234812</v>
      </c>
      <c r="U104" s="5" t="n">
        <f aca="false">U40*1000000/Population!U39</f>
        <v>15532.4380272909</v>
      </c>
      <c r="V104" s="5" t="n">
        <f aca="false">V40*1000000/Population!V39</f>
        <v>14674.7937335355</v>
      </c>
      <c r="W104" s="5" t="n">
        <f aca="false">W40*1000000/Population!W39</f>
        <v>15837.6033127025</v>
      </c>
      <c r="X104" s="5" t="n">
        <f aca="false">X40*1000000/Population!X39</f>
        <v>16374.0591373608</v>
      </c>
      <c r="Y104" s="5" t="n">
        <f aca="false">Y40*1000000/Population!Y39</f>
        <v>15125.4252190849</v>
      </c>
      <c r="Z104" s="5" t="n">
        <f aca="false">Z40*1000000/Population!Z39</f>
        <v>15234.302475543</v>
      </c>
      <c r="AA104" s="5" t="n">
        <f aca="false">AA40*1000000/Population!AA39</f>
        <v>16643.4906272813</v>
      </c>
      <c r="AB104" s="5" t="n">
        <f aca="false">AB40*1000000/Population!AB39</f>
        <v>17409.1135331701</v>
      </c>
      <c r="AC104" s="5" t="n">
        <f aca="false">AC40*1000000/Population!AC39</f>
        <v>18327.1537795845</v>
      </c>
      <c r="AD104" s="5" t="n">
        <f aca="false">AD40*1000000/Population!AD39</f>
        <v>18727.4834353664</v>
      </c>
      <c r="AE104" s="5" t="n">
        <f aca="false">AE40*1000000/Population!AE39</f>
        <v>19236.9734424628</v>
      </c>
      <c r="AF104" s="5" t="n">
        <f aca="false">AF40*1000000/Population!AF39</f>
        <v>19985.9483409357</v>
      </c>
      <c r="AG104" s="5" t="n">
        <f aca="false">AG40*1000000/Population!AG39</f>
        <v>20462.7332410833</v>
      </c>
      <c r="AH104" s="5" t="n">
        <f aca="false">AH40*1000000/Population!AH39</f>
        <v>21032.534834569</v>
      </c>
      <c r="AI104" s="5" t="n">
        <f aca="false">AI40*1000000/Population!AI39</f>
        <v>22435.0616398349</v>
      </c>
      <c r="AJ104" s="5" t="n">
        <f aca="false">AJ40*1000000/Population!AJ39</f>
        <v>23557.0575854668</v>
      </c>
      <c r="AK104" s="5" t="n">
        <f aca="false">AK40*1000000/Population!AK39</f>
        <v>23703.4953074627</v>
      </c>
      <c r="AL104" s="5" t="n">
        <f aca="false">AL40*1000000/Population!AL39</f>
        <v>24738.5404232056</v>
      </c>
      <c r="AM104" s="5" t="n">
        <f aca="false">AM40*1000000/Population!AM39</f>
        <v>26431.2410482744</v>
      </c>
      <c r="AN104" s="5" t="n">
        <f aca="false">AN40*1000000/Population!AN39</f>
        <v>28051.8332025391</v>
      </c>
      <c r="AO104" s="5" t="n">
        <f aca="false">AO40*1000000/Population!AO39</f>
        <v>28377.3259174105</v>
      </c>
      <c r="AP104" s="5" t="n">
        <f aca="false">AP40*1000000/Population!AP39</f>
        <v>29964.0979601776</v>
      </c>
      <c r="AQ104" s="5" t="n">
        <f aca="false">AQ40*1000000/Population!AQ39</f>
        <v>31994.7735761708</v>
      </c>
      <c r="AR104" s="5" t="n">
        <f aca="false">AR40*1000000/Population!AR39</f>
        <v>34155.077787424</v>
      </c>
      <c r="AS104" s="5" t="n">
        <f aca="false">AS40*1000000/Population!AS39</f>
        <v>36903.0985912341</v>
      </c>
      <c r="AT104" s="5" t="n">
        <f aca="false">AT40*1000000/Population!AT39</f>
        <v>38597.6801859041</v>
      </c>
      <c r="AU104" s="5" t="n">
        <f aca="false">AU40*1000000/Population!AU39</f>
        <v>41549.1112163062</v>
      </c>
      <c r="AV104" s="5" t="n">
        <f aca="false">AV40*1000000/Population!AV39</f>
        <v>41707.5982153754</v>
      </c>
      <c r="AW104" s="1" t="s">
        <v>84</v>
      </c>
      <c r="AX104" s="4" t="n">
        <f aca="false">B104/B$67</f>
        <v>0.7779170863368</v>
      </c>
      <c r="AY104" s="4" t="n">
        <f aca="false">C104/C$67</f>
        <v>0.781115732015375</v>
      </c>
      <c r="AZ104" s="4" t="n">
        <f aca="false">D104/D$67</f>
        <v>0.779201319209735</v>
      </c>
      <c r="BA104" s="4" t="n">
        <f aca="false">E104/E$67</f>
        <v>0.771973517678336</v>
      </c>
      <c r="BB104" s="4" t="n">
        <f aca="false">F104/F$67</f>
        <v>0.786900298704645</v>
      </c>
      <c r="BC104" s="4" t="n">
        <f aca="false">G104/G$67</f>
        <v>0.788750454725578</v>
      </c>
      <c r="BD104" s="4" t="n">
        <f aca="false">H104/H$67</f>
        <v>0.78966428015239</v>
      </c>
      <c r="BE104" s="4" t="n">
        <f aca="false">I104/I$67</f>
        <v>0.810346912225227</v>
      </c>
      <c r="BF104" s="4" t="n">
        <f aca="false">J104/J$67</f>
        <v>0.808431462831876</v>
      </c>
      <c r="BG104" s="4" t="n">
        <f aca="false">K104/K$67</f>
        <v>0.82486512687473</v>
      </c>
      <c r="BH104" s="4" t="n">
        <f aca="false">L104/L$67</f>
        <v>0.834949092215975</v>
      </c>
      <c r="BI104" s="4" t="n">
        <f aca="false">M104/M$67</f>
        <v>0.856876392123942</v>
      </c>
      <c r="BJ104" s="4" t="n">
        <f aca="false">N104/N$67</f>
        <v>0.878008642451843</v>
      </c>
      <c r="BK104" s="4" t="n">
        <f aca="false">O104/O$67</f>
        <v>0.896293539086078</v>
      </c>
      <c r="BL104" s="4" t="n">
        <f aca="false">P104/P$67</f>
        <v>0.928169187667131</v>
      </c>
      <c r="BM104" s="4" t="n">
        <f aca="false">Q104/Q$67</f>
        <v>0.924094951494742</v>
      </c>
      <c r="BN104" s="4" t="n">
        <f aca="false">R104/R$67</f>
        <v>0.961612102338606</v>
      </c>
      <c r="BO104" s="4" t="n">
        <f aca="false">S104/S$67</f>
        <v>1.0393567268299</v>
      </c>
      <c r="BP104" s="4" t="n">
        <f aca="false">T104/T$67</f>
        <v>1.1083030153392</v>
      </c>
      <c r="BQ104" s="4" t="n">
        <f aca="false">U104/U$67</f>
        <v>1.11831626733932</v>
      </c>
      <c r="BR104" s="4" t="n">
        <f aca="false">V104/V$67</f>
        <v>0.994063054349277</v>
      </c>
      <c r="BS104" s="4" t="n">
        <f aca="false">W104/W$67</f>
        <v>0.964381326791624</v>
      </c>
      <c r="BT104" s="4" t="n">
        <f aca="false">X104/X$67</f>
        <v>0.937605318927427</v>
      </c>
      <c r="BU104" s="4" t="n">
        <f aca="false">Y104/Y$67</f>
        <v>0.832236247485013</v>
      </c>
      <c r="BV104" s="4" t="n">
        <f aca="false">Z104/Z$67</f>
        <v>0.791524711030017</v>
      </c>
      <c r="BW104" s="4" t="n">
        <f aca="false">AA104/AA$67</f>
        <v>0.803030019509527</v>
      </c>
      <c r="BX104" s="4" t="n">
        <f aca="false">AB104/AB$67</f>
        <v>0.797824465400478</v>
      </c>
      <c r="BY104" s="4" t="n">
        <f aca="false">AC104/AC$67</f>
        <v>0.806285727415606</v>
      </c>
      <c r="BZ104" s="4" t="n">
        <f aca="false">AD104/AD$67</f>
        <v>0.808848457880745</v>
      </c>
      <c r="CA104" s="4" t="n">
        <f aca="false">AE104/AE$67</f>
        <v>0.799200260739511</v>
      </c>
      <c r="CB104" s="4" t="n">
        <f aca="false">AF104/AF$67</f>
        <v>0.804951684425931</v>
      </c>
      <c r="CC104" s="4" t="n">
        <f aca="false">AG104/AG$67</f>
        <v>0.784249259154276</v>
      </c>
      <c r="CD104" s="4" t="n">
        <f aca="false">AH104/AH$67</f>
        <v>0.774329440073262</v>
      </c>
      <c r="CE104" s="4" t="n">
        <f aca="false">AI104/AI$67</f>
        <v>0.789053883389619</v>
      </c>
      <c r="CF104" s="4" t="n">
        <f aca="false">AJ104/AJ$67</f>
        <v>0.786043817034434</v>
      </c>
      <c r="CG104" s="4" t="n">
        <f aca="false">AK104/AK$67</f>
        <v>0.749248221267243</v>
      </c>
      <c r="CH104" s="4" t="n">
        <f aca="false">AL104/AL$67</f>
        <v>0.743313451736432</v>
      </c>
      <c r="CI104" s="4" t="n">
        <f aca="false">AM104/AM$67</f>
        <v>0.754555441476105</v>
      </c>
      <c r="CJ104" s="4" t="n">
        <f aca="false">AN104/AN$67</f>
        <v>0.78264292305899</v>
      </c>
      <c r="CK104" s="4" t="n">
        <f aca="false">AO104/AO$67</f>
        <v>0.772493921702873</v>
      </c>
      <c r="CL104" s="4" t="n">
        <f aca="false">AP104/AP$67</f>
        <v>0.786009997993223</v>
      </c>
      <c r="CM104" s="4" t="n">
        <f aca="false">AQ104/AQ$67</f>
        <v>0.795318045695887</v>
      </c>
      <c r="CN104" s="4" t="n">
        <f aca="false">AR104/AR$67</f>
        <v>0.804607216791311</v>
      </c>
      <c r="CO104" s="4" t="n">
        <f aca="false">AS104/AS$67</f>
        <v>0.827816609838154</v>
      </c>
      <c r="CP104" s="4" t="n">
        <f aca="false">AT104/AT$67</f>
        <v>0.832314071742471</v>
      </c>
      <c r="CQ104" s="4" t="n">
        <f aca="false">AU104/AU$67</f>
        <v>0.881660965163445</v>
      </c>
      <c r="CR104" s="4" t="n">
        <f aca="false">AV104/AV$67</f>
        <v>0.904859252519151</v>
      </c>
      <c r="CS104" s="1" t="s">
        <v>73</v>
      </c>
      <c r="CT104" s="4" t="n">
        <f aca="false">B104/B$124</f>
        <v>0.883233553041116</v>
      </c>
      <c r="CU104" s="4" t="n">
        <f aca="false">C104/C$124</f>
        <v>0.886634354533252</v>
      </c>
      <c r="CV104" s="4" t="n">
        <f aca="false">D104/D$124</f>
        <v>0.89087913166641</v>
      </c>
      <c r="CW104" s="4" t="n">
        <f aca="false">E104/E$124</f>
        <v>0.886485022277608</v>
      </c>
      <c r="CX104" s="4" t="n">
        <f aca="false">F104/F$124</f>
        <v>0.88883851516505</v>
      </c>
      <c r="CY104" s="4" t="n">
        <f aca="false">G104/G$124</f>
        <v>0.882036782591201</v>
      </c>
      <c r="CZ104" s="4" t="n">
        <f aca="false">H104/H$124</f>
        <v>0.883165109665819</v>
      </c>
      <c r="DA104" s="4" t="n">
        <f aca="false">I104/I$124</f>
        <v>0.883721727046544</v>
      </c>
      <c r="DB104" s="4" t="n">
        <f aca="false">J104/J$124</f>
        <v>0.881593611591775</v>
      </c>
      <c r="DC104" s="4" t="n">
        <f aca="false">K104/K$124</f>
        <v>0.893824885129391</v>
      </c>
      <c r="DD104" s="4" t="n">
        <f aca="false">L104/L$124</f>
        <v>0.891651842173902</v>
      </c>
      <c r="DE104" s="4" t="n">
        <f aca="false">M104/M$124</f>
        <v>0.880136374811123</v>
      </c>
      <c r="DF104" s="4" t="n">
        <f aca="false">N104/N$124</f>
        <v>0.874606033773224</v>
      </c>
      <c r="DG104" s="4" t="n">
        <f aca="false">O104/O$124</f>
        <v>0.880151581882397</v>
      </c>
      <c r="DH104" s="4" t="n">
        <f aca="false">P104/P$124</f>
        <v>0.896377420764697</v>
      </c>
      <c r="DI104" s="4" t="n">
        <f aca="false">Q104/Q$124</f>
        <v>0.890185702804485</v>
      </c>
      <c r="DJ104" s="4" t="n">
        <f aca="false">R104/R$124</f>
        <v>0.904831877991394</v>
      </c>
      <c r="DK104" s="4" t="n">
        <f aca="false">S104/S$124</f>
        <v>0.922502672000358</v>
      </c>
      <c r="DL104" s="4" t="n">
        <f aca="false">T104/T$124</f>
        <v>0.941211622375446</v>
      </c>
      <c r="DM104" s="4" t="n">
        <f aca="false">U104/U$124</f>
        <v>0.964562712859668</v>
      </c>
      <c r="DN104" s="4" t="n">
        <f aca="false">V104/V$124</f>
        <v>0.914200777628975</v>
      </c>
      <c r="DO104" s="4" t="n">
        <f aca="false">W104/W$124</f>
        <v>0.912257092894274</v>
      </c>
      <c r="DP104" s="4" t="n">
        <f aca="false">X104/X$124</f>
        <v>0.900272018862829</v>
      </c>
      <c r="DQ104" s="4" t="n">
        <f aca="false">Y104/Y$124</f>
        <v>0.873701187266837</v>
      </c>
      <c r="DR104" s="4" t="n">
        <f aca="false">Z104/Z$124</f>
        <v>0.869863683589899</v>
      </c>
      <c r="DS104" s="4" t="n">
        <f aca="false">AA104/AA$124</f>
        <v>0.877101918274941</v>
      </c>
      <c r="DT104" s="4" t="n">
        <f aca="false">AB104/AB$124</f>
        <v>0.87124477068982</v>
      </c>
      <c r="DU104" s="4" t="n">
        <f aca="false">AC104/AC$124</f>
        <v>0.865581807992408</v>
      </c>
      <c r="DV104" s="4" t="n">
        <f aca="false">AD104/AD$124</f>
        <v>0.864995532780852</v>
      </c>
      <c r="DW104" s="4" t="n">
        <f aca="false">AE104/AE$124</f>
        <v>0.854592831126779</v>
      </c>
      <c r="DX104" s="4" t="n">
        <f aca="false">AF104/AF$124</f>
        <v>0.852251469860416</v>
      </c>
      <c r="DY104" s="4" t="n">
        <f aca="false">AG104/AG$124</f>
        <v>0.833633116793389</v>
      </c>
      <c r="DZ104" s="4" t="n">
        <f aca="false">AH104/AH$124</f>
        <v>0.827306737138048</v>
      </c>
      <c r="EA104" s="4" t="n">
        <f aca="false">AI104/AI$124</f>
        <v>0.832826462227289</v>
      </c>
      <c r="EB104" s="4" t="n">
        <f aca="false">AJ104/AJ$124</f>
        <v>0.816036504729951</v>
      </c>
      <c r="EC104" s="4" t="n">
        <f aca="false">AK104/AK$124</f>
        <v>0.795306002803029</v>
      </c>
      <c r="ED104" s="4" t="n">
        <f aca="false">AL104/AL$124</f>
        <v>0.797220277324773</v>
      </c>
      <c r="EE104" s="4" t="n">
        <f aca="false">AM104/AM$124</f>
        <v>0.800438768574088</v>
      </c>
      <c r="EF104" s="4" t="n">
        <f aca="false">AN104/AN$124</f>
        <v>0.825435039826255</v>
      </c>
      <c r="EG104" s="4" t="n">
        <f aca="false">AO104/AO$124</f>
        <v>0.827048748487814</v>
      </c>
      <c r="EH104" s="4" t="n">
        <f aca="false">AP104/AP$124</f>
        <v>0.839146345113964</v>
      </c>
      <c r="EI104" s="4" t="n">
        <f aca="false">AQ104/AQ$124</f>
        <v>0.83630701599443</v>
      </c>
      <c r="EJ104" s="4" t="n">
        <f aca="false">AR104/AR$124</f>
        <v>0.845623837758078</v>
      </c>
      <c r="EK104" s="4" t="n">
        <f aca="false">AS104/AS$124</f>
        <v>0.859453084554293</v>
      </c>
      <c r="EL104" s="4" t="n">
        <f aca="false">AT104/AT$124</f>
        <v>0.855177197179661</v>
      </c>
      <c r="EM104" s="4" t="n">
        <f aca="false">AU104/AU$124</f>
        <v>0.89695793209354</v>
      </c>
      <c r="EN104" s="4" t="n">
        <f aca="false">AV104/AV$124</f>
        <v>0.948861590134128</v>
      </c>
    </row>
    <row r="105" customFormat="false" ht="15" hidden="false" customHeight="false" outlineLevel="0" collapsed="false">
      <c r="A105" s="0" t="s">
        <v>39</v>
      </c>
      <c r="B105" s="5" t="n">
        <f aca="false">B41*1000000/Population!B40</f>
        <v>3075.01349163519</v>
      </c>
      <c r="C105" s="5" t="n">
        <f aca="false">C41*1000000/Population!C40</f>
        <v>3260.59322033898</v>
      </c>
      <c r="D105" s="5" t="n">
        <f aca="false">D41*1000000/Population!D40</f>
        <v>3468.76613319566</v>
      </c>
      <c r="E105" s="5" t="n">
        <f aca="false">E41*1000000/Population!E40</f>
        <v>3688.67445403758</v>
      </c>
      <c r="F105" s="5" t="n">
        <f aca="false">F41*1000000/Population!F40</f>
        <v>3858.51440121273</v>
      </c>
      <c r="G105" s="5" t="n">
        <f aca="false">G41*1000000/Population!G40</f>
        <v>4253.99201596806</v>
      </c>
      <c r="H105" s="5" t="n">
        <f aca="false">H41*1000000/Population!H40</f>
        <v>4534.9175557711</v>
      </c>
      <c r="I105" s="5" t="n">
        <f aca="false">I41*1000000/Population!I40</f>
        <v>4663.42409116792</v>
      </c>
      <c r="J105" s="5" t="n">
        <f aca="false">J41*1000000/Population!J40</f>
        <v>5051.42123550507</v>
      </c>
      <c r="K105" s="5" t="n">
        <f aca="false">K41*1000000/Population!K40</f>
        <v>5568.92045850551</v>
      </c>
      <c r="L105" s="5" t="n">
        <f aca="false">L41*1000000/Population!L40</f>
        <v>6335.31617176103</v>
      </c>
      <c r="M105" s="5" t="n">
        <f aca="false">M41*1000000/Population!M40</f>
        <v>6763.39219169506</v>
      </c>
      <c r="N105" s="5" t="n">
        <f aca="false">N41*1000000/Population!N40</f>
        <v>7231.71337103409</v>
      </c>
      <c r="O105" s="5" t="n">
        <f aca="false">O41*1000000/Population!O40</f>
        <v>8322.39040029003</v>
      </c>
      <c r="P105" s="5" t="n">
        <f aca="false">P41*1000000/Population!P40</f>
        <v>9161.43816705646</v>
      </c>
      <c r="Q105" s="5" t="n">
        <f aca="false">Q41*1000000/Population!Q40</f>
        <v>10305.5894364421</v>
      </c>
      <c r="R105" s="5" t="n">
        <f aca="false">R41*1000000/Population!R40</f>
        <v>11231.3792900161</v>
      </c>
      <c r="S105" s="5" t="n">
        <f aca="false">S41*1000000/Population!S40</f>
        <v>11564.3615937798</v>
      </c>
      <c r="T105" s="5" t="n">
        <f aca="false">T41*1000000/Population!T40</f>
        <v>12003.440798955</v>
      </c>
      <c r="U105" s="5" t="n">
        <f aca="false">U41*1000000/Population!U40</f>
        <v>11978.9757212133</v>
      </c>
      <c r="V105" s="5" t="n">
        <f aca="false">V41*1000000/Population!V40</f>
        <v>12828.9065765673</v>
      </c>
      <c r="W105" s="5" t="n">
        <f aca="false">W41*1000000/Population!W40</f>
        <v>14209.9138637413</v>
      </c>
      <c r="X105" s="5" t="n">
        <f aca="false">X41*1000000/Population!X40</f>
        <v>14990.3765853191</v>
      </c>
      <c r="Y105" s="5" t="n">
        <f aca="false">Y41*1000000/Population!Y40</f>
        <v>15746.4470252943</v>
      </c>
      <c r="Z105" s="5" t="n">
        <f aca="false">Z41*1000000/Population!Z40</f>
        <v>16646.822135242</v>
      </c>
      <c r="AA105" s="5" t="n">
        <f aca="false">AA41*1000000/Population!AA40</f>
        <v>18108.5814488543</v>
      </c>
      <c r="AB105" s="5" t="n">
        <f aca="false">AB41*1000000/Population!AB40</f>
        <v>19085.2866018127</v>
      </c>
      <c r="AC105" s="5" t="n">
        <f aca="false">AC41*1000000/Population!AC40</f>
        <v>20023.5983044181</v>
      </c>
      <c r="AD105" s="5" t="n">
        <f aca="false">AD41*1000000/Population!AD40</f>
        <v>20514.890351978</v>
      </c>
      <c r="AE105" s="5" t="n">
        <f aca="false">AE41*1000000/Population!AE40</f>
        <v>21295.8614592438</v>
      </c>
      <c r="AF105" s="5" t="n">
        <f aca="false">AF41*1000000/Population!AF40</f>
        <v>22598.5968349548</v>
      </c>
      <c r="AG105" s="5" t="n">
        <f aca="false">AG41*1000000/Population!AG40</f>
        <v>23847.7104147551</v>
      </c>
      <c r="AH105" s="5" t="n">
        <f aca="false">AH41*1000000/Population!AH40</f>
        <v>25153.805981656</v>
      </c>
      <c r="AI105" s="5" t="n">
        <f aca="false">AI41*1000000/Population!AI40</f>
        <v>28076.0343579262</v>
      </c>
      <c r="AJ105" s="5" t="n">
        <f aca="false">AJ41*1000000/Population!AJ40</f>
        <v>29506.6140888718</v>
      </c>
      <c r="AK105" s="5" t="n">
        <f aca="false">AK41*1000000/Population!AK40</f>
        <v>30138.5643748794</v>
      </c>
      <c r="AL105" s="5" t="n">
        <f aca="false">AL41*1000000/Population!AL40</f>
        <v>30768.0657972546</v>
      </c>
      <c r="AM105" s="5" t="n">
        <f aca="false">AM41*1000000/Population!AM40</f>
        <v>32928.472516323</v>
      </c>
      <c r="AN105" s="5" t="n">
        <f aca="false">AN41*1000000/Population!AN40</f>
        <v>32383.4667192257</v>
      </c>
      <c r="AO105" s="5" t="n">
        <f aca="false">AO41*1000000/Population!AO40</f>
        <v>33957.9842660638</v>
      </c>
      <c r="AP105" s="5" t="n">
        <f aca="false">AP41*1000000/Population!AP40</f>
        <v>35058.222399991</v>
      </c>
      <c r="AQ105" s="5" t="n">
        <f aca="false">AQ41*1000000/Population!AQ40</f>
        <v>38433.1349753253</v>
      </c>
      <c r="AR105" s="5" t="n">
        <f aca="false">AR41*1000000/Population!AR40</f>
        <v>39622.4960052451</v>
      </c>
      <c r="AS105" s="5" t="n">
        <f aca="false">AS41*1000000/Population!AS40</f>
        <v>43512.4519210506</v>
      </c>
      <c r="AT105" s="5" t="n">
        <f aca="false">AT41*1000000/Population!AT40</f>
        <v>44902.2048740449</v>
      </c>
      <c r="AU105" s="5" t="n">
        <f aca="false">AU41*1000000/Population!AU40</f>
        <v>44800.2651869909</v>
      </c>
      <c r="AV105" s="5" t="n">
        <f aca="false">AV41*1000000/Population!AV40</f>
        <v>43299.229387266</v>
      </c>
      <c r="AW105" s="1" t="s">
        <v>82</v>
      </c>
      <c r="AX105" s="4" t="n">
        <f aca="false">B105/B$67</f>
        <v>0.954728424473993</v>
      </c>
      <c r="AY105" s="4" t="n">
        <f aca="false">C105/C$67</f>
        <v>0.957976167096375</v>
      </c>
      <c r="AZ105" s="4" t="n">
        <f aca="false">D105/D$67</f>
        <v>0.952483512235603</v>
      </c>
      <c r="BA105" s="4" t="n">
        <f aca="false">E105/E$67</f>
        <v>0.940246201684171</v>
      </c>
      <c r="BB105" s="4" t="n">
        <f aca="false">F105/F$67</f>
        <v>0.938324610093446</v>
      </c>
      <c r="BC105" s="4" t="n">
        <f aca="false">G105/G$67</f>
        <v>0.955559376140113</v>
      </c>
      <c r="BD105" s="4" t="n">
        <f aca="false">H105/H$67</f>
        <v>0.948291361362587</v>
      </c>
      <c r="BE105" s="4" t="n">
        <f aca="false">I105/I$67</f>
        <v>0.939161859117829</v>
      </c>
      <c r="BF105" s="4" t="n">
        <f aca="false">J105/J$67</f>
        <v>0.952509875764136</v>
      </c>
      <c r="BG105" s="4" t="n">
        <f aca="false">K105/K$67</f>
        <v>0.962794789648927</v>
      </c>
      <c r="BH105" s="4" t="n">
        <f aca="false">L105/L$67</f>
        <v>0.987207275835877</v>
      </c>
      <c r="BI105" s="4" t="n">
        <f aca="false">M105/M$67</f>
        <v>0.980474248780012</v>
      </c>
      <c r="BJ105" s="4" t="n">
        <f aca="false">N105/N$67</f>
        <v>0.97290941565117</v>
      </c>
      <c r="BK105" s="4" t="n">
        <f aca="false">O105/O$67</f>
        <v>1.01741889764811</v>
      </c>
      <c r="BL105" s="4" t="n">
        <f aca="false">P105/P$67</f>
        <v>1.01368871037698</v>
      </c>
      <c r="BM105" s="4" t="n">
        <f aca="false">Q105/Q$67</f>
        <v>1.02015267936215</v>
      </c>
      <c r="BN105" s="4" t="n">
        <f aca="false">R105/R$67</f>
        <v>1.01235712505798</v>
      </c>
      <c r="BO105" s="4" t="n">
        <f aca="false">S105/S$67</f>
        <v>0.966377094163442</v>
      </c>
      <c r="BP105" s="4" t="n">
        <f aca="false">T105/T$67</f>
        <v>0.898786665552475</v>
      </c>
      <c r="BQ105" s="4" t="n">
        <f aca="false">U105/U$67</f>
        <v>0.862471389974838</v>
      </c>
      <c r="BR105" s="4" t="n">
        <f aca="false">V105/V$67</f>
        <v>0.86902359835702</v>
      </c>
      <c r="BS105" s="4" t="n">
        <f aca="false">W105/W$67</f>
        <v>0.865268267864648</v>
      </c>
      <c r="BT105" s="4" t="n">
        <f aca="false">X105/X$67</f>
        <v>0.858373400340959</v>
      </c>
      <c r="BU105" s="4" t="n">
        <f aca="false">Y105/Y$67</f>
        <v>0.866406318747142</v>
      </c>
      <c r="BV105" s="4" t="n">
        <f aca="false">Z105/Z$67</f>
        <v>0.864914629423874</v>
      </c>
      <c r="BW105" s="4" t="n">
        <f aca="false">AA105/AA$67</f>
        <v>0.873719031651159</v>
      </c>
      <c r="BX105" s="4" t="n">
        <f aca="false">AB105/AB$67</f>
        <v>0.874640087279242</v>
      </c>
      <c r="BY105" s="4" t="n">
        <f aca="false">AC105/AC$67</f>
        <v>0.880919193374157</v>
      </c>
      <c r="BZ105" s="4" t="n">
        <f aca="false">AD105/AD$67</f>
        <v>0.88604736894086</v>
      </c>
      <c r="CA105" s="4" t="n">
        <f aca="false">AE105/AE$67</f>
        <v>0.884736784702929</v>
      </c>
      <c r="CB105" s="4" t="n">
        <f aca="false">AF105/AF$67</f>
        <v>0.910178405229867</v>
      </c>
      <c r="CC105" s="4" t="n">
        <f aca="false">AG105/AG$67</f>
        <v>0.913980991930635</v>
      </c>
      <c r="CD105" s="4" t="n">
        <f aca="false">AH105/AH$67</f>
        <v>0.926057303824086</v>
      </c>
      <c r="CE105" s="4" t="n">
        <f aca="false">AI105/AI$67</f>
        <v>0.987450103589957</v>
      </c>
      <c r="CF105" s="4" t="n">
        <f aca="false">AJ105/AJ$67</f>
        <v>0.984566577639462</v>
      </c>
      <c r="CG105" s="4" t="n">
        <f aca="false">AK105/AK$67</f>
        <v>0.952655524281152</v>
      </c>
      <c r="CH105" s="4" t="n">
        <f aca="false">AL105/AL$67</f>
        <v>0.924481266872065</v>
      </c>
      <c r="CI105" s="4" t="n">
        <f aca="false">AM105/AM$67</f>
        <v>0.940037513611569</v>
      </c>
      <c r="CJ105" s="4" t="n">
        <f aca="false">AN105/AN$67</f>
        <v>0.903495000448823</v>
      </c>
      <c r="CK105" s="4" t="n">
        <f aca="false">AO105/AO$67</f>
        <v>0.924411853152153</v>
      </c>
      <c r="CL105" s="4" t="n">
        <f aca="false">AP105/AP$67</f>
        <v>0.919637672887235</v>
      </c>
      <c r="CM105" s="4" t="n">
        <f aca="false">AQ105/AQ$67</f>
        <v>0.955361216286508</v>
      </c>
      <c r="CN105" s="4" t="n">
        <f aca="false">AR105/AR$67</f>
        <v>0.93340575686944</v>
      </c>
      <c r="CO105" s="4" t="n">
        <f aca="false">AS105/AS$67</f>
        <v>0.976078752465139</v>
      </c>
      <c r="CP105" s="4" t="n">
        <f aca="false">AT105/AT$67</f>
        <v>0.968263812460406</v>
      </c>
      <c r="CQ105" s="4" t="n">
        <f aca="false">AU105/AU$67</f>
        <v>0.95064957800684</v>
      </c>
      <c r="CR105" s="4" t="n">
        <f aca="false">AV105/AV$67</f>
        <v>0.939390183431212</v>
      </c>
      <c r="CS105" s="1" t="s">
        <v>75</v>
      </c>
      <c r="CT105" s="4" t="n">
        <f aca="false">B105/B$126</f>
        <v>0.818383625981641</v>
      </c>
      <c r="CU105" s="4" t="n">
        <f aca="false">C105/C$126</f>
        <v>0.825085940702498</v>
      </c>
      <c r="CV105" s="4" t="n">
        <f aca="false">D105/D$126</f>
        <v>0.837964705069855</v>
      </c>
      <c r="CW105" s="4" t="n">
        <f aca="false">E105/E$126</f>
        <v>0.831825009855179</v>
      </c>
      <c r="CX105" s="4" t="n">
        <f aca="false">F105/F$126</f>
        <v>0.833552410931469</v>
      </c>
      <c r="CY105" s="4" t="n">
        <f aca="false">G105/G$126</f>
        <v>0.844135955819473</v>
      </c>
      <c r="CZ105" s="4" t="n">
        <f aca="false">H105/H$126</f>
        <v>0.84616509697551</v>
      </c>
      <c r="DA105" s="4" t="n">
        <f aca="false">I105/I$126</f>
        <v>0.843344750445252</v>
      </c>
      <c r="DB105" s="4" t="n">
        <f aca="false">J105/J$126</f>
        <v>0.865069527579431</v>
      </c>
      <c r="DC105" s="4" t="n">
        <f aca="false">K105/K$126</f>
        <v>0.873552629948876</v>
      </c>
      <c r="DD105" s="4" t="n">
        <f aca="false">L105/L$126</f>
        <v>0.904875618591444</v>
      </c>
      <c r="DE105" s="4" t="n">
        <f aca="false">M105/M$126</f>
        <v>0.88941179739514</v>
      </c>
      <c r="DF105" s="4" t="n">
        <f aca="false">N105/N$126</f>
        <v>0.870597619163081</v>
      </c>
      <c r="DG105" s="4" t="n">
        <f aca="false">O105/O$126</f>
        <v>0.917456798656101</v>
      </c>
      <c r="DH105" s="4" t="n">
        <f aca="false">P105/P$126</f>
        <v>0.898508087199634</v>
      </c>
      <c r="DI105" s="4" t="n">
        <f aca="false">Q105/Q$126</f>
        <v>0.900055329496997</v>
      </c>
      <c r="DJ105" s="4" t="n">
        <f aca="false">R105/R$126</f>
        <v>0.891700514177825</v>
      </c>
      <c r="DK105" s="4" t="n">
        <f aca="false">S105/S$126</f>
        <v>0.846933651165042</v>
      </c>
      <c r="DL105" s="4" t="n">
        <f aca="false">T105/T$126</f>
        <v>0.794813744636064</v>
      </c>
      <c r="DM105" s="4" t="n">
        <f aca="false">U105/U$126</f>
        <v>0.761192065207133</v>
      </c>
      <c r="DN105" s="4" t="n">
        <f aca="false">V105/V$126</f>
        <v>0.768554791183444</v>
      </c>
      <c r="DO105" s="4" t="n">
        <f aca="false">W105/W$126</f>
        <v>0.768458626733687</v>
      </c>
      <c r="DP105" s="4" t="n">
        <f aca="false">X105/X$126</f>
        <v>0.762256074186949</v>
      </c>
      <c r="DQ105" s="4" t="n">
        <f aca="false">Y105/Y$126</f>
        <v>0.7696646174147</v>
      </c>
      <c r="DR105" s="4" t="n">
        <f aca="false">Z105/Z$126</f>
        <v>0.763400217925868</v>
      </c>
      <c r="DS105" s="4" t="n">
        <f aca="false">AA105/AA$126</f>
        <v>0.77794773754785</v>
      </c>
      <c r="DT105" s="4" t="n">
        <f aca="false">AB105/AB$126</f>
        <v>0.77538778840911</v>
      </c>
      <c r="DU105" s="4" t="n">
        <f aca="false">AC105/AC$126</f>
        <v>0.774479706495275</v>
      </c>
      <c r="DV105" s="4" t="n">
        <f aca="false">AD105/AD$126</f>
        <v>0.79187023747835</v>
      </c>
      <c r="DW105" s="4" t="n">
        <f aca="false">AE105/AE$126</f>
        <v>0.811185678849308</v>
      </c>
      <c r="DX105" s="4" t="n">
        <f aca="false">AF105/AF$126</f>
        <v>0.847957759385148</v>
      </c>
      <c r="DY105" s="4" t="n">
        <f aca="false">AG105/AG$126</f>
        <v>0.86871566314293</v>
      </c>
      <c r="DZ105" s="4" t="n">
        <f aca="false">AH105/AH$126</f>
        <v>0.879751161535141</v>
      </c>
      <c r="EA105" s="4" t="n">
        <f aca="false">AI105/AI$126</f>
        <v>0.936502694740492</v>
      </c>
      <c r="EB105" s="4" t="n">
        <f aca="false">AJ105/AJ$126</f>
        <v>0.933352011496299</v>
      </c>
      <c r="EC105" s="4" t="n">
        <f aca="false">AK105/AK$126</f>
        <v>0.897002773670538</v>
      </c>
      <c r="ED105" s="4" t="n">
        <f aca="false">AL105/AL$126</f>
        <v>0.857048501447168</v>
      </c>
      <c r="EE105" s="4" t="n">
        <f aca="false">AM105/AM$126</f>
        <v>0.862704603274788</v>
      </c>
      <c r="EF105" s="4" t="n">
        <f aca="false">AN105/AN$126</f>
        <v>0.84745629526315</v>
      </c>
      <c r="EG105" s="4" t="n">
        <f aca="false">AO105/AO$126</f>
        <v>0.867176411546589</v>
      </c>
      <c r="EH105" s="4" t="n">
        <f aca="false">AP105/AP$126</f>
        <v>0.85974776554386</v>
      </c>
      <c r="EI105" s="4" t="n">
        <f aca="false">AQ105/AQ$126</f>
        <v>0.884320280855827</v>
      </c>
      <c r="EJ105" s="4" t="n">
        <f aca="false">AR105/AR$126</f>
        <v>0.852707436174885</v>
      </c>
      <c r="EK105" s="4" t="n">
        <f aca="false">AS105/AS$126</f>
        <v>0.882678062293263</v>
      </c>
      <c r="EL105" s="4" t="n">
        <f aca="false">AT105/AT$126</f>
        <v>0.873786365698189</v>
      </c>
      <c r="EM105" s="4" t="n">
        <f aca="false">AU105/AU$126</f>
        <v>0.863206859236391</v>
      </c>
      <c r="EN105" s="4" t="n">
        <f aca="false">AV105/AV$126</f>
        <v>0.856261314778592</v>
      </c>
    </row>
    <row r="106" customFormat="false" ht="15" hidden="false" customHeight="false" outlineLevel="0" collapsed="false">
      <c r="A106" s="0" t="s">
        <v>40</v>
      </c>
      <c r="B106" s="5" t="n">
        <f aca="false">B42*1000000/Population!B41</f>
        <v>3049.54481792717</v>
      </c>
      <c r="C106" s="5" t="n">
        <f aca="false">C42*1000000/Population!C41</f>
        <v>3272.85354631478</v>
      </c>
      <c r="D106" s="5" t="n">
        <f aca="false">D42*1000000/Population!D41</f>
        <v>3518.76075731497</v>
      </c>
      <c r="E106" s="5" t="n">
        <f aca="false">E42*1000000/Population!E41</f>
        <v>3812.15706447188</v>
      </c>
      <c r="F106" s="5" t="n">
        <f aca="false">F42*1000000/Population!F41</f>
        <v>4014.46793938875</v>
      </c>
      <c r="G106" s="5" t="n">
        <f aca="false">G42*1000000/Population!G41</f>
        <v>4288.73179456605</v>
      </c>
      <c r="H106" s="5" t="n">
        <f aca="false">H42*1000000/Population!H41</f>
        <v>4676.2626692786</v>
      </c>
      <c r="I106" s="5" t="n">
        <f aca="false">I42*1000000/Population!I41</f>
        <v>4832.13014774254</v>
      </c>
      <c r="J106" s="5" t="n">
        <f aca="false">J42*1000000/Population!J41</f>
        <v>5111.25804566239</v>
      </c>
      <c r="K106" s="5" t="n">
        <f aca="false">K42*1000000/Population!K41</f>
        <v>5536.87874232194</v>
      </c>
      <c r="L106" s="5" t="n">
        <f aca="false">L42*1000000/Population!L41</f>
        <v>6091.52456979696</v>
      </c>
      <c r="M106" s="5" t="n">
        <f aca="false">M42*1000000/Population!M41</f>
        <v>6656.81271375705</v>
      </c>
      <c r="N106" s="5" t="n">
        <f aca="false">N42*1000000/Population!N41</f>
        <v>7191.51088547794</v>
      </c>
      <c r="O106" s="5" t="n">
        <f aca="false">O42*1000000/Population!O41</f>
        <v>7766.49176553681</v>
      </c>
      <c r="P106" s="5" t="n">
        <f aca="false">P42*1000000/Population!P41</f>
        <v>8450.02595133067</v>
      </c>
      <c r="Q106" s="5" t="n">
        <f aca="false">Q42*1000000/Population!Q41</f>
        <v>9412.73723376442</v>
      </c>
      <c r="R106" s="5" t="n">
        <f aca="false">R42*1000000/Population!R41</f>
        <v>10302.046656088</v>
      </c>
      <c r="S106" s="5" t="n">
        <f aca="false">S42*1000000/Population!S41</f>
        <v>10921.9471525209</v>
      </c>
      <c r="T106" s="5" t="n">
        <f aca="false">T42*1000000/Population!T41</f>
        <v>11927.0714704278</v>
      </c>
      <c r="U106" s="5" t="n">
        <f aca="false">U42*1000000/Population!U41</f>
        <v>12261.2249777251</v>
      </c>
      <c r="V106" s="5" t="n">
        <f aca="false">V42*1000000/Population!V41</f>
        <v>13114.5120270565</v>
      </c>
      <c r="W106" s="5" t="n">
        <f aca="false">W42*1000000/Population!W41</f>
        <v>14490.2635805225</v>
      </c>
      <c r="X106" s="5" t="n">
        <f aca="false">X42*1000000/Population!X41</f>
        <v>15390.1178885324</v>
      </c>
      <c r="Y106" s="5" t="n">
        <f aca="false">Y42*1000000/Population!Y41</f>
        <v>16265.4673092555</v>
      </c>
      <c r="Z106" s="5" t="n">
        <f aca="false">Z42*1000000/Population!Z41</f>
        <v>17484.4882285969</v>
      </c>
      <c r="AA106" s="5" t="n">
        <f aca="false">AA42*1000000/Population!AA41</f>
        <v>18890.6490130853</v>
      </c>
      <c r="AB106" s="5" t="n">
        <f aca="false">AB42*1000000/Population!AB41</f>
        <v>19946.4992054604</v>
      </c>
      <c r="AC106" s="5" t="n">
        <f aca="false">AC42*1000000/Population!AC41</f>
        <v>20860.3514034219</v>
      </c>
      <c r="AD106" s="5" t="n">
        <f aca="false">AD42*1000000/Population!AD41</f>
        <v>21542.6028219944</v>
      </c>
      <c r="AE106" s="5" t="n">
        <f aca="false">AE42*1000000/Population!AE41</f>
        <v>22699.2103374013</v>
      </c>
      <c r="AF106" s="5" t="n">
        <f aca="false">AF42*1000000/Population!AF41</f>
        <v>23515.9645549684</v>
      </c>
      <c r="AG106" s="5" t="n">
        <f aca="false">AG42*1000000/Population!AG41</f>
        <v>24521.4346480575</v>
      </c>
      <c r="AH106" s="5" t="n">
        <f aca="false">AH42*1000000/Population!AH41</f>
        <v>25782.3913507367</v>
      </c>
      <c r="AI106" s="5" t="n">
        <f aca="false">AI42*1000000/Population!AI41</f>
        <v>26636.8772904204</v>
      </c>
      <c r="AJ106" s="5" t="n">
        <f aca="false">AJ42*1000000/Population!AJ41</f>
        <v>27967.5500461489</v>
      </c>
      <c r="AK106" s="5" t="n">
        <f aca="false">AK42*1000000/Population!AK41</f>
        <v>29739.0784270557</v>
      </c>
      <c r="AL106" s="5" t="n">
        <f aca="false">AL42*1000000/Population!AL41</f>
        <v>30973.9106256174</v>
      </c>
      <c r="AM106" s="5" t="n">
        <f aca="false">AM42*1000000/Population!AM41</f>
        <v>32217.7258661916</v>
      </c>
      <c r="AN106" s="5" t="n">
        <f aca="false">AN42*1000000/Population!AN41</f>
        <v>33071.4182400259</v>
      </c>
      <c r="AO106" s="5" t="n">
        <f aca="false">AO42*1000000/Population!AO41</f>
        <v>34391.0120001928</v>
      </c>
      <c r="AP106" s="5" t="n">
        <f aca="false">AP42*1000000/Population!AP41</f>
        <v>35720.1814861942</v>
      </c>
      <c r="AQ106" s="5" t="n">
        <f aca="false">AQ42*1000000/Population!AQ41</f>
        <v>37315.6496481215</v>
      </c>
      <c r="AR106" s="5" t="n">
        <f aca="false">AR42*1000000/Population!AR41</f>
        <v>38840.211525684</v>
      </c>
      <c r="AS106" s="5" t="n">
        <f aca="false">AS42*1000000/Population!AS41</f>
        <v>40675.9060236825</v>
      </c>
      <c r="AT106" s="5" t="n">
        <f aca="false">AT42*1000000/Population!AT41</f>
        <v>42692.647356992</v>
      </c>
      <c r="AU106" s="5" t="n">
        <f aca="false">AU42*1000000/Population!AU41</f>
        <v>43877.6741219102</v>
      </c>
      <c r="AV106" s="5" t="n">
        <f aca="false">AV42*1000000/Population!AV41</f>
        <v>44013.0309429758</v>
      </c>
      <c r="AW106" s="1" t="s">
        <v>73</v>
      </c>
      <c r="AX106" s="4" t="n">
        <f aca="false">B106/B$67</f>
        <v>0.946820925274773</v>
      </c>
      <c r="AY106" s="4" t="n">
        <f aca="false">C106/C$67</f>
        <v>0.961578303055067</v>
      </c>
      <c r="AZ106" s="4" t="n">
        <f aca="false">D106/D$67</f>
        <v>0.966211464292778</v>
      </c>
      <c r="BA106" s="4" t="n">
        <f aca="false">E106/E$67</f>
        <v>0.971722022302553</v>
      </c>
      <c r="BB106" s="4" t="n">
        <f aca="false">F106/F$67</f>
        <v>0.976249839258253</v>
      </c>
      <c r="BC106" s="4" t="n">
        <f aca="false">G106/G$67</f>
        <v>0.963362851332293</v>
      </c>
      <c r="BD106" s="4" t="n">
        <f aca="false">H106/H$67</f>
        <v>0.977847874454959</v>
      </c>
      <c r="BE106" s="4" t="n">
        <f aca="false">I106/I$67</f>
        <v>0.973137386678604</v>
      </c>
      <c r="BF106" s="4" t="n">
        <f aca="false">J106/J$67</f>
        <v>0.963792869193483</v>
      </c>
      <c r="BG106" s="4" t="n">
        <f aca="false">K106/K$67</f>
        <v>0.957255188639573</v>
      </c>
      <c r="BH106" s="4" t="n">
        <f aca="false">L106/L$67</f>
        <v>0.94921819419866</v>
      </c>
      <c r="BI106" s="4" t="n">
        <f aca="false">M106/M$67</f>
        <v>0.965023653781995</v>
      </c>
      <c r="BJ106" s="4" t="n">
        <f aca="false">N106/N$67</f>
        <v>0.967500825083018</v>
      </c>
      <c r="BK106" s="4" t="n">
        <f aca="false">O106/O$67</f>
        <v>0.94945984394222</v>
      </c>
      <c r="BL106" s="4" t="n">
        <f aca="false">P106/P$67</f>
        <v>0.93497284520871</v>
      </c>
      <c r="BM106" s="4" t="n">
        <f aca="false">Q106/Q$67</f>
        <v>0.931769033530585</v>
      </c>
      <c r="BN106" s="4" t="n">
        <f aca="false">R106/R$67</f>
        <v>0.928590341904073</v>
      </c>
      <c r="BO106" s="4" t="n">
        <f aca="false">S106/S$67</f>
        <v>0.912693663741625</v>
      </c>
      <c r="BP106" s="4" t="n">
        <f aca="false">T106/T$67</f>
        <v>0.893068327345367</v>
      </c>
      <c r="BQ106" s="4" t="n">
        <f aca="false">U106/U$67</f>
        <v>0.882792986265577</v>
      </c>
      <c r="BR106" s="4" t="n">
        <f aca="false">V106/V$67</f>
        <v>0.888370366128163</v>
      </c>
      <c r="BS106" s="4" t="n">
        <f aca="false">W106/W$67</f>
        <v>0.8823392871658</v>
      </c>
      <c r="BT106" s="4" t="n">
        <f aca="false">X106/X$67</f>
        <v>0.881263239014656</v>
      </c>
      <c r="BU106" s="4" t="n">
        <f aca="false">Y106/Y$67</f>
        <v>0.894964027851905</v>
      </c>
      <c r="BV106" s="4" t="n">
        <f aca="false">Z106/Z$67</f>
        <v>0.908437029845347</v>
      </c>
      <c r="BW106" s="4" t="n">
        <f aca="false">AA106/AA$67</f>
        <v>0.91145292686739</v>
      </c>
      <c r="BX106" s="4" t="n">
        <f aca="false">AB106/AB$67</f>
        <v>0.914107719206177</v>
      </c>
      <c r="BY106" s="4" t="n">
        <f aca="false">AC106/AC$67</f>
        <v>0.917731351399973</v>
      </c>
      <c r="BZ106" s="4" t="n">
        <f aca="false">AD106/AD$67</f>
        <v>0.930434734140595</v>
      </c>
      <c r="CA106" s="4" t="n">
        <f aca="false">AE106/AE$67</f>
        <v>0.943038928368433</v>
      </c>
      <c r="CB106" s="4" t="n">
        <f aca="false">AF106/AF$67</f>
        <v>0.947126198692861</v>
      </c>
      <c r="CC106" s="4" t="n">
        <f aca="false">AG106/AG$67</f>
        <v>0.93980196729188</v>
      </c>
      <c r="CD106" s="4" t="n">
        <f aca="false">AH106/AH$67</f>
        <v>0.949199172396126</v>
      </c>
      <c r="CE106" s="4" t="n">
        <f aca="false">AI106/AI$67</f>
        <v>0.936834130647553</v>
      </c>
      <c r="CF106" s="4" t="n">
        <f aca="false">AJ106/AJ$67</f>
        <v>0.933211616587419</v>
      </c>
      <c r="CG106" s="4" t="n">
        <f aca="false">AK106/AK$67</f>
        <v>0.940028098159152</v>
      </c>
      <c r="CH106" s="4" t="n">
        <f aca="false">AL106/AL$67</f>
        <v>0.930666240895389</v>
      </c>
      <c r="CI106" s="4" t="n">
        <f aca="false">AM106/AM$67</f>
        <v>0.919747215801183</v>
      </c>
      <c r="CJ106" s="4" t="n">
        <f aca="false">AN106/AN$67</f>
        <v>0.922688768830177</v>
      </c>
      <c r="CK106" s="4" t="n">
        <f aca="false">AO106/AO$67</f>
        <v>0.936199831114451</v>
      </c>
      <c r="CL106" s="4" t="n">
        <f aca="false">AP106/AP$67</f>
        <v>0.937002002049075</v>
      </c>
      <c r="CM106" s="4" t="n">
        <f aca="false">AQ106/AQ$67</f>
        <v>0.92758304669235</v>
      </c>
      <c r="CN106" s="4" t="n">
        <f aca="false">AR106/AR$67</f>
        <v>0.914977113791648</v>
      </c>
      <c r="CO106" s="4" t="n">
        <f aca="false">AS106/AS$67</f>
        <v>0.912448870475573</v>
      </c>
      <c r="CP106" s="4" t="n">
        <f aca="false">AT106/AT$67</f>
        <v>0.920617275028368</v>
      </c>
      <c r="CQ106" s="4" t="n">
        <f aca="false">AU106/AU$67</f>
        <v>0.931072443741425</v>
      </c>
      <c r="CR106" s="4" t="n">
        <f aca="false">AV106/AV$67</f>
        <v>0.954876329116494</v>
      </c>
      <c r="CS106" s="1"/>
      <c r="CT106" s="4" t="n">
        <f aca="false">B106/B$120</f>
        <v>0.836532085990205</v>
      </c>
      <c r="CU106" s="4" t="n">
        <f aca="false">C106/C$120</f>
        <v>0.846609402858776</v>
      </c>
      <c r="CV106" s="4" t="n">
        <f aca="false">D106/D$120</f>
        <v>0.856627541680099</v>
      </c>
      <c r="CW106" s="4" t="n">
        <f aca="false">E106/E$120</f>
        <v>0.863457625170078</v>
      </c>
      <c r="CX106" s="4" t="n">
        <f aca="false">F106/F$120</f>
        <v>0.860600582250951</v>
      </c>
      <c r="CY106" s="4" t="n">
        <f aca="false">G106/G$120</f>
        <v>0.854712744363993</v>
      </c>
      <c r="CZ106" s="4" t="n">
        <f aca="false">H106/H$120</f>
        <v>0.869839511928543</v>
      </c>
      <c r="DA106" s="4" t="n">
        <f aca="false">I106/I$120</f>
        <v>0.861518932100328</v>
      </c>
      <c r="DB106" s="4" t="n">
        <f aca="false">J106/J$120</f>
        <v>0.860392910028414</v>
      </c>
      <c r="DC106" s="4" t="n">
        <f aca="false">K106/K$120</f>
        <v>0.864430427582769</v>
      </c>
      <c r="DD106" s="4" t="n">
        <f aca="false">L106/L$120</f>
        <v>0.874422810714095</v>
      </c>
      <c r="DE106" s="4" t="n">
        <f aca="false">M106/M$120</f>
        <v>0.885186925982074</v>
      </c>
      <c r="DF106" s="4" t="n">
        <f aca="false">N106/N$120</f>
        <v>0.892261079862839</v>
      </c>
      <c r="DG106" s="4" t="n">
        <f aca="false">O106/O$120</f>
        <v>0.899678910469069</v>
      </c>
      <c r="DH106" s="4" t="n">
        <f aca="false">P106/P$120</f>
        <v>0.892487965591799</v>
      </c>
      <c r="DI106" s="4" t="n">
        <f aca="false">Q106/Q$120</f>
        <v>0.894490351652416</v>
      </c>
      <c r="DJ106" s="4" t="n">
        <f aca="false">R106/R$120</f>
        <v>0.893184541470332</v>
      </c>
      <c r="DK106" s="4" t="n">
        <f aca="false">S106/S$120</f>
        <v>0.873382119953589</v>
      </c>
      <c r="DL106" s="4" t="n">
        <f aca="false">T106/T$120</f>
        <v>0.86204459941036</v>
      </c>
      <c r="DM106" s="4" t="n">
        <f aca="false">U106/U$120</f>
        <v>0.834155635326075</v>
      </c>
      <c r="DN106" s="4" t="n">
        <f aca="false">V106/V$120</f>
        <v>0.825059486522911</v>
      </c>
      <c r="DO106" s="4" t="n">
        <f aca="false">W106/W$120</f>
        <v>0.817572942026315</v>
      </c>
      <c r="DP106" s="4" t="n">
        <f aca="false">X106/X$120</f>
        <v>0.808519090659705</v>
      </c>
      <c r="DQ106" s="4" t="n">
        <f aca="false">Y106/Y$120</f>
        <v>0.799246846480883</v>
      </c>
      <c r="DR106" s="4" t="n">
        <f aca="false">Z106/Z$120</f>
        <v>0.798416905170915</v>
      </c>
      <c r="DS106" s="4" t="n">
        <f aca="false">AA106/AA$120</f>
        <v>0.791053676717385</v>
      </c>
      <c r="DT106" s="4" t="n">
        <f aca="false">AB106/AB$120</f>
        <v>0.797814334276022</v>
      </c>
      <c r="DU106" s="4" t="n">
        <f aca="false">AC106/AC$120</f>
        <v>0.80031466378809</v>
      </c>
      <c r="DV106" s="4" t="n">
        <f aca="false">AD106/AD$120</f>
        <v>0.812392046859627</v>
      </c>
      <c r="DW106" s="4" t="n">
        <f aca="false">AE106/AE$120</f>
        <v>0.822239967122254</v>
      </c>
      <c r="DX106" s="4" t="n">
        <f aca="false">AF106/AF$120</f>
        <v>0.826911780538198</v>
      </c>
      <c r="DY106" s="4" t="n">
        <f aca="false">AG106/AG$120</f>
        <v>0.831430153532861</v>
      </c>
      <c r="DZ106" s="4" t="n">
        <f aca="false">AH106/AH$120</f>
        <v>0.839525735442422</v>
      </c>
      <c r="EA106" s="4" t="n">
        <f aca="false">AI106/AI$120</f>
        <v>0.829890099256953</v>
      </c>
      <c r="EB106" s="4" t="n">
        <f aca="false">AJ106/AJ$120</f>
        <v>0.828208107110913</v>
      </c>
      <c r="EC106" s="4" t="n">
        <f aca="false">AK106/AK$120</f>
        <v>0.844629395231804</v>
      </c>
      <c r="ED106" s="4" t="n">
        <f aca="false">AL106/AL$120</f>
        <v>0.837820718289691</v>
      </c>
      <c r="EE106" s="4" t="n">
        <f aca="false">AM106/AM$120</f>
        <v>0.831149166354226</v>
      </c>
      <c r="EF106" s="4" t="n">
        <f aca="false">AN106/AN$120</f>
        <v>0.818194754799811</v>
      </c>
      <c r="EG106" s="4" t="n">
        <f aca="false">AO106/AO$120</f>
        <v>0.829571795059942</v>
      </c>
      <c r="EH106" s="4" t="n">
        <f aca="false">AP106/AP$120</f>
        <v>0.835168324934744</v>
      </c>
      <c r="EI106" s="4" t="n">
        <f aca="false">AQ106/AQ$120</f>
        <v>0.828709534098379</v>
      </c>
      <c r="EJ106" s="4" t="n">
        <f aca="false">AR106/AR$120</f>
        <v>0.814198899928661</v>
      </c>
      <c r="EK106" s="4" t="n">
        <f aca="false">AS106/AS$120</f>
        <v>0.805050171484226</v>
      </c>
      <c r="EL106" s="4" t="n">
        <f aca="false">AT106/AT$120</f>
        <v>0.807012658601021</v>
      </c>
      <c r="EM106" s="4" t="n">
        <f aca="false">AU106/AU$120</f>
        <v>0.808507859252517</v>
      </c>
      <c r="EN106" s="4" t="n">
        <f aca="false">AV106/AV$120</f>
        <v>0.820302159111345</v>
      </c>
    </row>
    <row r="107" customFormat="false" ht="15" hidden="false" customHeight="false" outlineLevel="0" collapsed="false">
      <c r="A107" s="0" t="s">
        <v>41</v>
      </c>
      <c r="B107" s="5" t="n">
        <f aca="false">B43*1000000/Population!B42</f>
        <v>0</v>
      </c>
      <c r="C107" s="5" t="n">
        <f aca="false">C43*1000000/Population!C42</f>
        <v>3257.62711864407</v>
      </c>
      <c r="D107" s="5" t="n">
        <f aca="false">D43*1000000/Population!D42</f>
        <v>3539.75363941769</v>
      </c>
      <c r="E107" s="5" t="n">
        <f aca="false">E43*1000000/Population!E42</f>
        <v>3865.40600667408</v>
      </c>
      <c r="F107" s="5" t="n">
        <f aca="false">F43*1000000/Population!F42</f>
        <v>3997.799779978</v>
      </c>
      <c r="G107" s="5" t="n">
        <f aca="false">G43*1000000/Population!G42</f>
        <v>4244.03470715835</v>
      </c>
      <c r="H107" s="5" t="n">
        <f aca="false">H43*1000000/Population!H42</f>
        <v>4415.23605150215</v>
      </c>
      <c r="I107" s="5" t="n">
        <f aca="false">I43*1000000/Population!I42</f>
        <v>4541.52863414342</v>
      </c>
      <c r="J107" s="5" t="n">
        <f aca="false">J43*1000000/Population!J42</f>
        <v>4778.1371696747</v>
      </c>
      <c r="K107" s="5" t="n">
        <f aca="false">K43*1000000/Population!K42</f>
        <v>5247.01315594066</v>
      </c>
      <c r="L107" s="5" t="n">
        <f aca="false">L43*1000000/Population!L42</f>
        <v>5552.0904694226</v>
      </c>
      <c r="M107" s="5" t="n">
        <f aca="false">M43*1000000/Population!M42</f>
        <v>5882.51950963972</v>
      </c>
      <c r="N107" s="5" t="n">
        <f aca="false">N43*1000000/Population!N42</f>
        <v>6361.35676538746</v>
      </c>
      <c r="O107" s="5" t="n">
        <f aca="false">O43*1000000/Population!O42</f>
        <v>6885.04200159736</v>
      </c>
      <c r="P107" s="5" t="n">
        <f aca="false">P43*1000000/Population!P42</f>
        <v>7626.20298012413</v>
      </c>
      <c r="Q107" s="5" t="n">
        <f aca="false">Q43*1000000/Population!Q42</f>
        <v>8367.83367128517</v>
      </c>
      <c r="R107" s="5" t="n">
        <f aca="false">R43*1000000/Population!R42</f>
        <v>9282.45960091696</v>
      </c>
      <c r="S107" s="5" t="n">
        <f aca="false">S43*1000000/Population!S42</f>
        <v>10242.7029436968</v>
      </c>
      <c r="T107" s="5" t="n">
        <f aca="false">T43*1000000/Population!T42</f>
        <v>11353.4771860165</v>
      </c>
      <c r="U107" s="5" t="n">
        <f aca="false">U43*1000000/Population!U42</f>
        <v>12048.1675173187</v>
      </c>
      <c r="V107" s="5" t="n">
        <f aca="false">V43*1000000/Population!V42</f>
        <v>12939.390327296</v>
      </c>
      <c r="W107" s="5" t="n">
        <f aca="false">W43*1000000/Population!W42</f>
        <v>14474.5528358085</v>
      </c>
      <c r="X107" s="5" t="n">
        <f aca="false">X43*1000000/Population!X42</f>
        <v>15794.3188338789</v>
      </c>
      <c r="Y107" s="5" t="n">
        <f aca="false">Y43*1000000/Population!Y42</f>
        <v>17059.5698528659</v>
      </c>
      <c r="Z107" s="5" t="n">
        <f aca="false">Z43*1000000/Population!Z42</f>
        <v>18041.5418272947</v>
      </c>
      <c r="AA107" s="5" t="n">
        <f aca="false">AA43*1000000/Population!AA42</f>
        <v>19726.8786750796</v>
      </c>
      <c r="AB107" s="5" t="n">
        <f aca="false">AB43*1000000/Population!AB42</f>
        <v>20907.075887459</v>
      </c>
      <c r="AC107" s="5" t="n">
        <f aca="false">AC43*1000000/Population!AC42</f>
        <v>21408.6551126</v>
      </c>
      <c r="AD107" s="5" t="n">
        <f aca="false">AD43*1000000/Population!AD42</f>
        <v>21379.3314988686</v>
      </c>
      <c r="AE107" s="5" t="n">
        <f aca="false">AE43*1000000/Population!AE42</f>
        <v>22330.0654466161</v>
      </c>
      <c r="AF107" s="5" t="n">
        <f aca="false">AF43*1000000/Population!AF42</f>
        <v>23239.8001402801</v>
      </c>
      <c r="AG107" s="5" t="n">
        <f aca="false">AG43*1000000/Population!AG42</f>
        <v>23992.0863026103</v>
      </c>
      <c r="AH107" s="5" t="n">
        <f aca="false">AH43*1000000/Population!AH42</f>
        <v>25236.9218546276</v>
      </c>
      <c r="AI107" s="5" t="n">
        <f aca="false">AI43*1000000/Population!AI42</f>
        <v>26119.2896807011</v>
      </c>
      <c r="AJ107" s="5" t="n">
        <f aca="false">AJ43*1000000/Population!AJ42</f>
        <v>28234.1788632793</v>
      </c>
      <c r="AK107" s="5" t="n">
        <f aca="false">AK43*1000000/Population!AK42</f>
        <v>28521.4153061373</v>
      </c>
      <c r="AL107" s="5" t="n">
        <f aca="false">AL43*1000000/Population!AL42</f>
        <v>29786.5632707357</v>
      </c>
      <c r="AM107" s="5" t="n">
        <f aca="false">AM43*1000000/Population!AM42</f>
        <v>31903.3515554811</v>
      </c>
      <c r="AN107" s="5" t="n">
        <f aca="false">AN43*1000000/Population!AN42</f>
        <v>33689.3023115143</v>
      </c>
      <c r="AO107" s="5" t="n">
        <f aca="false">AO43*1000000/Population!AO42</f>
        <v>35712.7446216537</v>
      </c>
      <c r="AP107" s="5" t="n">
        <f aca="false">AP43*1000000/Population!AP42</f>
        <v>37864.5343367827</v>
      </c>
      <c r="AQ107" s="5" t="n">
        <f aca="false">AQ43*1000000/Population!AQ42</f>
        <v>40071.3449702916</v>
      </c>
      <c r="AR107" s="5" t="n">
        <f aca="false">AR43*1000000/Population!AR42</f>
        <v>41473.6678031416</v>
      </c>
      <c r="AS107" s="5" t="n">
        <f aca="false">AS43*1000000/Population!AS42</f>
        <v>43811.7102875317</v>
      </c>
      <c r="AT107" s="5" t="n">
        <f aca="false">AT43*1000000/Population!AT42</f>
        <v>44829.0014587553</v>
      </c>
      <c r="AU107" s="5" t="n">
        <f aca="false">AU43*1000000/Population!AU42</f>
        <v>45343.0558271365</v>
      </c>
      <c r="AV107" s="5" t="n">
        <f aca="false">AV43*1000000/Population!AV42</f>
        <v>45420.2347302387</v>
      </c>
      <c r="AW107" s="1" t="s">
        <v>78</v>
      </c>
      <c r="AX107" s="4" t="n">
        <f aca="false">B107/B$67</f>
        <v>0</v>
      </c>
      <c r="AY107" s="4" t="n">
        <f aca="false">C107/C$67</f>
        <v>0.957104713792974</v>
      </c>
      <c r="AZ107" s="4" t="n">
        <f aca="false">D107/D$67</f>
        <v>0.971975869648847</v>
      </c>
      <c r="BA107" s="4" t="n">
        <f aca="false">E107/E$67</f>
        <v>0.985295222180497</v>
      </c>
      <c r="BB107" s="4" t="n">
        <f aca="false">F107/F$67</f>
        <v>0.972196428397546</v>
      </c>
      <c r="BC107" s="4" t="n">
        <f aca="false">G107/G$67</f>
        <v>0.953322700622498</v>
      </c>
      <c r="BD107" s="4" t="n">
        <f aca="false">H107/H$67</f>
        <v>0.923264900524573</v>
      </c>
      <c r="BE107" s="4" t="n">
        <f aca="false">I107/I$67</f>
        <v>0.914613466820856</v>
      </c>
      <c r="BF107" s="4" t="n">
        <f aca="false">J107/J$67</f>
        <v>0.900978680986162</v>
      </c>
      <c r="BG107" s="4" t="n">
        <f aca="false">K107/K$67</f>
        <v>0.907141153370819</v>
      </c>
      <c r="BH107" s="4" t="n">
        <f aca="false">L107/L$67</f>
        <v>0.865160310695188</v>
      </c>
      <c r="BI107" s="4" t="n">
        <f aca="false">M107/M$67</f>
        <v>0.852776052855551</v>
      </c>
      <c r="BJ107" s="4" t="n">
        <f aca="false">N107/N$67</f>
        <v>0.855817090062121</v>
      </c>
      <c r="BK107" s="4" t="n">
        <f aca="false">O107/O$67</f>
        <v>0.841701903732131</v>
      </c>
      <c r="BL107" s="4" t="n">
        <f aca="false">P107/P$67</f>
        <v>0.843819029614099</v>
      </c>
      <c r="BM107" s="4" t="n">
        <f aca="false">Q107/Q$67</f>
        <v>0.828333788461645</v>
      </c>
      <c r="BN107" s="4" t="n">
        <f aca="false">R107/R$67</f>
        <v>0.836688341867727</v>
      </c>
      <c r="BO107" s="4" t="n">
        <f aca="false">S107/S$67</f>
        <v>0.855932549915513</v>
      </c>
      <c r="BP107" s="4" t="n">
        <f aca="false">T107/T$67</f>
        <v>0.850119067803814</v>
      </c>
      <c r="BQ107" s="4" t="n">
        <f aca="false">U107/U$67</f>
        <v>0.867453113450262</v>
      </c>
      <c r="BR107" s="4" t="n">
        <f aca="false">V107/V$67</f>
        <v>0.876507711367368</v>
      </c>
      <c r="BS107" s="4" t="n">
        <f aca="false">W107/W$67</f>
        <v>0.881382630496666</v>
      </c>
      <c r="BT107" s="4" t="n">
        <f aca="false">X107/X$67</f>
        <v>0.904408444066937</v>
      </c>
      <c r="BU107" s="4" t="n">
        <f aca="false">Y107/Y$67</f>
        <v>0.93865740581914</v>
      </c>
      <c r="BV107" s="4" t="n">
        <f aca="false">Z107/Z$67</f>
        <v>0.937379719505433</v>
      </c>
      <c r="BW107" s="4" t="n">
        <f aca="false">AA107/AA$67</f>
        <v>0.951800083411882</v>
      </c>
      <c r="BX107" s="4" t="n">
        <f aca="false">AB107/AB$67</f>
        <v>0.958129005892109</v>
      </c>
      <c r="BY107" s="4" t="n">
        <f aca="false">AC107/AC$67</f>
        <v>0.941853452426473</v>
      </c>
      <c r="BZ107" s="4" t="n">
        <f aca="false">AD107/AD$67</f>
        <v>0.923382972040135</v>
      </c>
      <c r="CA107" s="4" t="n">
        <f aca="false">AE107/AE$67</f>
        <v>0.927702800060694</v>
      </c>
      <c r="CB107" s="4" t="n">
        <f aca="false">AF107/AF$67</f>
        <v>0.936003433488543</v>
      </c>
      <c r="CC107" s="4" t="n">
        <f aca="false">AG107/AG$67</f>
        <v>0.919514303720232</v>
      </c>
      <c r="CD107" s="4" t="n">
        <f aca="false">AH107/AH$67</f>
        <v>0.929117280564195</v>
      </c>
      <c r="CE107" s="4" t="n">
        <f aca="false">AI107/AI$67</f>
        <v>0.918630279907148</v>
      </c>
      <c r="CF107" s="4" t="n">
        <f aca="false">AJ107/AJ$67</f>
        <v>0.942108395499139</v>
      </c>
      <c r="CG107" s="4" t="n">
        <f aca="false">AK107/AK$67</f>
        <v>0.901538756582444</v>
      </c>
      <c r="CH107" s="4" t="n">
        <f aca="false">AL107/AL$67</f>
        <v>0.894990277573828</v>
      </c>
      <c r="CI107" s="4" t="n">
        <f aca="false">AM107/AM$67</f>
        <v>0.910772501130251</v>
      </c>
      <c r="CJ107" s="4" t="n">
        <f aca="false">AN107/AN$67</f>
        <v>0.939927663426824</v>
      </c>
      <c r="CK107" s="4" t="n">
        <f aca="false">AO107/AO$67</f>
        <v>0.972180332560098</v>
      </c>
      <c r="CL107" s="4" t="n">
        <f aca="false">AP107/AP$67</f>
        <v>0.993252077790646</v>
      </c>
      <c r="CM107" s="4" t="n">
        <f aca="false">AQ107/AQ$67</f>
        <v>0.996083428885831</v>
      </c>
      <c r="CN107" s="4" t="n">
        <f aca="false">AR107/AR$67</f>
        <v>0.977014680771717</v>
      </c>
      <c r="CO107" s="4" t="n">
        <f aca="false">AS107/AS$67</f>
        <v>0.982791767248808</v>
      </c>
      <c r="CP107" s="4" t="n">
        <f aca="false">AT107/AT$67</f>
        <v>0.966685265968709</v>
      </c>
      <c r="CQ107" s="4" t="n">
        <f aca="false">AU107/AU$67</f>
        <v>0.962167449404403</v>
      </c>
      <c r="CR107" s="4" t="n">
        <f aca="false">AV107/AV$67</f>
        <v>0.985406050835532</v>
      </c>
      <c r="CS107" s="1" t="s">
        <v>77</v>
      </c>
      <c r="CT107" s="4" t="n">
        <f aca="false">B107/B$119</f>
        <v>0</v>
      </c>
      <c r="CU107" s="4" t="n">
        <f aca="false">C107/C$119</f>
        <v>0.969092520322125</v>
      </c>
      <c r="CV107" s="4" t="n">
        <f aca="false">D107/D$119</f>
        <v>0.987268740760803</v>
      </c>
      <c r="CW107" s="4" t="n">
        <f aca="false">E107/E$119</f>
        <v>0.986790937759024</v>
      </c>
      <c r="CX107" s="4" t="n">
        <f aca="false">F107/F$119</f>
        <v>0.971409138896362</v>
      </c>
      <c r="CY107" s="4" t="n">
        <f aca="false">G107/G$119</f>
        <v>0.966910056916906</v>
      </c>
      <c r="CZ107" s="4" t="n">
        <f aca="false">H107/H$119</f>
        <v>0.932941913757993</v>
      </c>
      <c r="DA107" s="4" t="n">
        <f aca="false">I107/I$119</f>
        <v>0.92080903951378</v>
      </c>
      <c r="DB107" s="4" t="n">
        <f aca="false">J107/J$119</f>
        <v>0.922604544188139</v>
      </c>
      <c r="DC107" s="4" t="n">
        <f aca="false">K107/K$119</f>
        <v>0.933998321599051</v>
      </c>
      <c r="DD107" s="4" t="n">
        <f aca="false">L107/L$119</f>
        <v>0.906170031448251</v>
      </c>
      <c r="DE107" s="4" t="n">
        <f aca="false">M107/M$119</f>
        <v>0.897151936666068</v>
      </c>
      <c r="DF107" s="4" t="n">
        <f aca="false">N107/N$119</f>
        <v>0.913198821527421</v>
      </c>
      <c r="DG107" s="4" t="n">
        <f aca="false">O107/O$119</f>
        <v>0.904926753334303</v>
      </c>
      <c r="DH107" s="4" t="n">
        <f aca="false">P107/P$119</f>
        <v>0.904138705476896</v>
      </c>
      <c r="DI107" s="4" t="n">
        <f aca="false">Q107/Q$119</f>
        <v>0.8872911161259</v>
      </c>
      <c r="DJ107" s="4" t="n">
        <f aca="false">R107/R$119</f>
        <v>0.890268420007555</v>
      </c>
      <c r="DK107" s="4" t="n">
        <f aca="false">S107/S$119</f>
        <v>0.889813268143638</v>
      </c>
      <c r="DL107" s="4" t="n">
        <f aca="false">T107/T$119</f>
        <v>0.886244396073587</v>
      </c>
      <c r="DM107" s="4" t="n">
        <f aca="false">U107/U$119</f>
        <v>0.870789557450658</v>
      </c>
      <c r="DN107" s="4" t="n">
        <f aca="false">V107/V$119</f>
        <v>0.852313255753539</v>
      </c>
      <c r="DO107" s="4" t="n">
        <f aca="false">W107/W$119</f>
        <v>0.840363508106875</v>
      </c>
      <c r="DP107" s="4" t="n">
        <f aca="false">X107/X$119</f>
        <v>0.842057705727296</v>
      </c>
      <c r="DQ107" s="4" t="n">
        <f aca="false">Y107/Y$119</f>
        <v>0.83823309336693</v>
      </c>
      <c r="DR107" s="4" t="n">
        <f aca="false">Z107/Z$119</f>
        <v>0.812152072033992</v>
      </c>
      <c r="DS107" s="4" t="n">
        <f aca="false">AA107/AA$119</f>
        <v>0.818514142288164</v>
      </c>
      <c r="DT107" s="4" t="n">
        <f aca="false">AB107/AB$119</f>
        <v>0.832148095780716</v>
      </c>
      <c r="DU107" s="4" t="n">
        <f aca="false">AC107/AC$119</f>
        <v>0.837279932921585</v>
      </c>
      <c r="DV107" s="4" t="n">
        <f aca="false">AD107/AD$119</f>
        <v>0.828321464360393</v>
      </c>
      <c r="DW107" s="4" t="n">
        <f aca="false">AE107/AE$119</f>
        <v>0.830672663552415</v>
      </c>
      <c r="DX107" s="4" t="n">
        <f aca="false">AF107/AF$119</f>
        <v>0.840171333177201</v>
      </c>
      <c r="DY107" s="4" t="n">
        <f aca="false">AG107/AG$119</f>
        <v>0.823575955143938</v>
      </c>
      <c r="DZ107" s="4" t="n">
        <f aca="false">AH107/AH$119</f>
        <v>0.818441990487032</v>
      </c>
      <c r="EA107" s="4" t="n">
        <f aca="false">AI107/AI$119</f>
        <v>0.805027214036784</v>
      </c>
      <c r="EB107" s="4" t="n">
        <f aca="false">AJ107/AJ$119</f>
        <v>0.816106664405409</v>
      </c>
      <c r="EC107" s="4" t="n">
        <f aca="false">AK107/AK$119</f>
        <v>0.789673799448947</v>
      </c>
      <c r="ED107" s="4" t="n">
        <f aca="false">AL107/AL$119</f>
        <v>0.787888761331548</v>
      </c>
      <c r="EE107" s="4" t="n">
        <f aca="false">AM107/AM$119</f>
        <v>0.782828963577434</v>
      </c>
      <c r="EF107" s="4" t="n">
        <f aca="false">AN107/AN$119</f>
        <v>0.805225462543134</v>
      </c>
      <c r="EG107" s="4" t="n">
        <f aca="false">AO107/AO$119</f>
        <v>0.839464836682606</v>
      </c>
      <c r="EH107" s="4" t="n">
        <f aca="false">AP107/AP$119</f>
        <v>0.862743561669886</v>
      </c>
      <c r="EI107" s="4" t="n">
        <f aca="false">AQ107/AQ$119</f>
        <v>0.863757247089615</v>
      </c>
      <c r="EJ107" s="4" t="n">
        <f aca="false">AR107/AR$119</f>
        <v>0.859467776835643</v>
      </c>
      <c r="EK107" s="4" t="n">
        <f aca="false">AS107/AS$119</f>
        <v>0.865394409572618</v>
      </c>
      <c r="EL107" s="4" t="n">
        <f aca="false">AT107/AT$119</f>
        <v>0.848247460509193</v>
      </c>
      <c r="EM107" s="4" t="n">
        <f aca="false">AU107/AU$119</f>
        <v>0.837017990615214</v>
      </c>
      <c r="EN107" s="4" t="n">
        <f aca="false">AV107/AV$119</f>
        <v>0.843984554226122</v>
      </c>
    </row>
    <row r="108" customFormat="false" ht="15" hidden="false" customHeight="false" outlineLevel="0" collapsed="false">
      <c r="A108" s="0" t="s">
        <v>42</v>
      </c>
      <c r="B108" s="5" t="n">
        <f aca="false">B44*1000000/Population!B43</f>
        <v>2056.09756097561</v>
      </c>
      <c r="C108" s="5" t="n">
        <f aca="false">C44*1000000/Population!C43</f>
        <v>2240.40404040404</v>
      </c>
      <c r="D108" s="5" t="n">
        <f aca="false">D44*1000000/Population!D43</f>
        <v>2491.5797914996</v>
      </c>
      <c r="E108" s="5" t="n">
        <f aca="false">E44*1000000/Population!E43</f>
        <v>2755.95238095238</v>
      </c>
      <c r="F108" s="5" t="n">
        <f aca="false">F44*1000000/Population!F43</f>
        <v>2915.90998815634</v>
      </c>
      <c r="G108" s="5" t="n">
        <f aca="false">G44*1000000/Population!G43</f>
        <v>3194.60726846424</v>
      </c>
      <c r="H108" s="5" t="n">
        <f aca="false">H44*1000000/Population!H43</f>
        <v>3455.25291828794</v>
      </c>
      <c r="I108" s="5" t="n">
        <f aca="false">I44*1000000/Population!I43</f>
        <v>3679.84112138742</v>
      </c>
      <c r="J108" s="5" t="n">
        <f aca="false">J44*1000000/Population!J43</f>
        <v>3966.43519736002</v>
      </c>
      <c r="K108" s="5" t="n">
        <f aca="false">K44*1000000/Population!K43</f>
        <v>4382.350820555</v>
      </c>
      <c r="L108" s="5" t="n">
        <f aca="false">L44*1000000/Population!L43</f>
        <v>4964.61464516283</v>
      </c>
      <c r="M108" s="5" t="n">
        <f aca="false">M44*1000000/Population!M43</f>
        <v>5394.2759546553</v>
      </c>
      <c r="N108" s="5" t="n">
        <f aca="false">N44*1000000/Population!N43</f>
        <v>5530.73315315924</v>
      </c>
      <c r="O108" s="5" t="n">
        <f aca="false">O44*1000000/Population!O43</f>
        <v>6183.77531569076</v>
      </c>
      <c r="P108" s="5" t="n">
        <f aca="false">P44*1000000/Population!P43</f>
        <v>6791.61680292836</v>
      </c>
      <c r="Q108" s="5" t="n">
        <f aca="false">Q44*1000000/Population!Q43</f>
        <v>7637.77725456978</v>
      </c>
      <c r="R108" s="5" t="n">
        <f aca="false">R44*1000000/Population!R43</f>
        <v>8367.33470796612</v>
      </c>
      <c r="S108" s="5" t="n">
        <f aca="false">S44*1000000/Population!S43</f>
        <v>8936.02875353086</v>
      </c>
      <c r="T108" s="5" t="n">
        <f aca="false">T44*1000000/Population!T43</f>
        <v>9908.92520417519</v>
      </c>
      <c r="U108" s="5" t="n">
        <f aca="false">U44*1000000/Population!U43</f>
        <v>10223.8083109205</v>
      </c>
      <c r="V108" s="5" t="n">
        <f aca="false">V44*1000000/Population!V43</f>
        <v>11238.1681523085</v>
      </c>
      <c r="W108" s="5" t="n">
        <f aca="false">W44*1000000/Population!W43</f>
        <v>12819.6037488111</v>
      </c>
      <c r="X108" s="5" t="n">
        <f aca="false">X44*1000000/Population!X43</f>
        <v>13577.6975797186</v>
      </c>
      <c r="Y108" s="5" t="n">
        <f aca="false">Y44*1000000/Population!Y43</f>
        <v>14515.5543669167</v>
      </c>
      <c r="Z108" s="5" t="n">
        <f aca="false">Z44*1000000/Population!Z43</f>
        <v>15748.5252951702</v>
      </c>
      <c r="AA108" s="5" t="n">
        <f aca="false">AA44*1000000/Population!AA43</f>
        <v>16987.5006484282</v>
      </c>
      <c r="AB108" s="5" t="n">
        <f aca="false">AB44*1000000/Population!AB43</f>
        <v>17936.0716644435</v>
      </c>
      <c r="AC108" s="5" t="n">
        <f aca="false">AC44*1000000/Population!AC43</f>
        <v>18768.0922438452</v>
      </c>
      <c r="AD108" s="5" t="n">
        <f aca="false">AD44*1000000/Population!AD43</f>
        <v>19151.8942954355</v>
      </c>
      <c r="AE108" s="5" t="n">
        <f aca="false">AE44*1000000/Population!AE43</f>
        <v>19772.0513171792</v>
      </c>
      <c r="AF108" s="5" t="n">
        <f aca="false">AF44*1000000/Population!AF43</f>
        <v>20617.3972528699</v>
      </c>
      <c r="AG108" s="5" t="n">
        <f aca="false">AG44*1000000/Population!AG43</f>
        <v>21868.911752236</v>
      </c>
      <c r="AH108" s="5" t="n">
        <f aca="false">AH44*1000000/Population!AH43</f>
        <v>22956.1471511094</v>
      </c>
      <c r="AI108" s="5" t="n">
        <f aca="false">AI44*1000000/Population!AI43</f>
        <v>23512.9866708814</v>
      </c>
      <c r="AJ108" s="5" t="n">
        <f aca="false">AJ44*1000000/Population!AJ43</f>
        <v>24586.9104717055</v>
      </c>
      <c r="AK108" s="5" t="n">
        <f aca="false">AK44*1000000/Population!AK43</f>
        <v>26337.282658478</v>
      </c>
      <c r="AL108" s="5" t="n">
        <f aca="false">AL44*1000000/Population!AL43</f>
        <v>27673.1572488063</v>
      </c>
      <c r="AM108" s="5" t="n">
        <f aca="false">AM44*1000000/Population!AM43</f>
        <v>28679.0089398221</v>
      </c>
      <c r="AN108" s="5" t="n">
        <f aca="false">AN44*1000000/Population!AN43</f>
        <v>29531.09273855</v>
      </c>
      <c r="AO108" s="5" t="n">
        <f aca="false">AO44*1000000/Population!AO43</f>
        <v>30296.0525193631</v>
      </c>
      <c r="AP108" s="5" t="n">
        <f aca="false">AP44*1000000/Population!AP43</f>
        <v>31449.1300319259</v>
      </c>
      <c r="AQ108" s="5" t="n">
        <f aca="false">AQ44*1000000/Population!AQ43</f>
        <v>32076.9303640344</v>
      </c>
      <c r="AR108" s="5" t="n">
        <f aca="false">AR44*1000000/Population!AR43</f>
        <v>33346.4201274424</v>
      </c>
      <c r="AS108" s="5" t="n">
        <f aca="false">AS44*1000000/Population!AS43</f>
        <v>34402.2294331542</v>
      </c>
      <c r="AT108" s="5" t="n">
        <f aca="false">AT44*1000000/Population!AT43</f>
        <v>35728.9129503155</v>
      </c>
      <c r="AU108" s="5" t="n">
        <f aca="false">AU44*1000000/Population!AU43</f>
        <v>35715.3008473824</v>
      </c>
      <c r="AV108" s="5" t="n">
        <f aca="false">AV44*1000000/Population!AV43</f>
        <v>35000.7739120178</v>
      </c>
      <c r="AW108" s="1" t="s">
        <v>89</v>
      </c>
      <c r="AX108" s="4" t="n">
        <f aca="false">B108/B$67</f>
        <v>0.638375990965555</v>
      </c>
      <c r="AY108" s="4" t="n">
        <f aca="false">C108/C$67</f>
        <v>0.658240243519356</v>
      </c>
      <c r="AZ108" s="4" t="n">
        <f aca="false">D108/D$67</f>
        <v>0.6841593176639</v>
      </c>
      <c r="BA108" s="4" t="n">
        <f aca="false">E108/E$67</f>
        <v>0.702494565595656</v>
      </c>
      <c r="BB108" s="4" t="n">
        <f aca="false">F108/F$67</f>
        <v>0.709099362657408</v>
      </c>
      <c r="BC108" s="4" t="n">
        <f aca="false">G108/G$67</f>
        <v>0.71759347855092</v>
      </c>
      <c r="BD108" s="4" t="n">
        <f aca="false">H108/H$67</f>
        <v>0.722523938624984</v>
      </c>
      <c r="BE108" s="4" t="n">
        <f aca="false">I108/I$67</f>
        <v>0.741079164420349</v>
      </c>
      <c r="BF108" s="4" t="n">
        <f aca="false">J108/J$67</f>
        <v>0.747921925518479</v>
      </c>
      <c r="BG108" s="4" t="n">
        <f aca="false">K108/K$67</f>
        <v>0.757652146027663</v>
      </c>
      <c r="BH108" s="4" t="n">
        <f aca="false">L108/L$67</f>
        <v>0.773616275265348</v>
      </c>
      <c r="BI108" s="4" t="n">
        <f aca="false">M108/M$67</f>
        <v>0.781996447115276</v>
      </c>
      <c r="BJ108" s="4" t="n">
        <f aca="false">N108/N$67</f>
        <v>0.744070192510033</v>
      </c>
      <c r="BK108" s="4" t="n">
        <f aca="false">O108/O$67</f>
        <v>0.755971489245979</v>
      </c>
      <c r="BL108" s="4" t="n">
        <f aca="false">P108/P$67</f>
        <v>0.751474293969623</v>
      </c>
      <c r="BM108" s="4" t="n">
        <f aca="false">Q108/Q$67</f>
        <v>0.75606533509554</v>
      </c>
      <c r="BN108" s="4" t="n">
        <f aca="false">R108/R$67</f>
        <v>0.754202194639111</v>
      </c>
      <c r="BO108" s="4" t="n">
        <f aca="false">S108/S$67</f>
        <v>0.746740183638236</v>
      </c>
      <c r="BP108" s="4" t="n">
        <f aca="false">T108/T$67</f>
        <v>0.741954743863512</v>
      </c>
      <c r="BQ108" s="4" t="n">
        <f aca="false">U108/U$67</f>
        <v>0.736101514016825</v>
      </c>
      <c r="BR108" s="4" t="n">
        <f aca="false">V108/V$67</f>
        <v>0.761267787583623</v>
      </c>
      <c r="BS108" s="4" t="n">
        <f aca="false">W108/W$67</f>
        <v>0.780609681157098</v>
      </c>
      <c r="BT108" s="4" t="n">
        <f aca="false">X108/X$67</f>
        <v>0.777481097554174</v>
      </c>
      <c r="BU108" s="4" t="n">
        <f aca="false">Y108/Y$67</f>
        <v>0.798679727776825</v>
      </c>
      <c r="BV108" s="4" t="n">
        <f aca="false">Z108/Z$67</f>
        <v>0.81824205298669</v>
      </c>
      <c r="BW108" s="4" t="n">
        <f aca="false">AA108/AA$67</f>
        <v>0.819628122646634</v>
      </c>
      <c r="BX108" s="4" t="n">
        <f aca="false">AB108/AB$67</f>
        <v>0.821973890847705</v>
      </c>
      <c r="BY108" s="4" t="n">
        <f aca="false">AC108/AC$67</f>
        <v>0.825684396443967</v>
      </c>
      <c r="BZ108" s="4" t="n">
        <f aca="false">AD108/AD$67</f>
        <v>0.827178954386559</v>
      </c>
      <c r="CA108" s="4" t="n">
        <f aca="false">AE108/AE$67</f>
        <v>0.821430076581819</v>
      </c>
      <c r="CB108" s="4" t="n">
        <f aca="false">AF108/AF$67</f>
        <v>0.830383845893562</v>
      </c>
      <c r="CC108" s="4" t="n">
        <f aca="false">AG108/AG$67</f>
        <v>0.838142081907593</v>
      </c>
      <c r="CD108" s="4" t="n">
        <f aca="false">AH108/AH$67</f>
        <v>0.84514875213909</v>
      </c>
      <c r="CE108" s="4" t="n">
        <f aca="false">AI108/AI$67</f>
        <v>0.826965120069262</v>
      </c>
      <c r="CF108" s="4" t="n">
        <f aca="false">AJ108/AJ$67</f>
        <v>0.820407594885129</v>
      </c>
      <c r="CG108" s="4" t="n">
        <f aca="false">AK108/AK$67</f>
        <v>0.832500098779296</v>
      </c>
      <c r="CH108" s="4" t="n">
        <f aca="false">AL108/AL$67</f>
        <v>0.831489234334942</v>
      </c>
      <c r="CI108" s="4" t="n">
        <f aca="false">AM108/AM$67</f>
        <v>0.818724410713867</v>
      </c>
      <c r="CJ108" s="4" t="n">
        <f aca="false">AN108/AN$67</f>
        <v>0.823914094139593</v>
      </c>
      <c r="CK108" s="4" t="n">
        <f aca="false">AO108/AO$67</f>
        <v>0.8247259269923</v>
      </c>
      <c r="CL108" s="4" t="n">
        <f aca="false">AP108/AP$67</f>
        <v>0.824964951927963</v>
      </c>
      <c r="CM108" s="4" t="n">
        <f aca="false">AQ108/AQ$67</f>
        <v>0.797360278493965</v>
      </c>
      <c r="CN108" s="4" t="n">
        <f aca="false">AR108/AR$67</f>
        <v>0.785557288309685</v>
      </c>
      <c r="CO108" s="4" t="n">
        <f aca="false">AS108/AS$67</f>
        <v>0.771716685790524</v>
      </c>
      <c r="CP108" s="4" t="n">
        <f aca="false">AT108/AT$67</f>
        <v>0.770452443602287</v>
      </c>
      <c r="CQ108" s="4" t="n">
        <f aca="false">AU108/AU$67</f>
        <v>0.757869078168103</v>
      </c>
      <c r="CR108" s="4" t="n">
        <f aca="false">AV108/AV$67</f>
        <v>0.759352623377504</v>
      </c>
      <c r="CS108" s="1" t="s">
        <v>78</v>
      </c>
      <c r="CT108" s="4" t="n">
        <f aca="false">B108/B$123</f>
        <v>0.824024698543841</v>
      </c>
      <c r="CU108" s="4" t="n">
        <f aca="false">C108/C$123</f>
        <v>0.843532868338463</v>
      </c>
      <c r="CV108" s="4" t="n">
        <f aca="false">D108/D$123</f>
        <v>0.8708618039564</v>
      </c>
      <c r="CW108" s="4" t="n">
        <f aca="false">E108/E$123</f>
        <v>0.885048940311168</v>
      </c>
      <c r="CX108" s="4" t="n">
        <f aca="false">F108/F$123</f>
        <v>0.883535572612351</v>
      </c>
      <c r="CY108" s="4" t="n">
        <f aca="false">G108/G$123</f>
        <v>0.885466269442829</v>
      </c>
      <c r="CZ108" s="4" t="n">
        <f aca="false">H108/H$123</f>
        <v>0.878829603260289</v>
      </c>
      <c r="DA108" s="4" t="n">
        <f aca="false">I108/I$123</f>
        <v>0.878959411778154</v>
      </c>
      <c r="DB108" s="4" t="n">
        <f aca="false">J108/J$123</f>
        <v>0.879412335159609</v>
      </c>
      <c r="DC108" s="4" t="n">
        <f aca="false">K108/K$123</f>
        <v>0.879451611253642</v>
      </c>
      <c r="DD108" s="4" t="n">
        <f aca="false">L108/L$123</f>
        <v>0.890153786271261</v>
      </c>
      <c r="DE108" s="4" t="n">
        <f aca="false">M108/M$123</f>
        <v>0.894320089150589</v>
      </c>
      <c r="DF108" s="4" t="n">
        <f aca="false">N108/N$123</f>
        <v>0.865208238652312</v>
      </c>
      <c r="DG108" s="4" t="n">
        <f aca="false">O108/O$123</f>
        <v>0.874884302323277</v>
      </c>
      <c r="DH108" s="4" t="n">
        <f aca="false">P108/P$123</f>
        <v>0.87718735119541</v>
      </c>
      <c r="DI108" s="4" t="n">
        <f aca="false">Q108/Q$123</f>
        <v>0.880233494512155</v>
      </c>
      <c r="DJ108" s="4" t="n">
        <f aca="false">R108/R$123</f>
        <v>0.878882744200533</v>
      </c>
      <c r="DK108" s="4" t="n">
        <f aca="false">S108/S$123</f>
        <v>0.864060706642447</v>
      </c>
      <c r="DL108" s="4" t="n">
        <f aca="false">T108/T$123</f>
        <v>0.855710875720708</v>
      </c>
      <c r="DM108" s="4" t="n">
        <f aca="false">U108/U$123</f>
        <v>0.851094149634244</v>
      </c>
      <c r="DN108" s="4" t="n">
        <f aca="false">V108/V$123</f>
        <v>0.871688572243611</v>
      </c>
      <c r="DO108" s="4" t="n">
        <f aca="false">W108/W$123</f>
        <v>0.893138933474505</v>
      </c>
      <c r="DP108" s="4" t="n">
        <f aca="false">X108/X$123</f>
        <v>0.889091427078332</v>
      </c>
      <c r="DQ108" s="4" t="n">
        <f aca="false">Y108/Y$123</f>
        <v>0.910672377030027</v>
      </c>
      <c r="DR108" s="4" t="n">
        <f aca="false">Z108/Z$123</f>
        <v>0.927829311579065</v>
      </c>
      <c r="DS108" s="4" t="n">
        <f aca="false">AA108/AA$123</f>
        <v>0.932566283206026</v>
      </c>
      <c r="DT108" s="4" t="n">
        <f aca="false">AB108/AB$123</f>
        <v>0.936269228017047</v>
      </c>
      <c r="DU108" s="4" t="n">
        <f aca="false">AC108/AC$123</f>
        <v>0.945230216193713</v>
      </c>
      <c r="DV108" s="4" t="n">
        <f aca="false">AD108/AD$123</f>
        <v>0.93868797825269</v>
      </c>
      <c r="DW108" s="4" t="n">
        <f aca="false">AE108/AE$123</f>
        <v>0.928588055110259</v>
      </c>
      <c r="DX108" s="4" t="n">
        <f aca="false">AF108/AF$123</f>
        <v>0.931530103204711</v>
      </c>
      <c r="DY108" s="4" t="n">
        <f aca="false">AG108/AG$123</f>
        <v>0.936018259930286</v>
      </c>
      <c r="DZ108" s="4" t="n">
        <f aca="false">AH108/AH$123</f>
        <v>0.941277303981134</v>
      </c>
      <c r="EA108" s="4" t="n">
        <f aca="false">AI108/AI$123</f>
        <v>0.926929052001397</v>
      </c>
      <c r="EB108" s="4" t="n">
        <f aca="false">AJ108/AJ$123</f>
        <v>0.926498445647357</v>
      </c>
      <c r="EC108" s="4" t="n">
        <f aca="false">AK108/AK$123</f>
        <v>0.934366856042409</v>
      </c>
      <c r="ED108" s="4" t="n">
        <f aca="false">AL108/AL$123</f>
        <v>0.929452992429951</v>
      </c>
      <c r="EE108" s="4" t="n">
        <f aca="false">AM108/AM$123</f>
        <v>0.927981144277057</v>
      </c>
      <c r="EF108" s="4" t="n">
        <f aca="false">AN108/AN$123</f>
        <v>0.92581567596052</v>
      </c>
      <c r="EG108" s="4" t="n">
        <f aca="false">AO108/AO$123</f>
        <v>0.923658851285367</v>
      </c>
      <c r="EH108" s="4" t="n">
        <f aca="false">AP108/AP$123</f>
        <v>0.921159183240602</v>
      </c>
      <c r="EI108" s="4" t="n">
        <f aca="false">AQ108/AQ$123</f>
        <v>0.891581824131238</v>
      </c>
      <c r="EJ108" s="4" t="n">
        <f aca="false">AR108/AR$123</f>
        <v>0.872496906857431</v>
      </c>
      <c r="EK108" s="4" t="n">
        <f aca="false">AS108/AS$123</f>
        <v>0.859946880179571</v>
      </c>
      <c r="EL108" s="4" t="n">
        <f aca="false">AT108/AT$123</f>
        <v>0.871665441128356</v>
      </c>
      <c r="EM108" s="4" t="n">
        <f aca="false">AU108/AU$123</f>
        <v>0.86850050451275</v>
      </c>
      <c r="EN108" s="4" t="n">
        <f aca="false">AV108/AV$123</f>
        <v>0.866055894486996</v>
      </c>
    </row>
    <row r="109" customFormat="false" ht="15" hidden="false" customHeight="false" outlineLevel="0" collapsed="false">
      <c r="A109" s="0" t="s">
        <v>43</v>
      </c>
      <c r="B109" s="5" t="n">
        <f aca="false">B45*1000000/Population!B44</f>
        <v>2272.5988700565</v>
      </c>
      <c r="C109" s="5" t="n">
        <f aca="false">C45*1000000/Population!C44</f>
        <v>2276.74750356633</v>
      </c>
      <c r="D109" s="5" t="n">
        <f aca="false">D45*1000000/Population!D44</f>
        <v>2547.68786127168</v>
      </c>
      <c r="E109" s="5" t="n">
        <f aca="false">E45*1000000/Population!E44</f>
        <v>2809.66325036603</v>
      </c>
      <c r="F109" s="5" t="n">
        <f aca="false">F45*1000000/Population!F44</f>
        <v>2922.50372578241</v>
      </c>
      <c r="G109" s="5" t="n">
        <f aca="false">G45*1000000/Population!G44</f>
        <v>3128.55007473842</v>
      </c>
      <c r="H109" s="5" t="n">
        <f aca="false">H45*1000000/Population!H44</f>
        <v>3404.19161676647</v>
      </c>
      <c r="I109" s="5" t="n">
        <f aca="false">I45*1000000/Population!I44</f>
        <v>3657.1407999208</v>
      </c>
      <c r="J109" s="5" t="n">
        <f aca="false">J45*1000000/Population!J44</f>
        <v>3956.0190770679</v>
      </c>
      <c r="K109" s="5" t="n">
        <f aca="false">K45*1000000/Population!K44</f>
        <v>4499.63019771505</v>
      </c>
      <c r="L109" s="5" t="n">
        <f aca="false">L45*1000000/Population!L44</f>
        <v>5831.15714371983</v>
      </c>
      <c r="M109" s="5" t="n">
        <f aca="false">M45*1000000/Population!M44</f>
        <v>5836.34981033334</v>
      </c>
      <c r="N109" s="5" t="n">
        <f aca="false">N45*1000000/Population!N44</f>
        <v>6454.16923483314</v>
      </c>
      <c r="O109" s="5" t="n">
        <f aca="false">O45*1000000/Population!O44</f>
        <v>6754.09081842575</v>
      </c>
      <c r="P109" s="5" t="n">
        <f aca="false">P45*1000000/Population!P44</f>
        <v>7477.59045097766</v>
      </c>
      <c r="Q109" s="5" t="n">
        <f aca="false">Q45*1000000/Population!Q44</f>
        <v>8736.48796665569</v>
      </c>
      <c r="R109" s="5" t="n">
        <f aca="false">R45*1000000/Population!R44</f>
        <v>9834.28589674</v>
      </c>
      <c r="S109" s="5" t="n">
        <f aca="false">S45*1000000/Population!S44</f>
        <v>9919.64982318908</v>
      </c>
      <c r="T109" s="5" t="n">
        <f aca="false">T45*1000000/Population!T44</f>
        <v>11250.261026938</v>
      </c>
      <c r="U109" s="5" t="n">
        <f aca="false">U45*1000000/Population!U44</f>
        <v>11314.8478779954</v>
      </c>
      <c r="V109" s="5" t="n">
        <f aca="false">V45*1000000/Population!V44</f>
        <v>11826.6862335121</v>
      </c>
      <c r="W109" s="5" t="n">
        <f aca="false">W45*1000000/Population!W44</f>
        <v>13323.7719612764</v>
      </c>
      <c r="X109" s="5" t="n">
        <f aca="false">X45*1000000/Population!X44</f>
        <v>13897.4003585317</v>
      </c>
      <c r="Y109" s="5" t="n">
        <f aca="false">Y45*1000000/Population!Y44</f>
        <v>14582.5790620025</v>
      </c>
      <c r="Z109" s="5" t="n">
        <f aca="false">Z45*1000000/Population!Z44</f>
        <v>15417.3503018531</v>
      </c>
      <c r="AA109" s="5" t="n">
        <f aca="false">AA45*1000000/Population!AA44</f>
        <v>16103.7584507849</v>
      </c>
      <c r="AB109" s="5" t="n">
        <f aca="false">AB45*1000000/Population!AB44</f>
        <v>17024.5931522697</v>
      </c>
      <c r="AC109" s="5" t="n">
        <f aca="false">AC45*1000000/Population!AC44</f>
        <v>18397.6210047038</v>
      </c>
      <c r="AD109" s="5" t="n">
        <f aca="false">AD45*1000000/Population!AD44</f>
        <v>19656.9693989646</v>
      </c>
      <c r="AE109" s="5" t="n">
        <f aca="false">AE45*1000000/Population!AE44</f>
        <v>20895.0324143765</v>
      </c>
      <c r="AF109" s="5" t="n">
        <f aca="false">AF45*1000000/Population!AF44</f>
        <v>22183.4803692816</v>
      </c>
      <c r="AG109" s="5" t="n">
        <f aca="false">AG45*1000000/Population!AG44</f>
        <v>23281.6541003571</v>
      </c>
      <c r="AH109" s="5" t="n">
        <f aca="false">AH45*1000000/Population!AH44</f>
        <v>24131.178642816</v>
      </c>
      <c r="AI109" s="5" t="n">
        <f aca="false">AI45*1000000/Population!AI44</f>
        <v>25697.4749835964</v>
      </c>
      <c r="AJ109" s="5" t="n">
        <f aca="false">AJ45*1000000/Population!AJ44</f>
        <v>26199.1365491257</v>
      </c>
      <c r="AK109" s="5" t="n">
        <f aca="false">AK45*1000000/Population!AK44</f>
        <v>28118.4572781205</v>
      </c>
      <c r="AL109" s="5" t="n">
        <f aca="false">AL45*1000000/Population!AL44</f>
        <v>29595.7420723549</v>
      </c>
      <c r="AM109" s="5" t="n">
        <f aca="false">AM45*1000000/Population!AM44</f>
        <v>31770.7961158882</v>
      </c>
      <c r="AN109" s="5" t="n">
        <f aca="false">AN45*1000000/Population!AN44</f>
        <v>33172.0209807071</v>
      </c>
      <c r="AO109" s="5" t="n">
        <f aca="false">AO45*1000000/Population!AO44</f>
        <v>36183.8954372549</v>
      </c>
      <c r="AP109" s="5" t="n">
        <f aca="false">AP45*1000000/Population!AP44</f>
        <v>37666.1560024773</v>
      </c>
      <c r="AQ109" s="5" t="n">
        <f aca="false">AQ45*1000000/Population!AQ44</f>
        <v>39504.9355339069</v>
      </c>
      <c r="AR109" s="5" t="n">
        <f aca="false">AR45*1000000/Population!AR44</f>
        <v>40561.0165059148</v>
      </c>
      <c r="AS109" s="5" t="n">
        <f aca="false">AS45*1000000/Population!AS44</f>
        <v>41154.3666037217</v>
      </c>
      <c r="AT109" s="5" t="n">
        <f aca="false">AT45*1000000/Population!AT44</f>
        <v>44388.2640034628</v>
      </c>
      <c r="AU109" s="5" t="n">
        <f aca="false">AU45*1000000/Population!AU44</f>
        <v>46970.164020822</v>
      </c>
      <c r="AV109" s="5" t="n">
        <f aca="false">AV45*1000000/Population!AV44</f>
        <v>47155.0980264235</v>
      </c>
      <c r="AW109" s="1"/>
      <c r="AX109" s="4" t="n">
        <f aca="false">B109/B$67</f>
        <v>0.705595193182921</v>
      </c>
      <c r="AY109" s="4" t="n">
        <f aca="false">C109/C$67</f>
        <v>0.668918107695128</v>
      </c>
      <c r="AZ109" s="4" t="n">
        <f aca="false">D109/D$67</f>
        <v>0.699565951985492</v>
      </c>
      <c r="BA109" s="4" t="n">
        <f aca="false">E109/E$67</f>
        <v>0.716185511105922</v>
      </c>
      <c r="BB109" s="4" t="n">
        <f aca="false">F109/F$67</f>
        <v>0.7107028467043</v>
      </c>
      <c r="BC109" s="4" t="n">
        <f aca="false">G109/G$67</f>
        <v>0.702755281725613</v>
      </c>
      <c r="BD109" s="4" t="n">
        <f aca="false">H109/H$67</f>
        <v>0.711846568962305</v>
      </c>
      <c r="BE109" s="4" t="n">
        <f aca="false">I109/I$67</f>
        <v>0.736507571596196</v>
      </c>
      <c r="BF109" s="4" t="n">
        <f aca="false">J109/J$67</f>
        <v>0.745957833239724</v>
      </c>
      <c r="BG109" s="4" t="n">
        <f aca="false">K109/K$67</f>
        <v>0.777928243361843</v>
      </c>
      <c r="BH109" s="4" t="n">
        <f aca="false">L109/L$67</f>
        <v>0.908646167413365</v>
      </c>
      <c r="BI109" s="4" t="n">
        <f aca="false">M109/M$67</f>
        <v>0.846082932013112</v>
      </c>
      <c r="BJ109" s="4" t="n">
        <f aca="false">N109/N$67</f>
        <v>0.868303498300482</v>
      </c>
      <c r="BK109" s="4" t="n">
        <f aca="false">O109/O$67</f>
        <v>0.825693016619178</v>
      </c>
      <c r="BL109" s="4" t="n">
        <f aca="false">P109/P$67</f>
        <v>0.827375449439312</v>
      </c>
      <c r="BM109" s="4" t="n">
        <f aca="false">Q109/Q$67</f>
        <v>0.864826962335884</v>
      </c>
      <c r="BN109" s="4" t="n">
        <f aca="false">R109/R$67</f>
        <v>0.886428028147168</v>
      </c>
      <c r="BO109" s="4" t="n">
        <f aca="false">S109/S$67</f>
        <v>0.828936581886931</v>
      </c>
      <c r="BP109" s="4" t="n">
        <f aca="false">T109/T$67</f>
        <v>0.842390508218013</v>
      </c>
      <c r="BQ109" s="4" t="n">
        <f aca="false">U109/U$67</f>
        <v>0.81465500922646</v>
      </c>
      <c r="BR109" s="4" t="n">
        <f aca="false">V109/V$67</f>
        <v>0.801133702700653</v>
      </c>
      <c r="BS109" s="4" t="n">
        <f aca="false">W109/W$67</f>
        <v>0.811309427833639</v>
      </c>
      <c r="BT109" s="4" t="n">
        <f aca="false">X109/X$67</f>
        <v>0.795787799843228</v>
      </c>
      <c r="BU109" s="4" t="n">
        <f aca="false">Y109/Y$67</f>
        <v>0.802367583154055</v>
      </c>
      <c r="BV109" s="4" t="n">
        <f aca="false">Z109/Z$67</f>
        <v>0.801035279568179</v>
      </c>
      <c r="BW109" s="4" t="n">
        <f aca="false">AA109/AA$67</f>
        <v>0.776988538793255</v>
      </c>
      <c r="BX109" s="4" t="n">
        <f aca="false">AB109/AB$67</f>
        <v>0.780202673989735</v>
      </c>
      <c r="BY109" s="4" t="n">
        <f aca="false">AC109/AC$67</f>
        <v>0.809385866070392</v>
      </c>
      <c r="BZ109" s="4" t="n">
        <f aca="false">AD109/AD$67</f>
        <v>0.848993375956516</v>
      </c>
      <c r="CA109" s="4" t="n">
        <f aca="false">AE109/AE$67</f>
        <v>0.868084337885967</v>
      </c>
      <c r="CB109" s="4" t="n">
        <f aca="false">AF109/AF$67</f>
        <v>0.893459223704106</v>
      </c>
      <c r="CC109" s="4" t="n">
        <f aca="false">AG109/AG$67</f>
        <v>0.89228646852675</v>
      </c>
      <c r="CD109" s="4" t="n">
        <f aca="false">AH109/AH$67</f>
        <v>0.888408467822345</v>
      </c>
      <c r="CE109" s="4" t="n">
        <f aca="false">AI109/AI$67</f>
        <v>0.90379481699804</v>
      </c>
      <c r="CF109" s="4" t="n">
        <f aca="false">AJ109/AJ$67</f>
        <v>0.874203801615109</v>
      </c>
      <c r="CG109" s="4" t="n">
        <f aca="false">AK109/AK$67</f>
        <v>0.888801580827529</v>
      </c>
      <c r="CH109" s="4" t="n">
        <f aca="false">AL109/AL$67</f>
        <v>0.889256715237229</v>
      </c>
      <c r="CI109" s="4" t="n">
        <f aca="false">AM109/AM$67</f>
        <v>0.906988326635402</v>
      </c>
      <c r="CJ109" s="4" t="n">
        <f aca="false">AN109/AN$67</f>
        <v>0.925495573735439</v>
      </c>
      <c r="CK109" s="4" t="n">
        <f aca="false">AO109/AO$67</f>
        <v>0.985006105584537</v>
      </c>
      <c r="CL109" s="4" t="n">
        <f aca="false">AP109/AP$67</f>
        <v>0.988048271743939</v>
      </c>
      <c r="CM109" s="4" t="n">
        <f aca="false">AQ109/AQ$67</f>
        <v>0.982003765376516</v>
      </c>
      <c r="CN109" s="4" t="n">
        <f aca="false">AR109/AR$67</f>
        <v>0.955514925311254</v>
      </c>
      <c r="CO109" s="4" t="n">
        <f aca="false">AS109/AS$67</f>
        <v>0.923181779917581</v>
      </c>
      <c r="CP109" s="4" t="n">
        <f aca="false">AT109/AT$67</f>
        <v>0.957181275464174</v>
      </c>
      <c r="CQ109" s="4" t="n">
        <f aca="false">AU109/AU$67</f>
        <v>0.996694247655315</v>
      </c>
      <c r="CR109" s="4" t="n">
        <f aca="false">AV109/AV$67</f>
        <v>1.02304444701702</v>
      </c>
      <c r="CS109" s="1" t="s">
        <v>79</v>
      </c>
      <c r="CT109" s="4" t="n">
        <f aca="false">B109/B$122</f>
        <v>0.780631502577877</v>
      </c>
      <c r="CU109" s="4" t="n">
        <f aca="false">C109/C$122</f>
        <v>0.749359175206957</v>
      </c>
      <c r="CV109" s="4" t="n">
        <f aca="false">D109/D$122</f>
        <v>0.772199694917834</v>
      </c>
      <c r="CW109" s="4" t="n">
        <f aca="false">E109/E$122</f>
        <v>0.785195414793068</v>
      </c>
      <c r="CX109" s="4" t="n">
        <f aca="false">F109/F$122</f>
        <v>0.778234326029754</v>
      </c>
      <c r="CY109" s="4" t="n">
        <f aca="false">G109/G$122</f>
        <v>0.770375691279882</v>
      </c>
      <c r="CZ109" s="4" t="n">
        <f aca="false">H109/H$122</f>
        <v>0.777758056473952</v>
      </c>
      <c r="DA109" s="4" t="n">
        <f aca="false">I109/I$122</f>
        <v>0.79896346433849</v>
      </c>
      <c r="DB109" s="4" t="n">
        <f aca="false">J109/J$122</f>
        <v>0.802663544904138</v>
      </c>
      <c r="DC109" s="4" t="n">
        <f aca="false">K109/K$122</f>
        <v>0.829535557849616</v>
      </c>
      <c r="DD109" s="4" t="n">
        <f aca="false">L109/L$122</f>
        <v>0.918779778482375</v>
      </c>
      <c r="DE109" s="4" t="n">
        <f aca="false">M109/M$122</f>
        <v>0.877708977974623</v>
      </c>
      <c r="DF109" s="4" t="n">
        <f aca="false">N109/N$122</f>
        <v>0.882916418769864</v>
      </c>
      <c r="DG109" s="4" t="n">
        <f aca="false">O109/O$122</f>
        <v>0.837143087833915</v>
      </c>
      <c r="DH109" s="4" t="n">
        <f aca="false">P109/P$122</f>
        <v>0.84994826816988</v>
      </c>
      <c r="DI109" s="4" t="n">
        <f aca="false">Q109/Q$122</f>
        <v>0.879788610856877</v>
      </c>
      <c r="DJ109" s="4" t="n">
        <f aca="false">R109/R$122</f>
        <v>0.893488839585516</v>
      </c>
      <c r="DK109" s="4" t="n">
        <f aca="false">S109/S$122</f>
        <v>0.86186406001012</v>
      </c>
      <c r="DL109" s="4" t="n">
        <f aca="false">T109/T$122</f>
        <v>0.874680879435315</v>
      </c>
      <c r="DM109" s="4" t="n">
        <f aca="false">U109/U$122</f>
        <v>0.857940033413186</v>
      </c>
      <c r="DN109" s="4" t="n">
        <f aca="false">V109/V$122</f>
        <v>0.854677526823416</v>
      </c>
      <c r="DO109" s="4" t="n">
        <f aca="false">W109/W$122</f>
        <v>0.856876019857127</v>
      </c>
      <c r="DP109" s="4" t="n">
        <f aca="false">X109/X$122</f>
        <v>0.852663014610944</v>
      </c>
      <c r="DQ109" s="4" t="n">
        <f aca="false">Y109/Y$122</f>
        <v>0.863206651478114</v>
      </c>
      <c r="DR109" s="4" t="n">
        <f aca="false">Z109/Z$122</f>
        <v>0.865184301461466</v>
      </c>
      <c r="DS109" s="4" t="n">
        <f aca="false">AA109/AA$122</f>
        <v>0.85072735082893</v>
      </c>
      <c r="DT109" s="4" t="n">
        <f aca="false">AB109/AB$122</f>
        <v>0.847997478509527</v>
      </c>
      <c r="DU109" s="4" t="n">
        <f aca="false">AC109/AC$122</f>
        <v>0.880799493615132</v>
      </c>
      <c r="DV109" s="4" t="n">
        <f aca="false">AD109/AD$122</f>
        <v>0.909900954065933</v>
      </c>
      <c r="DW109" s="4" t="n">
        <f aca="false">AE109/AE$122</f>
        <v>0.91831197478162</v>
      </c>
      <c r="DX109" s="4" t="n">
        <f aca="false">AF109/AF$122</f>
        <v>0.957392440731198</v>
      </c>
      <c r="DY109" s="4" t="n">
        <f aca="false">AG109/AG$122</f>
        <v>0.934254131061357</v>
      </c>
      <c r="DZ109" s="4" t="n">
        <f aca="false">AH109/AH$122</f>
        <v>0.929997443635615</v>
      </c>
      <c r="EA109" s="4" t="n">
        <f aca="false">AI109/AI$122</f>
        <v>0.932662082740293</v>
      </c>
      <c r="EB109" s="4" t="n">
        <f aca="false">AJ109/AJ$122</f>
        <v>0.903784153847065</v>
      </c>
      <c r="EC109" s="4" t="n">
        <f aca="false">AK109/AK$122</f>
        <v>0.920253915280355</v>
      </c>
      <c r="ED109" s="4" t="n">
        <f aca="false">AL109/AL$122</f>
        <v>0.930872814190064</v>
      </c>
      <c r="EE109" s="4" t="n">
        <f aca="false">AM109/AM$122</f>
        <v>0.944920526941944</v>
      </c>
      <c r="EF109" s="4" t="n">
        <f aca="false">AN109/AN$122</f>
        <v>0.964815734227867</v>
      </c>
      <c r="EG109" s="4" t="n">
        <f aca="false">AO109/AO$122</f>
        <v>1.01615200018848</v>
      </c>
      <c r="EH109" s="4" t="n">
        <f aca="false">AP109/AP$122</f>
        <v>1.00725927932672</v>
      </c>
      <c r="EI109" s="4" t="n">
        <f aca="false">AQ109/AQ$122</f>
        <v>1.00152780255596</v>
      </c>
      <c r="EJ109" s="4" t="n">
        <f aca="false">AR109/AR$122</f>
        <v>0.990998700432726</v>
      </c>
      <c r="EK109" s="4" t="n">
        <f aca="false">AS109/AS$122</f>
        <v>0.974207664653008</v>
      </c>
      <c r="EL109" s="4" t="n">
        <f aca="false">AT109/AT$122</f>
        <v>0.999817047167785</v>
      </c>
      <c r="EM109" s="4" t="n">
        <f aca="false">AU109/AU$122</f>
        <v>1.02143738403815</v>
      </c>
      <c r="EN109" s="4" t="n">
        <f aca="false">AV109/AV$122</f>
        <v>1.03753302038715</v>
      </c>
    </row>
    <row r="110" customFormat="false" ht="15" hidden="false" customHeight="false" outlineLevel="0" collapsed="false">
      <c r="A110" s="0" t="s">
        <v>44</v>
      </c>
      <c r="B110" s="5" t="n">
        <f aca="false">B46*1000000/Population!B45</f>
        <v>2426.84238838085</v>
      </c>
      <c r="C110" s="5" t="n">
        <f aca="false">C46*1000000/Population!C45</f>
        <v>2578.36117740652</v>
      </c>
      <c r="D110" s="5" t="n">
        <f aca="false">D46*1000000/Population!D45</f>
        <v>2839.12585571353</v>
      </c>
      <c r="E110" s="5" t="n">
        <f aca="false">E46*1000000/Population!E45</f>
        <v>3125.32705389848</v>
      </c>
      <c r="F110" s="5" t="n">
        <f aca="false">F46*1000000/Population!F45</f>
        <v>3254.21093547551</v>
      </c>
      <c r="G110" s="5" t="n">
        <f aca="false">G46*1000000/Population!G45</f>
        <v>3591.54203197524</v>
      </c>
      <c r="H110" s="5" t="n">
        <f aca="false">H46*1000000/Population!H45</f>
        <v>3879.3944059533</v>
      </c>
      <c r="I110" s="5" t="n">
        <f aca="false">I46*1000000/Population!I45</f>
        <v>4077.24204497108</v>
      </c>
      <c r="J110" s="5" t="n">
        <f aca="false">J46*1000000/Population!J45</f>
        <v>4442.13036732483</v>
      </c>
      <c r="K110" s="5" t="n">
        <f aca="false">K46*1000000/Population!K45</f>
        <v>4960.81028361639</v>
      </c>
      <c r="L110" s="5" t="n">
        <f aca="false">L46*1000000/Population!L45</f>
        <v>5582.08609717194</v>
      </c>
      <c r="M110" s="5" t="n">
        <f aca="false">M46*1000000/Population!M45</f>
        <v>5962.93668562681</v>
      </c>
      <c r="N110" s="5" t="n">
        <f aca="false">N46*1000000/Population!N45</f>
        <v>6224.37558512674</v>
      </c>
      <c r="O110" s="5" t="n">
        <f aca="false">O46*1000000/Population!O45</f>
        <v>7024.91938389896</v>
      </c>
      <c r="P110" s="5" t="n">
        <f aca="false">P46*1000000/Population!P45</f>
        <v>7652.7639297137</v>
      </c>
      <c r="Q110" s="5" t="n">
        <f aca="false">Q46*1000000/Population!Q45</f>
        <v>8598.63382044132</v>
      </c>
      <c r="R110" s="5" t="n">
        <f aca="false">R46*1000000/Population!R45</f>
        <v>9362.28091828089</v>
      </c>
      <c r="S110" s="5" t="n">
        <f aca="false">S46*1000000/Population!S45</f>
        <v>9867.28553131437</v>
      </c>
      <c r="T110" s="5" t="n">
        <f aca="false">T46*1000000/Population!T45</f>
        <v>10952.6149489742</v>
      </c>
      <c r="U110" s="5" t="n">
        <f aca="false">U46*1000000/Population!U45</f>
        <v>11286.163300684</v>
      </c>
      <c r="V110" s="5" t="n">
        <f aca="false">V46*1000000/Population!V45</f>
        <v>12332.8319481037</v>
      </c>
      <c r="W110" s="5" t="n">
        <f aca="false">W46*1000000/Population!W45</f>
        <v>13785.6929641758</v>
      </c>
      <c r="X110" s="5" t="n">
        <f aca="false">X46*1000000/Population!X45</f>
        <v>14692.6213689417</v>
      </c>
      <c r="Y110" s="5" t="n">
        <f aca="false">Y46*1000000/Population!Y45</f>
        <v>15637.8067608302</v>
      </c>
      <c r="Z110" s="5" t="n">
        <f aca="false">Z46*1000000/Population!Z45</f>
        <v>16984.3270006161</v>
      </c>
      <c r="AA110" s="5" t="n">
        <f aca="false">AA46*1000000/Population!AA45</f>
        <v>18151.1924051693</v>
      </c>
      <c r="AB110" s="5" t="n">
        <f aca="false">AB46*1000000/Population!AB45</f>
        <v>18935.479990244</v>
      </c>
      <c r="AC110" s="5" t="n">
        <f aca="false">AC46*1000000/Population!AC45</f>
        <v>19318.2458976335</v>
      </c>
      <c r="AD110" s="5" t="n">
        <f aca="false">AD46*1000000/Population!AD45</f>
        <v>20412.0052663932</v>
      </c>
      <c r="AE110" s="5" t="n">
        <f aca="false">AE46*1000000/Population!AE45</f>
        <v>22048.8492283368</v>
      </c>
      <c r="AF110" s="5" t="n">
        <f aca="false">AF46*1000000/Population!AF45</f>
        <v>23137.3345915123</v>
      </c>
      <c r="AG110" s="5" t="n">
        <f aca="false">AG46*1000000/Population!AG45</f>
        <v>24640.4525868413</v>
      </c>
      <c r="AH110" s="5" t="n">
        <f aca="false">AH46*1000000/Population!AH45</f>
        <v>25465.8587976278</v>
      </c>
      <c r="AI110" s="5" t="n">
        <f aca="false">AI46*1000000/Population!AI45</f>
        <v>26092.7293897715</v>
      </c>
      <c r="AJ110" s="5" t="n">
        <f aca="false">AJ46*1000000/Population!AJ45</f>
        <v>27458.1928061604</v>
      </c>
      <c r="AK110" s="5" t="n">
        <f aca="false">AK46*1000000/Population!AK45</f>
        <v>29247.1604807502</v>
      </c>
      <c r="AL110" s="5" t="n">
        <f aca="false">AL46*1000000/Population!AL45</f>
        <v>30610.2144711925</v>
      </c>
      <c r="AM110" s="5" t="n">
        <f aca="false">AM46*1000000/Population!AM45</f>
        <v>31137.0215156535</v>
      </c>
      <c r="AN110" s="5" t="n">
        <f aca="false">AN46*1000000/Population!AN45</f>
        <v>31934.1187116265</v>
      </c>
      <c r="AO110" s="5" t="n">
        <f aca="false">AO46*1000000/Population!AO45</f>
        <v>33274.481821224</v>
      </c>
      <c r="AP110" s="5" t="n">
        <f aca="false">AP46*1000000/Population!AP45</f>
        <v>34252.2404935899</v>
      </c>
      <c r="AQ110" s="5" t="n">
        <f aca="false">AQ46*1000000/Population!AQ45</f>
        <v>36149.5020418263</v>
      </c>
      <c r="AR110" s="5" t="n">
        <f aca="false">AR46*1000000/Population!AR45</f>
        <v>37446.8706823569</v>
      </c>
      <c r="AS110" s="5" t="n">
        <f aca="false">AS46*1000000/Population!AS45</f>
        <v>38846.510515805</v>
      </c>
      <c r="AT110" s="5" t="n">
        <f aca="false">AT46*1000000/Population!AT45</f>
        <v>39333.4566688839</v>
      </c>
      <c r="AU110" s="5" t="n">
        <f aca="false">AU46*1000000/Population!AU45</f>
        <v>39799.8159108886</v>
      </c>
      <c r="AV110" s="5" t="n">
        <f aca="false">AV46*1000000/Population!AV45</f>
        <v>38833.8844017411</v>
      </c>
      <c r="AW110" s="1" t="s">
        <v>80</v>
      </c>
      <c r="AX110" s="4" t="n">
        <f aca="false">B110/B$67</f>
        <v>0.753484632249033</v>
      </c>
      <c r="AY110" s="4" t="n">
        <f aca="false">C110/C$67</f>
        <v>0.75753348891071</v>
      </c>
      <c r="AZ110" s="4" t="n">
        <f aca="false">D110/D$67</f>
        <v>0.779591492447381</v>
      </c>
      <c r="BA110" s="4" t="n">
        <f aca="false">E110/E$67</f>
        <v>0.796648478488606</v>
      </c>
      <c r="BB110" s="4" t="n">
        <f aca="false">F110/F$67</f>
        <v>0.791368358307064</v>
      </c>
      <c r="BC110" s="4" t="n">
        <f aca="false">G110/G$67</f>
        <v>0.806755548805201</v>
      </c>
      <c r="BD110" s="4" t="n">
        <f aca="false">H110/H$67</f>
        <v>0.811215674208289</v>
      </c>
      <c r="BE110" s="4" t="n">
        <f aca="false">I110/I$67</f>
        <v>0.821111300231205</v>
      </c>
      <c r="BF110" s="4" t="n">
        <f aca="false">J110/J$67</f>
        <v>0.837620314569868</v>
      </c>
      <c r="BG110" s="4" t="n">
        <f aca="false">K110/K$67</f>
        <v>0.857660354298621</v>
      </c>
      <c r="BH110" s="4" t="n">
        <f aca="false">L110/L$67</f>
        <v>0.869834410796048</v>
      </c>
      <c r="BI110" s="4" t="n">
        <f aca="false">M110/M$67</f>
        <v>0.864433955869333</v>
      </c>
      <c r="BJ110" s="4" t="n">
        <f aca="false">N110/N$67</f>
        <v>0.83738850015472</v>
      </c>
      <c r="BK110" s="4" t="n">
        <f aca="false">O110/O$67</f>
        <v>0.858802025843951</v>
      </c>
      <c r="BL110" s="4" t="n">
        <f aca="false">P110/P$67</f>
        <v>0.846757927879292</v>
      </c>
      <c r="BM110" s="4" t="n">
        <f aca="false">Q110/Q$67</f>
        <v>0.851180748551696</v>
      </c>
      <c r="BN110" s="4" t="n">
        <f aca="false">R110/R$67</f>
        <v>0.843883155369994</v>
      </c>
      <c r="BO110" s="4" t="n">
        <f aca="false">S110/S$67</f>
        <v>0.824560754323132</v>
      </c>
      <c r="BP110" s="4" t="n">
        <f aca="false">T110/T$67</f>
        <v>0.820103538139309</v>
      </c>
      <c r="BQ110" s="4" t="n">
        <f aca="false">U110/U$67</f>
        <v>0.812589755248128</v>
      </c>
      <c r="BR110" s="4" t="n">
        <f aca="false">V110/V$67</f>
        <v>0.835419755651635</v>
      </c>
      <c r="BS110" s="4" t="n">
        <f aca="false">W110/W$67</f>
        <v>0.839436662798015</v>
      </c>
      <c r="BT110" s="4" t="n">
        <f aca="false">X110/X$67</f>
        <v>0.841323451255529</v>
      </c>
      <c r="BU110" s="4" t="n">
        <f aca="false">Y110/Y$67</f>
        <v>0.860428677476643</v>
      </c>
      <c r="BV110" s="4" t="n">
        <f aca="false">Z110/Z$67</f>
        <v>0.882450282366659</v>
      </c>
      <c r="BW110" s="4" t="n">
        <f aca="false">AA110/AA$67</f>
        <v>0.875774963177018</v>
      </c>
      <c r="BX110" s="4" t="n">
        <f aca="false">AB110/AB$67</f>
        <v>0.867774753236782</v>
      </c>
      <c r="BY110" s="4" t="n">
        <f aca="false">AC110/AC$67</f>
        <v>0.849887884026919</v>
      </c>
      <c r="BZ110" s="4" t="n">
        <f aca="false">AD110/AD$67</f>
        <v>0.881603715681126</v>
      </c>
      <c r="CA110" s="4" t="n">
        <f aca="false">AE110/AE$67</f>
        <v>0.916019669362135</v>
      </c>
      <c r="CB110" s="4" t="n">
        <f aca="false">AF110/AF$67</f>
        <v>0.931876543201963</v>
      </c>
      <c r="CC110" s="4" t="n">
        <f aca="false">AG110/AG$67</f>
        <v>0.944363417085394</v>
      </c>
      <c r="CD110" s="4" t="n">
        <f aca="false">AH110/AH$67</f>
        <v>0.937545775573461</v>
      </c>
      <c r="CE110" s="4" t="n">
        <f aca="false">AI110/AI$67</f>
        <v>0.917696139362387</v>
      </c>
      <c r="CF110" s="4" t="n">
        <f aca="false">AJ110/AJ$67</f>
        <v>0.916215558921811</v>
      </c>
      <c r="CG110" s="4" t="n">
        <f aca="false">AK110/AK$67</f>
        <v>0.924478971690752</v>
      </c>
      <c r="CH110" s="4" t="n">
        <f aca="false">AL110/AL$67</f>
        <v>0.919738342995832</v>
      </c>
      <c r="CI110" s="4" t="n">
        <f aca="false">AM110/AM$67</f>
        <v>0.888895416340232</v>
      </c>
      <c r="CJ110" s="4" t="n">
        <f aca="false">AN110/AN$67</f>
        <v>0.890958242669074</v>
      </c>
      <c r="CK110" s="4" t="n">
        <f aca="false">AO110/AO$67</f>
        <v>0.905805396516861</v>
      </c>
      <c r="CL110" s="4" t="n">
        <f aca="false">AP110/AP$67</f>
        <v>0.898495376614046</v>
      </c>
      <c r="CM110" s="4" t="n">
        <f aca="false">AQ110/AQ$67</f>
        <v>0.898595242386635</v>
      </c>
      <c r="CN110" s="4" t="n">
        <f aca="false">AR110/AR$67</f>
        <v>0.882153528819346</v>
      </c>
      <c r="CO110" s="4" t="n">
        <f aca="false">AS110/AS$67</f>
        <v>0.871411558022247</v>
      </c>
      <c r="CP110" s="4" t="n">
        <f aca="false">AT110/AT$67</f>
        <v>0.848180235654181</v>
      </c>
      <c r="CQ110" s="4" t="n">
        <f aca="false">AU110/AU$67</f>
        <v>0.844541389264429</v>
      </c>
      <c r="CR110" s="4" t="n">
        <f aca="false">AV110/AV$67</f>
        <v>0.842513141867291</v>
      </c>
      <c r="CS110" s="1" t="s">
        <v>82</v>
      </c>
      <c r="CT110" s="4" t="n">
        <f aca="false">B110/B$123</f>
        <v>0.972608550029143</v>
      </c>
      <c r="CU110" s="4" t="n">
        <f aca="false">C110/C$123</f>
        <v>0.970776860051559</v>
      </c>
      <c r="CV110" s="4" t="n">
        <f aca="false">D110/D$123</f>
        <v>0.992336778778351</v>
      </c>
      <c r="CW110" s="4" t="n">
        <f aca="false">E110/E$123</f>
        <v>1.00367024346872</v>
      </c>
      <c r="CX110" s="4" t="n">
        <f aca="false">F110/F$123</f>
        <v>0.986042482091383</v>
      </c>
      <c r="CY110" s="4" t="n">
        <f aca="false">G110/G$123</f>
        <v>0.995486786746423</v>
      </c>
      <c r="CZ110" s="4" t="n">
        <f aca="false">H110/H$123</f>
        <v>0.98670827499465</v>
      </c>
      <c r="DA110" s="4" t="n">
        <f aca="false">I110/I$123</f>
        <v>0.973881793074195</v>
      </c>
      <c r="DB110" s="4" t="n">
        <f aca="false">J110/J$123</f>
        <v>0.984880388821834</v>
      </c>
      <c r="DC110" s="4" t="n">
        <f aca="false">K110/K$123</f>
        <v>0.995537047510391</v>
      </c>
      <c r="DD110" s="4" t="n">
        <f aca="false">L110/L$123</f>
        <v>1.00086621617876</v>
      </c>
      <c r="DE110" s="4" t="n">
        <f aca="false">M110/M$123</f>
        <v>0.988598676285157</v>
      </c>
      <c r="DF110" s="4" t="n">
        <f aca="false">N110/N$123</f>
        <v>0.973719195553983</v>
      </c>
      <c r="DG110" s="4" t="n">
        <f aca="false">O110/O$123</f>
        <v>0.993889877994891</v>
      </c>
      <c r="DH110" s="4" t="n">
        <f aca="false">P110/P$123</f>
        <v>0.988410847610677</v>
      </c>
      <c r="DI110" s="4" t="n">
        <f aca="false">Q110/Q$123</f>
        <v>0.990969655637568</v>
      </c>
      <c r="DJ110" s="4" t="n">
        <f aca="false">R110/R$123</f>
        <v>0.983389267026834</v>
      </c>
      <c r="DK110" s="4" t="n">
        <f aca="false">S110/S$123</f>
        <v>0.954107685190859</v>
      </c>
      <c r="DL110" s="4" t="n">
        <f aca="false">T110/T$123</f>
        <v>0.945841404219035</v>
      </c>
      <c r="DM110" s="4" t="n">
        <f aca="false">U110/U$123</f>
        <v>0.939531265151827</v>
      </c>
      <c r="DN110" s="4" t="n">
        <f aca="false">V110/V$123</f>
        <v>0.956596175361075</v>
      </c>
      <c r="DO110" s="4" t="n">
        <f aca="false">W110/W$123</f>
        <v>0.960446153600717</v>
      </c>
      <c r="DP110" s="4" t="n">
        <f aca="false">X110/X$123</f>
        <v>0.962098590260742</v>
      </c>
      <c r="DQ110" s="4" t="n">
        <f aca="false">Y110/Y$123</f>
        <v>0.981079901907076</v>
      </c>
      <c r="DR110" s="4" t="n">
        <f aca="false">Z110/Z$123</f>
        <v>1.00063695700119</v>
      </c>
      <c r="DS110" s="4" t="n">
        <f aca="false">AA110/AA$123</f>
        <v>0.996449706603097</v>
      </c>
      <c r="DT110" s="4" t="n">
        <f aca="false">AB110/AB$123</f>
        <v>0.988438692946537</v>
      </c>
      <c r="DU110" s="4" t="n">
        <f aca="false">AC110/AC$123</f>
        <v>0.972937979473732</v>
      </c>
      <c r="DV110" s="4" t="n">
        <f aca="false">AD110/AD$123</f>
        <v>1.00044954614022</v>
      </c>
      <c r="DW110" s="4" t="n">
        <f aca="false">AE110/AE$123</f>
        <v>1.0355171395176</v>
      </c>
      <c r="DX110" s="4" t="n">
        <f aca="false">AF110/AF$123</f>
        <v>1.04538528387298</v>
      </c>
      <c r="DY110" s="4" t="n">
        <f aca="false">AG110/AG$123</f>
        <v>1.0546438622796</v>
      </c>
      <c r="DZ110" s="4" t="n">
        <f aca="false">AH110/AH$123</f>
        <v>1.04418371056821</v>
      </c>
      <c r="EA110" s="4" t="n">
        <f aca="false">AI110/AI$123</f>
        <v>1.02862767950029</v>
      </c>
      <c r="EB110" s="4" t="n">
        <f aca="false">AJ110/AJ$123</f>
        <v>1.03469579817559</v>
      </c>
      <c r="EC110" s="4" t="n">
        <f aca="false">AK110/AK$123</f>
        <v>1.03760048980488</v>
      </c>
      <c r="ED110" s="4" t="n">
        <f aca="false">AL110/AL$123</f>
        <v>1.02809936659467</v>
      </c>
      <c r="EE110" s="4" t="n">
        <f aca="false">AM110/AM$123</f>
        <v>1.00751629584222</v>
      </c>
      <c r="EF110" s="4" t="n">
        <f aca="false">AN110/AN$123</f>
        <v>1.00115183555716</v>
      </c>
      <c r="EG110" s="4" t="n">
        <f aca="false">AO110/AO$123</f>
        <v>1.0144644962067</v>
      </c>
      <c r="EH110" s="4" t="n">
        <f aca="false">AP110/AP$123</f>
        <v>1.00326355117632</v>
      </c>
      <c r="EI110" s="4" t="n">
        <f aca="false">AQ110/AQ$123</f>
        <v>1.00477940395521</v>
      </c>
      <c r="EJ110" s="4" t="n">
        <f aca="false">AR110/AR$123</f>
        <v>0.979783698429417</v>
      </c>
      <c r="EK110" s="4" t="n">
        <f aca="false">AS110/AS$123</f>
        <v>0.971039844636792</v>
      </c>
      <c r="EL110" s="4" t="n">
        <f aca="false">AT110/AT$123</f>
        <v>0.959604198036007</v>
      </c>
      <c r="EM110" s="4" t="n">
        <f aca="false">AU110/AU$123</f>
        <v>0.967824976354769</v>
      </c>
      <c r="EN110" s="4" t="n">
        <f aca="false">AV110/AV$123</f>
        <v>0.960902023952292</v>
      </c>
    </row>
    <row r="111" customFormat="false" ht="15" hidden="false" customHeight="false" outlineLevel="0" collapsed="false">
      <c r="A111" s="0" t="s">
        <v>45</v>
      </c>
      <c r="B111" s="5" t="n">
        <f aca="false">B47*1000000/Population!B46</f>
        <v>2885.8155330249</v>
      </c>
      <c r="C111" s="5" t="n">
        <f aca="false">C47*1000000/Population!C46</f>
        <v>3059.98052580331</v>
      </c>
      <c r="D111" s="5" t="n">
        <f aca="false">D47*1000000/Population!D46</f>
        <v>3270.09057621892</v>
      </c>
      <c r="E111" s="5" t="n">
        <f aca="false">E47*1000000/Population!E46</f>
        <v>3514.58253907739</v>
      </c>
      <c r="F111" s="5" t="n">
        <f aca="false">F47*1000000/Population!F46</f>
        <v>3776.96009057458</v>
      </c>
      <c r="G111" s="5" t="n">
        <f aca="false">G47*1000000/Population!G46</f>
        <v>4123.57888899159</v>
      </c>
      <c r="H111" s="5" t="n">
        <f aca="false">H47*1000000/Population!H46</f>
        <v>4410.4119511091</v>
      </c>
      <c r="I111" s="5" t="n">
        <f aca="false">I47*1000000/Population!I46</f>
        <v>4667.62162656678</v>
      </c>
      <c r="J111" s="5" t="n">
        <f aca="false">J47*1000000/Population!J46</f>
        <v>4992.07620742265</v>
      </c>
      <c r="K111" s="5" t="n">
        <f aca="false">K47*1000000/Population!K46</f>
        <v>5456.44268613357</v>
      </c>
      <c r="L111" s="5" t="n">
        <f aca="false">L47*1000000/Population!L46</f>
        <v>6155.76875555892</v>
      </c>
      <c r="M111" s="5" t="n">
        <f aca="false">M47*1000000/Population!M46</f>
        <v>6970.97661247495</v>
      </c>
      <c r="N111" s="5" t="n">
        <f aca="false">N47*1000000/Population!N46</f>
        <v>7871.14635991108</v>
      </c>
      <c r="O111" s="5" t="n">
        <f aca="false">O47*1000000/Population!O46</f>
        <v>8822.72614968549</v>
      </c>
      <c r="P111" s="5" t="n">
        <f aca="false">P47*1000000/Population!P46</f>
        <v>9911.84668646181</v>
      </c>
      <c r="Q111" s="5" t="n">
        <f aca="false">Q47*1000000/Population!Q46</f>
        <v>11090.6088921941</v>
      </c>
      <c r="R111" s="5" t="n">
        <f aca="false">R47*1000000/Population!R46</f>
        <v>12428.1070375606</v>
      </c>
      <c r="S111" s="5" t="n">
        <f aca="false">S47*1000000/Population!S46</f>
        <v>14270.4025496073</v>
      </c>
      <c r="T111" s="5" t="n">
        <f aca="false">T47*1000000/Population!T46</f>
        <v>16773.2718092747</v>
      </c>
      <c r="U111" s="5" t="n">
        <f aca="false">U47*1000000/Population!U46</f>
        <v>17122.9543953171</v>
      </c>
      <c r="V111" s="5" t="n">
        <f aca="false">V47*1000000/Population!V46</f>
        <v>17025.9999032484</v>
      </c>
      <c r="W111" s="5" t="n">
        <f aca="false">W47*1000000/Population!W46</f>
        <v>18333.0659517834</v>
      </c>
      <c r="X111" s="5" t="n">
        <f aca="false">X47*1000000/Population!X46</f>
        <v>19207.8497991916</v>
      </c>
      <c r="Y111" s="5" t="n">
        <f aca="false">Y47*1000000/Population!Y46</f>
        <v>18041.1292653635</v>
      </c>
      <c r="Z111" s="5" t="n">
        <f aca="false">Z47*1000000/Population!Z46</f>
        <v>18190.544964323</v>
      </c>
      <c r="AA111" s="5" t="n">
        <f aca="false">AA47*1000000/Population!AA46</f>
        <v>19895.2543463026</v>
      </c>
      <c r="AB111" s="5" t="n">
        <f aca="false">AB47*1000000/Population!AB46</f>
        <v>21102.9165758548</v>
      </c>
      <c r="AC111" s="5" t="n">
        <f aca="false">AC47*1000000/Population!AC46</f>
        <v>22521.0481126099</v>
      </c>
      <c r="AD111" s="5" t="n">
        <f aca="false">AD47*1000000/Population!AD46</f>
        <v>22929.9278854099</v>
      </c>
      <c r="AE111" s="5" t="n">
        <f aca="false">AE47*1000000/Population!AE46</f>
        <v>23767.0735908379</v>
      </c>
      <c r="AF111" s="5" t="n">
        <f aca="false">AF47*1000000/Population!AF46</f>
        <v>24732.6613959157</v>
      </c>
      <c r="AG111" s="5" t="n">
        <f aca="false">AG47*1000000/Population!AG46</f>
        <v>25756.3781030251</v>
      </c>
      <c r="AH111" s="5" t="n">
        <f aca="false">AH47*1000000/Population!AH46</f>
        <v>26765.5290161256</v>
      </c>
      <c r="AI111" s="5" t="n">
        <f aca="false">AI47*1000000/Population!AI46</f>
        <v>28438.6904843772</v>
      </c>
      <c r="AJ111" s="5" t="n">
        <f aca="false">AJ47*1000000/Population!AJ46</f>
        <v>30663.2360564423</v>
      </c>
      <c r="AK111" s="5" t="n">
        <f aca="false">AK47*1000000/Population!AK46</f>
        <v>31492.5473759658</v>
      </c>
      <c r="AL111" s="5" t="n">
        <f aca="false">AL47*1000000/Population!AL46</f>
        <v>32669.7544826352</v>
      </c>
      <c r="AM111" s="5" t="n">
        <f aca="false">AM47*1000000/Population!AM46</f>
        <v>34994.1895724728</v>
      </c>
      <c r="AN111" s="5" t="n">
        <f aca="false">AN47*1000000/Population!AN46</f>
        <v>35894.8807911105</v>
      </c>
      <c r="AO111" s="5" t="n">
        <f aca="false">AO47*1000000/Population!AO46</f>
        <v>36177.1300055991</v>
      </c>
      <c r="AP111" s="5" t="n">
        <f aca="false">AP47*1000000/Population!AP46</f>
        <v>37498.7062400282</v>
      </c>
      <c r="AQ111" s="5" t="n">
        <f aca="false">AQ47*1000000/Population!AQ46</f>
        <v>40453.2115008266</v>
      </c>
      <c r="AR111" s="5" t="n">
        <f aca="false">AR47*1000000/Population!AR46</f>
        <v>42584.0016981026</v>
      </c>
      <c r="AS111" s="5" t="n">
        <f aca="false">AS47*1000000/Population!AS46</f>
        <v>45186.268797533</v>
      </c>
      <c r="AT111" s="5" t="n">
        <f aca="false">AT47*1000000/Population!AT46</f>
        <v>47824.6622860149</v>
      </c>
      <c r="AU111" s="5" t="n">
        <f aca="false">AU47*1000000/Population!AU46</f>
        <v>49212.0115419953</v>
      </c>
      <c r="AV111" s="5" t="n">
        <f aca="false">AV47*1000000/Population!AV46</f>
        <v>46190.0189901648</v>
      </c>
      <c r="AW111" s="1" t="s">
        <v>73</v>
      </c>
      <c r="AX111" s="4" t="n">
        <f aca="false">B111/B$67</f>
        <v>0.895986350844379</v>
      </c>
      <c r="AY111" s="4" t="n">
        <f aca="false">C111/C$67</f>
        <v>0.899035303518741</v>
      </c>
      <c r="AZ111" s="4" t="n">
        <f aca="false">D111/D$67</f>
        <v>0.897929476293655</v>
      </c>
      <c r="BA111" s="4" t="n">
        <f aca="false">E111/E$67</f>
        <v>0.895870027038</v>
      </c>
      <c r="BB111" s="4" t="n">
        <f aca="false">F111/F$67</f>
        <v>0.91849199868556</v>
      </c>
      <c r="BC111" s="4" t="n">
        <f aca="false">G111/G$67</f>
        <v>0.92626513069105</v>
      </c>
      <c r="BD111" s="4" t="n">
        <f aca="false">H111/H$67</f>
        <v>0.922256138474809</v>
      </c>
      <c r="BE111" s="4" t="n">
        <f aca="false">I111/I$67</f>
        <v>0.940007196164565</v>
      </c>
      <c r="BF111" s="4" t="n">
        <f aca="false">J111/J$67</f>
        <v>0.94131961411486</v>
      </c>
      <c r="BG111" s="4" t="n">
        <f aca="false">K111/K$67</f>
        <v>0.943348828084577</v>
      </c>
      <c r="BH111" s="4" t="n">
        <f aca="false">L111/L$67</f>
        <v>0.959229111711673</v>
      </c>
      <c r="BI111" s="4" t="n">
        <f aca="false">M111/M$67</f>
        <v>1.01056731055344</v>
      </c>
      <c r="BJ111" s="4" t="n">
        <f aca="false">N111/N$67</f>
        <v>1.05893472440417</v>
      </c>
      <c r="BK111" s="4" t="n">
        <f aca="false">O111/O$67</f>
        <v>1.07858534407991</v>
      </c>
      <c r="BL111" s="4" t="n">
        <f aca="false">P111/P$67</f>
        <v>1.09671941259001</v>
      </c>
      <c r="BM111" s="4" t="n">
        <f aca="false">Q111/Q$67</f>
        <v>1.0978619366614</v>
      </c>
      <c r="BN111" s="4" t="n">
        <f aca="false">R111/R$67</f>
        <v>1.12022596562489</v>
      </c>
      <c r="BO111" s="4" t="n">
        <f aca="false">S111/S$67</f>
        <v>1.19250769154863</v>
      </c>
      <c r="BP111" s="4" t="n">
        <f aca="false">T111/T$67</f>
        <v>1.2559393004359</v>
      </c>
      <c r="BQ111" s="4" t="n">
        <f aca="false">U111/U$67</f>
        <v>1.2328314725317</v>
      </c>
      <c r="BR111" s="4" t="n">
        <f aca="false">V111/V$67</f>
        <v>1.15333256293041</v>
      </c>
      <c r="BS111" s="4" t="n">
        <f aca="false">W111/W$67</f>
        <v>1.1163347204535</v>
      </c>
      <c r="BT111" s="4" t="n">
        <f aca="false">X111/X$67</f>
        <v>1.09987279182283</v>
      </c>
      <c r="BU111" s="4" t="n">
        <f aca="false">Y111/Y$67</f>
        <v>0.992665098846499</v>
      </c>
      <c r="BV111" s="4" t="n">
        <f aca="false">Z111/Z$67</f>
        <v>0.945121436933468</v>
      </c>
      <c r="BW111" s="4" t="n">
        <f aca="false">AA111/AA$67</f>
        <v>0.95992402336986</v>
      </c>
      <c r="BX111" s="4" t="n">
        <f aca="false">AB111/AB$67</f>
        <v>0.967103988577206</v>
      </c>
      <c r="BY111" s="4" t="n">
        <f aca="false">AC111/AC$67</f>
        <v>0.990792126154642</v>
      </c>
      <c r="BZ111" s="4" t="n">
        <f aca="false">AD111/AD$67</f>
        <v>0.990353929476993</v>
      </c>
      <c r="CA111" s="4" t="n">
        <f aca="false">AE111/AE$67</f>
        <v>0.987403318283159</v>
      </c>
      <c r="CB111" s="4" t="n">
        <f aca="false">AF111/AF$67</f>
        <v>0.996129736320859</v>
      </c>
      <c r="CC111" s="4" t="n">
        <f aca="false">AG111/AG$67</f>
        <v>0.987132080930427</v>
      </c>
      <c r="CD111" s="4" t="n">
        <f aca="false">AH111/AH$67</f>
        <v>0.985394164770717</v>
      </c>
      <c r="CE111" s="4" t="n">
        <f aca="false">AI111/AI$67</f>
        <v>1.00020492590803</v>
      </c>
      <c r="CF111" s="4" t="n">
        <f aca="false">AJ111/AJ$67</f>
        <v>1.02316034271205</v>
      </c>
      <c r="CG111" s="4" t="n">
        <f aca="false">AK111/AK$67</f>
        <v>0.995453826473771</v>
      </c>
      <c r="CH111" s="4" t="n">
        <f aca="false">AL111/AL$67</f>
        <v>0.981620886133208</v>
      </c>
      <c r="CI111" s="4" t="n">
        <f aca="false">AM111/AM$67</f>
        <v>0.999009320588811</v>
      </c>
      <c r="CJ111" s="4" t="n">
        <f aca="false">AN111/AN$67</f>
        <v>1.00146304957588</v>
      </c>
      <c r="CK111" s="4" t="n">
        <f aca="false">AO111/AO$67</f>
        <v>0.984821935488771</v>
      </c>
      <c r="CL111" s="4" t="n">
        <f aca="false">AP111/AP$67</f>
        <v>0.983655775509896</v>
      </c>
      <c r="CM111" s="4" t="n">
        <f aca="false">AQ111/AQ$67</f>
        <v>1.00557577119164</v>
      </c>
      <c r="CN111" s="4" t="n">
        <f aca="false">AR111/AR$67</f>
        <v>1.00317133807737</v>
      </c>
      <c r="CO111" s="4" t="n">
        <f aca="false">AS111/AS$67</f>
        <v>1.01362609848959</v>
      </c>
      <c r="CP111" s="4" t="n">
        <f aca="false">AT111/AT$67</f>
        <v>1.03128320679538</v>
      </c>
      <c r="CQ111" s="4" t="n">
        <f aca="false">AU111/AU$67</f>
        <v>1.04426564909822</v>
      </c>
      <c r="CR111" s="4" t="n">
        <f aca="false">AV111/AV$67</f>
        <v>1.00210675861642</v>
      </c>
      <c r="CS111" s="1" t="s">
        <v>75</v>
      </c>
      <c r="CT111" s="4" t="n">
        <f aca="false">B111/B$124</f>
        <v>1.01728734595502</v>
      </c>
      <c r="CU111" s="4" t="n">
        <f aca="false">C111/C$124</f>
        <v>1.02048333347645</v>
      </c>
      <c r="CV111" s="4" t="n">
        <f aca="false">D111/D$124</f>
        <v>1.02662381648618</v>
      </c>
      <c r="CW111" s="4" t="n">
        <f aca="false">E111/E$124</f>
        <v>1.02875985081076</v>
      </c>
      <c r="CX111" s="4" t="n">
        <f aca="false">F111/F$124</f>
        <v>1.0374771310248</v>
      </c>
      <c r="CY111" s="4" t="n">
        <f aca="false">G111/G$124</f>
        <v>1.03581546077891</v>
      </c>
      <c r="CZ111" s="4" t="n">
        <f aca="false">H111/H$124</f>
        <v>1.03145661282652</v>
      </c>
      <c r="DA111" s="4" t="n">
        <f aca="false">I111/I$124</f>
        <v>1.02512241399131</v>
      </c>
      <c r="DB111" s="4" t="n">
        <f aca="false">J111/J$124</f>
        <v>1.02650799285168</v>
      </c>
      <c r="DC111" s="4" t="n">
        <f aca="false">K111/K$124</f>
        <v>1.02221397223366</v>
      </c>
      <c r="DD111" s="4" t="n">
        <f aca="false">L111/L$124</f>
        <v>1.02437191979521</v>
      </c>
      <c r="DE111" s="4" t="n">
        <f aca="false">M111/M$124</f>
        <v>1.03799924631892</v>
      </c>
      <c r="DF111" s="4" t="n">
        <f aca="false">N111/N$124</f>
        <v>1.05483096014817</v>
      </c>
      <c r="DG111" s="4" t="n">
        <f aca="false">O111/O$124</f>
        <v>1.05916037033481</v>
      </c>
      <c r="DH111" s="4" t="n">
        <f aca="false">P111/P$124</f>
        <v>1.0591544423392</v>
      </c>
      <c r="DI111" s="4" t="n">
        <f aca="false">Q111/Q$124</f>
        <v>1.05757638659146</v>
      </c>
      <c r="DJ111" s="4" t="n">
        <f aca="false">R111/R$124</f>
        <v>1.05408008258841</v>
      </c>
      <c r="DK111" s="4" t="n">
        <f aca="false">S111/S$124</f>
        <v>1.05843499487413</v>
      </c>
      <c r="DL111" s="4" t="n">
        <f aca="false">T111/T$124</f>
        <v>1.06658977753171</v>
      </c>
      <c r="DM111" s="4" t="n">
        <f aca="false">U111/U$124</f>
        <v>1.06333360639844</v>
      </c>
      <c r="DN111" s="4" t="n">
        <f aca="false">V111/V$124</f>
        <v>1.06067469390662</v>
      </c>
      <c r="DO111" s="4" t="n">
        <f aca="false">W111/W$124</f>
        <v>1.05599749651509</v>
      </c>
      <c r="DP111" s="4" t="n">
        <f aca="false">X111/X$124</f>
        <v>1.0560783719949</v>
      </c>
      <c r="DQ111" s="4" t="n">
        <f aca="false">Y111/Y$124</f>
        <v>1.04212316880148</v>
      </c>
      <c r="DR111" s="4" t="n">
        <f aca="false">Z111/Z$124</f>
        <v>1.03866222129804</v>
      </c>
      <c r="DS111" s="4" t="n">
        <f aca="false">AA111/AA$124</f>
        <v>1.04846790511038</v>
      </c>
      <c r="DT111" s="4" t="n">
        <f aca="false">AB111/AB$124</f>
        <v>1.05610234995515</v>
      </c>
      <c r="DU111" s="4" t="n">
        <f aca="false">AC111/AC$124</f>
        <v>1.0636572256469</v>
      </c>
      <c r="DV111" s="4" t="n">
        <f aca="false">AD111/AD$124</f>
        <v>1.05910039949148</v>
      </c>
      <c r="DW111" s="4" t="n">
        <f aca="false">AE111/AE$124</f>
        <v>1.05584024266305</v>
      </c>
      <c r="DX111" s="4" t="n">
        <f aca="false">AF111/AF$124</f>
        <v>1.05466333989545</v>
      </c>
      <c r="DY111" s="4" t="n">
        <f aca="false">AG111/AG$124</f>
        <v>1.0492913875369</v>
      </c>
      <c r="DZ111" s="4" t="n">
        <f aca="false">AH111/AH$124</f>
        <v>1.05281187704061</v>
      </c>
      <c r="EA111" s="4" t="n">
        <f aca="false">AI111/AI$124</f>
        <v>1.05569105923148</v>
      </c>
      <c r="EB111" s="4" t="n">
        <f aca="false">AJ111/AJ$124</f>
        <v>1.0622005691681</v>
      </c>
      <c r="EC111" s="4" t="n">
        <f aca="false">AK111/AK$124</f>
        <v>1.05664635728972</v>
      </c>
      <c r="ED111" s="4" t="n">
        <f aca="false">AL111/AL$124</f>
        <v>1.052810322809</v>
      </c>
      <c r="EE111" s="4" t="n">
        <f aca="false">AM111/AM$124</f>
        <v>1.05975750277783</v>
      </c>
      <c r="EF111" s="4" t="n">
        <f aca="false">AN111/AN$124</f>
        <v>1.05621946849046</v>
      </c>
      <c r="EG111" s="4" t="n">
        <f aca="false">AO111/AO$124</f>
        <v>1.05437172558442</v>
      </c>
      <c r="EH111" s="4" t="n">
        <f aca="false">AP111/AP$124</f>
        <v>1.05015349801758</v>
      </c>
      <c r="EI111" s="4" t="n">
        <f aca="false">AQ111/AQ$124</f>
        <v>1.05740096947724</v>
      </c>
      <c r="EJ111" s="4" t="n">
        <f aca="false">AR111/AR$124</f>
        <v>1.05431020146308</v>
      </c>
      <c r="EK111" s="4" t="n">
        <f aca="false">AS111/AS$124</f>
        <v>1.05236361118912</v>
      </c>
      <c r="EL111" s="4" t="n">
        <f aca="false">AT111/AT$124</f>
        <v>1.05961188477732</v>
      </c>
      <c r="EM111" s="4" t="n">
        <f aca="false">AU111/AU$124</f>
        <v>1.06238383480868</v>
      </c>
      <c r="EN111" s="4" t="n">
        <f aca="false">AV111/AV$124</f>
        <v>1.05083813843724</v>
      </c>
    </row>
    <row r="112" customFormat="false" ht="15" hidden="false" customHeight="false" outlineLevel="0" collapsed="false">
      <c r="A112" s="0" t="s">
        <v>46</v>
      </c>
      <c r="B112" s="5" t="n">
        <f aca="false">B48*1000000/Population!B47</f>
        <v>3088.29568788501</v>
      </c>
      <c r="C112" s="5" t="n">
        <f aca="false">C48*1000000/Population!C47</f>
        <v>3155.41922290389</v>
      </c>
      <c r="D112" s="5" t="n">
        <f aca="false">D48*1000000/Population!D47</f>
        <v>3232.39436619718</v>
      </c>
      <c r="E112" s="5" t="n">
        <f aca="false">E48*1000000/Population!E47</f>
        <v>3385.53022794846</v>
      </c>
      <c r="F112" s="5" t="n">
        <f aca="false">F48*1000000/Population!F47</f>
        <v>3429.83316977429</v>
      </c>
      <c r="G112" s="5" t="n">
        <f aca="false">G48*1000000/Population!G47</f>
        <v>3623.90670553936</v>
      </c>
      <c r="H112" s="5" t="n">
        <f aca="false">H48*1000000/Population!H47</f>
        <v>3858.64374403056</v>
      </c>
      <c r="I112" s="5" t="n">
        <f aca="false">I48*1000000/Population!I47</f>
        <v>4179.52240464233</v>
      </c>
      <c r="J112" s="5" t="n">
        <f aca="false">J48*1000000/Population!J47</f>
        <v>4489.735476269</v>
      </c>
      <c r="K112" s="5" t="n">
        <f aca="false">K48*1000000/Population!K47</f>
        <v>4947.11356679573</v>
      </c>
      <c r="L112" s="5" t="n">
        <f aca="false">L48*1000000/Population!L47</f>
        <v>5545.9349203959</v>
      </c>
      <c r="M112" s="5" t="n">
        <f aca="false">M48*1000000/Population!M47</f>
        <v>6138.6744834179</v>
      </c>
      <c r="N112" s="5" t="n">
        <f aca="false">N48*1000000/Population!N47</f>
        <v>6631.62970496825</v>
      </c>
      <c r="O112" s="5" t="n">
        <f aca="false">O48*1000000/Population!O47</f>
        <v>7304.50774738381</v>
      </c>
      <c r="P112" s="5" t="n">
        <f aca="false">P48*1000000/Population!P47</f>
        <v>7918.439465794</v>
      </c>
      <c r="Q112" s="5" t="n">
        <f aca="false">Q48*1000000/Population!Q47</f>
        <v>8852.58038387815</v>
      </c>
      <c r="R112" s="5" t="n">
        <f aca="false">R48*1000000/Population!R47</f>
        <v>9749.35279720132</v>
      </c>
      <c r="S112" s="5" t="n">
        <f aca="false">S48*1000000/Population!S47</f>
        <v>10482.1760225996</v>
      </c>
      <c r="T112" s="5" t="n">
        <f aca="false">T48*1000000/Population!T47</f>
        <v>11540.9588563827</v>
      </c>
      <c r="U112" s="5" t="n">
        <f aca="false">U48*1000000/Population!U47</f>
        <v>11901.9658425709</v>
      </c>
      <c r="V112" s="5" t="n">
        <f aca="false">V48*1000000/Population!V47</f>
        <v>12485.0856739081</v>
      </c>
      <c r="W112" s="5" t="n">
        <f aca="false">W48*1000000/Population!W47</f>
        <v>13803.5013579134</v>
      </c>
      <c r="X112" s="5" t="n">
        <f aca="false">X48*1000000/Population!X47</f>
        <v>14852.3047519341</v>
      </c>
      <c r="Y112" s="5" t="n">
        <f aca="false">Y48*1000000/Population!Y47</f>
        <v>14784.4070931958</v>
      </c>
      <c r="Z112" s="5" t="n">
        <f aca="false">Z48*1000000/Population!Z47</f>
        <v>15069.8400591138</v>
      </c>
      <c r="AA112" s="5" t="n">
        <f aca="false">AA48*1000000/Population!AA47</f>
        <v>16219.6366460436</v>
      </c>
      <c r="AB112" s="5" t="n">
        <f aca="false">AB48*1000000/Population!AB47</f>
        <v>16925.1376867454</v>
      </c>
      <c r="AC112" s="5" t="n">
        <f aca="false">AC48*1000000/Population!AC47</f>
        <v>18162.882540262</v>
      </c>
      <c r="AD112" s="5" t="n">
        <f aca="false">AD48*1000000/Population!AD47</f>
        <v>18929.8677364618</v>
      </c>
      <c r="AE112" s="5" t="n">
        <f aca="false">AE48*1000000/Population!AE47</f>
        <v>19420.1978550729</v>
      </c>
      <c r="AF112" s="5" t="n">
        <f aca="false">AF48*1000000/Population!AF47</f>
        <v>20225.9371556318</v>
      </c>
      <c r="AG112" s="5" t="n">
        <f aca="false">AG48*1000000/Population!AG47</f>
        <v>21534.8956308922</v>
      </c>
      <c r="AH112" s="5" t="n">
        <f aca="false">AH48*1000000/Population!AH47</f>
        <v>22988.5456938492</v>
      </c>
      <c r="AI112" s="5" t="n">
        <f aca="false">AI48*1000000/Population!AI47</f>
        <v>24875.530470373</v>
      </c>
      <c r="AJ112" s="5" t="n">
        <f aca="false">AJ48*1000000/Population!AJ47</f>
        <v>25749.7933751741</v>
      </c>
      <c r="AK112" s="5" t="n">
        <f aca="false">AK48*1000000/Population!AK47</f>
        <v>28251.2142421836</v>
      </c>
      <c r="AL112" s="5" t="n">
        <f aca="false">AL48*1000000/Population!AL47</f>
        <v>29305.8894967147</v>
      </c>
      <c r="AM112" s="5" t="n">
        <f aca="false">AM48*1000000/Population!AM47</f>
        <v>30959.5716107461</v>
      </c>
      <c r="AN112" s="5" t="n">
        <f aca="false">AN48*1000000/Population!AN47</f>
        <v>31591.4893617021</v>
      </c>
      <c r="AO112" s="5" t="n">
        <f aca="false">AO48*1000000/Population!AO47</f>
        <v>31942.1128451689</v>
      </c>
      <c r="AP112" s="5" t="n">
        <f aca="false">AP48*1000000/Population!AP47</f>
        <v>32693.708827709</v>
      </c>
      <c r="AQ112" s="5" t="n">
        <f aca="false">AQ48*1000000/Population!AQ47</f>
        <v>33874.0792524545</v>
      </c>
      <c r="AR112" s="5" t="n">
        <f aca="false">AR48*1000000/Population!AR47</f>
        <v>36304.4714092486</v>
      </c>
      <c r="AS112" s="5" t="n">
        <f aca="false">AS48*1000000/Population!AS47</f>
        <v>38884.1842240115</v>
      </c>
      <c r="AT112" s="5" t="n">
        <f aca="false">AT48*1000000/Population!AT47</f>
        <v>41129.2756652537</v>
      </c>
      <c r="AU112" s="5" t="n">
        <f aca="false">AU48*1000000/Population!AU47</f>
        <v>41336.2015705395</v>
      </c>
      <c r="AV112" s="5" t="n">
        <f aca="false">AV48*1000000/Population!AV47</f>
        <v>40559.5545742757</v>
      </c>
      <c r="AW112" s="1" t="s">
        <v>81</v>
      </c>
      <c r="AX112" s="4" t="n">
        <f aca="false">B112/B$67</f>
        <v>0.958852273144461</v>
      </c>
      <c r="AY112" s="4" t="n">
        <f aca="false">C112/C$67</f>
        <v>0.927075598968897</v>
      </c>
      <c r="AZ112" s="4" t="n">
        <f aca="false">D112/D$67</f>
        <v>0.887578528106093</v>
      </c>
      <c r="BA112" s="4" t="n">
        <f aca="false">E112/E$67</f>
        <v>0.862974485056863</v>
      </c>
      <c r="BB112" s="4" t="n">
        <f aca="false">F112/F$67</f>
        <v>0.83407667746491</v>
      </c>
      <c r="BC112" s="4" t="n">
        <f aca="false">G112/G$67</f>
        <v>0.814025512444958</v>
      </c>
      <c r="BD112" s="4" t="n">
        <f aca="false">H112/H$67</f>
        <v>0.806876527310493</v>
      </c>
      <c r="BE112" s="4" t="n">
        <f aca="false">I112/I$67</f>
        <v>0.841709429601858</v>
      </c>
      <c r="BF112" s="4" t="n">
        <f aca="false">J112/J$67</f>
        <v>0.846596864790513</v>
      </c>
      <c r="BG112" s="4" t="n">
        <f aca="false">K112/K$67</f>
        <v>0.855292367955759</v>
      </c>
      <c r="BH112" s="4" t="n">
        <f aca="false">L112/L$67</f>
        <v>0.864201115822955</v>
      </c>
      <c r="BI112" s="4" t="n">
        <f aca="false">M112/M$67</f>
        <v>0.889910282006838</v>
      </c>
      <c r="BJ112" s="4" t="n">
        <f aca="false">N112/N$67</f>
        <v>0.892177918295041</v>
      </c>
      <c r="BK112" s="4" t="n">
        <f aca="false">O112/O$67</f>
        <v>0.892981927397486</v>
      </c>
      <c r="BL112" s="4" t="n">
        <f aca="false">P112/P$67</f>
        <v>0.876154217701601</v>
      </c>
      <c r="BM112" s="4" t="n">
        <f aca="false">Q112/Q$67</f>
        <v>0.876318977539238</v>
      </c>
      <c r="BN112" s="4" t="n">
        <f aca="false">R112/R$67</f>
        <v>0.878772456533833</v>
      </c>
      <c r="BO112" s="4" t="n">
        <f aca="false">S112/S$67</f>
        <v>0.875944142967475</v>
      </c>
      <c r="BP112" s="4" t="n">
        <f aca="false">T112/T$67</f>
        <v>0.864157211381385</v>
      </c>
      <c r="BQ112" s="4" t="n">
        <f aca="false">U112/U$67</f>
        <v>0.856926774256409</v>
      </c>
      <c r="BR112" s="4" t="n">
        <f aca="false">V112/V$67</f>
        <v>0.845733345502188</v>
      </c>
      <c r="BS112" s="4" t="n">
        <f aca="false">W112/W$67</f>
        <v>0.840521049244731</v>
      </c>
      <c r="BT112" s="4" t="n">
        <f aca="false">X112/X$67</f>
        <v>0.850467182078897</v>
      </c>
      <c r="BU112" s="4" t="n">
        <f aca="false">Y112/Y$67</f>
        <v>0.813472633153284</v>
      </c>
      <c r="BV112" s="4" t="n">
        <f aca="false">Z112/Z$67</f>
        <v>0.782979779823063</v>
      </c>
      <c r="BW112" s="4" t="n">
        <f aca="false">AA112/AA$67</f>
        <v>0.782579533584143</v>
      </c>
      <c r="BX112" s="4" t="n">
        <f aca="false">AB112/AB$67</f>
        <v>0.775644831141397</v>
      </c>
      <c r="BY112" s="4" t="n">
        <f aca="false">AC112/AC$67</f>
        <v>0.799058770230465</v>
      </c>
      <c r="BZ112" s="4" t="n">
        <f aca="false">AD112/AD$67</f>
        <v>0.817589527144281</v>
      </c>
      <c r="CA112" s="4" t="n">
        <f aca="false">AE112/AE$67</f>
        <v>0.806812320857481</v>
      </c>
      <c r="CB112" s="4" t="n">
        <f aca="false">AF112/AF$67</f>
        <v>0.814617445456511</v>
      </c>
      <c r="CC112" s="4" t="n">
        <f aca="false">AG112/AG$67</f>
        <v>0.825340669084424</v>
      </c>
      <c r="CD112" s="4" t="n">
        <f aca="false">AH112/AH$67</f>
        <v>0.846341530168756</v>
      </c>
      <c r="CE112" s="4" t="n">
        <f aca="false">AI112/AI$67</f>
        <v>0.87488656078277</v>
      </c>
      <c r="CF112" s="4" t="n">
        <f aca="false">AJ112/AJ$67</f>
        <v>0.859210272719156</v>
      </c>
      <c r="CG112" s="4" t="n">
        <f aca="false">AK112/AK$67</f>
        <v>0.892997920561181</v>
      </c>
      <c r="CH112" s="4" t="n">
        <f aca="false">AL112/AL$67</f>
        <v>0.880547579014637</v>
      </c>
      <c r="CI112" s="4" t="n">
        <f aca="false">AM112/AM$67</f>
        <v>0.88382960081183</v>
      </c>
      <c r="CJ112" s="4" t="n">
        <f aca="false">AN112/AN$67</f>
        <v>0.881398923175959</v>
      </c>
      <c r="CK112" s="4" t="n">
        <f aca="false">AO112/AO$67</f>
        <v>0.869535349844263</v>
      </c>
      <c r="CL112" s="4" t="n">
        <f aca="false">AP112/AP$67</f>
        <v>0.857612401488298</v>
      </c>
      <c r="CM112" s="4" t="n">
        <f aca="false">AQ112/AQ$67</f>
        <v>0.842033354187405</v>
      </c>
      <c r="CN112" s="4" t="n">
        <f aca="false">AR112/AR$67</f>
        <v>0.855241492333266</v>
      </c>
      <c r="CO112" s="4" t="n">
        <f aca="false">AS112/AS$67</f>
        <v>0.87225666107858</v>
      </c>
      <c r="CP112" s="4" t="n">
        <f aca="false">AT112/AT$67</f>
        <v>0.886904983198124</v>
      </c>
      <c r="CQ112" s="4" t="n">
        <f aca="false">AU112/AU$67</f>
        <v>0.877143079743419</v>
      </c>
      <c r="CR112" s="4" t="n">
        <f aca="false">AV112/AV$67</f>
        <v>0.879952090385755</v>
      </c>
      <c r="CS112" s="1" t="s">
        <v>84</v>
      </c>
      <c r="CT112" s="4" t="n">
        <f aca="false">B112/B$125</f>
        <v>1.01691800855075</v>
      </c>
      <c r="CU112" s="4" t="n">
        <f aca="false">C112/C$125</f>
        <v>1.00636595881995</v>
      </c>
      <c r="CV112" s="4" t="n">
        <f aca="false">D112/D$125</f>
        <v>0.972675840055368</v>
      </c>
      <c r="CW112" s="4" t="n">
        <f aca="false">E112/E$125</f>
        <v>0.955162106258474</v>
      </c>
      <c r="CX112" s="4" t="n">
        <f aca="false">F112/F$125</f>
        <v>0.944166448980168</v>
      </c>
      <c r="CY112" s="4" t="n">
        <f aca="false">G112/G$125</f>
        <v>0.931768755219226</v>
      </c>
      <c r="CZ112" s="4" t="n">
        <f aca="false">H112/H$125</f>
        <v>0.917469624644912</v>
      </c>
      <c r="DA112" s="4" t="n">
        <f aca="false">I112/I$125</f>
        <v>0.926511619961395</v>
      </c>
      <c r="DB112" s="4" t="n">
        <f aca="false">J112/J$125</f>
        <v>0.918033367927806</v>
      </c>
      <c r="DC112" s="4" t="n">
        <f aca="false">K112/K$125</f>
        <v>0.91130354122023</v>
      </c>
      <c r="DD112" s="4" t="n">
        <f aca="false">L112/L$125</f>
        <v>0.895310763154505</v>
      </c>
      <c r="DE112" s="4" t="n">
        <f aca="false">M112/M$125</f>
        <v>0.90528824489106</v>
      </c>
      <c r="DF112" s="4" t="n">
        <f aca="false">N112/N$125</f>
        <v>0.892617667059752</v>
      </c>
      <c r="DG112" s="4" t="n">
        <f aca="false">O112/O$125</f>
        <v>0.893844220917112</v>
      </c>
      <c r="DH112" s="4" t="n">
        <f aca="false">P112/P$125</f>
        <v>0.881773965893804</v>
      </c>
      <c r="DI112" s="4" t="n">
        <f aca="false">Q112/Q$125</f>
        <v>0.866962603982416</v>
      </c>
      <c r="DJ112" s="4" t="n">
        <f aca="false">R112/R$125</f>
        <v>0.858819080754879</v>
      </c>
      <c r="DK112" s="4" t="n">
        <f aca="false">S112/S$125</f>
        <v>0.831800634040945</v>
      </c>
      <c r="DL112" s="4" t="n">
        <f aca="false">T112/T$125</f>
        <v>0.817440072236486</v>
      </c>
      <c r="DM112" s="4" t="n">
        <f aca="false">U112/U$125</f>
        <v>0.823347684249924</v>
      </c>
      <c r="DN112" s="4" t="n">
        <f aca="false">V112/V$125</f>
        <v>0.83837918768427</v>
      </c>
      <c r="DO112" s="4" t="n">
        <f aca="false">W112/W$125</f>
        <v>0.855391252226114</v>
      </c>
      <c r="DP112" s="4" t="n">
        <f aca="false">X112/X$125</f>
        <v>0.882142228866894</v>
      </c>
      <c r="DQ112" s="4" t="n">
        <f aca="false">Y112/Y$125</f>
        <v>0.88650222559185</v>
      </c>
      <c r="DR112" s="4" t="n">
        <f aca="false">Z112/Z$125</f>
        <v>0.871461599997686</v>
      </c>
      <c r="DS112" s="4" t="n">
        <f aca="false">AA112/AA$125</f>
        <v>0.885089244122555</v>
      </c>
      <c r="DT112" s="4" t="n">
        <f aca="false">AB112/AB$125</f>
        <v>0.874715419652969</v>
      </c>
      <c r="DU112" s="4" t="n">
        <f aca="false">AC112/AC$125</f>
        <v>0.884635252456154</v>
      </c>
      <c r="DV112" s="4" t="n">
        <f aca="false">AD112/AD$125</f>
        <v>0.894456975632566</v>
      </c>
      <c r="DW112" s="4" t="n">
        <f aca="false">AE112/AE$125</f>
        <v>0.881839270183538</v>
      </c>
      <c r="DX112" s="4" t="n">
        <f aca="false">AF112/AF$125</f>
        <v>0.874356727450134</v>
      </c>
      <c r="DY112" s="4" t="n">
        <f aca="false">AG112/AG$125</f>
        <v>0.886422347162048</v>
      </c>
      <c r="DZ112" s="4" t="n">
        <f aca="false">AH112/AH$125</f>
        <v>0.902705241986032</v>
      </c>
      <c r="EA112" s="4" t="n">
        <f aca="false">AI112/AI$125</f>
        <v>0.928940537816867</v>
      </c>
      <c r="EB112" s="4" t="n">
        <f aca="false">AJ112/AJ$125</f>
        <v>0.912768119659093</v>
      </c>
      <c r="EC112" s="4" t="n">
        <f aca="false">AK112/AK$125</f>
        <v>0.940871610266138</v>
      </c>
      <c r="ED112" s="4" t="n">
        <f aca="false">AL112/AL$125</f>
        <v>0.921730949006865</v>
      </c>
      <c r="EE112" s="4" t="n">
        <f aca="false">AM112/AM$125</f>
        <v>0.907618873297484</v>
      </c>
      <c r="EF112" s="4" t="n">
        <f aca="false">AN112/AN$125</f>
        <v>0.900076207034928</v>
      </c>
      <c r="EG112" s="4" t="n">
        <f aca="false">AO112/AO$125</f>
        <v>0.896256584327472</v>
      </c>
      <c r="EH112" s="4" t="n">
        <f aca="false">AP112/AP$125</f>
        <v>0.892009693071991</v>
      </c>
      <c r="EI112" s="4" t="n">
        <f aca="false">AQ112/AQ$125</f>
        <v>0.880072914193141</v>
      </c>
      <c r="EJ112" s="4" t="n">
        <f aca="false">AR112/AR$125</f>
        <v>0.881101132150251</v>
      </c>
      <c r="EK112" s="4" t="n">
        <f aca="false">AS112/AS$125</f>
        <v>0.898205956541513</v>
      </c>
      <c r="EL112" s="4" t="n">
        <f aca="false">AT112/AT$125</f>
        <v>0.905152833519845</v>
      </c>
      <c r="EM112" s="4" t="n">
        <f aca="false">AU112/AU$125</f>
        <v>0.887797154199057</v>
      </c>
      <c r="EN112" s="4" t="n">
        <f aca="false">AV112/AV$125</f>
        <v>0.894461802088035</v>
      </c>
    </row>
    <row r="113" customFormat="false" ht="15" hidden="false" customHeight="false" outlineLevel="0" collapsed="false">
      <c r="A113" s="0" t="s">
        <v>47</v>
      </c>
      <c r="B113" s="5" t="n">
        <f aca="false">B49*1000000/Population!B48</f>
        <v>2521.41057934509</v>
      </c>
      <c r="C113" s="5" t="n">
        <f aca="false">C49*1000000/Population!C48</f>
        <v>2751.87969924812</v>
      </c>
      <c r="D113" s="5" t="n">
        <f aca="false">D49*1000000/Population!D48</f>
        <v>3014.85148514851</v>
      </c>
      <c r="E113" s="5" t="n">
        <f aca="false">E49*1000000/Population!E48</f>
        <v>3501.21065375303</v>
      </c>
      <c r="F113" s="5" t="n">
        <f aca="false">F49*1000000/Population!F48</f>
        <v>3581.56028368794</v>
      </c>
      <c r="G113" s="5" t="n">
        <f aca="false">G49*1000000/Population!G48</f>
        <v>3811.62790697674</v>
      </c>
      <c r="H113" s="5" t="n">
        <f aca="false">H49*1000000/Population!H48</f>
        <v>4141.87643020595</v>
      </c>
      <c r="I113" s="5" t="n">
        <f aca="false">I49*1000000/Population!I48</f>
        <v>4463.13544226939</v>
      </c>
      <c r="J113" s="5" t="n">
        <f aca="false">J49*1000000/Population!J48</f>
        <v>4703.3500089137</v>
      </c>
      <c r="K113" s="5" t="n">
        <f aca="false">K49*1000000/Population!K48</f>
        <v>4989.05473496052</v>
      </c>
      <c r="L113" s="5" t="n">
        <f aca="false">L49*1000000/Population!L48</f>
        <v>5333.66913323074</v>
      </c>
      <c r="M113" s="5" t="n">
        <f aca="false">M49*1000000/Population!M48</f>
        <v>5482.54420486201</v>
      </c>
      <c r="N113" s="5" t="n">
        <f aca="false">N49*1000000/Population!N48</f>
        <v>5878.38147590926</v>
      </c>
      <c r="O113" s="5" t="n">
        <f aca="false">O49*1000000/Population!O48</f>
        <v>6682.55198456541</v>
      </c>
      <c r="P113" s="5" t="n">
        <f aca="false">P49*1000000/Population!P48</f>
        <v>6859.36274569563</v>
      </c>
      <c r="Q113" s="5" t="n">
        <f aca="false">Q49*1000000/Population!Q48</f>
        <v>7997.44723892399</v>
      </c>
      <c r="R113" s="5" t="n">
        <f aca="false">R49*1000000/Population!R48</f>
        <v>8799.49220009057</v>
      </c>
      <c r="S113" s="5" t="n">
        <f aca="false">S49*1000000/Population!S48</f>
        <v>9609.30610078748</v>
      </c>
      <c r="T113" s="5" t="n">
        <f aca="false">T49*1000000/Population!T48</f>
        <v>10694.4611457853</v>
      </c>
      <c r="U113" s="5" t="n">
        <f aca="false">U49*1000000/Population!U48</f>
        <v>11223.0980836358</v>
      </c>
      <c r="V113" s="5" t="n">
        <f aca="false">V49*1000000/Population!V48</f>
        <v>12142.1282548127</v>
      </c>
      <c r="W113" s="5" t="n">
        <f aca="false">W49*1000000/Population!W48</f>
        <v>13302.7505515914</v>
      </c>
      <c r="X113" s="5" t="n">
        <f aca="false">X49*1000000/Population!X48</f>
        <v>14482.0625053063</v>
      </c>
      <c r="Y113" s="5" t="n">
        <f aca="false">Y49*1000000/Population!Y48</f>
        <v>15586.088610771</v>
      </c>
      <c r="Z113" s="5" t="n">
        <f aca="false">Z49*1000000/Population!Z48</f>
        <v>17187.7978851198</v>
      </c>
      <c r="AA113" s="5" t="n">
        <f aca="false">AA49*1000000/Population!AA48</f>
        <v>18969.9925240513</v>
      </c>
      <c r="AB113" s="5" t="n">
        <f aca="false">AB49*1000000/Population!AB48</f>
        <v>20187.9836760455</v>
      </c>
      <c r="AC113" s="5" t="n">
        <f aca="false">AC49*1000000/Population!AC48</f>
        <v>20763.1755069954</v>
      </c>
      <c r="AD113" s="5" t="n">
        <f aca="false">AD49*1000000/Population!AD48</f>
        <v>20615.3294196685</v>
      </c>
      <c r="AE113" s="5" t="n">
        <f aca="false">AE49*1000000/Population!AE48</f>
        <v>21981.6290150519</v>
      </c>
      <c r="AF113" s="5" t="n">
        <f aca="false">AF49*1000000/Population!AF48</f>
        <v>22622.319765711</v>
      </c>
      <c r="AG113" s="5" t="n">
        <f aca="false">AG49*1000000/Population!AG48</f>
        <v>23494.6115004899</v>
      </c>
      <c r="AH113" s="5" t="n">
        <f aca="false">AH49*1000000/Population!AH48</f>
        <v>23585.6584527727</v>
      </c>
      <c r="AI113" s="5" t="n">
        <f aca="false">AI49*1000000/Population!AI48</f>
        <v>24645.4023153069</v>
      </c>
      <c r="AJ113" s="5" t="n">
        <f aca="false">AJ49*1000000/Population!AJ48</f>
        <v>25884.1100463968</v>
      </c>
      <c r="AK113" s="5" t="n">
        <f aca="false">AK49*1000000/Population!AK48</f>
        <v>26629.8699568299</v>
      </c>
      <c r="AL113" s="5" t="n">
        <f aca="false">AL49*1000000/Population!AL48</f>
        <v>27945.2208843311</v>
      </c>
      <c r="AM113" s="5" t="n">
        <f aca="false">AM49*1000000/Population!AM48</f>
        <v>29566.9967191504</v>
      </c>
      <c r="AN113" s="5" t="n">
        <f aca="false">AN49*1000000/Population!AN48</f>
        <v>30758.6502067294</v>
      </c>
      <c r="AO113" s="5" t="n">
        <f aca="false">AO49*1000000/Population!AO48</f>
        <v>31879.0145540288</v>
      </c>
      <c r="AP113" s="5" t="n">
        <f aca="false">AP49*1000000/Population!AP48</f>
        <v>33313.9245392574</v>
      </c>
      <c r="AQ113" s="5" t="n">
        <f aca="false">AQ49*1000000/Population!AQ48</f>
        <v>35443.1403635069</v>
      </c>
      <c r="AR113" s="5" t="n">
        <f aca="false">AR49*1000000/Population!AR48</f>
        <v>36801.0419932322</v>
      </c>
      <c r="AS113" s="5" t="n">
        <f aca="false">AS49*1000000/Population!AS48</f>
        <v>38147.6971217046</v>
      </c>
      <c r="AT113" s="5" t="n">
        <f aca="false">AT49*1000000/Population!AT48</f>
        <v>39138.703542533</v>
      </c>
      <c r="AU113" s="5" t="n">
        <f aca="false">AU49*1000000/Population!AU48</f>
        <v>40616.762928529</v>
      </c>
      <c r="AV113" s="5" t="n">
        <f aca="false">AV49*1000000/Population!AV48</f>
        <v>40912.8924343798</v>
      </c>
      <c r="AW113" s="1" t="s">
        <v>73</v>
      </c>
      <c r="AX113" s="4" t="n">
        <f aca="false">B113/B$67</f>
        <v>0.782846109917422</v>
      </c>
      <c r="AY113" s="4" t="n">
        <f aca="false">C113/C$67</f>
        <v>0.808513969222437</v>
      </c>
      <c r="AZ113" s="4" t="n">
        <f aca="false">D113/D$67</f>
        <v>0.827843740735981</v>
      </c>
      <c r="BA113" s="4" t="n">
        <f aca="false">E113/E$67</f>
        <v>0.892461522291307</v>
      </c>
      <c r="BB113" s="4" t="n">
        <f aca="false">F113/F$67</f>
        <v>0.870974112643301</v>
      </c>
      <c r="BC113" s="4" t="n">
        <f aca="false">G113/G$67</f>
        <v>0.85619267060145</v>
      </c>
      <c r="BD113" s="4" t="n">
        <f aca="false">H113/H$67</f>
        <v>0.866102986502422</v>
      </c>
      <c r="BE113" s="4" t="n">
        <f aca="false">I113/I$67</f>
        <v>0.898825947954186</v>
      </c>
      <c r="BF113" s="4" t="n">
        <f aca="false">J113/J$67</f>
        <v>0.886876608344799</v>
      </c>
      <c r="BG113" s="4" t="n">
        <f aca="false">K113/K$67</f>
        <v>0.862543457010042</v>
      </c>
      <c r="BH113" s="4" t="n">
        <f aca="false">L113/L$67</f>
        <v>0.831124577285776</v>
      </c>
      <c r="BI113" s="4" t="n">
        <f aca="false">M113/M$67</f>
        <v>0.794792503274612</v>
      </c>
      <c r="BJ113" s="4" t="n">
        <f aca="false">N113/N$67</f>
        <v>0.790840620095504</v>
      </c>
      <c r="BK113" s="4" t="n">
        <f aca="false">O113/O$67</f>
        <v>0.816947336834355</v>
      </c>
      <c r="BL113" s="4" t="n">
        <f aca="false">P113/P$67</f>
        <v>0.758970201937868</v>
      </c>
      <c r="BM113" s="4" t="n">
        <f aca="false">Q113/Q$67</f>
        <v>0.7916691499465</v>
      </c>
      <c r="BN113" s="4" t="n">
        <f aca="false">R113/R$67</f>
        <v>0.793155354798903</v>
      </c>
      <c r="BO113" s="4" t="n">
        <f aca="false">S113/S$67</f>
        <v>0.80300267604922</v>
      </c>
      <c r="BP113" s="4" t="n">
        <f aca="false">T113/T$67</f>
        <v>0.800773647664228</v>
      </c>
      <c r="BQ113" s="4" t="n">
        <f aca="false">U113/U$67</f>
        <v>0.808049137863758</v>
      </c>
      <c r="BR113" s="4" t="n">
        <f aca="false">V113/V$67</f>
        <v>0.822501584584239</v>
      </c>
      <c r="BS113" s="4" t="n">
        <f aca="false">W113/W$67</f>
        <v>0.810029394828464</v>
      </c>
      <c r="BT113" s="4" t="n">
        <f aca="false">X113/X$67</f>
        <v>0.829266507474162</v>
      </c>
      <c r="BU113" s="4" t="n">
        <f aca="false">Y113/Y$67</f>
        <v>0.857583023982034</v>
      </c>
      <c r="BV113" s="4" t="n">
        <f aca="false">Z113/Z$67</f>
        <v>0.893021966453823</v>
      </c>
      <c r="BW113" s="4" t="n">
        <f aca="false">AA113/AA$67</f>
        <v>0.915281163538761</v>
      </c>
      <c r="BX113" s="4" t="n">
        <f aca="false">AB113/AB$67</f>
        <v>0.925174464119982</v>
      </c>
      <c r="BY113" s="4" t="n">
        <f aca="false">AC113/AC$67</f>
        <v>0.913456190113078</v>
      </c>
      <c r="BZ113" s="4" t="n">
        <f aca="false">AD113/AD$67</f>
        <v>0.890385377584295</v>
      </c>
      <c r="CA113" s="4" t="n">
        <f aca="false">AE113/AE$67</f>
        <v>0.913227004905591</v>
      </c>
      <c r="CB113" s="4" t="n">
        <f aca="false">AF113/AF$67</f>
        <v>0.91113386717473</v>
      </c>
      <c r="CC113" s="4" t="n">
        <f aca="false">AG113/AG$67</f>
        <v>0.900448217073136</v>
      </c>
      <c r="CD113" s="4" t="n">
        <f aca="false">AH113/AH$67</f>
        <v>0.868324709653042</v>
      </c>
      <c r="CE113" s="4" t="n">
        <f aca="false">AI113/AI$67</f>
        <v>0.866792822626519</v>
      </c>
      <c r="CF113" s="4" t="n">
        <f aca="false">AJ113/AJ$67</f>
        <v>0.86369210533158</v>
      </c>
      <c r="CG113" s="4" t="n">
        <f aca="false">AK113/AK$67</f>
        <v>0.841748545475111</v>
      </c>
      <c r="CH113" s="4" t="n">
        <f aca="false">AL113/AL$67</f>
        <v>0.839663870208941</v>
      </c>
      <c r="CI113" s="4" t="n">
        <f aca="false">AM113/AM$67</f>
        <v>0.844074563952329</v>
      </c>
      <c r="CJ113" s="4" t="n">
        <f aca="false">AN113/AN$67</f>
        <v>0.858162806449482</v>
      </c>
      <c r="CK113" s="4" t="n">
        <f aca="false">AO113/AO$67</f>
        <v>0.867817674030924</v>
      </c>
      <c r="CL113" s="4" t="n">
        <f aca="false">AP113/AP$67</f>
        <v>0.873881729897163</v>
      </c>
      <c r="CM113" s="4" t="n">
        <f aca="false">AQ113/AQ$67</f>
        <v>0.881036681197948</v>
      </c>
      <c r="CN113" s="4" t="n">
        <f aca="false">AR113/AR$67</f>
        <v>0.866939438916968</v>
      </c>
      <c r="CO113" s="4" t="n">
        <f aca="false">AS113/AS$67</f>
        <v>0.855735656623791</v>
      </c>
      <c r="CP113" s="4" t="n">
        <f aca="false">AT113/AT$67</f>
        <v>0.843980611044697</v>
      </c>
      <c r="CQ113" s="4" t="n">
        <f aca="false">AU113/AU$67</f>
        <v>0.861876785256668</v>
      </c>
      <c r="CR113" s="4" t="n">
        <f aca="false">AV113/AV$67</f>
        <v>0.887617864625009</v>
      </c>
      <c r="CS113" s="1"/>
      <c r="CT113" s="4" t="n">
        <f aca="false">B113/B$119</f>
        <v>0.787654021402557</v>
      </c>
      <c r="CU113" s="4" t="n">
        <f aca="false">C113/C$119</f>
        <v>0.818640665810049</v>
      </c>
      <c r="CV113" s="4" t="n">
        <f aca="false">D113/D$119</f>
        <v>0.840868866177097</v>
      </c>
      <c r="CW113" s="4" t="n">
        <f aca="false">E113/E$119</f>
        <v>0.893816312786659</v>
      </c>
      <c r="CX113" s="4" t="n">
        <f aca="false">F113/F$119</f>
        <v>0.870268793476662</v>
      </c>
      <c r="CY113" s="4" t="n">
        <f aca="false">G113/G$119</f>
        <v>0.868395668457817</v>
      </c>
      <c r="CZ113" s="4" t="n">
        <f aca="false">H113/H$119</f>
        <v>0.875180868762569</v>
      </c>
      <c r="DA113" s="4" t="n">
        <f aca="false">I113/I$119</f>
        <v>0.904914576321089</v>
      </c>
      <c r="DB113" s="4" t="n">
        <f aca="false">J113/J$119</f>
        <v>0.908163984632221</v>
      </c>
      <c r="DC113" s="4" t="n">
        <f aca="false">K113/K$119</f>
        <v>0.888080248768414</v>
      </c>
      <c r="DD113" s="4" t="n">
        <f aca="false">L113/L$119</f>
        <v>0.870520960134301</v>
      </c>
      <c r="DE113" s="4" t="n">
        <f aca="false">M113/M$119</f>
        <v>0.836151098723772</v>
      </c>
      <c r="DF113" s="4" t="n">
        <f aca="false">N113/N$119</f>
        <v>0.84386574032403</v>
      </c>
      <c r="DG113" s="4" t="n">
        <f aca="false">O113/O$119</f>
        <v>0.878312735053396</v>
      </c>
      <c r="DH113" s="4" t="n">
        <f aca="false">P113/P$119</f>
        <v>0.81322453250369</v>
      </c>
      <c r="DI113" s="4" t="n">
        <f aca="false">Q113/Q$119</f>
        <v>0.848016842296176</v>
      </c>
      <c r="DJ113" s="4" t="n">
        <f aca="false">R113/R$119</f>
        <v>0.843947655540517</v>
      </c>
      <c r="DK113" s="4" t="n">
        <f aca="false">S113/S$119</f>
        <v>0.834788250048409</v>
      </c>
      <c r="DL113" s="4" t="n">
        <f aca="false">T113/T$119</f>
        <v>0.834802070254944</v>
      </c>
      <c r="DM113" s="4" t="n">
        <f aca="false">U113/U$119</f>
        <v>0.811157099154401</v>
      </c>
      <c r="DN113" s="4" t="n">
        <f aca="false">V113/V$119</f>
        <v>0.799797873227858</v>
      </c>
      <c r="DO113" s="4" t="n">
        <f aca="false">W113/W$119</f>
        <v>0.772331017601454</v>
      </c>
      <c r="DP113" s="4" t="n">
        <f aca="false">X113/X$119</f>
        <v>0.772096122389253</v>
      </c>
      <c r="DQ113" s="4" t="n">
        <f aca="false">Y113/Y$119</f>
        <v>0.765832631325273</v>
      </c>
      <c r="DR113" s="4" t="n">
        <f aca="false">Z113/Z$119</f>
        <v>0.773720217469607</v>
      </c>
      <c r="DS113" s="4" t="n">
        <f aca="false">AA113/AA$119</f>
        <v>0.78710917301133</v>
      </c>
      <c r="DT113" s="4" t="n">
        <f aca="false">AB113/AB$119</f>
        <v>0.803526627257833</v>
      </c>
      <c r="DU113" s="4" t="n">
        <f aca="false">AC113/AC$119</f>
        <v>0.812035604492717</v>
      </c>
      <c r="DV113" s="4" t="n">
        <f aca="false">AD113/AD$119</f>
        <v>0.798720944762719</v>
      </c>
      <c r="DW113" s="4" t="n">
        <f aca="false">AE113/AE$119</f>
        <v>0.81771091834938</v>
      </c>
      <c r="DX113" s="4" t="n">
        <f aca="false">AF113/AF$119</f>
        <v>0.817848021170172</v>
      </c>
      <c r="DY113" s="4" t="n">
        <f aca="false">AG113/AG$119</f>
        <v>0.8064991457265</v>
      </c>
      <c r="DZ113" s="4" t="n">
        <f aca="false">AH113/AH$119</f>
        <v>0.76489095469838</v>
      </c>
      <c r="EA113" s="4" t="n">
        <f aca="false">AI113/AI$119</f>
        <v>0.759600272719768</v>
      </c>
      <c r="EB113" s="4" t="n">
        <f aca="false">AJ113/AJ$119</f>
        <v>0.748178114665877</v>
      </c>
      <c r="EC113" s="4" t="n">
        <f aca="false">AK113/AK$119</f>
        <v>0.737302492247509</v>
      </c>
      <c r="ED113" s="4" t="n">
        <f aca="false">AL113/AL$119</f>
        <v>0.739183143337782</v>
      </c>
      <c r="EE113" s="4" t="n">
        <f aca="false">AM113/AM$119</f>
        <v>0.7255006220114</v>
      </c>
      <c r="EF113" s="4" t="n">
        <f aca="false">AN113/AN$119</f>
        <v>0.735178428775329</v>
      </c>
      <c r="EG113" s="4" t="n">
        <f aca="false">AO113/AO$119</f>
        <v>0.749349063750592</v>
      </c>
      <c r="EH113" s="4" t="n">
        <f aca="false">AP113/AP$119</f>
        <v>0.759057899789898</v>
      </c>
      <c r="EI113" s="4" t="n">
        <f aca="false">AQ113/AQ$119</f>
        <v>0.763994055385229</v>
      </c>
      <c r="EJ113" s="4" t="n">
        <f aca="false">AR113/AR$119</f>
        <v>0.762635942817735</v>
      </c>
      <c r="EK113" s="4" t="n">
        <f aca="false">AS113/AS$119</f>
        <v>0.753515523829883</v>
      </c>
      <c r="EL113" s="4" t="n">
        <f aca="false">AT113/AT$119</f>
        <v>0.740576519825466</v>
      </c>
      <c r="EM113" s="4" t="n">
        <f aca="false">AU113/AU$119</f>
        <v>0.74977216845155</v>
      </c>
      <c r="EN113" s="4" t="n">
        <f aca="false">AV113/AV$119</f>
        <v>0.760230533558712</v>
      </c>
    </row>
    <row r="114" customFormat="false" ht="15" hidden="false" customHeight="false" outlineLevel="0" collapsed="false">
      <c r="A114" s="0" t="s">
        <v>48</v>
      </c>
      <c r="B114" s="5" t="n">
        <f aca="false">B50*1000000/Population!B49</f>
        <v>2739.00841908326</v>
      </c>
      <c r="C114" s="5" t="n">
        <f aca="false">C50*1000000/Population!C49</f>
        <v>2925.40739040624</v>
      </c>
      <c r="D114" s="5" t="n">
        <f aca="false">D50*1000000/Population!D49</f>
        <v>3107.2319201995</v>
      </c>
      <c r="E114" s="5" t="n">
        <f aca="false">E50*1000000/Population!E49</f>
        <v>3355.02692998205</v>
      </c>
      <c r="F114" s="5" t="n">
        <f aca="false">F50*1000000/Population!F49</f>
        <v>3543.25643300799</v>
      </c>
      <c r="G114" s="5" t="n">
        <f aca="false">G50*1000000/Population!G49</f>
        <v>3892.05792014041</v>
      </c>
      <c r="H114" s="5" t="n">
        <f aca="false">H50*1000000/Population!H49</f>
        <v>4267.44690073689</v>
      </c>
      <c r="I114" s="5" t="n">
        <f aca="false">I50*1000000/Population!I49</f>
        <v>4527.96501234997</v>
      </c>
      <c r="J114" s="5" t="n">
        <f aca="false">J50*1000000/Population!J49</f>
        <v>4886.54587167352</v>
      </c>
      <c r="K114" s="5" t="n">
        <f aca="false">K50*1000000/Population!K49</f>
        <v>5418.86705228172</v>
      </c>
      <c r="L114" s="5" t="n">
        <f aca="false">L50*1000000/Population!L49</f>
        <v>6024.68324607757</v>
      </c>
      <c r="M114" s="5" t="n">
        <f aca="false">M50*1000000/Population!M49</f>
        <v>6537.1608557789</v>
      </c>
      <c r="N114" s="5" t="n">
        <f aca="false">N50*1000000/Population!N49</f>
        <v>6951.01342164412</v>
      </c>
      <c r="O114" s="5" t="n">
        <f aca="false">O50*1000000/Population!O49</f>
        <v>7729.08101068971</v>
      </c>
      <c r="P114" s="5" t="n">
        <f aca="false">P50*1000000/Population!P49</f>
        <v>8443.0430761937</v>
      </c>
      <c r="Q114" s="5" t="n">
        <f aca="false">Q50*1000000/Population!Q49</f>
        <v>9315.45486648492</v>
      </c>
      <c r="R114" s="5" t="n">
        <f aca="false">R50*1000000/Population!R49</f>
        <v>10225.8733301118</v>
      </c>
      <c r="S114" s="5" t="n">
        <f aca="false">S50*1000000/Population!S49</f>
        <v>11171.6223319935</v>
      </c>
      <c r="T114" s="5" t="n">
        <f aca="false">T50*1000000/Population!T49</f>
        <v>12414.5541939577</v>
      </c>
      <c r="U114" s="5" t="n">
        <f aca="false">U50*1000000/Population!U49</f>
        <v>13272.8661325721</v>
      </c>
      <c r="V114" s="5" t="n">
        <f aca="false">V50*1000000/Population!V49</f>
        <v>14553.9836920913</v>
      </c>
      <c r="W114" s="5" t="n">
        <f aca="false">W50*1000000/Population!W49</f>
        <v>16272.5279896695</v>
      </c>
      <c r="X114" s="5" t="n">
        <f aca="false">X50*1000000/Population!X49</f>
        <v>17561.3969119615</v>
      </c>
      <c r="Y114" s="5" t="n">
        <f aca="false">Y50*1000000/Population!Y49</f>
        <v>18922.7164825665</v>
      </c>
      <c r="Z114" s="5" t="n">
        <f aca="false">Z50*1000000/Population!Z49</f>
        <v>20245.3595780235</v>
      </c>
      <c r="AA114" s="5" t="n">
        <f aca="false">AA50*1000000/Population!AA49</f>
        <v>21607.5845449359</v>
      </c>
      <c r="AB114" s="5" t="n">
        <f aca="false">AB50*1000000/Population!AB49</f>
        <v>22903.1643499297</v>
      </c>
      <c r="AC114" s="5" t="n">
        <f aca="false">AC50*1000000/Population!AC49</f>
        <v>23649.4681258328</v>
      </c>
      <c r="AD114" s="5" t="n">
        <f aca="false">AD50*1000000/Population!AD49</f>
        <v>24229.1290714159</v>
      </c>
      <c r="AE114" s="5" t="n">
        <f aca="false">AE50*1000000/Population!AE49</f>
        <v>25027.4893297125</v>
      </c>
      <c r="AF114" s="5" t="n">
        <f aca="false">AF50*1000000/Population!AF49</f>
        <v>25897.478044067</v>
      </c>
      <c r="AG114" s="5" t="n">
        <f aca="false">AG50*1000000/Population!AG49</f>
        <v>26847.3029311228</v>
      </c>
      <c r="AH114" s="5" t="n">
        <f aca="false">AH50*1000000/Population!AH49</f>
        <v>27806.7061398269</v>
      </c>
      <c r="AI114" s="5" t="n">
        <f aca="false">AI50*1000000/Population!AI49</f>
        <v>29127.7409003028</v>
      </c>
      <c r="AJ114" s="5" t="n">
        <f aca="false">AJ50*1000000/Population!AJ49</f>
        <v>30544.942198796</v>
      </c>
      <c r="AK114" s="5" t="n">
        <f aca="false">AK50*1000000/Population!AK49</f>
        <v>32709.7061579344</v>
      </c>
      <c r="AL114" s="5" t="n">
        <f aca="false">AL50*1000000/Population!AL49</f>
        <v>34844.5624351623</v>
      </c>
      <c r="AM114" s="5" t="n">
        <f aca="false">AM50*1000000/Population!AM49</f>
        <v>36862.9437008738</v>
      </c>
      <c r="AN114" s="5" t="n">
        <f aca="false">AN50*1000000/Population!AN49</f>
        <v>38942.3114361457</v>
      </c>
      <c r="AO114" s="5" t="n">
        <f aca="false">AO50*1000000/Population!AO49</f>
        <v>39926.4588474205</v>
      </c>
      <c r="AP114" s="5" t="n">
        <f aca="false">AP50*1000000/Population!AP49</f>
        <v>41720.8796567908</v>
      </c>
      <c r="AQ114" s="5" t="n">
        <f aca="false">AQ50*1000000/Population!AQ49</f>
        <v>44173.3563942496</v>
      </c>
      <c r="AR114" s="5" t="n">
        <f aca="false">AR50*1000000/Population!AR49</f>
        <v>47178.3885719075</v>
      </c>
      <c r="AS114" s="5" t="n">
        <f aca="false">AS50*1000000/Population!AS49</f>
        <v>49050.6337390526</v>
      </c>
      <c r="AT114" s="5" t="n">
        <f aca="false">AT50*1000000/Population!AT49</f>
        <v>50511.0982235303</v>
      </c>
      <c r="AU114" s="5" t="n">
        <f aca="false">AU50*1000000/Population!AU49</f>
        <v>51326.2652551035</v>
      </c>
      <c r="AV114" s="5" t="n">
        <f aca="false">AV50*1000000/Population!AV49</f>
        <v>51815.8371804191</v>
      </c>
      <c r="AW114" s="1" t="s">
        <v>78</v>
      </c>
      <c r="AX114" s="4" t="n">
        <f aca="false">B114/B$67</f>
        <v>0.850405762344083</v>
      </c>
      <c r="AY114" s="4" t="n">
        <f aca="false">C114/C$67</f>
        <v>0.859497143518389</v>
      </c>
      <c r="AZ114" s="4" t="n">
        <f aca="false">D114/D$67</f>
        <v>0.853210351761485</v>
      </c>
      <c r="BA114" s="4" t="n">
        <f aca="false">E114/E$67</f>
        <v>0.855199168907624</v>
      </c>
      <c r="BB114" s="4" t="n">
        <f aca="false">F114/F$67</f>
        <v>0.861659272262492</v>
      </c>
      <c r="BC114" s="4" t="n">
        <f aca="false">G114/G$67</f>
        <v>0.87425938368251</v>
      </c>
      <c r="BD114" s="4" t="n">
        <f aca="false">H114/H$67</f>
        <v>0.892360882259576</v>
      </c>
      <c r="BE114" s="4" t="n">
        <f aca="false">I114/I$67</f>
        <v>0.911881903915387</v>
      </c>
      <c r="BF114" s="4" t="n">
        <f aca="false">J114/J$67</f>
        <v>0.921420523877199</v>
      </c>
      <c r="BG114" s="4" t="n">
        <f aca="false">K114/K$67</f>
        <v>0.936852483818237</v>
      </c>
      <c r="BH114" s="4" t="n">
        <f aca="false">L114/L$67</f>
        <v>0.938802574944105</v>
      </c>
      <c r="BI114" s="4" t="n">
        <f aca="false">M114/M$67</f>
        <v>0.947677984295266</v>
      </c>
      <c r="BJ114" s="4" t="n">
        <f aca="false">N114/N$67</f>
        <v>0.93514580283596</v>
      </c>
      <c r="BK114" s="4" t="n">
        <f aca="false">O114/O$67</f>
        <v>0.94488634917377</v>
      </c>
      <c r="BL114" s="4" t="n">
        <f aca="false">P114/P$67</f>
        <v>0.93420020868994</v>
      </c>
      <c r="BM114" s="4" t="n">
        <f aca="false">Q114/Q$67</f>
        <v>0.922139029517041</v>
      </c>
      <c r="BN114" s="4" t="n">
        <f aca="false">R114/R$67</f>
        <v>0.92172434554689</v>
      </c>
      <c r="BO114" s="4" t="n">
        <f aca="false">S114/S$67</f>
        <v>0.93355779640185</v>
      </c>
      <c r="BP114" s="4" t="n">
        <f aca="false">T114/T$67</f>
        <v>0.929569775466308</v>
      </c>
      <c r="BQ114" s="4" t="n">
        <f aca="false">U114/U$67</f>
        <v>0.95562989430201</v>
      </c>
      <c r="BR114" s="4" t="n">
        <f aca="false">V114/V$67</f>
        <v>0.98587944366454</v>
      </c>
      <c r="BS114" s="4" t="n">
        <f aca="false">W114/W$67</f>
        <v>0.990864704910549</v>
      </c>
      <c r="BT114" s="4" t="n">
        <f aca="false">X114/X$67</f>
        <v>1.00559421547959</v>
      </c>
      <c r="BU114" s="4" t="n">
        <f aca="false">Y114/Y$67</f>
        <v>1.04117208802853</v>
      </c>
      <c r="BV114" s="4" t="n">
        <f aca="false">Z114/Z$67</f>
        <v>1.05188290802416</v>
      </c>
      <c r="BW114" s="4" t="n">
        <f aca="false">AA114/AA$67</f>
        <v>1.04254206207391</v>
      </c>
      <c r="BX114" s="4" t="n">
        <f aca="false">AB114/AB$67</f>
        <v>1.04960570327986</v>
      </c>
      <c r="BY114" s="4" t="n">
        <f aca="false">AC114/AC$67</f>
        <v>1.04043589311017</v>
      </c>
      <c r="BZ114" s="4" t="n">
        <f aca="false">AD114/AD$67</f>
        <v>1.0464670147938</v>
      </c>
      <c r="CA114" s="4" t="n">
        <f aca="false">AE114/AE$67</f>
        <v>1.03976730319802</v>
      </c>
      <c r="CB114" s="4" t="n">
        <f aca="false">AF114/AF$67</f>
        <v>1.0430437534584</v>
      </c>
      <c r="CC114" s="4" t="n">
        <f aca="false">AG114/AG$67</f>
        <v>1.02894257506866</v>
      </c>
      <c r="CD114" s="4" t="n">
        <f aca="false">AH114/AH$67</f>
        <v>1.02372592580447</v>
      </c>
      <c r="CE114" s="4" t="n">
        <f aca="false">AI114/AI$67</f>
        <v>1.0244392211048</v>
      </c>
      <c r="CF114" s="4" t="n">
        <f aca="false">AJ114/AJ$67</f>
        <v>1.01921315384694</v>
      </c>
      <c r="CG114" s="4" t="n">
        <f aca="false">AK114/AK$67</f>
        <v>1.03392722630618</v>
      </c>
      <c r="CH114" s="4" t="n">
        <f aca="false">AL114/AL$67</f>
        <v>1.04696685959817</v>
      </c>
      <c r="CI114" s="4" t="n">
        <f aca="false">AM114/AM$67</f>
        <v>1.05235825693995</v>
      </c>
      <c r="CJ114" s="4" t="n">
        <f aca="false">AN114/AN$67</f>
        <v>1.08648601440778</v>
      </c>
      <c r="CK114" s="4" t="n">
        <f aca="false">AO114/AO$67</f>
        <v>1.08688700494605</v>
      </c>
      <c r="CL114" s="4" t="n">
        <f aca="false">AP114/AP$67</f>
        <v>1.0944106703593</v>
      </c>
      <c r="CM114" s="4" t="n">
        <f aca="false">AQ114/AQ$67</f>
        <v>1.09805019859456</v>
      </c>
      <c r="CN114" s="4" t="n">
        <f aca="false">AR114/AR$67</f>
        <v>1.1114034685501</v>
      </c>
      <c r="CO114" s="4" t="n">
        <f aca="false">AS114/AS$67</f>
        <v>1.10031219280651</v>
      </c>
      <c r="CP114" s="4" t="n">
        <f aca="false">AT114/AT$67</f>
        <v>1.08921307260232</v>
      </c>
      <c r="CQ114" s="4" t="n">
        <f aca="false">AU114/AU$67</f>
        <v>1.089129544251</v>
      </c>
      <c r="CR114" s="4" t="n">
        <f aca="false">AV114/AV$67</f>
        <v>1.12416062554385</v>
      </c>
      <c r="CS114" s="1" t="s">
        <v>87</v>
      </c>
      <c r="CT114" s="4" t="n">
        <f aca="false">B114/B$123</f>
        <v>1.09771570653154</v>
      </c>
      <c r="CU114" s="4" t="n">
        <f aca="false">C114/C$123</f>
        <v>1.10144297304645</v>
      </c>
      <c r="CV114" s="4" t="n">
        <f aca="false">D114/D$123</f>
        <v>1.08604573073183</v>
      </c>
      <c r="CW114" s="4" t="n">
        <f aca="false">E114/E$123</f>
        <v>1.07743626109748</v>
      </c>
      <c r="CX114" s="4" t="n">
        <f aca="false">F114/F$123</f>
        <v>1.07362473950354</v>
      </c>
      <c r="CY114" s="4" t="n">
        <f aca="false">G114/G$123</f>
        <v>1.07878237210012</v>
      </c>
      <c r="CZ114" s="4" t="n">
        <f aca="false">H114/H$123</f>
        <v>1.08540785736959</v>
      </c>
      <c r="DA114" s="4" t="n">
        <f aca="false">I114/I$123</f>
        <v>1.08154056996533</v>
      </c>
      <c r="DB114" s="4" t="n">
        <f aca="false">J114/J$123</f>
        <v>1.0834133175132</v>
      </c>
      <c r="DC114" s="4" t="n">
        <f aca="false">K114/K$123</f>
        <v>1.08746003125667</v>
      </c>
      <c r="DD114" s="4" t="n">
        <f aca="false">L114/L$123</f>
        <v>1.08022374058905</v>
      </c>
      <c r="DE114" s="4" t="n">
        <f aca="false">M114/M$123</f>
        <v>1.08379962917665</v>
      </c>
      <c r="DF114" s="4" t="n">
        <f aca="false">N114/N$123</f>
        <v>1.08739183628014</v>
      </c>
      <c r="DG114" s="4" t="n">
        <f aca="false">O114/O$123</f>
        <v>1.09351509432745</v>
      </c>
      <c r="DH114" s="4" t="n">
        <f aca="false">P114/P$123</f>
        <v>1.09048122220938</v>
      </c>
      <c r="DI114" s="4" t="n">
        <f aca="false">Q114/Q$123</f>
        <v>1.0735813727993</v>
      </c>
      <c r="DJ114" s="4" t="n">
        <f aca="false">R114/R$123</f>
        <v>1.07409873369345</v>
      </c>
      <c r="DK114" s="4" t="n">
        <f aca="false">S114/S$123</f>
        <v>1.08022927776622</v>
      </c>
      <c r="DL114" s="4" t="n">
        <f aca="false">T114/T$123</f>
        <v>1.072090950542</v>
      </c>
      <c r="DM114" s="4" t="n">
        <f aca="false">U114/U$123</f>
        <v>1.10491691263855</v>
      </c>
      <c r="DN114" s="4" t="n">
        <f aca="false">V114/V$123</f>
        <v>1.1288798221452</v>
      </c>
      <c r="DO114" s="4" t="n">
        <f aca="false">W114/W$123</f>
        <v>1.13370339508156</v>
      </c>
      <c r="DP114" s="4" t="n">
        <f aca="false">X114/X$123</f>
        <v>1.14995103921503</v>
      </c>
      <c r="DQ114" s="4" t="n">
        <f aca="false">Y114/Y$123</f>
        <v>1.18716755581306</v>
      </c>
      <c r="DR114" s="4" t="n">
        <f aca="false">Z114/Z$123</f>
        <v>1.19276171501016</v>
      </c>
      <c r="DS114" s="4" t="n">
        <f aca="false">AA114/AA$123</f>
        <v>1.18619596991717</v>
      </c>
      <c r="DT114" s="4" t="n">
        <f aca="false">AB114/AB$123</f>
        <v>1.19555320731495</v>
      </c>
      <c r="DU114" s="4" t="n">
        <f aca="false">AC114/AC$123</f>
        <v>1.1910742753717</v>
      </c>
      <c r="DV114" s="4" t="n">
        <f aca="false">AD114/AD$123</f>
        <v>1.18753747446755</v>
      </c>
      <c r="DW114" s="4" t="n">
        <f aca="false">AE114/AE$123</f>
        <v>1.17540801751702</v>
      </c>
      <c r="DX114" s="4" t="n">
        <f aca="false">AF114/AF$123</f>
        <v>1.1700933973018</v>
      </c>
      <c r="DY114" s="4" t="n">
        <f aca="false">AG114/AG$123</f>
        <v>1.149099967027</v>
      </c>
      <c r="DZ114" s="4" t="n">
        <f aca="false">AH114/AH$123</f>
        <v>1.14016612698995</v>
      </c>
      <c r="EA114" s="4" t="n">
        <f aca="false">AI114/AI$123</f>
        <v>1.14827391507418</v>
      </c>
      <c r="EB114" s="4" t="n">
        <f aca="false">AJ114/AJ$123</f>
        <v>1.1510125073315</v>
      </c>
      <c r="EC114" s="4" t="n">
        <f aca="false">AK114/AK$123</f>
        <v>1.1604411017331</v>
      </c>
      <c r="ED114" s="4" t="n">
        <f aca="false">AL114/AL$123</f>
        <v>1.17031759455892</v>
      </c>
      <c r="EE114" s="4" t="n">
        <f aca="false">AM114/AM$123</f>
        <v>1.19279284541308</v>
      </c>
      <c r="EF114" s="4" t="n">
        <f aca="false">AN114/AN$123</f>
        <v>1.22086245520661</v>
      </c>
      <c r="EG114" s="4" t="n">
        <f aca="false">AO114/AO$123</f>
        <v>1.21726839136322</v>
      </c>
      <c r="EH114" s="4" t="n">
        <f aca="false">AP114/AP$123</f>
        <v>1.22202335612192</v>
      </c>
      <c r="EI114" s="4" t="n">
        <f aca="false">AQ114/AQ$123</f>
        <v>1.22780332235727</v>
      </c>
      <c r="EJ114" s="4" t="n">
        <f aca="false">AR114/AR$123</f>
        <v>1.23440531074076</v>
      </c>
      <c r="EK114" s="4" t="n">
        <f aca="false">AS114/AS$123</f>
        <v>1.2261106372972</v>
      </c>
      <c r="EL114" s="4" t="n">
        <f aca="false">AT114/AT$123</f>
        <v>1.23230109956375</v>
      </c>
      <c r="EM114" s="4" t="n">
        <f aca="false">AU114/AU$123</f>
        <v>1.24811736737981</v>
      </c>
      <c r="EN114" s="4" t="n">
        <f aca="false">AV114/AV$123</f>
        <v>1.28212625614178</v>
      </c>
    </row>
    <row r="115" customFormat="false" ht="15" hidden="false" customHeight="false" outlineLevel="0" collapsed="false">
      <c r="A115" s="0" t="s">
        <v>49</v>
      </c>
      <c r="B115" s="5" t="n">
        <f aca="false">B51*1000000/Population!B50</f>
        <v>3543.82402707276</v>
      </c>
      <c r="C115" s="5" t="n">
        <f aca="false">C51*1000000/Population!C50</f>
        <v>3639.64876730834</v>
      </c>
      <c r="D115" s="5" t="n">
        <f aca="false">D51*1000000/Population!D50</f>
        <v>3928.8843950118</v>
      </c>
      <c r="E115" s="5" t="n">
        <f aca="false">E51*1000000/Population!E50</f>
        <v>4363.75531566896</v>
      </c>
      <c r="F115" s="5" t="n">
        <f aca="false">F51*1000000/Population!F50</f>
        <v>4607.12035286705</v>
      </c>
      <c r="G115" s="5" t="n">
        <f aca="false">G51*1000000/Population!G50</f>
        <v>4917.125382263</v>
      </c>
      <c r="H115" s="5" t="n">
        <f aca="false">H51*1000000/Population!H50</f>
        <v>5139.99401734969</v>
      </c>
      <c r="I115" s="5" t="n">
        <f aca="false">I51*1000000/Population!I50</f>
        <v>5077.6007926582</v>
      </c>
      <c r="J115" s="5" t="n">
        <f aca="false">J51*1000000/Population!J50</f>
        <v>5260.87059952573</v>
      </c>
      <c r="K115" s="5" t="n">
        <f aca="false">K51*1000000/Population!K50</f>
        <v>5745.59412094934</v>
      </c>
      <c r="L115" s="5" t="n">
        <f aca="false">L51*1000000/Population!L50</f>
        <v>6476.42503638675</v>
      </c>
      <c r="M115" s="5" t="n">
        <f aca="false">M51*1000000/Population!M50</f>
        <v>7115.52288875854</v>
      </c>
      <c r="N115" s="5" t="n">
        <f aca="false">N51*1000000/Population!N50</f>
        <v>7805.29807473367</v>
      </c>
      <c r="O115" s="5" t="n">
        <f aca="false">O51*1000000/Population!O50</f>
        <v>8583.78983574584</v>
      </c>
      <c r="P115" s="5" t="n">
        <f aca="false">P51*1000000/Population!P50</f>
        <v>9616.26143846293</v>
      </c>
      <c r="Q115" s="5" t="n">
        <f aca="false">Q51*1000000/Population!Q50</f>
        <v>10866.42421847</v>
      </c>
      <c r="R115" s="5" t="n">
        <f aca="false">R51*1000000/Population!R50</f>
        <v>12058.5691248896</v>
      </c>
      <c r="S115" s="5" t="n">
        <f aca="false">S51*1000000/Population!S50</f>
        <v>12554.0414925056</v>
      </c>
      <c r="T115" s="5" t="n">
        <f aca="false">T51*1000000/Population!T50</f>
        <v>13693.7499291739</v>
      </c>
      <c r="U115" s="5" t="n">
        <f aca="false">U51*1000000/Population!U50</f>
        <v>14397.5834732241</v>
      </c>
      <c r="V115" s="5" t="n">
        <f aca="false">V51*1000000/Population!V50</f>
        <v>15525.7729225776</v>
      </c>
      <c r="W115" s="5" t="n">
        <f aca="false">W51*1000000/Population!W50</f>
        <v>16713.1060302413</v>
      </c>
      <c r="X115" s="5" t="n">
        <f aca="false">X51*1000000/Population!X50</f>
        <v>17242.8056115139</v>
      </c>
      <c r="Y115" s="5" t="n">
        <f aca="false">Y51*1000000/Population!Y50</f>
        <v>18400.4218541279</v>
      </c>
      <c r="Z115" s="5" t="n">
        <f aca="false">Z51*1000000/Population!Z50</f>
        <v>19354.3418736014</v>
      </c>
      <c r="AA115" s="5" t="n">
        <f aca="false">AA51*1000000/Population!AA50</f>
        <v>20741.853154404</v>
      </c>
      <c r="AB115" s="5" t="n">
        <f aca="false">AB51*1000000/Population!AB50</f>
        <v>22134.4348194336</v>
      </c>
      <c r="AC115" s="5" t="n">
        <f aca="false">AC51*1000000/Population!AC50</f>
        <v>23587.3925641688</v>
      </c>
      <c r="AD115" s="5" t="n">
        <f aca="false">AD51*1000000/Population!AD50</f>
        <v>24406.3224785619</v>
      </c>
      <c r="AE115" s="5" t="n">
        <f aca="false">AE51*1000000/Population!AE50</f>
        <v>25412.5509106513</v>
      </c>
      <c r="AF115" s="5" t="n">
        <f aca="false">AF51*1000000/Population!AF50</f>
        <v>26300.0862689203</v>
      </c>
      <c r="AG115" s="5" t="n">
        <f aca="false">AG51*1000000/Population!AG50</f>
        <v>27297.0428234615</v>
      </c>
      <c r="AH115" s="5" t="n">
        <f aca="false">AH51*1000000/Population!AH50</f>
        <v>27611.2487677948</v>
      </c>
      <c r="AI115" s="5" t="n">
        <f aca="false">AI51*1000000/Population!AI50</f>
        <v>29042.5805237683</v>
      </c>
      <c r="AJ115" s="5" t="n">
        <f aca="false">AJ51*1000000/Population!AJ50</f>
        <v>30734.7622722211</v>
      </c>
      <c r="AK115" s="5" t="n">
        <f aca="false">AK51*1000000/Population!AK50</f>
        <v>34602.973327958</v>
      </c>
      <c r="AL115" s="5" t="n">
        <f aca="false">AL51*1000000/Population!AL50</f>
        <v>37851.8746221693</v>
      </c>
      <c r="AM115" s="5" t="n">
        <f aca="false">AM51*1000000/Population!AM50</f>
        <v>38542.259828168</v>
      </c>
      <c r="AN115" s="5" t="n">
        <f aca="false">AN51*1000000/Population!AN50</f>
        <v>38467.9810647844</v>
      </c>
      <c r="AO115" s="5" t="n">
        <f aca="false">AO51*1000000/Population!AO50</f>
        <v>39141.1295589122</v>
      </c>
      <c r="AP115" s="5" t="n">
        <f aca="false">AP51*1000000/Population!AP50</f>
        <v>40387.4396353371</v>
      </c>
      <c r="AQ115" s="5" t="n">
        <f aca="false">AQ51*1000000/Population!AQ50</f>
        <v>41729.7768587464</v>
      </c>
      <c r="AR115" s="5" t="n">
        <f aca="false">AR51*1000000/Population!AR50</f>
        <v>44624.2478776711</v>
      </c>
      <c r="AS115" s="5" t="n">
        <f aca="false">AS51*1000000/Population!AS50</f>
        <v>47114.4932796819</v>
      </c>
      <c r="AT115" s="5" t="n">
        <f aca="false">AT51*1000000/Population!AT50</f>
        <v>50393.3578129179</v>
      </c>
      <c r="AU115" s="5" t="n">
        <f aca="false">AU51*1000000/Population!AU50</f>
        <v>51193.0037938963</v>
      </c>
      <c r="AV115" s="5" t="n">
        <f aca="false">AV51*1000000/Population!AV50</f>
        <v>50768.9225780458</v>
      </c>
      <c r="AW115" s="1" t="s">
        <v>80</v>
      </c>
      <c r="AX115" s="4" t="n">
        <f aca="false">B115/B$67</f>
        <v>1.10028445051833</v>
      </c>
      <c r="AY115" s="4" t="n">
        <f aca="false">C115/C$67</f>
        <v>1.06934430027448</v>
      </c>
      <c r="AZ115" s="4" t="n">
        <f aca="false">D115/D$67</f>
        <v>1.07882672513322</v>
      </c>
      <c r="BA115" s="4" t="n">
        <f aca="false">E115/E$67</f>
        <v>1.11232487761172</v>
      </c>
      <c r="BB115" s="4" t="n">
        <f aca="false">F115/F$67</f>
        <v>1.1203727547055</v>
      </c>
      <c r="BC115" s="4" t="n">
        <f aca="false">G115/G$67</f>
        <v>1.10451670925591</v>
      </c>
      <c r="BD115" s="4" t="n">
        <f aca="false">H115/H$67</f>
        <v>1.0748181999263</v>
      </c>
      <c r="BE115" s="4" t="n">
        <f aca="false">I115/I$67</f>
        <v>1.0225724504281</v>
      </c>
      <c r="BF115" s="4" t="n">
        <f aca="false">J115/J$67</f>
        <v>0.9920042236716</v>
      </c>
      <c r="BG115" s="4" t="n">
        <f aca="false">K115/K$67</f>
        <v>0.993339395724116</v>
      </c>
      <c r="BH115" s="4" t="n">
        <f aca="false">L115/L$67</f>
        <v>1.00919571241374</v>
      </c>
      <c r="BI115" s="4" t="n">
        <f aca="false">M115/M$67</f>
        <v>1.03152186969125</v>
      </c>
      <c r="BJ115" s="4" t="n">
        <f aca="false">N115/N$67</f>
        <v>1.05007590860677</v>
      </c>
      <c r="BK115" s="4" t="n">
        <f aca="false">O115/O$67</f>
        <v>1.04937518816989</v>
      </c>
      <c r="BL115" s="4" t="n">
        <f aca="false">P115/P$67</f>
        <v>1.06401369287802</v>
      </c>
      <c r="BM115" s="4" t="n">
        <f aca="false">Q115/Q$67</f>
        <v>1.07566984401283</v>
      </c>
      <c r="BN115" s="4" t="n">
        <f aca="false">R115/R$67</f>
        <v>1.08691711466265</v>
      </c>
      <c r="BO115" s="4" t="n">
        <f aca="false">S115/S$67</f>
        <v>1.04907979910108</v>
      </c>
      <c r="BP115" s="4" t="n">
        <f aca="false">T115/T$67</f>
        <v>1.02535265045196</v>
      </c>
      <c r="BQ115" s="4" t="n">
        <f aca="false">U115/U$67</f>
        <v>1.0366081474262</v>
      </c>
      <c r="BR115" s="4" t="n">
        <f aca="false">V115/V$67</f>
        <v>1.05170795125258</v>
      </c>
      <c r="BS115" s="4" t="n">
        <f aca="false">W115/W$67</f>
        <v>1.01769232692714</v>
      </c>
      <c r="BT115" s="4" t="n">
        <f aca="false">X115/X$67</f>
        <v>0.98735115825366</v>
      </c>
      <c r="BU115" s="4" t="n">
        <f aca="false">Y115/Y$67</f>
        <v>1.01243421683765</v>
      </c>
      <c r="BV115" s="4" t="n">
        <f aca="false">Z115/Z$67</f>
        <v>1.00558853175406</v>
      </c>
      <c r="BW115" s="4" t="n">
        <f aca="false">AA115/AA$67</f>
        <v>1.00077147974851</v>
      </c>
      <c r="BX115" s="4" t="n">
        <f aca="false">AB115/AB$67</f>
        <v>1.01437638355964</v>
      </c>
      <c r="BY115" s="4" t="n">
        <f aca="false">AC115/AC$67</f>
        <v>1.03770493772053</v>
      </c>
      <c r="BZ115" s="4" t="n">
        <f aca="false">AD115/AD$67</f>
        <v>1.05412007798359</v>
      </c>
      <c r="CA115" s="4" t="n">
        <f aca="false">AE115/AE$67</f>
        <v>1.05576469056291</v>
      </c>
      <c r="CB115" s="4" t="n">
        <f aca="false">AF115/AF$67</f>
        <v>1.05925915456077</v>
      </c>
      <c r="CC115" s="4" t="n">
        <f aca="false">AG115/AG$67</f>
        <v>1.04617918628884</v>
      </c>
      <c r="CD115" s="4" t="n">
        <f aca="false">AH115/AH$67</f>
        <v>1.0165300077359</v>
      </c>
      <c r="CE115" s="4" t="n">
        <f aca="false">AI115/AI$67</f>
        <v>1.02144408220595</v>
      </c>
      <c r="CF115" s="4" t="n">
        <f aca="false">AJ115/AJ$67</f>
        <v>1.02554700494543</v>
      </c>
      <c r="CG115" s="4" t="n">
        <f aca="false">AK115/AK$67</f>
        <v>1.09377186276692</v>
      </c>
      <c r="CH115" s="4" t="n">
        <f aca="false">AL115/AL$67</f>
        <v>1.13732690364008</v>
      </c>
      <c r="CI115" s="4" t="n">
        <f aca="false">AM115/AM$67</f>
        <v>1.10029914323787</v>
      </c>
      <c r="CJ115" s="4" t="n">
        <f aca="false">AN115/AN$67</f>
        <v>1.07325225154967</v>
      </c>
      <c r="CK115" s="4" t="n">
        <f aca="false">AO115/AO$67</f>
        <v>1.06550859516658</v>
      </c>
      <c r="CL115" s="4" t="n">
        <f aca="false">AP115/AP$67</f>
        <v>1.05943223750342</v>
      </c>
      <c r="CM115" s="4" t="n">
        <f aca="false">AQ115/AQ$67</f>
        <v>1.03730831223453</v>
      </c>
      <c r="CN115" s="4" t="n">
        <f aca="false">AR115/AR$67</f>
        <v>1.05123437603409</v>
      </c>
      <c r="CO115" s="4" t="n">
        <f aca="false">AS115/AS$67</f>
        <v>1.05688035937159</v>
      </c>
      <c r="CP115" s="4" t="n">
        <f aca="false">AT115/AT$67</f>
        <v>1.08667413761728</v>
      </c>
      <c r="CQ115" s="4" t="n">
        <f aca="false">AU115/AU$67</f>
        <v>1.08630177188553</v>
      </c>
      <c r="CR115" s="4" t="n">
        <f aca="false">AV115/AV$67</f>
        <v>1.10144748920685</v>
      </c>
      <c r="CS115" s="1"/>
      <c r="CT115" s="4" t="n">
        <f aca="false">B115/B$126</f>
        <v>0.943152791038466</v>
      </c>
      <c r="CU115" s="4" t="n">
        <f aca="false">C115/C$126</f>
        <v>0.921005112894483</v>
      </c>
      <c r="CV115" s="4" t="n">
        <f aca="false">D115/D$126</f>
        <v>0.94911744606044</v>
      </c>
      <c r="CW115" s="4" t="n">
        <f aca="false">E115/E$126</f>
        <v>0.98406103701797</v>
      </c>
      <c r="CX115" s="4" t="n">
        <f aca="false">F115/F$126</f>
        <v>0.99527327833136</v>
      </c>
      <c r="CY115" s="4" t="n">
        <f aca="false">G115/G$126</f>
        <v>0.975724053750064</v>
      </c>
      <c r="CZ115" s="4" t="n">
        <f aca="false">H115/H$126</f>
        <v>0.95906562416099</v>
      </c>
      <c r="DA115" s="4" t="n">
        <f aca="false">I115/I$126</f>
        <v>0.918245454333643</v>
      </c>
      <c r="DB115" s="4" t="n">
        <f aca="false">J115/J$126</f>
        <v>0.900938296770889</v>
      </c>
      <c r="DC115" s="4" t="n">
        <f aca="false">K115/K$126</f>
        <v>0.901266033941708</v>
      </c>
      <c r="DD115" s="4" t="n">
        <f aca="false">L115/L$126</f>
        <v>0.925030251399839</v>
      </c>
      <c r="DE115" s="4" t="n">
        <f aca="false">M115/M$126</f>
        <v>0.935718323368572</v>
      </c>
      <c r="DF115" s="4" t="n">
        <f aca="false">N115/N$126</f>
        <v>0.939649232772293</v>
      </c>
      <c r="DG115" s="4" t="n">
        <f aca="false">O115/O$126</f>
        <v>0.946273361889597</v>
      </c>
      <c r="DH115" s="4" t="n">
        <f aca="false">P115/P$126</f>
        <v>0.943114881477285</v>
      </c>
      <c r="DI115" s="4" t="n">
        <f aca="false">Q115/Q$126</f>
        <v>0.949036742704327</v>
      </c>
      <c r="DJ115" s="4" t="n">
        <f aca="false">R115/R$126</f>
        <v>0.957374157817932</v>
      </c>
      <c r="DK115" s="4" t="n">
        <f aca="false">S115/S$126</f>
        <v>0.919414367313114</v>
      </c>
      <c r="DL115" s="4" t="n">
        <f aca="false">T115/T$126</f>
        <v>0.906738396232528</v>
      </c>
      <c r="DM115" s="4" t="n">
        <f aca="false">U115/U$126</f>
        <v>0.914880082657478</v>
      </c>
      <c r="DN115" s="4" t="n">
        <f aca="false">V115/V$126</f>
        <v>0.930118798142034</v>
      </c>
      <c r="DO115" s="4" t="n">
        <f aca="false">W115/W$126</f>
        <v>0.903828878317513</v>
      </c>
      <c r="DP115" s="4" t="n">
        <f aca="false">X115/X$126</f>
        <v>0.876791402710548</v>
      </c>
      <c r="DQ115" s="4" t="n">
        <f aca="false">Y115/Y$126</f>
        <v>0.899387247413786</v>
      </c>
      <c r="DR115" s="4" t="n">
        <f aca="false">Z115/Z$126</f>
        <v>0.887563324944743</v>
      </c>
      <c r="DS115" s="4" t="n">
        <f aca="false">AA115/AA$126</f>
        <v>0.891073537681174</v>
      </c>
      <c r="DT115" s="4" t="n">
        <f aca="false">AB115/AB$126</f>
        <v>0.89926710666719</v>
      </c>
      <c r="DU115" s="4" t="n">
        <f aca="false">AC115/AC$126</f>
        <v>0.912321381619783</v>
      </c>
      <c r="DV115" s="4" t="n">
        <f aca="false">AD115/AD$126</f>
        <v>0.942078658256565</v>
      </c>
      <c r="DW115" s="4" t="n">
        <f aca="false">AE115/AE$126</f>
        <v>0.967995467156896</v>
      </c>
      <c r="DX115" s="4" t="n">
        <f aca="false">AF115/AF$126</f>
        <v>0.986847209457482</v>
      </c>
      <c r="DY115" s="4" t="n">
        <f aca="false">AG115/AG$126</f>
        <v>0.994366681153271</v>
      </c>
      <c r="DZ115" s="4" t="n">
        <f aca="false">AH115/AH$126</f>
        <v>0.965699910089868</v>
      </c>
      <c r="EA115" s="4" t="n">
        <f aca="false">AI115/AI$126</f>
        <v>0.968742756757893</v>
      </c>
      <c r="EB115" s="4" t="n">
        <f aca="false">AJ115/AJ$126</f>
        <v>0.972200744661414</v>
      </c>
      <c r="EC115" s="4" t="n">
        <f aca="false">AK115/AK$126</f>
        <v>1.02987530083872</v>
      </c>
      <c r="ED115" s="4" t="n">
        <f aca="false">AL115/AL$126</f>
        <v>1.05436892379472</v>
      </c>
      <c r="EE115" s="4" t="n">
        <f aca="false">AM115/AM$126</f>
        <v>1.0097821864616</v>
      </c>
      <c r="EF115" s="4" t="n">
        <f aca="false">AN115/AN$126</f>
        <v>1.00668446037808</v>
      </c>
      <c r="EG115" s="4" t="n">
        <f aca="false">AO115/AO$126</f>
        <v>0.99953707525267</v>
      </c>
      <c r="EH115" s="4" t="n">
        <f aca="false">AP115/AP$126</f>
        <v>0.990438436562816</v>
      </c>
      <c r="EI115" s="4" t="n">
        <f aca="false">AQ115/AQ$126</f>
        <v>0.960173767127495</v>
      </c>
      <c r="EJ115" s="4" t="n">
        <f aca="false">AR115/AR$126</f>
        <v>0.960349090424902</v>
      </c>
      <c r="EK115" s="4" t="n">
        <f aca="false">AS115/AS$126</f>
        <v>0.955747787081599</v>
      </c>
      <c r="EL115" s="4" t="n">
        <f aca="false">AT115/AT$126</f>
        <v>0.980642912796709</v>
      </c>
      <c r="EM115" s="4" t="n">
        <f aca="false">AU115/AU$126</f>
        <v>0.986381483130992</v>
      </c>
      <c r="EN115" s="4" t="n">
        <f aca="false">AV115/AV$126</f>
        <v>1.00397778463361</v>
      </c>
    </row>
    <row r="116" customFormat="false" ht="15" hidden="false" customHeight="false" outlineLevel="0" collapsed="false">
      <c r="A116" s="0" t="s">
        <v>50</v>
      </c>
      <c r="B116" s="5" t="n">
        <f aca="false">B52*1000000/Population!B51</f>
        <v>2607.46102449889</v>
      </c>
      <c r="C116" s="5" t="n">
        <f aca="false">C52*1000000/Population!C51</f>
        <v>2758.48636616583</v>
      </c>
      <c r="D116" s="5" t="n">
        <f aca="false">D52*1000000/Population!D51</f>
        <v>2951.8477043673</v>
      </c>
      <c r="E116" s="5" t="n">
        <f aca="false">E52*1000000/Population!E51</f>
        <v>3175.21126760563</v>
      </c>
      <c r="F116" s="5" t="n">
        <f aca="false">F52*1000000/Population!F51</f>
        <v>3327.86885245902</v>
      </c>
      <c r="G116" s="5" t="n">
        <f aca="false">G52*1000000/Population!G51</f>
        <v>3492.90981281906</v>
      </c>
      <c r="H116" s="5" t="n">
        <f aca="false">H52*1000000/Population!H51</f>
        <v>3698.16723940435</v>
      </c>
      <c r="I116" s="5" t="n">
        <f aca="false">I52*1000000/Population!I51</f>
        <v>4106.76795129361</v>
      </c>
      <c r="J116" s="5" t="n">
        <f aca="false">J52*1000000/Population!J51</f>
        <v>4351.92277709614</v>
      </c>
      <c r="K116" s="5" t="n">
        <f aca="false">K52*1000000/Population!K51</f>
        <v>4732.56868735774</v>
      </c>
      <c r="L116" s="5" t="n">
        <f aca="false">L52*1000000/Population!L51</f>
        <v>5155.9497544166</v>
      </c>
      <c r="M116" s="5" t="n">
        <f aca="false">M52*1000000/Population!M51</f>
        <v>5950.77969270934</v>
      </c>
      <c r="N116" s="5" t="n">
        <f aca="false">N52*1000000/Population!N51</f>
        <v>6587.71192058018</v>
      </c>
      <c r="O116" s="5" t="n">
        <f aca="false">O52*1000000/Population!O51</f>
        <v>7140.04175899097</v>
      </c>
      <c r="P116" s="5" t="n">
        <f aca="false">P52*1000000/Population!P51</f>
        <v>7723.43815267198</v>
      </c>
      <c r="Q116" s="5" t="n">
        <f aca="false">Q52*1000000/Population!Q51</f>
        <v>8464.11732910075</v>
      </c>
      <c r="R116" s="5" t="n">
        <f aca="false">R52*1000000/Population!R51</f>
        <v>9144.62766017796</v>
      </c>
      <c r="S116" s="5" t="n">
        <f aca="false">S52*1000000/Population!S51</f>
        <v>9752.74028377292</v>
      </c>
      <c r="T116" s="5" t="n">
        <f aca="false">T52*1000000/Population!T51</f>
        <v>10492.1640120258</v>
      </c>
      <c r="U116" s="5" t="n">
        <f aca="false">U52*1000000/Population!U51</f>
        <v>10917.5961284465</v>
      </c>
      <c r="V116" s="5" t="n">
        <f aca="false">V52*1000000/Population!V51</f>
        <v>10777.5706431376</v>
      </c>
      <c r="W116" s="5" t="n">
        <f aca="false">W52*1000000/Population!W51</f>
        <v>11852.4912641827</v>
      </c>
      <c r="X116" s="5" t="n">
        <f aca="false">X52*1000000/Population!X51</f>
        <v>12381.2755299237</v>
      </c>
      <c r="Y116" s="5" t="n">
        <f aca="false">Y52*1000000/Population!Y51</f>
        <v>12756.9126284563</v>
      </c>
      <c r="Z116" s="5" t="n">
        <f aca="false">Z52*1000000/Population!Z51</f>
        <v>13303.8469882638</v>
      </c>
      <c r="AA116" s="5" t="n">
        <f aca="false">AA52*1000000/Population!AA51</f>
        <v>14295.0574605251</v>
      </c>
      <c r="AB116" s="5" t="n">
        <f aca="false">AB52*1000000/Population!AB51</f>
        <v>15100.4389533757</v>
      </c>
      <c r="AC116" s="5" t="n">
        <f aca="false">AC52*1000000/Population!AC51</f>
        <v>15807.6659592937</v>
      </c>
      <c r="AD116" s="5" t="n">
        <f aca="false">AD52*1000000/Population!AD51</f>
        <v>16318.134689101</v>
      </c>
      <c r="AE116" s="5" t="n">
        <f aca="false">AE52*1000000/Population!AE51</f>
        <v>17147.9879609245</v>
      </c>
      <c r="AF116" s="5" t="n">
        <f aca="false">AF52*1000000/Population!AF51</f>
        <v>17828.5032673302</v>
      </c>
      <c r="AG116" s="5" t="n">
        <f aca="false">AG52*1000000/Population!AG51</f>
        <v>19146.6699186617</v>
      </c>
      <c r="AH116" s="5" t="n">
        <f aca="false">AH52*1000000/Population!AH51</f>
        <v>19938.5863903054</v>
      </c>
      <c r="AI116" s="5" t="n">
        <f aca="false">AI52*1000000/Population!AI51</f>
        <v>20488.1699005052</v>
      </c>
      <c r="AJ116" s="5" t="n">
        <f aca="false">AJ52*1000000/Population!AJ51</f>
        <v>21173.5059889078</v>
      </c>
      <c r="AK116" s="5" t="n">
        <f aca="false">AK52*1000000/Population!AK51</f>
        <v>21536.0245515417</v>
      </c>
      <c r="AL116" s="5" t="n">
        <f aca="false">AL52*1000000/Population!AL51</f>
        <v>22643.2402269788</v>
      </c>
      <c r="AM116" s="5" t="n">
        <f aca="false">AM52*1000000/Population!AM51</f>
        <v>22921.8987449653</v>
      </c>
      <c r="AN116" s="5" t="n">
        <f aca="false">AN52*1000000/Population!AN51</f>
        <v>23921.6227005497</v>
      </c>
      <c r="AO116" s="5" t="n">
        <f aca="false">AO52*1000000/Population!AO51</f>
        <v>24768.6604116569</v>
      </c>
      <c r="AP116" s="5" t="n">
        <f aca="false">AP52*1000000/Population!AP51</f>
        <v>25493.8581918703</v>
      </c>
      <c r="AQ116" s="5" t="n">
        <f aca="false">AQ52*1000000/Population!AQ51</f>
        <v>27053.1502765482</v>
      </c>
      <c r="AR116" s="5" t="n">
        <f aca="false">AR52*1000000/Population!AR51</f>
        <v>28806.1554836135</v>
      </c>
      <c r="AS116" s="5" t="n">
        <f aca="false">AS52*1000000/Population!AS51</f>
        <v>30618.0097021033</v>
      </c>
      <c r="AT116" s="5" t="n">
        <f aca="false">AT52*1000000/Population!AT51</f>
        <v>32065.5168567986</v>
      </c>
      <c r="AU116" s="5" t="n">
        <f aca="false">AU52*1000000/Population!AU51</f>
        <v>33980.8901228901</v>
      </c>
      <c r="AV116" s="5" t="n">
        <f aca="false">AV52*1000000/Population!AV51</f>
        <v>34808.6606216036</v>
      </c>
      <c r="AW116" s="1"/>
      <c r="AX116" s="4" t="n">
        <f aca="false">B116/B$67</f>
        <v>0.809563002753975</v>
      </c>
      <c r="AY116" s="4" t="n">
        <f aca="false">C116/C$67</f>
        <v>0.810455036084636</v>
      </c>
      <c r="AZ116" s="4" t="n">
        <f aca="false">D116/D$67</f>
        <v>0.810543623028903</v>
      </c>
      <c r="BA116" s="4" t="n">
        <f aca="false">E116/E$67</f>
        <v>0.809364006260597</v>
      </c>
      <c r="BB116" s="4" t="n">
        <f aca="false">F116/F$67</f>
        <v>0.809280702035034</v>
      </c>
      <c r="BC116" s="4" t="n">
        <f aca="false">G116/G$67</f>
        <v>0.784600137734747</v>
      </c>
      <c r="BD116" s="4" t="n">
        <f aca="false">H116/H$67</f>
        <v>0.773319471164007</v>
      </c>
      <c r="BE116" s="4" t="n">
        <f aca="false">I116/I$67</f>
        <v>0.827057490097686</v>
      </c>
      <c r="BF116" s="4" t="n">
        <f aca="false">J116/J$67</f>
        <v>0.820610523353531</v>
      </c>
      <c r="BG116" s="4" t="n">
        <f aca="false">K116/K$67</f>
        <v>0.818200315087008</v>
      </c>
      <c r="BH116" s="4" t="n">
        <f aca="false">L116/L$67</f>
        <v>0.803431269001591</v>
      </c>
      <c r="BI116" s="4" t="n">
        <f aca="false">M116/M$67</f>
        <v>0.8626715830599</v>
      </c>
      <c r="BJ116" s="4" t="n">
        <f aca="false">N116/N$67</f>
        <v>0.886269494695615</v>
      </c>
      <c r="BK116" s="4" t="n">
        <f aca="false">O116/O$67</f>
        <v>0.872875828480831</v>
      </c>
      <c r="BL116" s="4" t="n">
        <f aca="false">P116/P$67</f>
        <v>0.854577842244385</v>
      </c>
      <c r="BM116" s="4" t="n">
        <f aca="false">Q116/Q$67</f>
        <v>0.83786492999461</v>
      </c>
      <c r="BN116" s="4" t="n">
        <f aca="false">R116/R$67</f>
        <v>0.824264654298764</v>
      </c>
      <c r="BO116" s="4" t="n">
        <f aca="false">S116/S$67</f>
        <v>0.814988768652182</v>
      </c>
      <c r="BP116" s="4" t="n">
        <f aca="false">T116/T$67</f>
        <v>0.785626160427213</v>
      </c>
      <c r="BQ116" s="4" t="n">
        <f aca="false">U116/U$67</f>
        <v>0.786053376117159</v>
      </c>
      <c r="BR116" s="4" t="n">
        <f aca="false">V116/V$67</f>
        <v>0.730067146872352</v>
      </c>
      <c r="BS116" s="4" t="n">
        <f aca="false">W116/W$67</f>
        <v>0.721720390734312</v>
      </c>
      <c r="BT116" s="4" t="n">
        <f aca="false">X116/X$67</f>
        <v>0.708972020595352</v>
      </c>
      <c r="BU116" s="4" t="n">
        <f aca="false">Y116/Y$67</f>
        <v>0.701915148937743</v>
      </c>
      <c r="BV116" s="4" t="n">
        <f aca="false">Z116/Z$67</f>
        <v>0.69122453488621</v>
      </c>
      <c r="BW116" s="4" t="n">
        <f aca="false">AA116/AA$67</f>
        <v>0.689720715953587</v>
      </c>
      <c r="BX116" s="4" t="n">
        <f aca="false">AB116/AB$67</f>
        <v>0.692022578423368</v>
      </c>
      <c r="BY116" s="4" t="n">
        <f aca="false">AC116/AC$67</f>
        <v>0.695443253219706</v>
      </c>
      <c r="BZ116" s="4" t="n">
        <f aca="false">AD116/AD$67</f>
        <v>0.704787598628643</v>
      </c>
      <c r="CA116" s="4" t="n">
        <f aca="false">AE116/AE$67</f>
        <v>0.71241333729129</v>
      </c>
      <c r="CB116" s="4" t="n">
        <f aca="false">AF116/AF$67</f>
        <v>0.718058682581322</v>
      </c>
      <c r="CC116" s="4" t="n">
        <f aca="false">AG116/AG$67</f>
        <v>0.733810167100966</v>
      </c>
      <c r="CD116" s="4" t="n">
        <f aca="false">AH116/AH$67</f>
        <v>0.734054861047086</v>
      </c>
      <c r="CE116" s="4" t="n">
        <f aca="false">AI116/AI$67</f>
        <v>0.720580593138896</v>
      </c>
      <c r="CF116" s="4" t="n">
        <f aca="false">AJ116/AJ$67</f>
        <v>0.706510284959797</v>
      </c>
      <c r="CG116" s="4" t="n">
        <f aca="false">AK116/AK$67</f>
        <v>0.680736232319718</v>
      </c>
      <c r="CH116" s="4" t="n">
        <f aca="false">AL116/AL$67</f>
        <v>0.68035643023728</v>
      </c>
      <c r="CI116" s="4" t="n">
        <f aca="false">AM116/AM$67</f>
        <v>0.654371219095937</v>
      </c>
      <c r="CJ116" s="4" t="n">
        <f aca="false">AN116/AN$67</f>
        <v>0.667410524634728</v>
      </c>
      <c r="CK116" s="4" t="n">
        <f aca="false">AO116/AO$67</f>
        <v>0.674258021083951</v>
      </c>
      <c r="CL116" s="4" t="n">
        <f aca="false">AP116/AP$67</f>
        <v>0.668747894659223</v>
      </c>
      <c r="CM116" s="4" t="n">
        <f aca="false">AQ116/AQ$67</f>
        <v>0.672480414860199</v>
      </c>
      <c r="CN116" s="4" t="n">
        <f aca="false">AR116/AR$67</f>
        <v>0.67860014064035</v>
      </c>
      <c r="CO116" s="4" t="n">
        <f aca="false">AS116/AS$67</f>
        <v>0.686828422521884</v>
      </c>
      <c r="CP116" s="4" t="n">
        <f aca="false">AT116/AT$67</f>
        <v>0.691455568548797</v>
      </c>
      <c r="CQ116" s="4" t="n">
        <f aca="false">AU116/AU$67</f>
        <v>0.721065349073039</v>
      </c>
      <c r="CR116" s="4" t="n">
        <f aca="false">AV116/AV$67</f>
        <v>0.75518466607952</v>
      </c>
      <c r="CS116" s="1" t="s">
        <v>73</v>
      </c>
      <c r="CT116" s="4" t="n">
        <f aca="false">B116/B$123</f>
        <v>1.0449952985976</v>
      </c>
      <c r="CU116" s="4" t="n">
        <f aca="false">C116/C$123</f>
        <v>1.03859566165787</v>
      </c>
      <c r="CV116" s="4" t="n">
        <f aca="false">D116/D$123</f>
        <v>1.03173553807108</v>
      </c>
      <c r="CW116" s="4" t="n">
        <f aca="false">E116/E$123</f>
        <v>1.01969010316764</v>
      </c>
      <c r="CX116" s="4" t="n">
        <f aca="false">F116/F$123</f>
        <v>1.00836120596276</v>
      </c>
      <c r="CY116" s="4" t="n">
        <f aca="false">G116/G$123</f>
        <v>0.96814837053319</v>
      </c>
      <c r="CZ116" s="4" t="n">
        <f aca="false">H116/H$123</f>
        <v>0.940613878247244</v>
      </c>
      <c r="DA116" s="4" t="n">
        <f aca="false">I116/I$123</f>
        <v>0.980934291374362</v>
      </c>
      <c r="DB116" s="4" t="n">
        <f aca="false">J116/J$123</f>
        <v>0.964880145877002</v>
      </c>
      <c r="DC116" s="4" t="n">
        <f aca="false">K116/K$123</f>
        <v>0.949733448528019</v>
      </c>
      <c r="DD116" s="4" t="n">
        <f aca="false">L116/L$123</f>
        <v>0.924460108941202</v>
      </c>
      <c r="DE116" s="4" t="n">
        <f aca="false">M116/M$123</f>
        <v>0.986583161491116</v>
      </c>
      <c r="DF116" s="4" t="n">
        <f aca="false">N116/N$123</f>
        <v>1.03055824060111</v>
      </c>
      <c r="DG116" s="4" t="n">
        <f aca="false">O116/O$123</f>
        <v>1.01017746182068</v>
      </c>
      <c r="DH116" s="4" t="n">
        <f aca="false">P116/P$123</f>
        <v>0.997538944238248</v>
      </c>
      <c r="DI116" s="4" t="n">
        <f aca="false">Q116/Q$123</f>
        <v>0.975466988134221</v>
      </c>
      <c r="DJ116" s="4" t="n">
        <f aca="false">R116/R$123</f>
        <v>0.960527543498125</v>
      </c>
      <c r="DK116" s="4" t="n">
        <f aca="false">S116/S$123</f>
        <v>0.943031842636739</v>
      </c>
      <c r="DL116" s="4" t="n">
        <f aca="false">T116/T$123</f>
        <v>0.906077972124856</v>
      </c>
      <c r="DM116" s="4" t="n">
        <f aca="false">U116/U$123</f>
        <v>0.908849414074521</v>
      </c>
      <c r="DN116" s="4" t="n">
        <f aca="false">V116/V$123</f>
        <v>0.835962324005758</v>
      </c>
      <c r="DO116" s="4" t="n">
        <f aca="false">W116/W$123</f>
        <v>0.825760422406958</v>
      </c>
      <c r="DP116" s="4" t="n">
        <f aca="false">X116/X$123</f>
        <v>0.81074761500013</v>
      </c>
      <c r="DQ116" s="4" t="n">
        <f aca="false">Y116/Y$123</f>
        <v>0.800339253552628</v>
      </c>
      <c r="DR116" s="4" t="n">
        <f aca="false">Z116/Z$123</f>
        <v>0.783800321688507</v>
      </c>
      <c r="DS116" s="4" t="n">
        <f aca="false">AA116/AA$123</f>
        <v>0.784758681107801</v>
      </c>
      <c r="DT116" s="4" t="n">
        <f aca="false">AB116/AB$123</f>
        <v>0.788248206524676</v>
      </c>
      <c r="DU116" s="4" t="n">
        <f aca="false">AC116/AC$123</f>
        <v>0.796132250315488</v>
      </c>
      <c r="DV116" s="4" t="n">
        <f aca="false">AD116/AD$123</f>
        <v>0.7997974834175</v>
      </c>
      <c r="DW116" s="4" t="n">
        <f aca="false">AE116/AE$123</f>
        <v>0.805349760338408</v>
      </c>
      <c r="DX116" s="4" t="n">
        <f aca="false">AF116/AF$123</f>
        <v>0.805522990361443</v>
      </c>
      <c r="DY116" s="4" t="n">
        <f aca="false">AG116/AG$123</f>
        <v>0.819502719832085</v>
      </c>
      <c r="DZ116" s="4" t="n">
        <f aca="false">AH116/AH$123</f>
        <v>0.817547418524655</v>
      </c>
      <c r="EA116" s="4" t="n">
        <f aca="false">AI116/AI$123</f>
        <v>0.807684713513552</v>
      </c>
      <c r="EB116" s="4" t="n">
        <f aca="false">AJ116/AJ$123</f>
        <v>0.797872526936779</v>
      </c>
      <c r="EC116" s="4" t="n">
        <f aca="false">AK116/AK$123</f>
        <v>0.764032790049381</v>
      </c>
      <c r="ED116" s="4" t="n">
        <f aca="false">AL116/AL$123</f>
        <v>0.760514140040292</v>
      </c>
      <c r="EE116" s="4" t="n">
        <f aca="false">AM116/AM$123</f>
        <v>0.741695428562034</v>
      </c>
      <c r="EF116" s="4" t="n">
        <f aca="false">AN116/AN$123</f>
        <v>0.749955766508805</v>
      </c>
      <c r="EG116" s="4" t="n">
        <f aca="false">AO116/AO$123</f>
        <v>0.755141033937886</v>
      </c>
      <c r="EH116" s="4" t="n">
        <f aca="false">AP116/AP$123</f>
        <v>0.746726588806592</v>
      </c>
      <c r="EI116" s="4" t="n">
        <f aca="false">AQ116/AQ$123</f>
        <v>0.751945301446473</v>
      </c>
      <c r="EJ116" s="4" t="n">
        <f aca="false">AR116/AR$123</f>
        <v>0.753702540238303</v>
      </c>
      <c r="EK116" s="4" t="n">
        <f aca="false">AS116/AS$123</f>
        <v>0.76535336094401</v>
      </c>
      <c r="EL116" s="4" t="n">
        <f aca="false">AT116/AT$123</f>
        <v>0.78229088399241</v>
      </c>
      <c r="EM116" s="4" t="n">
        <f aca="false">AU116/AU$123</f>
        <v>0.826324278819156</v>
      </c>
      <c r="EN116" s="4" t="n">
        <f aca="false">AV116/AV$123</f>
        <v>0.861302261096182</v>
      </c>
    </row>
    <row r="117" customFormat="false" ht="15" hidden="false" customHeight="false" outlineLevel="0" collapsed="false">
      <c r="A117" s="0" t="s">
        <v>51</v>
      </c>
      <c r="B117" s="5" t="n">
        <f aca="false">B53*1000000/Population!B52</f>
        <v>3098.49221789883</v>
      </c>
      <c r="C117" s="5" t="n">
        <f aca="false">C53*1000000/Population!C52</f>
        <v>3294.59783913565</v>
      </c>
      <c r="D117" s="5" t="n">
        <f aca="false">D53*1000000/Population!D52</f>
        <v>3495.51039697543</v>
      </c>
      <c r="E117" s="5" t="n">
        <f aca="false">E53*1000000/Population!E52</f>
        <v>3776.55591951334</v>
      </c>
      <c r="F117" s="5" t="n">
        <f aca="false">F53*1000000/Population!F52</f>
        <v>3915.64025098768</v>
      </c>
      <c r="G117" s="5" t="n">
        <f aca="false">G53*1000000/Population!G52</f>
        <v>4196.54775604143</v>
      </c>
      <c r="H117" s="5" t="n">
        <f aca="false">H53*1000000/Population!H52</f>
        <v>4460.25582457743</v>
      </c>
      <c r="I117" s="5" t="n">
        <f aca="false">I53*1000000/Population!I52</f>
        <v>4562.41651498528</v>
      </c>
      <c r="J117" s="5" t="n">
        <f aca="false">J53*1000000/Population!J52</f>
        <v>4951.3808170821</v>
      </c>
      <c r="K117" s="5" t="n">
        <f aca="false">K53*1000000/Population!K52</f>
        <v>5352.53053674468</v>
      </c>
      <c r="L117" s="5" t="n">
        <f aca="false">L53*1000000/Population!L52</f>
        <v>5985.88767281603</v>
      </c>
      <c r="M117" s="5" t="n">
        <f aca="false">M53*1000000/Population!M52</f>
        <v>6326.9954671186</v>
      </c>
      <c r="N117" s="5" t="n">
        <f aca="false">N53*1000000/Population!N52</f>
        <v>7061.86252849255</v>
      </c>
      <c r="O117" s="5" t="n">
        <f aca="false">O53*1000000/Population!O52</f>
        <v>8073.17749866512</v>
      </c>
      <c r="P117" s="5" t="n">
        <f aca="false">P53*1000000/Population!P52</f>
        <v>8888.86673072784</v>
      </c>
      <c r="Q117" s="5" t="n">
        <f aca="false">Q53*1000000/Population!Q52</f>
        <v>9892.17486221768</v>
      </c>
      <c r="R117" s="5" t="n">
        <f aca="false">R53*1000000/Population!R52</f>
        <v>10838.6122238508</v>
      </c>
      <c r="S117" s="5" t="n">
        <f aca="false">S53*1000000/Population!S52</f>
        <v>11332.8713966017</v>
      </c>
      <c r="T117" s="5" t="n">
        <f aca="false">T53*1000000/Population!T52</f>
        <v>12278.1980579073</v>
      </c>
      <c r="U117" s="5" t="n">
        <f aca="false">U53*1000000/Population!U52</f>
        <v>12689.7338091067</v>
      </c>
      <c r="V117" s="5" t="n">
        <f aca="false">V53*1000000/Population!V52</f>
        <v>13484.0275356787</v>
      </c>
      <c r="W117" s="5" t="n">
        <f aca="false">W53*1000000/Population!W52</f>
        <v>14919.4257672412</v>
      </c>
      <c r="X117" s="5" t="n">
        <f aca="false">X53*1000000/Population!X52</f>
        <v>15714.1307541549</v>
      </c>
      <c r="Y117" s="5" t="n">
        <f aca="false">Y53*1000000/Population!Y52</f>
        <v>16514.3382836115</v>
      </c>
      <c r="Z117" s="5" t="n">
        <f aca="false">Z53*1000000/Population!Z52</f>
        <v>17238.6620713645</v>
      </c>
      <c r="AA117" s="5" t="n">
        <f aca="false">AA53*1000000/Population!AA52</f>
        <v>18649.6698422007</v>
      </c>
      <c r="AB117" s="5" t="n">
        <f aca="false">AB53*1000000/Population!AB52</f>
        <v>19645.9722174177</v>
      </c>
      <c r="AC117" s="5" t="n">
        <f aca="false">AC53*1000000/Population!AC52</f>
        <v>20452.9986571686</v>
      </c>
      <c r="AD117" s="5" t="n">
        <f aca="false">AD53*1000000/Population!AD52</f>
        <v>21122.4325152392</v>
      </c>
      <c r="AE117" s="5" t="n">
        <f aca="false">AE53*1000000/Population!AE52</f>
        <v>22444.9884367368</v>
      </c>
      <c r="AF117" s="5" t="n">
        <f aca="false">AF53*1000000/Population!AF52</f>
        <v>23519.0974670244</v>
      </c>
      <c r="AG117" s="5" t="n">
        <f aca="false">AG53*1000000/Population!AG52</f>
        <v>25010.1389296329</v>
      </c>
      <c r="AH117" s="5" t="n">
        <f aca="false">AH53*1000000/Population!AH52</f>
        <v>25863.1131245038</v>
      </c>
      <c r="AI117" s="5" t="n">
        <f aca="false">AI53*1000000/Population!AI52</f>
        <v>27104.2790554315</v>
      </c>
      <c r="AJ117" s="5" t="n">
        <f aca="false">AJ53*1000000/Population!AJ52</f>
        <v>28261.4850557697</v>
      </c>
      <c r="AK117" s="5" t="n">
        <f aca="false">AK53*1000000/Population!AK52</f>
        <v>30317.2789859395</v>
      </c>
      <c r="AL117" s="5" t="n">
        <f aca="false">AL53*1000000/Population!AL52</f>
        <v>31881.801710439</v>
      </c>
      <c r="AM117" s="5" t="n">
        <f aca="false">AM53*1000000/Population!AM52</f>
        <v>33053.5177533477</v>
      </c>
      <c r="AN117" s="5" t="n">
        <f aca="false">AN53*1000000/Population!AN52</f>
        <v>33925.2794859607</v>
      </c>
      <c r="AO117" s="5" t="n">
        <f aca="false">AO53*1000000/Population!AO52</f>
        <v>34926.2296195577</v>
      </c>
      <c r="AP117" s="5" t="n">
        <f aca="false">AP53*1000000/Population!AP52</f>
        <v>36164.39246596</v>
      </c>
      <c r="AQ117" s="5" t="n">
        <f aca="false">AQ53*1000000/Population!AQ52</f>
        <v>37971.3992036485</v>
      </c>
      <c r="AR117" s="5" t="n">
        <f aca="false">AR53*1000000/Population!AR52</f>
        <v>39506.4967734938</v>
      </c>
      <c r="AS117" s="5" t="n">
        <f aca="false">AS53*1000000/Population!AS52</f>
        <v>41126.3748097522</v>
      </c>
      <c r="AT117" s="5" t="n">
        <f aca="false">AT53*1000000/Population!AT52</f>
        <v>42601.4416312852</v>
      </c>
      <c r="AU117" s="5" t="n">
        <f aca="false">AU53*1000000/Population!AU52</f>
        <v>43763.3382554939</v>
      </c>
      <c r="AV117" s="5" t="n">
        <f aca="false">AV53*1000000/Population!AV52</f>
        <v>43214.8128289477</v>
      </c>
      <c r="AW117" s="1"/>
      <c r="AX117" s="4" t="n">
        <f aca="false">B117/B$67</f>
        <v>0.962018085932496</v>
      </c>
      <c r="AY117" s="4" t="n">
        <f aca="false">C117/C$67</f>
        <v>0.96796686884206</v>
      </c>
      <c r="AZ117" s="4" t="n">
        <f aca="false">D117/D$67</f>
        <v>0.95982718122883</v>
      </c>
      <c r="BA117" s="4" t="n">
        <f aca="false">E117/E$67</f>
        <v>0.962647260693748</v>
      </c>
      <c r="BB117" s="4" t="n">
        <f aca="false">F117/F$67</f>
        <v>0.952216638253166</v>
      </c>
      <c r="BC117" s="4" t="n">
        <f aca="false">G117/G$67</f>
        <v>0.942655872566932</v>
      </c>
      <c r="BD117" s="4" t="n">
        <f aca="false">H117/H$67</f>
        <v>0.932678933166351</v>
      </c>
      <c r="BE117" s="4" t="n">
        <f aca="false">I117/I$67</f>
        <v>0.918820054216934</v>
      </c>
      <c r="BF117" s="4" t="n">
        <f aca="false">J117/J$67</f>
        <v>0.933645979430625</v>
      </c>
      <c r="BG117" s="4" t="n">
        <f aca="false">K117/K$67</f>
        <v>0.925383752670358</v>
      </c>
      <c r="BH117" s="4" t="n">
        <f aca="false">L117/L$67</f>
        <v>0.932757214119853</v>
      </c>
      <c r="BI117" s="4" t="n">
        <f aca="false">M117/M$67</f>
        <v>0.917210765224442</v>
      </c>
      <c r="BJ117" s="4" t="n">
        <f aca="false">N117/N$67</f>
        <v>0.950058747284412</v>
      </c>
      <c r="BK117" s="4" t="n">
        <f aca="false">O117/O$67</f>
        <v>0.986952420655869</v>
      </c>
      <c r="BL117" s="4" t="n">
        <f aca="false">P117/P$67</f>
        <v>0.983529407575475</v>
      </c>
      <c r="BM117" s="4" t="n">
        <f aca="false">Q117/Q$67</f>
        <v>0.979228675142553</v>
      </c>
      <c r="BN117" s="4" t="n">
        <f aca="false">R117/R$67</f>
        <v>0.976954479696868</v>
      </c>
      <c r="BO117" s="4" t="n">
        <f aca="false">S117/S$67</f>
        <v>0.947032591463295</v>
      </c>
      <c r="BP117" s="4" t="n">
        <f aca="false">T117/T$67</f>
        <v>0.919359779940774</v>
      </c>
      <c r="BQ117" s="4" t="n">
        <f aca="false">U117/U$67</f>
        <v>0.913645090487123</v>
      </c>
      <c r="BR117" s="4" t="n">
        <f aca="false">V117/V$67</f>
        <v>0.913401158505911</v>
      </c>
      <c r="BS117" s="4" t="n">
        <f aca="false">W117/W$67</f>
        <v>0.908471776461361</v>
      </c>
      <c r="BT117" s="4" t="n">
        <f aca="false">X117/X$67</f>
        <v>0.899816743900646</v>
      </c>
      <c r="BU117" s="4" t="n">
        <f aca="false">Y117/Y$67</f>
        <v>0.908657490535164</v>
      </c>
      <c r="BV117" s="4" t="n">
        <f aca="false">Z117/Z$67</f>
        <v>0.895664703814707</v>
      </c>
      <c r="BW117" s="4" t="n">
        <f aca="false">AA117/AA$67</f>
        <v>0.899825948330829</v>
      </c>
      <c r="BX117" s="4" t="n">
        <f aca="false">AB117/AB$67</f>
        <v>0.900335175123633</v>
      </c>
      <c r="BY117" s="4" t="n">
        <f aca="false">AC117/AC$67</f>
        <v>0.899810254142992</v>
      </c>
      <c r="BZ117" s="4" t="n">
        <f aca="false">AD117/AD$67</f>
        <v>0.912287389045394</v>
      </c>
      <c r="CA117" s="4" t="n">
        <f aca="false">AE117/AE$67</f>
        <v>0.932477276874528</v>
      </c>
      <c r="CB117" s="4" t="n">
        <f aca="false">AF117/AF$67</f>
        <v>0.947252379487166</v>
      </c>
      <c r="CC117" s="4" t="n">
        <f aca="false">AG117/AG$67</f>
        <v>0.958531917306648</v>
      </c>
      <c r="CD117" s="4" t="n">
        <f aca="false">AH117/AH$67</f>
        <v>0.95217100847649</v>
      </c>
      <c r="CE117" s="4" t="n">
        <f aca="false">AI117/AI$67</f>
        <v>0.953272916673902</v>
      </c>
      <c r="CF117" s="4" t="n">
        <f aca="false">AJ117/AJ$67</f>
        <v>0.943019539163663</v>
      </c>
      <c r="CG117" s="4" t="n">
        <f aca="false">AK117/AK$67</f>
        <v>0.958304547883553</v>
      </c>
      <c r="CH117" s="4" t="n">
        <f aca="false">AL117/AL$67</f>
        <v>0.957945443488378</v>
      </c>
      <c r="CI117" s="4" t="n">
        <f aca="false">AM117/AM$67</f>
        <v>0.943607287874357</v>
      </c>
      <c r="CJ117" s="4" t="n">
        <f aca="false">AN117/AN$67</f>
        <v>0.946511399478955</v>
      </c>
      <c r="CK117" s="4" t="n">
        <f aca="false">AO117/AO$67</f>
        <v>0.950769645019786</v>
      </c>
      <c r="CL117" s="4" t="n">
        <f aca="false">AP117/AP$67</f>
        <v>0.948654422615126</v>
      </c>
      <c r="CM117" s="4" t="n">
        <f aca="false">AQ117/AQ$67</f>
        <v>0.943883504444488</v>
      </c>
      <c r="CN117" s="4" t="n">
        <f aca="false">AR117/AR$67</f>
        <v>0.930673108459438</v>
      </c>
      <c r="CO117" s="4" t="n">
        <f aca="false">AS117/AS$67</f>
        <v>0.922553863214873</v>
      </c>
      <c r="CP117" s="4" t="n">
        <f aca="false">AT117/AT$67</f>
        <v>0.918650529654978</v>
      </c>
      <c r="CQ117" s="4" t="n">
        <f aca="false">AU117/AU$67</f>
        <v>0.92864626740729</v>
      </c>
      <c r="CR117" s="4" t="n">
        <f aca="false">AV117/AV$67</f>
        <v>0.937558740070083</v>
      </c>
      <c r="CS117" s="1" t="s">
        <v>75</v>
      </c>
      <c r="CT117" s="4" t="n">
        <f aca="false">B117/B$121</f>
        <v>0.87808084981298</v>
      </c>
      <c r="CU117" s="4" t="n">
        <f aca="false">C117/C$121</f>
        <v>0.882511943724501</v>
      </c>
      <c r="CV117" s="4" t="n">
        <f aca="false">D117/D$121</f>
        <v>0.862596796200202</v>
      </c>
      <c r="CW117" s="4" t="n">
        <f aca="false">E117/E$121</f>
        <v>0.870701291076765</v>
      </c>
      <c r="CX117" s="4" t="n">
        <f aca="false">F117/F$121</f>
        <v>0.878204570074628</v>
      </c>
      <c r="CY117" s="4" t="n">
        <f aca="false">G117/G$121</f>
        <v>0.871071984315263</v>
      </c>
      <c r="CZ117" s="4" t="n">
        <f aca="false">H117/H$121</f>
        <v>0.865406263761288</v>
      </c>
      <c r="DA117" s="4" t="n">
        <f aca="false">I117/I$121</f>
        <v>0.885661159787078</v>
      </c>
      <c r="DB117" s="4" t="n">
        <f aca="false">J117/J$121</f>
        <v>0.888624432930699</v>
      </c>
      <c r="DC117" s="4" t="n">
        <f aca="false">K117/K$121</f>
        <v>0.882927883991612</v>
      </c>
      <c r="DD117" s="4" t="n">
        <f aca="false">L117/L$121</f>
        <v>0.889798283451488</v>
      </c>
      <c r="DE117" s="4" t="n">
        <f aca="false">M117/M$121</f>
        <v>0.895274974542666</v>
      </c>
      <c r="DF117" s="4" t="n">
        <f aca="false">N117/N$121</f>
        <v>0.933009060888329</v>
      </c>
      <c r="DG117" s="4" t="n">
        <f aca="false">O117/O$121</f>
        <v>0.944664544190479</v>
      </c>
      <c r="DH117" s="4" t="n">
        <f aca="false">P117/P$121</f>
        <v>0.940848114961873</v>
      </c>
      <c r="DI117" s="4" t="n">
        <f aca="false">Q117/Q$121</f>
        <v>0.944229733192991</v>
      </c>
      <c r="DJ117" s="4" t="n">
        <f aca="false">R117/R$121</f>
        <v>0.958659624101799</v>
      </c>
      <c r="DK117" s="4" t="n">
        <f aca="false">S117/S$121</f>
        <v>0.977051637993704</v>
      </c>
      <c r="DL117" s="4" t="n">
        <f aca="false">T117/T$121</f>
        <v>0.963595357412713</v>
      </c>
      <c r="DM117" s="4" t="n">
        <f aca="false">U117/U$121</f>
        <v>0.976510217363846</v>
      </c>
      <c r="DN117" s="4" t="n">
        <f aca="false">V117/V$121</f>
        <v>0.965471533030458</v>
      </c>
      <c r="DO117" s="4" t="n">
        <f aca="false">W117/W$121</f>
        <v>0.948921786431006</v>
      </c>
      <c r="DP117" s="4" t="n">
        <f aca="false">X117/X$121</f>
        <v>0.942289428695633</v>
      </c>
      <c r="DQ117" s="4" t="n">
        <f aca="false">Y117/Y$121</f>
        <v>0.938894435742684</v>
      </c>
      <c r="DR117" s="4" t="n">
        <f aca="false">Z117/Z$121</f>
        <v>0.938672517971935</v>
      </c>
      <c r="DS117" s="4" t="n">
        <f aca="false">AA117/AA$121</f>
        <v>0.945000548275304</v>
      </c>
      <c r="DT117" s="4" t="n">
        <f aca="false">AB117/AB$121</f>
        <v>0.943120883669074</v>
      </c>
      <c r="DU117" s="4" t="n">
        <f aca="false">AC117/AC$121</f>
        <v>0.950494438843927</v>
      </c>
      <c r="DV117" s="4" t="n">
        <f aca="false">AD117/AD$121</f>
        <v>0.960776359620374</v>
      </c>
      <c r="DW117" s="4" t="n">
        <f aca="false">AE117/AE$121</f>
        <v>0.964977304324343</v>
      </c>
      <c r="DX117" s="4" t="n">
        <f aca="false">AF117/AF$121</f>
        <v>0.97216962481265</v>
      </c>
      <c r="DY117" s="4" t="n">
        <f aca="false">AG117/AG$121</f>
        <v>0.958421866941589</v>
      </c>
      <c r="DZ117" s="4" t="n">
        <f aca="false">AH117/AH$121</f>
        <v>0.957779801335568</v>
      </c>
      <c r="EA117" s="4" t="n">
        <f aca="false">AI117/AI$121</f>
        <v>0.964027719348775</v>
      </c>
      <c r="EB117" s="4" t="n">
        <f aca="false">AJ117/AJ$121</f>
        <v>0.953860557895021</v>
      </c>
      <c r="EC117" s="4" t="n">
        <f aca="false">AK117/AK$121</f>
        <v>0.952674618662339</v>
      </c>
      <c r="ED117" s="4" t="n">
        <f aca="false">AL117/AL$121</f>
        <v>0.959569772795467</v>
      </c>
      <c r="EE117" s="4" t="n">
        <f aca="false">AM117/AM$121</f>
        <v>0.953258457921855</v>
      </c>
      <c r="EF117" s="4" t="n">
        <f aca="false">AN117/AN$121</f>
        <v>0.969795962792416</v>
      </c>
      <c r="EG117" s="4" t="n">
        <f aca="false">AO117/AO$121</f>
        <v>0.967934898710913</v>
      </c>
      <c r="EH117" s="4" t="n">
        <f aca="false">AP117/AP$121</f>
        <v>0.968680365454098</v>
      </c>
      <c r="EI117" s="4" t="n">
        <f aca="false">AQ117/AQ$121</f>
        <v>0.978552182342072</v>
      </c>
      <c r="EJ117" s="4" t="n">
        <f aca="false">AR117/AR$121</f>
        <v>0.984122387602405</v>
      </c>
      <c r="EK117" s="4" t="n">
        <f aca="false">AS117/AS$121</f>
        <v>0.993406711512832</v>
      </c>
      <c r="EL117" s="4" t="n">
        <f aca="false">AT117/AT$121</f>
        <v>0.990603227930439</v>
      </c>
      <c r="EM117" s="4" t="n">
        <f aca="false">AU117/AU$121</f>
        <v>1.00619249424973</v>
      </c>
      <c r="EN117" s="4" t="n">
        <f aca="false">AV117/AV$121</f>
        <v>1.01640685457394</v>
      </c>
    </row>
    <row r="118" customFormat="false" ht="15" hidden="false" customHeight="false" outlineLevel="0" collapsed="false">
      <c r="A118" s="0" t="s">
        <v>52</v>
      </c>
      <c r="B118" s="5" t="n">
        <f aca="false">B54*1000000/Population!B53</f>
        <v>4002.97619047619</v>
      </c>
      <c r="C118" s="5" t="n">
        <f aca="false">C54*1000000/Population!C53</f>
        <v>4129.79351032448</v>
      </c>
      <c r="D118" s="5" t="n">
        <f aca="false">D54*1000000/Population!D53</f>
        <v>4349.39759036145</v>
      </c>
      <c r="E118" s="5" t="n">
        <f aca="false">E54*1000000/Population!E53</f>
        <v>4659.4427244582</v>
      </c>
      <c r="F118" s="5" t="n">
        <f aca="false">F54*1000000/Population!F53</f>
        <v>4798.13664596273</v>
      </c>
      <c r="G118" s="5" t="n">
        <f aca="false">G54*1000000/Population!G53</f>
        <v>5160.49382716049</v>
      </c>
      <c r="H118" s="5" t="n">
        <f aca="false">H54*1000000/Population!H53</f>
        <v>5468.08510638298</v>
      </c>
      <c r="I118" s="5" t="n">
        <f aca="false">I54*1000000/Population!I53</f>
        <v>5814.94629937537</v>
      </c>
      <c r="J118" s="5" t="n">
        <f aca="false">J54*1000000/Population!J53</f>
        <v>6158.40693129582</v>
      </c>
      <c r="K118" s="5" t="n">
        <f aca="false">K54*1000000/Population!K53</f>
        <v>6766.36020561432</v>
      </c>
      <c r="L118" s="5" t="n">
        <f aca="false">L54*1000000/Population!L53</f>
        <v>8025.96836591171</v>
      </c>
      <c r="M118" s="5" t="n">
        <f aca="false">M54*1000000/Population!M53</f>
        <v>9485.71930171061</v>
      </c>
      <c r="N118" s="5" t="n">
        <f aca="false">N54*1000000/Population!N53</f>
        <v>10426.3858262129</v>
      </c>
      <c r="O118" s="5" t="n">
        <f aca="false">O54*1000000/Population!O53</f>
        <v>11885.3143033436</v>
      </c>
      <c r="P118" s="5" t="n">
        <f aca="false">P54*1000000/Population!P53</f>
        <v>13452.2392049182</v>
      </c>
      <c r="Q118" s="5" t="n">
        <f aca="false">Q54*1000000/Population!Q53</f>
        <v>15632.5061441597</v>
      </c>
      <c r="R118" s="5" t="n">
        <f aca="false">R54*1000000/Population!R53</f>
        <v>18036.9591678654</v>
      </c>
      <c r="S118" s="5" t="n">
        <f aca="false">S54*1000000/Population!S53</f>
        <v>22440.6086232167</v>
      </c>
      <c r="T118" s="5" t="n">
        <f aca="false">T54*1000000/Population!T53</f>
        <v>26476.8807757386</v>
      </c>
      <c r="U118" s="5" t="n">
        <f aca="false">U54*1000000/Population!U53</f>
        <v>25402.8436018957</v>
      </c>
      <c r="V118" s="5" t="n">
        <f aca="false">V54*1000000/Population!V53</f>
        <v>23503.7543304124</v>
      </c>
      <c r="W118" s="5" t="n">
        <f aca="false">W54*1000000/Population!W53</f>
        <v>25102.2489824617</v>
      </c>
      <c r="X118" s="5" t="n">
        <f aca="false">X54*1000000/Population!X53</f>
        <v>25607.5694021965</v>
      </c>
      <c r="Y118" s="5" t="n">
        <f aca="false">Y54*1000000/Population!Y53</f>
        <v>22375.4269792367</v>
      </c>
      <c r="Z118" s="5" t="n">
        <f aca="false">Z54*1000000/Population!Z53</f>
        <v>22984.8668458548</v>
      </c>
      <c r="AA118" s="5" t="n">
        <f aca="false">AA54*1000000/Population!AA53</f>
        <v>24347.2951152755</v>
      </c>
      <c r="AB118" s="5" t="n">
        <f aca="false">AB54*1000000/Population!AB53</f>
        <v>25922.1201946886</v>
      </c>
      <c r="AC118" s="5" t="n">
        <f aca="false">AC54*1000000/Population!AC53</f>
        <v>28984.5489210695</v>
      </c>
      <c r="AD118" s="5" t="n">
        <f aca="false">AD54*1000000/Population!AD53</f>
        <v>28896.4856508296</v>
      </c>
      <c r="AE118" s="5" t="n">
        <f aca="false">AE54*1000000/Population!AE53</f>
        <v>28604.7643865643</v>
      </c>
      <c r="AF118" s="5" t="n">
        <f aca="false">AF54*1000000/Population!AF53</f>
        <v>29375.5192028426</v>
      </c>
      <c r="AG118" s="5" t="n">
        <f aca="false">AG54*1000000/Population!AG53</f>
        <v>29330.6238197063</v>
      </c>
      <c r="AH118" s="5" t="n">
        <f aca="false">AH54*1000000/Population!AH53</f>
        <v>30025.1463434743</v>
      </c>
      <c r="AI118" s="5" t="n">
        <f aca="false">AI54*1000000/Population!AI53</f>
        <v>32226.6765266804</v>
      </c>
      <c r="AJ118" s="5" t="n">
        <f aca="false">AJ54*1000000/Population!AJ53</f>
        <v>32773.4543396581</v>
      </c>
      <c r="AK118" s="5" t="n">
        <f aca="false">AK54*1000000/Population!AK53</f>
        <v>29921.3304345877</v>
      </c>
      <c r="AL118" s="5" t="n">
        <f aca="false">AL54*1000000/Population!AL53</f>
        <v>31969.5798934483</v>
      </c>
      <c r="AM118" s="5" t="n">
        <f aca="false">AM54*1000000/Population!AM53</f>
        <v>34511.0313022565</v>
      </c>
      <c r="AN118" s="5" t="n">
        <f aca="false">AN54*1000000/Population!AN53</f>
        <v>38015.5867759878</v>
      </c>
      <c r="AO118" s="5" t="n">
        <f aca="false">AO54*1000000/Population!AO53</f>
        <v>38737.0767438726</v>
      </c>
      <c r="AP118" s="5" t="n">
        <f aca="false">AP54*1000000/Population!AP53</f>
        <v>42266.5563544069</v>
      </c>
      <c r="AQ118" s="5" t="n">
        <f aca="false">AQ54*1000000/Population!AQ53</f>
        <v>46315.2202438229</v>
      </c>
      <c r="AR118" s="5" t="n">
        <f aca="false">AR54*1000000/Population!AR53</f>
        <v>51828.9671738023</v>
      </c>
      <c r="AS118" s="5" t="n">
        <f aca="false">AS54*1000000/Population!AS53</f>
        <v>59905.5067750043</v>
      </c>
      <c r="AT118" s="5" t="n">
        <f aca="false">AT54*1000000/Population!AT53</f>
        <v>63565.3612627862</v>
      </c>
      <c r="AU118" s="5" t="n">
        <f aca="false">AU54*1000000/Population!AU53</f>
        <v>72383.4433122382</v>
      </c>
      <c r="AV118" s="5" t="n">
        <f aca="false">AV54*1000000/Population!AV53</f>
        <v>68980.4692523931</v>
      </c>
      <c r="AW118" s="1"/>
      <c r="AX118" s="4" t="n">
        <f aca="false">B118/B$67</f>
        <v>1.24284175075536</v>
      </c>
      <c r="AY118" s="4" t="n">
        <f aca="false">C118/C$67</f>
        <v>1.21335091211066</v>
      </c>
      <c r="AZ118" s="4" t="n">
        <f aca="false">D118/D$67</f>
        <v>1.19429483969275</v>
      </c>
      <c r="BA118" s="4" t="n">
        <f aca="false">E118/E$67</f>
        <v>1.18769584527617</v>
      </c>
      <c r="BB118" s="4" t="n">
        <f aca="false">F118/F$67</f>
        <v>1.16682464527876</v>
      </c>
      <c r="BC118" s="4" t="n">
        <f aca="false">G118/G$67</f>
        <v>1.15918371344997</v>
      </c>
      <c r="BD118" s="4" t="n">
        <f aca="false">H118/H$67</f>
        <v>1.14342494782062</v>
      </c>
      <c r="BE118" s="4" t="n">
        <f aca="false">I118/I$67</f>
        <v>1.17106565271099</v>
      </c>
      <c r="BF118" s="4" t="n">
        <f aca="false">J118/J$67</f>
        <v>1.16124614193793</v>
      </c>
      <c r="BG118" s="4" t="n">
        <f aca="false">K118/K$67</f>
        <v>1.16981673546862</v>
      </c>
      <c r="BH118" s="4" t="n">
        <f aca="false">L118/L$67</f>
        <v>1.25065492418103</v>
      </c>
      <c r="BI118" s="4" t="n">
        <f aca="false">M118/M$67</f>
        <v>1.37512408609146</v>
      </c>
      <c r="BJ118" s="4" t="n">
        <f aca="false">N118/N$67</f>
        <v>1.40270063553195</v>
      </c>
      <c r="BK118" s="4" t="n">
        <f aca="false">O118/O$67</f>
        <v>1.45298920082958</v>
      </c>
      <c r="BL118" s="4" t="n">
        <f aca="false">P118/P$67</f>
        <v>1.48845440668379</v>
      </c>
      <c r="BM118" s="4" t="n">
        <f aca="false">Q118/Q$67</f>
        <v>1.54746539501341</v>
      </c>
      <c r="BN118" s="4" t="n">
        <f aca="false">R118/R$67</f>
        <v>1.62578821856725</v>
      </c>
      <c r="BO118" s="4" t="n">
        <f aca="false">S118/S$67</f>
        <v>1.87525182230791</v>
      </c>
      <c r="BP118" s="4" t="n">
        <f aca="false">T118/T$67</f>
        <v>1.98252049435094</v>
      </c>
      <c r="BQ118" s="4" t="n">
        <f aca="false">U118/U$67</f>
        <v>1.8289732227975</v>
      </c>
      <c r="BR118" s="4" t="n">
        <f aca="false">V118/V$67</f>
        <v>1.59213234902048</v>
      </c>
      <c r="BS118" s="4" t="n">
        <f aca="false">W118/W$67</f>
        <v>1.52852295269601</v>
      </c>
      <c r="BT118" s="4" t="n">
        <f aca="false">X118/X$67</f>
        <v>1.46633116900863</v>
      </c>
      <c r="BU118" s="4" t="n">
        <f aca="false">Y118/Y$67</f>
        <v>1.23114828940997</v>
      </c>
      <c r="BV118" s="4" t="n">
        <f aca="false">Z118/Z$67</f>
        <v>1.19421877814463</v>
      </c>
      <c r="BW118" s="4" t="n">
        <f aca="false">AA118/AA$67</f>
        <v>1.17473006770441</v>
      </c>
      <c r="BX118" s="4" t="n">
        <f aca="false">AB118/AB$67</f>
        <v>1.18795834417241</v>
      </c>
      <c r="BY118" s="4" t="n">
        <f aca="false">AC118/AC$67</f>
        <v>1.27514770660519</v>
      </c>
      <c r="BZ118" s="4" t="n">
        <f aca="false">AD118/AD$67</f>
        <v>1.24805225098784</v>
      </c>
      <c r="CA118" s="4" t="n">
        <f aca="false">AE118/AE$67</f>
        <v>1.1883852324541</v>
      </c>
      <c r="CB118" s="4" t="n">
        <f aca="false">AF118/AF$67</f>
        <v>1.18312492656565</v>
      </c>
      <c r="CC118" s="4" t="n">
        <f aca="false">AG118/AG$67</f>
        <v>1.12411766943015</v>
      </c>
      <c r="CD118" s="4" t="n">
        <f aca="false">AH118/AH$67</f>
        <v>1.10539956021124</v>
      </c>
      <c r="CE118" s="4" t="n">
        <f aca="false">AI118/AI$67</f>
        <v>1.13343055037425</v>
      </c>
      <c r="CF118" s="4" t="n">
        <f aca="false">AJ118/AJ$67</f>
        <v>1.0935733825451</v>
      </c>
      <c r="CG118" s="4" t="n">
        <f aca="false">AK118/AK$67</f>
        <v>0.945788935988954</v>
      </c>
      <c r="CH118" s="4" t="n">
        <f aca="false">AL118/AL$67</f>
        <v>0.960582895136033</v>
      </c>
      <c r="CI118" s="4" t="n">
        <f aca="false">AM118/AM$67</f>
        <v>0.985216184609308</v>
      </c>
      <c r="CJ118" s="4" t="n">
        <f aca="false">AN118/AN$67</f>
        <v>1.06063050287454</v>
      </c>
      <c r="CK118" s="4" t="n">
        <f aca="false">AO118/AO$67</f>
        <v>1.05450937894115</v>
      </c>
      <c r="CL118" s="4" t="n">
        <f aca="false">AP118/AP$67</f>
        <v>1.1087247118021</v>
      </c>
      <c r="CM118" s="4" t="n">
        <f aca="false">AQ118/AQ$67</f>
        <v>1.15129211221317</v>
      </c>
      <c r="CN118" s="4" t="n">
        <f aca="false">AR118/AR$67</f>
        <v>1.22095933396574</v>
      </c>
      <c r="CO118" s="4" t="n">
        <f aca="false">AS118/AS$67</f>
        <v>1.34381055852314</v>
      </c>
      <c r="CP118" s="4" t="n">
        <f aca="false">AT118/AT$67</f>
        <v>1.37071306875412</v>
      </c>
      <c r="CQ118" s="4" t="n">
        <f aca="false">AU118/AU$67</f>
        <v>1.53595719918735</v>
      </c>
      <c r="CR118" s="4" t="n">
        <f aca="false">AV118/AV$67</f>
        <v>1.49655263110141</v>
      </c>
      <c r="CS118" s="1"/>
      <c r="CT118" s="4" t="n">
        <f aca="false">B118/B$125</f>
        <v>1.31810519046604</v>
      </c>
      <c r="CU118" s="4" t="n">
        <f aca="false">C118/C$125</f>
        <v>1.31712565340884</v>
      </c>
      <c r="CV118" s="4" t="n">
        <f aca="false">D118/D$125</f>
        <v>1.30879882701836</v>
      </c>
      <c r="CW118" s="4" t="n">
        <f aca="false">E118/E$125</f>
        <v>1.314571965698</v>
      </c>
      <c r="CX118" s="4" t="n">
        <f aca="false">F118/F$125</f>
        <v>1.32083381741812</v>
      </c>
      <c r="CY118" s="4" t="n">
        <f aca="false">G118/G$125</f>
        <v>1.32685173773925</v>
      </c>
      <c r="CZ118" s="4" t="n">
        <f aca="false">H118/H$125</f>
        <v>1.30014645633994</v>
      </c>
      <c r="DA118" s="4" t="n">
        <f aca="false">I118/I$125</f>
        <v>1.28905046898148</v>
      </c>
      <c r="DB118" s="4" t="n">
        <f aca="false">J118/J$125</f>
        <v>1.25923299626232</v>
      </c>
      <c r="DC118" s="4" t="n">
        <f aca="false">K118/K$125</f>
        <v>1.24642540206366</v>
      </c>
      <c r="DD118" s="4" t="n">
        <f aca="false">L118/L$125</f>
        <v>1.29567619632748</v>
      </c>
      <c r="DE118" s="4" t="n">
        <f aca="false">M118/M$125</f>
        <v>1.3988867142852</v>
      </c>
      <c r="DF118" s="4" t="n">
        <f aca="false">N118/N$125</f>
        <v>1.40339201766447</v>
      </c>
      <c r="DG118" s="4" t="n">
        <f aca="false">O118/O$125</f>
        <v>1.45439225629299</v>
      </c>
      <c r="DH118" s="4" t="n">
        <f aca="false">P118/P$125</f>
        <v>1.49800151470672</v>
      </c>
      <c r="DI118" s="4" t="n">
        <f aca="false">Q118/Q$125</f>
        <v>1.53094325561771</v>
      </c>
      <c r="DJ118" s="4" t="n">
        <f aca="false">R118/R$125</f>
        <v>1.58887312977393</v>
      </c>
      <c r="DK118" s="4" t="n">
        <f aca="false">S118/S$125</f>
        <v>1.78074785624781</v>
      </c>
      <c r="DL118" s="4" t="n">
        <f aca="false">T118/T$125</f>
        <v>1.87534360041037</v>
      </c>
      <c r="DM118" s="4" t="n">
        <f aca="false">U118/U$125</f>
        <v>1.75730402268286</v>
      </c>
      <c r="DN118" s="4" t="n">
        <f aca="false">V118/V$125</f>
        <v>1.57828780496415</v>
      </c>
      <c r="DO118" s="4" t="n">
        <f aca="false">W118/W$125</f>
        <v>1.55556504353801</v>
      </c>
      <c r="DP118" s="4" t="n">
        <f aca="false">X118/X$125</f>
        <v>1.52094363303283</v>
      </c>
      <c r="DQ118" s="4" t="n">
        <f aca="false">Y118/Y$125</f>
        <v>1.34167475845482</v>
      </c>
      <c r="DR118" s="4" t="n">
        <f aca="false">Z118/Z$125</f>
        <v>1.32917328642175</v>
      </c>
      <c r="DS118" s="4" t="n">
        <f aca="false">AA118/AA$125</f>
        <v>1.32860738500356</v>
      </c>
      <c r="DT118" s="4" t="n">
        <f aca="false">AB118/AB$125</f>
        <v>1.33969239506682</v>
      </c>
      <c r="DU118" s="4" t="n">
        <f aca="false">AC118/AC$125</f>
        <v>1.4117116980347</v>
      </c>
      <c r="DV118" s="4" t="n">
        <f aca="false">AD118/AD$125</f>
        <v>1.36539058389015</v>
      </c>
      <c r="DW118" s="4" t="n">
        <f aca="false">AE118/AE$125</f>
        <v>1.29889534281088</v>
      </c>
      <c r="DX118" s="4" t="n">
        <f aca="false">AF118/AF$125</f>
        <v>1.26988839328982</v>
      </c>
      <c r="DY118" s="4" t="n">
        <f aca="false">AG118/AG$125</f>
        <v>1.20731118718285</v>
      </c>
      <c r="DZ118" s="4" t="n">
        <f aca="false">AH118/AH$125</f>
        <v>1.17901573055593</v>
      </c>
      <c r="EA118" s="4" t="n">
        <f aca="false">AI118/AI$125</f>
        <v>1.2034584050539</v>
      </c>
      <c r="EB118" s="4" t="n">
        <f aca="false">AJ118/AJ$125</f>
        <v>1.16173997423933</v>
      </c>
      <c r="EC118" s="4" t="n">
        <f aca="false">AK118/AK$125</f>
        <v>0.996492756239132</v>
      </c>
      <c r="ED118" s="4" t="n">
        <f aca="false">AL118/AL$125</f>
        <v>1.00550953138079</v>
      </c>
      <c r="EE118" s="4" t="n">
        <f aca="false">AM118/AM$125</f>
        <v>1.01173439157072</v>
      </c>
      <c r="EF118" s="4" t="n">
        <f aca="false">AN118/AN$125</f>
        <v>1.08310579351852</v>
      </c>
      <c r="EG118" s="4" t="n">
        <f aca="false">AO118/AO$125</f>
        <v>1.08691495323376</v>
      </c>
      <c r="EH118" s="4" t="n">
        <f aca="false">AP118/AP$125</f>
        <v>1.15319366669561</v>
      </c>
      <c r="EI118" s="4" t="n">
        <f aca="false">AQ118/AQ$125</f>
        <v>1.20330269489244</v>
      </c>
      <c r="EJ118" s="4" t="n">
        <f aca="false">AR118/AR$125</f>
        <v>1.25787705707737</v>
      </c>
      <c r="EK118" s="4" t="n">
        <f aca="false">AS118/AS$125</f>
        <v>1.38378839851602</v>
      </c>
      <c r="EL118" s="4" t="n">
        <f aca="false">AT118/AT$125</f>
        <v>1.39891515058532</v>
      </c>
      <c r="EM118" s="4" t="n">
        <f aca="false">AU118/AU$125</f>
        <v>1.55461345121593</v>
      </c>
      <c r="EN118" s="4" t="n">
        <f aca="false">AV118/AV$125</f>
        <v>1.52122959642921</v>
      </c>
    </row>
    <row r="119" customFormat="false" ht="15" hidden="false" customHeight="false" outlineLevel="0" collapsed="false">
      <c r="A119" s="0" t="s">
        <v>53</v>
      </c>
      <c r="B119" s="5" t="n">
        <f aca="false">B55*1000000/Population!B54</f>
        <v>3201.16511924267</v>
      </c>
      <c r="C119" s="5" t="n">
        <f aca="false">C55*1000000/Population!C54</f>
        <v>3361.52333273735</v>
      </c>
      <c r="D119" s="5" t="n">
        <f aca="false">D55*1000000/Population!D54</f>
        <v>3585.40030011475</v>
      </c>
      <c r="E119" s="5" t="n">
        <f aca="false">E55*1000000/Population!E54</f>
        <v>3917.14785651794</v>
      </c>
      <c r="F119" s="5" t="n">
        <f aca="false">F55*1000000/Population!F54</f>
        <v>4115.46445251687</v>
      </c>
      <c r="G119" s="5" t="n">
        <f aca="false">G55*1000000/Population!G54</f>
        <v>4389.27558649136</v>
      </c>
      <c r="H119" s="5" t="n">
        <f aca="false">H55*1000000/Population!H54</f>
        <v>4732.59480187473</v>
      </c>
      <c r="I119" s="5" t="n">
        <f aca="false">I55*1000000/Population!I54</f>
        <v>4932.10691821781</v>
      </c>
      <c r="J119" s="5" t="n">
        <f aca="false">J55*1000000/Population!J54</f>
        <v>5178.96557064902</v>
      </c>
      <c r="K119" s="5" t="n">
        <f aca="false">K55*1000000/Population!K54</f>
        <v>5617.79720006082</v>
      </c>
      <c r="L119" s="5" t="n">
        <f aca="false">L55*1000000/Population!L54</f>
        <v>6126.98530820887</v>
      </c>
      <c r="M119" s="5" t="n">
        <f aca="false">M55*1000000/Population!M54</f>
        <v>6556.88213916131</v>
      </c>
      <c r="N119" s="5" t="n">
        <f aca="false">N55*1000000/Population!N54</f>
        <v>6966.01508393038</v>
      </c>
      <c r="O119" s="5" t="n">
        <f aca="false">O55*1000000/Population!O54</f>
        <v>7608.39700697173</v>
      </c>
      <c r="P119" s="5" t="n">
        <f aca="false">P55*1000000/Population!P54</f>
        <v>8434.77105219339</v>
      </c>
      <c r="Q119" s="5" t="n">
        <f aca="false">Q55*1000000/Population!Q54</f>
        <v>9430.76462640682</v>
      </c>
      <c r="R119" s="5" t="n">
        <f aca="false">R55*1000000/Population!R54</f>
        <v>10426.5852773236</v>
      </c>
      <c r="S119" s="5" t="n">
        <f aca="false">S55*1000000/Population!S54</f>
        <v>11511.0701429138</v>
      </c>
      <c r="T119" s="5" t="n">
        <f aca="false">T55*1000000/Population!T54</f>
        <v>12810.774585788</v>
      </c>
      <c r="U119" s="5" t="n">
        <f aca="false">U55*1000000/Population!U54</f>
        <v>13835.9118046744</v>
      </c>
      <c r="V119" s="5" t="n">
        <f aca="false">V55*1000000/Population!V54</f>
        <v>15181.4960520075</v>
      </c>
      <c r="W119" s="5" t="n">
        <f aca="false">W55*1000000/Population!W54</f>
        <v>17224.1568037812</v>
      </c>
      <c r="X119" s="5" t="n">
        <f aca="false">X55*1000000/Population!X54</f>
        <v>18756.8128959015</v>
      </c>
      <c r="Y119" s="5" t="n">
        <f aca="false">Y55*1000000/Population!Y54</f>
        <v>20351.8209766006</v>
      </c>
      <c r="Z119" s="5" t="n">
        <f aca="false">Z55*1000000/Population!Z54</f>
        <v>22214.487222954</v>
      </c>
      <c r="AA119" s="5" t="n">
        <f aca="false">AA55*1000000/Population!AA54</f>
        <v>24100.840359255</v>
      </c>
      <c r="AB119" s="5" t="n">
        <f aca="false">AB55*1000000/Population!AB54</f>
        <v>25124.2248747131</v>
      </c>
      <c r="AC119" s="5" t="n">
        <f aca="false">AC55*1000000/Population!AC54</f>
        <v>25569.2920262607</v>
      </c>
      <c r="AD119" s="5" t="n">
        <f aca="false">AD55*1000000/Population!AD54</f>
        <v>25810.4279784384</v>
      </c>
      <c r="AE119" s="5" t="n">
        <f aca="false">AE55*1000000/Population!AE54</f>
        <v>26881.907189675</v>
      </c>
      <c r="AF119" s="5" t="n">
        <f aca="false">AF55*1000000/Population!AF54</f>
        <v>27660.7868211787</v>
      </c>
      <c r="AG119" s="5" t="n">
        <f aca="false">AG55*1000000/Population!AG54</f>
        <v>29131.6012236141</v>
      </c>
      <c r="AH119" s="5" t="n">
        <f aca="false">AH55*1000000/Population!AH54</f>
        <v>30835.3214375155</v>
      </c>
      <c r="AI119" s="5" t="n">
        <f aca="false">AI55*1000000/Population!AI54</f>
        <v>32445.2257330864</v>
      </c>
      <c r="AJ119" s="5" t="n">
        <f aca="false">AJ55*1000000/Population!AJ54</f>
        <v>34596.1871097449</v>
      </c>
      <c r="AK119" s="5" t="n">
        <f aca="false">AK55*1000000/Population!AK54</f>
        <v>36117.9708963881</v>
      </c>
      <c r="AL119" s="5" t="n">
        <f aca="false">AL55*1000000/Population!AL54</f>
        <v>37805.5440471011</v>
      </c>
      <c r="AM119" s="5" t="n">
        <f aca="false">AM55*1000000/Population!AM54</f>
        <v>40753.9233214962</v>
      </c>
      <c r="AN119" s="5" t="n">
        <f aca="false">AN55*1000000/Population!AN54</f>
        <v>41838.3469955281</v>
      </c>
      <c r="AO119" s="5" t="n">
        <f aca="false">AO55*1000000/Population!AO54</f>
        <v>42542.275817988</v>
      </c>
      <c r="AP119" s="5" t="n">
        <f aca="false">AP55*1000000/Population!AP54</f>
        <v>43888.5156830308</v>
      </c>
      <c r="AQ119" s="5" t="n">
        <f aca="false">AQ55*1000000/Population!AQ54</f>
        <v>46391.9059496287</v>
      </c>
      <c r="AR119" s="5" t="n">
        <f aca="false">AR55*1000000/Population!AR54</f>
        <v>48255.0584453996</v>
      </c>
      <c r="AS119" s="5" t="n">
        <f aca="false">AS55*1000000/Population!AS54</f>
        <v>50626.2922465244</v>
      </c>
      <c r="AT119" s="5" t="n">
        <f aca="false">AT55*1000000/Population!AT54</f>
        <v>52848.9663050037</v>
      </c>
      <c r="AU119" s="5" t="n">
        <f aca="false">AU55*1000000/Population!AU54</f>
        <v>54172.1400681114</v>
      </c>
      <c r="AV119" s="5" t="n">
        <f aca="false">AV55*1000000/Population!AV54</f>
        <v>53816.4288704147</v>
      </c>
      <c r="AW119" s="1"/>
      <c r="AX119" s="4" t="n">
        <f aca="false">B119/B$67</f>
        <v>0.99389590942915</v>
      </c>
      <c r="AY119" s="4" t="n">
        <f aca="false">C119/C$67</f>
        <v>0.987629863735646</v>
      </c>
      <c r="AZ119" s="4" t="n">
        <f aca="false">D119/D$67</f>
        <v>0.98450992067249</v>
      </c>
      <c r="BA119" s="4" t="n">
        <f aca="false">E119/E$67</f>
        <v>0.998484262956526</v>
      </c>
      <c r="BB119" s="4" t="n">
        <f aca="false">F119/F$67</f>
        <v>1.00081046128728</v>
      </c>
      <c r="BC119" s="4" t="n">
        <f aca="false">G119/G$67</f>
        <v>0.9859476523207</v>
      </c>
      <c r="BD119" s="4" t="n">
        <f aca="false">H119/H$67</f>
        <v>0.989627421503189</v>
      </c>
      <c r="BE119" s="4" t="n">
        <f aca="false">I119/I$67</f>
        <v>0.993271598749512</v>
      </c>
      <c r="BF119" s="4" t="n">
        <f aca="false">J119/J$67</f>
        <v>0.976559986249572</v>
      </c>
      <c r="BG119" s="4" t="n">
        <f aca="false">K119/K$67</f>
        <v>0.971244950224052</v>
      </c>
      <c r="BH119" s="4" t="n">
        <f aca="false">L119/L$67</f>
        <v>0.954743900890741</v>
      </c>
      <c r="BI119" s="4" t="n">
        <f aca="false">M119/M$67</f>
        <v>0.950536935833384</v>
      </c>
      <c r="BJ119" s="4" t="n">
        <f aca="false">N119/N$67</f>
        <v>0.937164032505733</v>
      </c>
      <c r="BK119" s="4" t="n">
        <f aca="false">O119/O$67</f>
        <v>0.930132632979175</v>
      </c>
      <c r="BL119" s="4" t="n">
        <f aca="false">P119/P$67</f>
        <v>0.933284931286089</v>
      </c>
      <c r="BM119" s="4" t="n">
        <f aca="false">Q119/Q$67</f>
        <v>0.933553569293385</v>
      </c>
      <c r="BN119" s="4" t="n">
        <f aca="false">R119/R$67</f>
        <v>0.939815816291256</v>
      </c>
      <c r="BO119" s="4" t="n">
        <f aca="false">S119/S$67</f>
        <v>0.961923788460911</v>
      </c>
      <c r="BP119" s="4" t="n">
        <f aca="false">T119/T$67</f>
        <v>0.95923773574217</v>
      </c>
      <c r="BQ119" s="4" t="n">
        <f aca="false">U119/U$67</f>
        <v>0.996168484139653</v>
      </c>
      <c r="BR119" s="4" t="n">
        <f aca="false">V119/V$67</f>
        <v>1.02838681136367</v>
      </c>
      <c r="BS119" s="4" t="n">
        <f aca="false">W119/W$67</f>
        <v>1.04881116563735</v>
      </c>
      <c r="BT119" s="4" t="n">
        <f aca="false">X119/X$67</f>
        <v>1.07404568346749</v>
      </c>
      <c r="BU119" s="4" t="n">
        <f aca="false">Y119/Y$67</f>
        <v>1.11980475746768</v>
      </c>
      <c r="BV119" s="4" t="n">
        <f aca="false">Z119/Z$67</f>
        <v>1.15419236345456</v>
      </c>
      <c r="BW119" s="4" t="n">
        <f aca="false">AA119/AA$67</f>
        <v>1.16283889823958</v>
      </c>
      <c r="BX119" s="4" t="n">
        <f aca="false">AB119/AB$67</f>
        <v>1.15139241530463</v>
      </c>
      <c r="BY119" s="4" t="n">
        <f aca="false">AC119/AC$67</f>
        <v>1.12489672258117</v>
      </c>
      <c r="BZ119" s="4" t="n">
        <f aca="false">AD119/AD$67</f>
        <v>1.11476402794071</v>
      </c>
      <c r="CA119" s="4" t="n">
        <f aca="false">AE119/AE$67</f>
        <v>1.11680911238047</v>
      </c>
      <c r="CB119" s="4" t="n">
        <f aca="false">AF119/AF$67</f>
        <v>1.11406256858222</v>
      </c>
      <c r="CC119" s="4" t="n">
        <f aca="false">AG119/AG$67</f>
        <v>1.11648998246862</v>
      </c>
      <c r="CD119" s="4" t="n">
        <f aca="false">AH119/AH$67</f>
        <v>1.13522679843357</v>
      </c>
      <c r="CE119" s="4" t="n">
        <f aca="false">AI119/AI$67</f>
        <v>1.14111705031772</v>
      </c>
      <c r="CF119" s="4" t="n">
        <f aca="false">AJ119/AJ$67</f>
        <v>1.15439370438854</v>
      </c>
      <c r="CG119" s="4" t="n">
        <f aca="false">AK119/AK$67</f>
        <v>1.14165970456606</v>
      </c>
      <c r="CH119" s="4" t="n">
        <f aca="false">AL119/AL$67</f>
        <v>1.13593481909969</v>
      </c>
      <c r="CI119" s="4" t="n">
        <f aca="false">AM119/AM$67</f>
        <v>1.16343740907098</v>
      </c>
      <c r="CJ119" s="4" t="n">
        <f aca="false">AN119/AN$67</f>
        <v>1.16728507374601</v>
      </c>
      <c r="CK119" s="4" t="n">
        <f aca="false">AO119/AO$67</f>
        <v>1.15809536037502</v>
      </c>
      <c r="CL119" s="4" t="n">
        <f aca="false">AP119/AP$67</f>
        <v>1.15127150397756</v>
      </c>
      <c r="CM119" s="4" t="n">
        <f aca="false">AQ119/AQ$67</f>
        <v>1.15319834622758</v>
      </c>
      <c r="CN119" s="4" t="n">
        <f aca="false">AR119/AR$67</f>
        <v>1.1367670866834</v>
      </c>
      <c r="CO119" s="4" t="n">
        <f aca="false">AS119/AS$67</f>
        <v>1.13565763353402</v>
      </c>
      <c r="CP119" s="4" t="n">
        <f aca="false">AT119/AT$67</f>
        <v>1.1396264780898</v>
      </c>
      <c r="CQ119" s="4" t="n">
        <f aca="false">AU119/AU$67</f>
        <v>1.1495182423704</v>
      </c>
      <c r="CR119" s="4" t="n">
        <f aca="false">AV119/AV$67</f>
        <v>1.16756408147669</v>
      </c>
      <c r="CS119" s="1" t="s">
        <v>77</v>
      </c>
    </row>
    <row r="120" customFormat="false" ht="15" hidden="false" customHeight="false" outlineLevel="0" collapsed="false">
      <c r="A120" s="0" t="s">
        <v>54</v>
      </c>
      <c r="B120" s="5" t="n">
        <f aca="false">B56*1000000/Population!B55</f>
        <v>3645.46066911159</v>
      </c>
      <c r="C120" s="5" t="n">
        <f aca="false">C56*1000000/Population!C55</f>
        <v>3865.83651830847</v>
      </c>
      <c r="D120" s="5" t="n">
        <f aca="false">D56*1000000/Population!D55</f>
        <v>4107.69043266301</v>
      </c>
      <c r="E120" s="5" t="n">
        <f aca="false">E56*1000000/Population!E55</f>
        <v>4414.99032882012</v>
      </c>
      <c r="F120" s="5" t="n">
        <f aca="false">F56*1000000/Population!F55</f>
        <v>4664.72835620059</v>
      </c>
      <c r="G120" s="5" t="n">
        <f aca="false">G56*1000000/Population!G55</f>
        <v>5017.74639824444</v>
      </c>
      <c r="H120" s="5" t="n">
        <f aca="false">H56*1000000/Population!H55</f>
        <v>5376.00626914583</v>
      </c>
      <c r="I120" s="5" t="n">
        <f aca="false">I56*1000000/Population!I55</f>
        <v>5608.8496348677</v>
      </c>
      <c r="J120" s="5" t="n">
        <f aca="false">J56*1000000/Population!J55</f>
        <v>5940.60921014981</v>
      </c>
      <c r="K120" s="5" t="n">
        <f aca="false">K56*1000000/Population!K55</f>
        <v>6405.23351058439</v>
      </c>
      <c r="L120" s="5" t="n">
        <f aca="false">L56*1000000/Population!L55</f>
        <v>6966.33767458827</v>
      </c>
      <c r="M120" s="5" t="n">
        <f aca="false">M56*1000000/Population!M55</f>
        <v>7520.23388322374</v>
      </c>
      <c r="N120" s="5" t="n">
        <f aca="false">N56*1000000/Population!N55</f>
        <v>8059.87288673786</v>
      </c>
      <c r="O120" s="5" t="n">
        <f aca="false">O56*1000000/Population!O55</f>
        <v>8632.51508417327</v>
      </c>
      <c r="P120" s="5" t="n">
        <f aca="false">P56*1000000/Population!P55</f>
        <v>9467.94385706653</v>
      </c>
      <c r="Q120" s="5" t="n">
        <f aca="false">Q56*1000000/Population!Q55</f>
        <v>10523.0170637123</v>
      </c>
      <c r="R120" s="5" t="n">
        <f aca="false">R56*1000000/Population!R55</f>
        <v>11534.0628702878</v>
      </c>
      <c r="S120" s="5" t="n">
        <f aca="false">S56*1000000/Population!S55</f>
        <v>12505.3477773295</v>
      </c>
      <c r="T120" s="5" t="n">
        <f aca="false">T56*1000000/Population!T55</f>
        <v>13835.7939700405</v>
      </c>
      <c r="U120" s="5" t="n">
        <f aca="false">U56*1000000/Population!U55</f>
        <v>14698.9655868381</v>
      </c>
      <c r="V120" s="5" t="n">
        <f aca="false">V56*1000000/Population!V55</f>
        <v>15895.232090871</v>
      </c>
      <c r="W120" s="5" t="n">
        <f aca="false">W56*1000000/Population!W55</f>
        <v>17723.5116717648</v>
      </c>
      <c r="X120" s="5" t="n">
        <f aca="false">X56*1000000/Population!X55</f>
        <v>19034.9468136553</v>
      </c>
      <c r="Y120" s="5" t="n">
        <f aca="false">Y56*1000000/Population!Y55</f>
        <v>20350.993414454</v>
      </c>
      <c r="Z120" s="5" t="n">
        <f aca="false">Z56*1000000/Population!Z55</f>
        <v>21898.9454198168</v>
      </c>
      <c r="AA120" s="5" t="n">
        <f aca="false">AA56*1000000/Population!AA55</f>
        <v>23880.3630765934</v>
      </c>
      <c r="AB120" s="5" t="n">
        <f aca="false">AB56*1000000/Population!AB55</f>
        <v>25001.4299674885</v>
      </c>
      <c r="AC120" s="5" t="n">
        <f aca="false">AC56*1000000/Population!AC55</f>
        <v>26065.1870411628</v>
      </c>
      <c r="AD120" s="5" t="n">
        <f aca="false">AD56*1000000/Population!AD55</f>
        <v>26517.4959617949</v>
      </c>
      <c r="AE120" s="5" t="n">
        <f aca="false">AE56*1000000/Population!AE55</f>
        <v>27606.5519131184</v>
      </c>
      <c r="AF120" s="5" t="n">
        <f aca="false">AF56*1000000/Population!AF55</f>
        <v>28438.2991129513</v>
      </c>
      <c r="AG120" s="5" t="n">
        <f aca="false">AG56*1000000/Population!AG55</f>
        <v>29493.0783347977</v>
      </c>
      <c r="AH120" s="5" t="n">
        <f aca="false">AH56*1000000/Population!AH55</f>
        <v>30710.6622969093</v>
      </c>
      <c r="AI120" s="5" t="n">
        <f aca="false">AI56*1000000/Population!AI55</f>
        <v>32096.8732055845</v>
      </c>
      <c r="AJ120" s="5" t="n">
        <f aca="false">AJ56*1000000/Population!AJ55</f>
        <v>33768.7470166282</v>
      </c>
      <c r="AK120" s="5" t="n">
        <f aca="false">AK56*1000000/Population!AK55</f>
        <v>35209.6180821341</v>
      </c>
      <c r="AL120" s="5" t="n">
        <f aca="false">AL56*1000000/Population!AL55</f>
        <v>36969.6164697943</v>
      </c>
      <c r="AM120" s="5" t="n">
        <f aca="false">AM56*1000000/Population!AM55</f>
        <v>38762.8685323866</v>
      </c>
      <c r="AN120" s="5" t="n">
        <f aca="false">AN56*1000000/Population!AN55</f>
        <v>40419.9831959537</v>
      </c>
      <c r="AO120" s="5" t="n">
        <f aca="false">AO56*1000000/Population!AO55</f>
        <v>41456.3419404921</v>
      </c>
      <c r="AP120" s="5" t="n">
        <f aca="false">AP56*1000000/Population!AP55</f>
        <v>42770.0385895085</v>
      </c>
      <c r="AQ120" s="5" t="n">
        <f aca="false">AQ56*1000000/Population!AQ55</f>
        <v>45028.6235559245</v>
      </c>
      <c r="AR120" s="5" t="n">
        <f aca="false">AR56*1000000/Population!AR55</f>
        <v>47703.5912589505</v>
      </c>
      <c r="AS120" s="5" t="n">
        <f aca="false">AS56*1000000/Population!AS55</f>
        <v>50525.9267862655</v>
      </c>
      <c r="AT120" s="5" t="n">
        <f aca="false">AT56*1000000/Population!AT55</f>
        <v>52902.0789227778</v>
      </c>
      <c r="AU120" s="5" t="n">
        <f aca="false">AU56*1000000/Population!AU55</f>
        <v>54269.9413738242</v>
      </c>
      <c r="AV120" s="5" t="n">
        <f aca="false">AV56*1000000/Population!AV55</f>
        <v>53654.6569506245</v>
      </c>
      <c r="AW120" s="1"/>
      <c r="AX120" s="4" t="n">
        <f aca="false">B120/B$67</f>
        <v>1.13184053682056</v>
      </c>
      <c r="AY120" s="4" t="n">
        <f aca="false">C120/C$67</f>
        <v>1.13579922430352</v>
      </c>
      <c r="AZ120" s="4" t="n">
        <f aca="false">D120/D$67</f>
        <v>1.12792481829122</v>
      </c>
      <c r="BA120" s="4" t="n">
        <f aca="false">E120/E$67</f>
        <v>1.12538472529112</v>
      </c>
      <c r="BB120" s="4" t="n">
        <f aca="false">F120/F$67</f>
        <v>1.13438203435189</v>
      </c>
      <c r="BC120" s="4" t="n">
        <f aca="false">G120/G$67</f>
        <v>1.12711885681446</v>
      </c>
      <c r="BD120" s="4" t="n">
        <f aca="false">H120/H$67</f>
        <v>1.12417044873824</v>
      </c>
      <c r="BE120" s="4" t="n">
        <f aca="false">I120/I$67</f>
        <v>1.12956007165874</v>
      </c>
      <c r="BF120" s="4" t="n">
        <f aca="false">J120/J$67</f>
        <v>1.12017760485922</v>
      </c>
      <c r="BG120" s="4" t="n">
        <f aca="false">K120/K$67</f>
        <v>1.10738257018135</v>
      </c>
      <c r="BH120" s="4" t="n">
        <f aca="false">L120/L$67</f>
        <v>1.08553686222285</v>
      </c>
      <c r="BI120" s="4" t="n">
        <f aca="false">M120/M$67</f>
        <v>1.09019194190125</v>
      </c>
      <c r="BJ120" s="4" t="n">
        <f aca="false">N120/N$67</f>
        <v>1.08432480909259</v>
      </c>
      <c r="BK120" s="4" t="n">
        <f aca="false">O120/O$67</f>
        <v>1.05533188884821</v>
      </c>
      <c r="BL120" s="4" t="n">
        <f aca="false">P120/P$67</f>
        <v>1.0476027478855</v>
      </c>
      <c r="BM120" s="4" t="n">
        <f aca="false">Q120/Q$67</f>
        <v>1.04167589042107</v>
      </c>
      <c r="BN120" s="4" t="n">
        <f aca="false">R120/R$67</f>
        <v>1.03963996104932</v>
      </c>
      <c r="BO120" s="4" t="n">
        <f aca="false">S120/S$67</f>
        <v>1.04501070366557</v>
      </c>
      <c r="BP120" s="4" t="n">
        <f aca="false">T120/T$67</f>
        <v>1.03598854160936</v>
      </c>
      <c r="BQ120" s="4" t="n">
        <f aca="false">U120/U$67</f>
        <v>1.05830728569074</v>
      </c>
      <c r="BR120" s="4" t="n">
        <f aca="false">V120/V$67</f>
        <v>1.07673492716515</v>
      </c>
      <c r="BS120" s="4" t="n">
        <f aca="false">W120/W$67</f>
        <v>1.07921781875384</v>
      </c>
      <c r="BT120" s="4" t="n">
        <f aca="false">X120/X$67</f>
        <v>1.08997208500741</v>
      </c>
      <c r="BU120" s="4" t="n">
        <f aca="false">Y120/Y$67</f>
        <v>1.11975922306415</v>
      </c>
      <c r="BV120" s="4" t="n">
        <f aca="false">Z120/Z$67</f>
        <v>1.13779783965231</v>
      </c>
      <c r="BW120" s="4" t="n">
        <f aca="false">AA120/AA$67</f>
        <v>1.15220111314016</v>
      </c>
      <c r="BX120" s="4" t="n">
        <f aca="false">AB120/AB$67</f>
        <v>1.14576497304437</v>
      </c>
      <c r="BY120" s="4" t="n">
        <f aca="false">AC120/AC$67</f>
        <v>1.1467131528693</v>
      </c>
      <c r="BZ120" s="4" t="n">
        <f aca="false">AD120/AD$67</f>
        <v>1.14530261311306</v>
      </c>
      <c r="CA120" s="4" t="n">
        <f aca="false">AE120/AE$67</f>
        <v>1.14691448491486</v>
      </c>
      <c r="CB120" s="4" t="n">
        <f aca="false">AF120/AF$67</f>
        <v>1.14537756140857</v>
      </c>
      <c r="CC120" s="4" t="n">
        <f aca="false">AG120/AG$67</f>
        <v>1.13034385786771</v>
      </c>
      <c r="CD120" s="4" t="n">
        <f aca="false">AH120/AH$67</f>
        <v>1.1306373733688</v>
      </c>
      <c r="CE120" s="4" t="n">
        <f aca="false">AI120/AI$67</f>
        <v>1.12886529371341</v>
      </c>
      <c r="CF120" s="4" t="n">
        <f aca="false">AJ120/AJ$67</f>
        <v>1.12678396718766</v>
      </c>
      <c r="CG120" s="4" t="n">
        <f aca="false">AK120/AK$67</f>
        <v>1.11294741038603</v>
      </c>
      <c r="CH120" s="4" t="n">
        <f aca="false">AL120/AL$67</f>
        <v>1.1108178880981</v>
      </c>
      <c r="CI120" s="4" t="n">
        <f aca="false">AM120/AM$67</f>
        <v>1.10659705024501</v>
      </c>
      <c r="CJ120" s="4" t="n">
        <f aca="false">AN120/AN$67</f>
        <v>1.12771288671477</v>
      </c>
      <c r="CK120" s="4" t="n">
        <f aca="false">AO120/AO$67</f>
        <v>1.12853382514868</v>
      </c>
      <c r="CL120" s="4" t="n">
        <f aca="false">AP120/AP$67</f>
        <v>1.12193191967893</v>
      </c>
      <c r="CM120" s="4" t="n">
        <f aca="false">AQ120/AQ$67</f>
        <v>1.11931021488916</v>
      </c>
      <c r="CN120" s="4" t="n">
        <f aca="false">AR120/AR$67</f>
        <v>1.1237759150397</v>
      </c>
      <c r="CO120" s="4" t="n">
        <f aca="false">AS120/AS$67</f>
        <v>1.13340621838927</v>
      </c>
      <c r="CP120" s="4" t="n">
        <f aca="false">AT120/AT$67</f>
        <v>1.14077178990511</v>
      </c>
      <c r="CQ120" s="4" t="n">
        <f aca="false">AU120/AU$67</f>
        <v>1.15159355977346</v>
      </c>
      <c r="CR120" s="4" t="n">
        <f aca="false">AV120/AV$67</f>
        <v>1.16405438960558</v>
      </c>
      <c r="CS120" s="1" t="s">
        <v>78</v>
      </c>
    </row>
    <row r="121" customFormat="false" ht="15" hidden="false" customHeight="false" outlineLevel="0" collapsed="false">
      <c r="A121" s="0" t="s">
        <v>55</v>
      </c>
      <c r="B121" s="5" t="n">
        <f aca="false">B57*1000000/Population!B56</f>
        <v>3528.70947881254</v>
      </c>
      <c r="C121" s="5" t="n">
        <f aca="false">C57*1000000/Population!C56</f>
        <v>3733.20481673181</v>
      </c>
      <c r="D121" s="5" t="n">
        <f aca="false">D57*1000000/Population!D56</f>
        <v>4052.31089701862</v>
      </c>
      <c r="E121" s="5" t="n">
        <f aca="false">E57*1000000/Population!E56</f>
        <v>4337.37259633899</v>
      </c>
      <c r="F121" s="5" t="n">
        <f aca="false">F57*1000000/Population!F56</f>
        <v>4458.68808295423</v>
      </c>
      <c r="G121" s="5" t="n">
        <f aca="false">G57*1000000/Population!G56</f>
        <v>4817.68192710304</v>
      </c>
      <c r="H121" s="5" t="n">
        <f aca="false">H57*1000000/Population!H56</f>
        <v>5153.94446672013</v>
      </c>
      <c r="I121" s="5" t="n">
        <f aca="false">I57*1000000/Population!I56</f>
        <v>5151.42440714249</v>
      </c>
      <c r="J121" s="5" t="n">
        <f aca="false">J57*1000000/Population!J56</f>
        <v>5571.96114983284</v>
      </c>
      <c r="K121" s="5" t="n">
        <f aca="false">K57*1000000/Population!K56</f>
        <v>6062.25110090139</v>
      </c>
      <c r="L121" s="5" t="n">
        <f aca="false">L57*1000000/Population!L56</f>
        <v>6727.2412007776</v>
      </c>
      <c r="M121" s="5" t="n">
        <f aca="false">M57*1000000/Population!M56</f>
        <v>7067.09742484494</v>
      </c>
      <c r="N121" s="5" t="n">
        <f aca="false">N57*1000000/Population!N56</f>
        <v>7568.91098331764</v>
      </c>
      <c r="O121" s="5" t="n">
        <f aca="false">O57*1000000/Population!O56</f>
        <v>8546.07865650695</v>
      </c>
      <c r="P121" s="5" t="n">
        <f aca="false">P57*1000000/Population!P56</f>
        <v>9447.71700062136</v>
      </c>
      <c r="Q121" s="5" t="n">
        <f aca="false">Q57*1000000/Population!Q56</f>
        <v>10476.4492310218</v>
      </c>
      <c r="R121" s="5" t="n">
        <f aca="false">R57*1000000/Population!R56</f>
        <v>11306.0067946492</v>
      </c>
      <c r="S121" s="5" t="n">
        <f aca="false">S57*1000000/Population!S56</f>
        <v>11599.0506089042</v>
      </c>
      <c r="T121" s="5" t="n">
        <f aca="false">T57*1000000/Population!T56</f>
        <v>12742.0685077549</v>
      </c>
      <c r="U121" s="5" t="n">
        <f aca="false">U57*1000000/Population!U56</f>
        <v>12994.9831383879</v>
      </c>
      <c r="V121" s="5" t="n">
        <f aca="false">V57*1000000/Population!V56</f>
        <v>13966.2611215005</v>
      </c>
      <c r="W121" s="5" t="n">
        <f aca="false">W57*1000000/Population!W56</f>
        <v>15722.5031404903</v>
      </c>
      <c r="X121" s="5" t="n">
        <f aca="false">X57*1000000/Population!X56</f>
        <v>16676.5436134704</v>
      </c>
      <c r="Y121" s="5" t="n">
        <f aca="false">Y57*1000000/Population!Y56</f>
        <v>17589.1321270302</v>
      </c>
      <c r="Z121" s="5" t="n">
        <f aca="false">Z57*1000000/Population!Z56</f>
        <v>18364.9374423039</v>
      </c>
      <c r="AA121" s="5" t="n">
        <f aca="false">AA57*1000000/Population!AA56</f>
        <v>19735.0889121046</v>
      </c>
      <c r="AB121" s="5" t="n">
        <f aca="false">AB57*1000000/Population!AB56</f>
        <v>20830.8102997231</v>
      </c>
      <c r="AC121" s="5" t="n">
        <f aca="false">AC57*1000000/Population!AC56</f>
        <v>21518.2728286609</v>
      </c>
      <c r="AD121" s="5" t="n">
        <f aca="false">AD57*1000000/Population!AD56</f>
        <v>21984.7546244634</v>
      </c>
      <c r="AE121" s="5" t="n">
        <f aca="false">AE57*1000000/Population!AE56</f>
        <v>23259.6024136052</v>
      </c>
      <c r="AF121" s="5" t="n">
        <f aca="false">AF57*1000000/Population!AF56</f>
        <v>24192.3804928145</v>
      </c>
      <c r="AG121" s="5" t="n">
        <f aca="false">AG57*1000000/Population!AG56</f>
        <v>26095.1255311427</v>
      </c>
      <c r="AH121" s="5" t="n">
        <f aca="false">AH57*1000000/Population!AH56</f>
        <v>27003.1933106537</v>
      </c>
      <c r="AI121" s="5" t="n">
        <f aca="false">AI57*1000000/Population!AI56</f>
        <v>28115.6635970396</v>
      </c>
      <c r="AJ121" s="5" t="n">
        <f aca="false">AJ57*1000000/Population!AJ56</f>
        <v>29628.5288471693</v>
      </c>
      <c r="AK121" s="5" t="n">
        <f aca="false">AK57*1000000/Population!AK56</f>
        <v>31823.3302242358</v>
      </c>
      <c r="AL121" s="5" t="n">
        <f aca="false">AL57*1000000/Population!AL56</f>
        <v>33225.1000545373</v>
      </c>
      <c r="AM121" s="5" t="n">
        <f aca="false">AM57*1000000/Population!AM56</f>
        <v>34674.2454563748</v>
      </c>
      <c r="AN121" s="5" t="n">
        <f aca="false">AN57*1000000/Population!AN56</f>
        <v>34981.8732883531</v>
      </c>
      <c r="AO121" s="5" t="n">
        <f aca="false">AO57*1000000/Population!AO56</f>
        <v>36083.2424433422</v>
      </c>
      <c r="AP121" s="5" t="n">
        <f aca="false">AP57*1000000/Population!AP56</f>
        <v>37333.6693461386</v>
      </c>
      <c r="AQ121" s="5" t="n">
        <f aca="false">AQ57*1000000/Population!AQ56</f>
        <v>38803.6528749724</v>
      </c>
      <c r="AR121" s="5" t="n">
        <f aca="false">AR57*1000000/Population!AR56</f>
        <v>40143.8858328816</v>
      </c>
      <c r="AS121" s="5" t="n">
        <f aca="false">AS57*1000000/Population!AS56</f>
        <v>41399.3325524467</v>
      </c>
      <c r="AT121" s="5" t="n">
        <f aca="false">AT57*1000000/Population!AT56</f>
        <v>43005.5550296236</v>
      </c>
      <c r="AU121" s="5" t="n">
        <f aca="false">AU57*1000000/Population!AU56</f>
        <v>43494.0018988377</v>
      </c>
      <c r="AV121" s="5" t="n">
        <f aca="false">AV57*1000000/Population!AV56</f>
        <v>42517.2386770874</v>
      </c>
      <c r="AW121" s="1"/>
      <c r="AX121" s="4" t="n">
        <f aca="false">B121/B$67</f>
        <v>1.09559169424705</v>
      </c>
      <c r="AY121" s="4" t="n">
        <f aca="false">C121/C$67</f>
        <v>1.09683146582347</v>
      </c>
      <c r="AZ121" s="4" t="n">
        <f aca="false">D121/D$67</f>
        <v>1.11271823110975</v>
      </c>
      <c r="BA121" s="4" t="n">
        <f aca="false">E121/E$67</f>
        <v>1.10559990040129</v>
      </c>
      <c r="BB121" s="4" t="n">
        <f aca="false">F121/F$67</f>
        <v>1.08427656915091</v>
      </c>
      <c r="BC121" s="4" t="n">
        <f aca="false">G121/G$67</f>
        <v>1.0821790730739</v>
      </c>
      <c r="BD121" s="4" t="n">
        <f aca="false">H121/H$67</f>
        <v>1.07773536224787</v>
      </c>
      <c r="BE121" s="4" t="n">
        <f aca="false">I121/I$67</f>
        <v>1.03743970711985</v>
      </c>
      <c r="BF121" s="4" t="n">
        <f aca="false">J121/J$67</f>
        <v>1.05066431310182</v>
      </c>
      <c r="BG121" s="4" t="n">
        <f aca="false">K121/K$67</f>
        <v>1.04808531868629</v>
      </c>
      <c r="BH121" s="4" t="n">
        <f aca="false">L121/L$67</f>
        <v>1.04827940384615</v>
      </c>
      <c r="BI121" s="4" t="n">
        <f aca="false">M121/M$67</f>
        <v>1.02450173556229</v>
      </c>
      <c r="BJ121" s="4" t="n">
        <f aca="false">N121/N$67</f>
        <v>1.01827387011638</v>
      </c>
      <c r="BK121" s="4" t="n">
        <f aca="false">O121/O$67</f>
        <v>1.04476496627872</v>
      </c>
      <c r="BL121" s="4" t="n">
        <f aca="false">P121/P$67</f>
        <v>1.04536470014114</v>
      </c>
      <c r="BM121" s="4" t="n">
        <f aca="false">Q121/Q$67</f>
        <v>1.0370661299038</v>
      </c>
      <c r="BN121" s="4" t="n">
        <f aca="false">R121/R$67</f>
        <v>1.01908378650265</v>
      </c>
      <c r="BO121" s="4" t="n">
        <f aca="false">S121/S$67</f>
        <v>0.969275885364615</v>
      </c>
      <c r="BP121" s="4" t="n">
        <f aca="false">T121/T$67</f>
        <v>0.954093201952827</v>
      </c>
      <c r="BQ121" s="4" t="n">
        <f aca="false">U121/U$67</f>
        <v>0.935622663481769</v>
      </c>
      <c r="BR121" s="4" t="n">
        <f aca="false">V121/V$67</f>
        <v>0.946067416031308</v>
      </c>
      <c r="BS121" s="4" t="n">
        <f aca="false">W121/W$67</f>
        <v>0.957372661742985</v>
      </c>
      <c r="BT121" s="4" t="n">
        <f aca="false">X121/X$67</f>
        <v>0.954926073134685</v>
      </c>
      <c r="BU121" s="4" t="n">
        <f aca="false">Y121/Y$67</f>
        <v>0.967795159864163</v>
      </c>
      <c r="BV121" s="4" t="n">
        <f aca="false">Z121/Z$67</f>
        <v>0.954182301778527</v>
      </c>
      <c r="BW121" s="4" t="n">
        <f aca="false">AA121/AA$67</f>
        <v>0.952196218270008</v>
      </c>
      <c r="BX121" s="4" t="n">
        <f aca="false">AB121/AB$67</f>
        <v>0.954633908244096</v>
      </c>
      <c r="BY121" s="4" t="n">
        <f aca="false">AC121/AC$67</f>
        <v>0.946675979753672</v>
      </c>
      <c r="BZ121" s="4" t="n">
        <f aca="false">AD121/AD$67</f>
        <v>0.949531469951926</v>
      </c>
      <c r="CA121" s="4" t="n">
        <f aca="false">AE121/AE$67</f>
        <v>0.966320422973501</v>
      </c>
      <c r="CB121" s="4" t="n">
        <f aca="false">AF121/AF$67</f>
        <v>0.974369446761632</v>
      </c>
      <c r="CC121" s="4" t="n">
        <f aca="false">AG121/AG$67</f>
        <v>1.00011482455572</v>
      </c>
      <c r="CD121" s="4" t="n">
        <f aca="false">AH121/AH$67</f>
        <v>0.994143964143682</v>
      </c>
      <c r="CE121" s="4" t="n">
        <f aca="false">AI121/AI$67</f>
        <v>0.988843886478556</v>
      </c>
      <c r="CF121" s="4" t="n">
        <f aca="false">AJ121/AJ$67</f>
        <v>0.988634587475467</v>
      </c>
      <c r="CG121" s="4" t="n">
        <f aca="false">AK121/AK$67</f>
        <v>1.00590960345844</v>
      </c>
      <c r="CH121" s="4" t="n">
        <f aca="false">AL121/AL$67</f>
        <v>0.998307231685345</v>
      </c>
      <c r="CI121" s="4" t="n">
        <f aca="false">AM121/AM$67</f>
        <v>0.989875599878192</v>
      </c>
      <c r="CJ121" s="4" t="n">
        <f aca="false">AN121/AN$67</f>
        <v>0.975990245157944</v>
      </c>
      <c r="CK121" s="4" t="n">
        <f aca="false">AO121/AO$67</f>
        <v>0.982266107241316</v>
      </c>
      <c r="CL121" s="4" t="n">
        <f aca="false">AP121/AP$67</f>
        <v>0.979326572982013</v>
      </c>
      <c r="CM121" s="4" t="n">
        <f aca="false">AQ121/AQ$67</f>
        <v>0.964571457176043</v>
      </c>
      <c r="CN121" s="4" t="n">
        <f aca="false">AR121/AR$67</f>
        <v>0.945688382038352</v>
      </c>
      <c r="CO121" s="4" t="n">
        <f aca="false">AS121/AS$67</f>
        <v>0.92867689791419</v>
      </c>
      <c r="CP121" s="4" t="n">
        <f aca="false">AT121/AT$67</f>
        <v>0.927364764976808</v>
      </c>
      <c r="CQ121" s="4" t="n">
        <f aca="false">AU121/AU$67</f>
        <v>0.92293102235844</v>
      </c>
      <c r="CR121" s="4" t="n">
        <f aca="false">AV121/AV$67</f>
        <v>0.922424652933982</v>
      </c>
      <c r="CS121" s="1" t="s">
        <v>79</v>
      </c>
    </row>
    <row r="122" customFormat="false" ht="15" hidden="false" customHeight="false" outlineLevel="0" collapsed="false">
      <c r="A122" s="0" t="s">
        <v>56</v>
      </c>
      <c r="B122" s="5" t="n">
        <f aca="false">B58*1000000/Population!B57</f>
        <v>2911.23130766783</v>
      </c>
      <c r="C122" s="5" t="n">
        <f aca="false">C58*1000000/Population!C57</f>
        <v>3038.25932729461</v>
      </c>
      <c r="D122" s="5" t="n">
        <f aca="false">D58*1000000/Population!D57</f>
        <v>3299.26038308363</v>
      </c>
      <c r="E122" s="5" t="n">
        <f aca="false">E58*1000000/Population!E57</f>
        <v>3578.29808660624</v>
      </c>
      <c r="F122" s="5" t="n">
        <f aca="false">F58*1000000/Population!F57</f>
        <v>3755.30046418266</v>
      </c>
      <c r="G122" s="5" t="n">
        <f aca="false">G58*1000000/Population!G57</f>
        <v>4061.07060509753</v>
      </c>
      <c r="H122" s="5" t="n">
        <f aca="false">H58*1000000/Population!H57</f>
        <v>4376.92877422541</v>
      </c>
      <c r="I122" s="5" t="n">
        <f aca="false">I58*1000000/Population!I57</f>
        <v>4577.35674177387</v>
      </c>
      <c r="J122" s="5" t="n">
        <f aca="false">J58*1000000/Population!J57</f>
        <v>4928.61436424195</v>
      </c>
      <c r="K122" s="5" t="n">
        <f aca="false">K58*1000000/Population!K57</f>
        <v>5424.27645823806</v>
      </c>
      <c r="L122" s="5" t="n">
        <f aca="false">L58*1000000/Population!L57</f>
        <v>6346.6320007082</v>
      </c>
      <c r="M122" s="5" t="n">
        <f aca="false">M58*1000000/Population!M57</f>
        <v>6649.52729981314</v>
      </c>
      <c r="N122" s="5" t="n">
        <f aca="false">N58*1000000/Population!N57</f>
        <v>7310.05687245629</v>
      </c>
      <c r="O122" s="5" t="n">
        <f aca="false">O58*1000000/Population!O57</f>
        <v>8068.02435160969</v>
      </c>
      <c r="P122" s="5" t="n">
        <f aca="false">P58*1000000/Population!P57</f>
        <v>8797.70067309921</v>
      </c>
      <c r="Q122" s="5" t="n">
        <f aca="false">Q58*1000000/Population!Q57</f>
        <v>9930.21262021876</v>
      </c>
      <c r="R122" s="5" t="n">
        <f aca="false">R58*1000000/Population!R57</f>
        <v>11006.61302194</v>
      </c>
      <c r="S122" s="5" t="n">
        <f aca="false">S58*1000000/Population!S57</f>
        <v>11509.5294994348</v>
      </c>
      <c r="T122" s="5" t="n">
        <f aca="false">T58*1000000/Population!T57</f>
        <v>12862.132111772</v>
      </c>
      <c r="U122" s="5" t="n">
        <f aca="false">U58*1000000/Population!U57</f>
        <v>13188.39014072</v>
      </c>
      <c r="V122" s="5" t="n">
        <f aca="false">V58*1000000/Population!V57</f>
        <v>13837.6005713739</v>
      </c>
      <c r="W122" s="5" t="n">
        <f aca="false">W58*1000000/Population!W57</f>
        <v>15549.2412583772</v>
      </c>
      <c r="X122" s="5" t="n">
        <f aca="false">X58*1000000/Population!X57</f>
        <v>16298.8192526128</v>
      </c>
      <c r="Y122" s="5" t="n">
        <f aca="false">Y58*1000000/Population!Y57</f>
        <v>16893.4970983275</v>
      </c>
      <c r="Z122" s="5" t="n">
        <f aca="false">Z58*1000000/Population!Z57</f>
        <v>17819.7295949662</v>
      </c>
      <c r="AA122" s="5" t="n">
        <f aca="false">AA58*1000000/Population!AA57</f>
        <v>18929.4001598676</v>
      </c>
      <c r="AB122" s="5" t="n">
        <f aca="false">AB58*1000000/Population!AB57</f>
        <v>20076.2308659134</v>
      </c>
      <c r="AC122" s="5" t="n">
        <f aca="false">AC58*1000000/Population!AC57</f>
        <v>20887.410969315</v>
      </c>
      <c r="AD122" s="5" t="n">
        <f aca="false">AD58*1000000/Population!AD57</f>
        <v>21603.4166258718</v>
      </c>
      <c r="AE122" s="5" t="n">
        <f aca="false">AE58*1000000/Population!AE57</f>
        <v>22753.7405459027</v>
      </c>
      <c r="AF122" s="5" t="n">
        <f aca="false">AF58*1000000/Population!AF57</f>
        <v>23170.7285596899</v>
      </c>
      <c r="AG122" s="5" t="n">
        <f aca="false">AG58*1000000/Population!AG57</f>
        <v>24920.0440504428</v>
      </c>
      <c r="AH122" s="5" t="n">
        <f aca="false">AH58*1000000/Population!AH57</f>
        <v>25947.575241154</v>
      </c>
      <c r="AI122" s="5" t="n">
        <f aca="false">AI58*1000000/Population!AI57</f>
        <v>27552.824821712</v>
      </c>
      <c r="AJ122" s="5" t="n">
        <f aca="false">AJ58*1000000/Population!AJ57</f>
        <v>28988.2672069498</v>
      </c>
      <c r="AK122" s="5" t="n">
        <f aca="false">AK58*1000000/Population!AK57</f>
        <v>30555.1074667845</v>
      </c>
      <c r="AL122" s="5" t="n">
        <f aca="false">AL58*1000000/Population!AL57</f>
        <v>31793.5400209379</v>
      </c>
      <c r="AM122" s="5" t="n">
        <f aca="false">AM58*1000000/Population!AM57</f>
        <v>33622.7176889768</v>
      </c>
      <c r="AN122" s="5" t="n">
        <f aca="false">AN58*1000000/Population!AN57</f>
        <v>34381.7164292561</v>
      </c>
      <c r="AO122" s="5" t="n">
        <f aca="false">AO58*1000000/Population!AO57</f>
        <v>35608.7430133911</v>
      </c>
      <c r="AP122" s="5" t="n">
        <f aca="false">AP58*1000000/Population!AP57</f>
        <v>37394.6974483614</v>
      </c>
      <c r="AQ122" s="5" t="n">
        <f aca="false">AQ58*1000000/Population!AQ57</f>
        <v>39444.6718634148</v>
      </c>
      <c r="AR122" s="5" t="n">
        <f aca="false">AR58*1000000/Population!AR57</f>
        <v>40929.43460794</v>
      </c>
      <c r="AS122" s="5" t="n">
        <f aca="false">AS58*1000000/Population!AS57</f>
        <v>42243.9363771378</v>
      </c>
      <c r="AT122" s="5" t="n">
        <f aca="false">AT58*1000000/Population!AT57</f>
        <v>44396.3864481036</v>
      </c>
      <c r="AU122" s="5" t="n">
        <f aca="false">AU58*1000000/Population!AU57</f>
        <v>45984.3792236489</v>
      </c>
      <c r="AV122" s="5" t="n">
        <f aca="false">AV58*1000000/Population!AV57</f>
        <v>45449.2503851375</v>
      </c>
      <c r="AW122" s="1"/>
      <c r="AX122" s="4" t="n">
        <f aca="false">B122/B$67</f>
        <v>0.903877425972224</v>
      </c>
      <c r="AY122" s="4" t="n">
        <f aca="false">C122/C$67</f>
        <v>0.892653522938966</v>
      </c>
      <c r="AZ122" s="4" t="n">
        <f aca="false">D122/D$67</f>
        <v>0.905939171680105</v>
      </c>
      <c r="BA122" s="4" t="n">
        <f aca="false">E122/E$67</f>
        <v>0.912111173362706</v>
      </c>
      <c r="BB122" s="4" t="n">
        <f aca="false">F122/F$67</f>
        <v>0.913224748553597</v>
      </c>
      <c r="BC122" s="4" t="n">
        <f aca="false">G122/G$67</f>
        <v>0.912224113092241</v>
      </c>
      <c r="BD122" s="4" t="n">
        <f aca="false">H122/H$67</f>
        <v>0.915254510110171</v>
      </c>
      <c r="BE122" s="4" t="n">
        <f aca="false">I122/I$67</f>
        <v>0.921828850091406</v>
      </c>
      <c r="BF122" s="4" t="n">
        <f aca="false">J122/J$67</f>
        <v>0.929353074492518</v>
      </c>
      <c r="BG122" s="4" t="n">
        <f aca="false">K122/K$67</f>
        <v>0.937787700600137</v>
      </c>
      <c r="BH122" s="4" t="n">
        <f aca="false">L122/L$67</f>
        <v>0.98897057672977</v>
      </c>
      <c r="BI122" s="4" t="n">
        <f aca="false">M122/M$67</f>
        <v>0.963967503175723</v>
      </c>
      <c r="BJ122" s="4" t="n">
        <f aca="false">N122/N$67</f>
        <v>0.983449259568939</v>
      </c>
      <c r="BK122" s="4" t="n">
        <f aca="false">O122/O$67</f>
        <v>0.986322444297589</v>
      </c>
      <c r="BL122" s="4" t="n">
        <f aca="false">P122/P$67</f>
        <v>0.973442126331791</v>
      </c>
      <c r="BM122" s="4" t="n">
        <f aca="false">Q122/Q$67</f>
        <v>0.982994041595491</v>
      </c>
      <c r="BN122" s="4" t="n">
        <f aca="false">R122/R$67</f>
        <v>0.992097482223031</v>
      </c>
      <c r="BO122" s="4" t="n">
        <f aca="false">S122/S$67</f>
        <v>0.961795044426377</v>
      </c>
      <c r="BP122" s="4" t="n">
        <f aca="false">T122/T$67</f>
        <v>0.963083254731544</v>
      </c>
      <c r="BQ122" s="4" t="n">
        <f aca="false">U122/U$67</f>
        <v>0.949547727695462</v>
      </c>
      <c r="BR122" s="4" t="n">
        <f aca="false">V122/V$67</f>
        <v>0.937352015886309</v>
      </c>
      <c r="BS122" s="4" t="n">
        <f aca="false">W122/W$67</f>
        <v>0.946822421251694</v>
      </c>
      <c r="BT122" s="4" t="n">
        <f aca="false">X122/X$67</f>
        <v>0.933296960471932</v>
      </c>
      <c r="BU122" s="4" t="n">
        <f aca="false">Y122/Y$67</f>
        <v>0.929519694710552</v>
      </c>
      <c r="BV122" s="4" t="n">
        <f aca="false">Z122/Z$67</f>
        <v>0.925855078756138</v>
      </c>
      <c r="BW122" s="4" t="n">
        <f aca="false">AA122/AA$67</f>
        <v>0.913322626851217</v>
      </c>
      <c r="BX122" s="4" t="n">
        <f aca="false">AB122/AB$67</f>
        <v>0.920053058838157</v>
      </c>
      <c r="BY122" s="4" t="n">
        <f aca="false">AC122/AC$67</f>
        <v>0.91892181130619</v>
      </c>
      <c r="BZ122" s="4" t="n">
        <f aca="false">AD122/AD$67</f>
        <v>0.933061309764268</v>
      </c>
      <c r="CA122" s="4" t="n">
        <f aca="false">AE122/AE$67</f>
        <v>0.945304386444926</v>
      </c>
      <c r="CB122" s="4" t="n">
        <f aca="false">AF122/AF$67</f>
        <v>0.933221514702724</v>
      </c>
      <c r="CC122" s="4" t="n">
        <f aca="false">AG122/AG$67</f>
        <v>0.955078964984688</v>
      </c>
      <c r="CD122" s="4" t="n">
        <f aca="false">AH122/AH$67</f>
        <v>0.955280548244642</v>
      </c>
      <c r="CE122" s="4" t="n">
        <f aca="false">AI122/AI$67</f>
        <v>0.969048526495859</v>
      </c>
      <c r="CF122" s="4" t="n">
        <f aca="false">AJ122/AJ$67</f>
        <v>0.967270556685416</v>
      </c>
      <c r="CG122" s="4" t="n">
        <f aca="false">AK122/AK$67</f>
        <v>0.965822112864095</v>
      </c>
      <c r="CH122" s="4" t="n">
        <f aca="false">AL122/AL$67</f>
        <v>0.955293464028118</v>
      </c>
      <c r="CI122" s="4" t="n">
        <f aca="false">AM122/AM$67</f>
        <v>0.959856729507927</v>
      </c>
      <c r="CJ122" s="4" t="n">
        <f aca="false">AN122/AN$67</f>
        <v>0.959245937750077</v>
      </c>
      <c r="CK122" s="4" t="n">
        <f aca="false">AO122/AO$67</f>
        <v>0.969349177487063</v>
      </c>
      <c r="CL122" s="4" t="n">
        <f aca="false">AP122/AP$67</f>
        <v>0.9809274454184</v>
      </c>
      <c r="CM122" s="4" t="n">
        <f aca="false">AQ122/AQ$67</f>
        <v>0.980505746191347</v>
      </c>
      <c r="CN122" s="4" t="n">
        <f aca="false">AR122/AR$67</f>
        <v>0.964193923659054</v>
      </c>
      <c r="CO122" s="4" t="n">
        <f aca="false">AS122/AS$67</f>
        <v>0.947623195149464</v>
      </c>
      <c r="CP122" s="4" t="n">
        <f aca="false">AT122/AT$67</f>
        <v>0.957356426533848</v>
      </c>
      <c r="CQ122" s="4" t="n">
        <f aca="false">AU122/AU$67</f>
        <v>0.975776159391178</v>
      </c>
      <c r="CR122" s="4" t="n">
        <f aca="false">AV122/AV$67</f>
        <v>0.986035554449418</v>
      </c>
      <c r="CS122" s="1" t="s">
        <v>82</v>
      </c>
    </row>
    <row r="123" customFormat="false" ht="15" hidden="false" customHeight="false" outlineLevel="0" collapsed="false">
      <c r="A123" s="0" t="s">
        <v>57</v>
      </c>
      <c r="B123" s="5" t="n">
        <f aca="false">B59*1000000/Population!B58</f>
        <v>2495.18923960532</v>
      </c>
      <c r="C123" s="5" t="n">
        <f aca="false">C59*1000000/Population!C58</f>
        <v>2655.97716994365</v>
      </c>
      <c r="D123" s="5" t="n">
        <f aca="false">D59*1000000/Population!D58</f>
        <v>2861.05072030963</v>
      </c>
      <c r="E123" s="5" t="n">
        <f aca="false">E59*1000000/Population!E58</f>
        <v>3113.89828904087</v>
      </c>
      <c r="F123" s="5" t="n">
        <f aca="false">F59*1000000/Population!F58</f>
        <v>3300.27457698716</v>
      </c>
      <c r="G123" s="5" t="n">
        <f aca="false">G59*1000000/Population!G58</f>
        <v>3607.82491519911</v>
      </c>
      <c r="H123" s="5" t="n">
        <f aca="false">H59*1000000/Population!H58</f>
        <v>3931.65285451197</v>
      </c>
      <c r="I123" s="5" t="n">
        <f aca="false">I59*1000000/Population!I58</f>
        <v>4186.58822247892</v>
      </c>
      <c r="J123" s="5" t="n">
        <f aca="false">J59*1000000/Population!J58</f>
        <v>4510.32472343037</v>
      </c>
      <c r="K123" s="5" t="n">
        <f aca="false">K59*1000000/Population!K58</f>
        <v>4983.04939632556</v>
      </c>
      <c r="L123" s="5" t="n">
        <f aca="false">L59*1000000/Population!L58</f>
        <v>5577.25498866769</v>
      </c>
      <c r="M123" s="5" t="n">
        <f aca="false">M59*1000000/Population!M58</f>
        <v>6031.70611964973</v>
      </c>
      <c r="N123" s="5" t="n">
        <f aca="false">N59*1000000/Population!N58</f>
        <v>6392.37227071967</v>
      </c>
      <c r="O123" s="5" t="n">
        <f aca="false">O59*1000000/Population!O58</f>
        <v>7068.10637620264</v>
      </c>
      <c r="P123" s="5" t="n">
        <f aca="false">P59*1000000/Population!P58</f>
        <v>7742.49285933376</v>
      </c>
      <c r="Q123" s="5" t="n">
        <f aca="false">Q59*1000000/Population!Q58</f>
        <v>8676.99002842741</v>
      </c>
      <c r="R123" s="5" t="n">
        <f aca="false">R59*1000000/Population!R58</f>
        <v>9520.42210770379</v>
      </c>
      <c r="S123" s="5" t="n">
        <f aca="false">S59*1000000/Population!S58</f>
        <v>10341.8992263337</v>
      </c>
      <c r="T123" s="5" t="n">
        <f aca="false">T59*1000000/Population!T58</f>
        <v>11579.7584035958</v>
      </c>
      <c r="U123" s="5" t="n">
        <f aca="false">U59*1000000/Population!U58</f>
        <v>12012.5468084984</v>
      </c>
      <c r="V123" s="5" t="n">
        <f aca="false">V59*1000000/Population!V58</f>
        <v>12892.4119348989</v>
      </c>
      <c r="W123" s="5" t="n">
        <f aca="false">W59*1000000/Population!W58</f>
        <v>14353.4261785454</v>
      </c>
      <c r="X123" s="5" t="n">
        <f aca="false">X59*1000000/Population!X58</f>
        <v>15271.4300984058</v>
      </c>
      <c r="Y123" s="5" t="n">
        <f aca="false">Y59*1000000/Population!Y58</f>
        <v>15939.3814208533</v>
      </c>
      <c r="Z123" s="5" t="n">
        <f aca="false">Z59*1000000/Population!Z58</f>
        <v>16973.5156010193</v>
      </c>
      <c r="AA123" s="5" t="n">
        <f aca="false">AA59*1000000/Population!AA58</f>
        <v>18215.8640670856</v>
      </c>
      <c r="AB123" s="5" t="n">
        <f aca="false">AB59*1000000/Population!AB58</f>
        <v>19156.9594810147</v>
      </c>
      <c r="AC123" s="5" t="n">
        <f aca="false">AC59*1000000/Population!AC58</f>
        <v>19855.5779558352</v>
      </c>
      <c r="AD123" s="5" t="n">
        <f aca="false">AD59*1000000/Population!AD58</f>
        <v>20402.8332514554</v>
      </c>
      <c r="AE123" s="5" t="n">
        <f aca="false">AE59*1000000/Population!AE58</f>
        <v>21292.5970869091</v>
      </c>
      <c r="AF123" s="5" t="n">
        <f aca="false">AF59*1000000/Population!AF58</f>
        <v>22132.8298269059</v>
      </c>
      <c r="AG123" s="5" t="n">
        <f aca="false">AG59*1000000/Population!AG58</f>
        <v>23363.7661661267</v>
      </c>
      <c r="AH123" s="5" t="n">
        <f aca="false">AH59*1000000/Population!AH58</f>
        <v>24388.2934965247</v>
      </c>
      <c r="AI123" s="5" t="n">
        <f aca="false">AI59*1000000/Population!AI58</f>
        <v>25366.5440953791</v>
      </c>
      <c r="AJ123" s="5" t="n">
        <f aca="false">AJ59*1000000/Population!AJ58</f>
        <v>26537.4546360154</v>
      </c>
      <c r="AK123" s="5" t="n">
        <f aca="false">AK59*1000000/Population!AK58</f>
        <v>28187.3040424741</v>
      </c>
      <c r="AL123" s="5" t="n">
        <f aca="false">AL59*1000000/Population!AL58</f>
        <v>29773.5953019614</v>
      </c>
      <c r="AM123" s="5" t="n">
        <f aca="false">AM59*1000000/Population!AM58</f>
        <v>30904.7324039805</v>
      </c>
      <c r="AN123" s="5" t="n">
        <f aca="false">AN59*1000000/Population!AN58</f>
        <v>31897.3781772619</v>
      </c>
      <c r="AO123" s="5" t="n">
        <f aca="false">AO59*1000000/Population!AO58</f>
        <v>32800.045684836</v>
      </c>
      <c r="AP123" s="5" t="n">
        <f aca="false">AP59*1000000/Population!AP58</f>
        <v>34140.8201797317</v>
      </c>
      <c r="AQ123" s="5" t="n">
        <f aca="false">AQ59*1000000/Population!AQ58</f>
        <v>35977.5507932661</v>
      </c>
      <c r="AR123" s="5" t="n">
        <f aca="false">AR59*1000000/Population!AR58</f>
        <v>38219.528190134</v>
      </c>
      <c r="AS123" s="5" t="n">
        <f aca="false">AS59*1000000/Population!AS58</f>
        <v>40005.0633662052</v>
      </c>
      <c r="AT123" s="5" t="n">
        <f aca="false">AT59*1000000/Population!AT58</f>
        <v>40989.2503069354</v>
      </c>
      <c r="AU123" s="5" t="n">
        <f aca="false">AU59*1000000/Population!AU58</f>
        <v>41122.9477263453</v>
      </c>
      <c r="AV123" s="5" t="n">
        <f aca="false">AV59*1000000/Population!AV58</f>
        <v>40413.9895990782</v>
      </c>
      <c r="AW123" s="1"/>
      <c r="AX123" s="4" t="n">
        <f aca="false">B123/B$67</f>
        <v>0.774704923400535</v>
      </c>
      <c r="AY123" s="4" t="n">
        <f aca="false">C123/C$67</f>
        <v>0.78033739789644</v>
      </c>
      <c r="AZ123" s="4" t="n">
        <f aca="false">D123/D$67</f>
        <v>0.785611809538213</v>
      </c>
      <c r="BA123" s="4" t="n">
        <f aca="false">E123/E$67</f>
        <v>0.793735276773136</v>
      </c>
      <c r="BB123" s="4" t="n">
        <f aca="false">F123/F$67</f>
        <v>0.80257024690111</v>
      </c>
      <c r="BC123" s="4" t="n">
        <f aca="false">G123/G$67</f>
        <v>0.810413116021301</v>
      </c>
      <c r="BD123" s="4" t="n">
        <f aca="false">H123/H$67</f>
        <v>0.822143377902337</v>
      </c>
      <c r="BE123" s="4" t="n">
        <f aca="false">I123/I$67</f>
        <v>0.843132406900484</v>
      </c>
      <c r="BF123" s="4" t="n">
        <f aca="false">J123/J$67</f>
        <v>0.850479229840157</v>
      </c>
      <c r="BG123" s="4" t="n">
        <f aca="false">K123/K$67</f>
        <v>0.861505211125424</v>
      </c>
      <c r="BH123" s="4" t="n">
        <f aca="false">L123/L$67</f>
        <v>0.869081598254978</v>
      </c>
      <c r="BI123" s="4" t="n">
        <f aca="false">M123/M$67</f>
        <v>0.874403311076244</v>
      </c>
      <c r="BJ123" s="4" t="n">
        <f aca="false">N123/N$67</f>
        <v>0.859989721860521</v>
      </c>
      <c r="BK123" s="4" t="n">
        <f aca="false">O123/O$67</f>
        <v>0.86408167027169</v>
      </c>
      <c r="BL123" s="4" t="n">
        <f aca="false">P123/P$67</f>
        <v>0.856686194739963</v>
      </c>
      <c r="BM123" s="4" t="n">
        <f aca="false">Q123/Q$67</f>
        <v>0.858937247684001</v>
      </c>
      <c r="BN123" s="4" t="n">
        <f aca="false">R123/R$67</f>
        <v>0.858137447362406</v>
      </c>
      <c r="BO123" s="4" t="n">
        <f aca="false">S123/S$67</f>
        <v>0.864221897718167</v>
      </c>
      <c r="BP123" s="4" t="n">
        <f aca="false">T123/T$67</f>
        <v>0.867062421333155</v>
      </c>
      <c r="BQ123" s="4" t="n">
        <f aca="false">U123/U$67</f>
        <v>0.864888466608734</v>
      </c>
      <c r="BR123" s="4" t="n">
        <f aca="false">V123/V$67</f>
        <v>0.873325418990202</v>
      </c>
      <c r="BS123" s="4" t="n">
        <f aca="false">W123/W$67</f>
        <v>0.874007001486719</v>
      </c>
      <c r="BT123" s="4" t="n">
        <f aca="false">X123/X$67</f>
        <v>0.874466982669124</v>
      </c>
      <c r="BU123" s="4" t="n">
        <f aca="false">Y123/Y$67</f>
        <v>0.877022020127103</v>
      </c>
      <c r="BV123" s="4" t="n">
        <f aca="false">Z123/Z$67</f>
        <v>0.881888557275832</v>
      </c>
      <c r="BW123" s="4" t="n">
        <f aca="false">AA123/AA$67</f>
        <v>0.878895299354887</v>
      </c>
      <c r="BX123" s="4" t="n">
        <f aca="false">AB123/AB$67</f>
        <v>0.877924710383346</v>
      </c>
      <c r="BY123" s="4" t="n">
        <f aca="false">AC123/AC$67</f>
        <v>0.873527297687185</v>
      </c>
      <c r="BZ123" s="4" t="n">
        <f aca="false">AD123/AD$67</f>
        <v>0.881207572218302</v>
      </c>
      <c r="CA123" s="4" t="n">
        <f aca="false">AE123/AE$67</f>
        <v>0.8846011663205</v>
      </c>
      <c r="CB123" s="4" t="n">
        <f aca="false">AF123/AF$67</f>
        <v>0.891419228468109</v>
      </c>
      <c r="CC123" s="4" t="n">
        <f aca="false">AG123/AG$67</f>
        <v>0.895433473669646</v>
      </c>
      <c r="CD123" s="4" t="n">
        <f aca="false">AH123/AH$67</f>
        <v>0.897874354947827</v>
      </c>
      <c r="CE123" s="4" t="n">
        <f aca="false">AI123/AI$67</f>
        <v>0.892155789360257</v>
      </c>
      <c r="CF123" s="4" t="n">
        <f aca="false">AJ123/AJ$67</f>
        <v>0.8854926834895</v>
      </c>
      <c r="CG123" s="4" t="n">
        <f aca="false">AK123/AK$67</f>
        <v>0.890977771092418</v>
      </c>
      <c r="CH123" s="4" t="n">
        <f aca="false">AL123/AL$67</f>
        <v>0.894600631884682</v>
      </c>
      <c r="CI123" s="4" t="n">
        <f aca="false">AM123/AM$67</f>
        <v>0.882264058664353</v>
      </c>
      <c r="CJ123" s="4" t="n">
        <f aca="false">AN123/AN$67</f>
        <v>0.889933185981966</v>
      </c>
      <c r="CK123" s="4" t="n">
        <f aca="false">AO123/AO$67</f>
        <v>0.89289018975416</v>
      </c>
      <c r="CL123" s="4" t="n">
        <f aca="false">AP123/AP$67</f>
        <v>0.895572629505542</v>
      </c>
      <c r="CM123" s="4" t="n">
        <f aca="false">AQ123/AQ$67</f>
        <v>0.894320921437487</v>
      </c>
      <c r="CN123" s="4" t="n">
        <f aca="false">AR123/AR$67</f>
        <v>0.900355384799144</v>
      </c>
      <c r="CO123" s="4" t="n">
        <f aca="false">AS123/AS$67</f>
        <v>0.897400413417835</v>
      </c>
      <c r="CP123" s="4" t="n">
        <f aca="false">AT123/AT$67</f>
        <v>0.883885499240339</v>
      </c>
      <c r="CQ123" s="4" t="n">
        <f aca="false">AU123/AU$67</f>
        <v>0.872617890525333</v>
      </c>
      <c r="CR123" s="4" t="n">
        <f aca="false">AV123/AV$67</f>
        <v>0.876794013193921</v>
      </c>
      <c r="CS123" s="1" t="s">
        <v>75</v>
      </c>
    </row>
    <row r="124" customFormat="false" ht="15" hidden="false" customHeight="false" outlineLevel="0" collapsed="false">
      <c r="A124" s="0" t="s">
        <v>58</v>
      </c>
      <c r="B124" s="5" t="n">
        <f aca="false">B60*1000000/Population!B59</f>
        <v>2836.77521842732</v>
      </c>
      <c r="C124" s="5" t="n">
        <f aca="false">C60*1000000/Population!C59</f>
        <v>2998.56002094515</v>
      </c>
      <c r="D124" s="5" t="n">
        <f aca="false">D60*1000000/Population!D59</f>
        <v>3185.28610354223</v>
      </c>
      <c r="E124" s="5" t="n">
        <f aca="false">E60*1000000/Population!E59</f>
        <v>3416.32941478769</v>
      </c>
      <c r="F124" s="5" t="n">
        <f aca="false">F60*1000000/Population!F59</f>
        <v>3640.5237066226</v>
      </c>
      <c r="G124" s="5" t="n">
        <f aca="false">G60*1000000/Population!G59</f>
        <v>3980.99762470309</v>
      </c>
      <c r="H124" s="5" t="n">
        <f aca="false">H60*1000000/Population!H59</f>
        <v>4275.90641842234</v>
      </c>
      <c r="I124" s="5" t="n">
        <f aca="false">I60*1000000/Population!I59</f>
        <v>4553.23341179656</v>
      </c>
      <c r="J124" s="5" t="n">
        <f aca="false">J60*1000000/Population!J59</f>
        <v>4863.1635040215</v>
      </c>
      <c r="K124" s="5" t="n">
        <f aca="false">K60*1000000/Population!K59</f>
        <v>5337.86744688157</v>
      </c>
      <c r="L124" s="5" t="n">
        <f aca="false">L60*1000000/Population!L59</f>
        <v>6009.3103262627</v>
      </c>
      <c r="M124" s="5" t="n">
        <f aca="false">M60*1000000/Population!M59</f>
        <v>6715.7819595691</v>
      </c>
      <c r="N124" s="5" t="n">
        <f aca="false">N60*1000000/Population!N59</f>
        <v>7461.99785300709</v>
      </c>
      <c r="O124" s="5" t="n">
        <f aca="false">O60*1000000/Population!O59</f>
        <v>8329.9247184792</v>
      </c>
      <c r="P124" s="5" t="n">
        <f aca="false">P60*1000000/Population!P59</f>
        <v>9358.26380954507</v>
      </c>
      <c r="Q124" s="5" t="n">
        <f aca="false">Q60*1000000/Population!Q59</f>
        <v>10486.8159244165</v>
      </c>
      <c r="R124" s="5" t="n">
        <f aca="false">R60*1000000/Population!R59</f>
        <v>11790.4770641734</v>
      </c>
      <c r="S124" s="5" t="n">
        <f aca="false">S60*1000000/Population!S59</f>
        <v>13482.5498199862</v>
      </c>
      <c r="T124" s="5" t="n">
        <f aca="false">T60*1000000/Population!T59</f>
        <v>15726.075912795</v>
      </c>
      <c r="U124" s="5" t="n">
        <f aca="false">U60*1000000/Population!U59</f>
        <v>16103.087772532</v>
      </c>
      <c r="V124" s="5" t="n">
        <f aca="false">V60*1000000/Population!V59</f>
        <v>16052.0468726741</v>
      </c>
      <c r="W124" s="5" t="n">
        <f aca="false">W60*1000000/Population!W59</f>
        <v>17360.8990667919</v>
      </c>
      <c r="X124" s="5" t="n">
        <f aca="false">X60*1000000/Population!X59</f>
        <v>18187.9018721959</v>
      </c>
      <c r="Y124" s="5" t="n">
        <f aca="false">Y60*1000000/Population!Y59</f>
        <v>17311.8972933997</v>
      </c>
      <c r="Z124" s="5" t="n">
        <f aca="false">Z60*1000000/Population!Z59</f>
        <v>17513.4366027002</v>
      </c>
      <c r="AA124" s="5" t="n">
        <f aca="false">AA60*1000000/Population!AA59</f>
        <v>18975.5492269533</v>
      </c>
      <c r="AB124" s="5" t="n">
        <f aca="false">AB60*1000000/Population!AB59</f>
        <v>19981.8858245614</v>
      </c>
      <c r="AC124" s="5" t="n">
        <f aca="false">AC60*1000000/Population!AC59</f>
        <v>21173.2196891841</v>
      </c>
      <c r="AD124" s="5" t="n">
        <f aca="false">AD60*1000000/Population!AD59</f>
        <v>21650.3816790359</v>
      </c>
      <c r="AE124" s="5" t="n">
        <f aca="false">AE60*1000000/Population!AE59</f>
        <v>22510.1039252797</v>
      </c>
      <c r="AF124" s="5" t="n">
        <f aca="false">AF60*1000000/Population!AF59</f>
        <v>23450.7642963749</v>
      </c>
      <c r="AG124" s="5" t="n">
        <f aca="false">AG60*1000000/Population!AG59</f>
        <v>24546.4495458077</v>
      </c>
      <c r="AH124" s="5" t="n">
        <f aca="false">AH60*1000000/Population!AH59</f>
        <v>25422.8980502784</v>
      </c>
      <c r="AI124" s="5" t="n">
        <f aca="false">AI60*1000000/Population!AI59</f>
        <v>26938.4591597091</v>
      </c>
      <c r="AJ124" s="5" t="n">
        <f aca="false">AJ60*1000000/Population!AJ59</f>
        <v>28867.6516907323</v>
      </c>
      <c r="AK124" s="5" t="n">
        <f aca="false">AK60*1000000/Population!AK59</f>
        <v>29804.2454400199</v>
      </c>
      <c r="AL124" s="5" t="n">
        <f aca="false">AL60*1000000/Population!AL59</f>
        <v>31030.9974881981</v>
      </c>
      <c r="AM124" s="5" t="n">
        <f aca="false">AM60*1000000/Population!AM59</f>
        <v>33020.9406215536</v>
      </c>
      <c r="AN124" s="5" t="n">
        <f aca="false">AN60*1000000/Population!AN59</f>
        <v>33984.3014278188</v>
      </c>
      <c r="AO124" s="5" t="n">
        <f aca="false">AO60*1000000/Population!AO59</f>
        <v>34311.551730531</v>
      </c>
      <c r="AP124" s="5" t="n">
        <f aca="false">AP60*1000000/Population!AP59</f>
        <v>35707.8334841681</v>
      </c>
      <c r="AQ124" s="5" t="n">
        <f aca="false">AQ60*1000000/Population!AQ59</f>
        <v>38257.2105270774</v>
      </c>
      <c r="AR124" s="5" t="n">
        <f aca="false">AR60*1000000/Population!AR59</f>
        <v>40390.3914037902</v>
      </c>
      <c r="AS124" s="5" t="n">
        <f aca="false">AS60*1000000/Population!AS59</f>
        <v>42937.8860282662</v>
      </c>
      <c r="AT124" s="5" t="n">
        <f aca="false">AT60*1000000/Population!AT59</f>
        <v>45134.1316316637</v>
      </c>
      <c r="AU124" s="5" t="n">
        <f aca="false">AU60*1000000/Population!AU59</f>
        <v>46322.2518355222</v>
      </c>
      <c r="AV124" s="5" t="n">
        <f aca="false">AV60*1000000/Population!AV59</f>
        <v>43955.4078793302</v>
      </c>
      <c r="AW124" s="1"/>
      <c r="AX124" s="4" t="n">
        <f aca="false">B124/B$67</f>
        <v>0.880760342106915</v>
      </c>
      <c r="AY124" s="4" t="n">
        <f aca="false">C124/C$67</f>
        <v>0.880989697750405</v>
      </c>
      <c r="AZ124" s="4" t="n">
        <f aca="false">D124/D$67</f>
        <v>0.874643137899326</v>
      </c>
      <c r="BA124" s="4" t="n">
        <f aca="false">E124/E$67</f>
        <v>0.870825223527114</v>
      </c>
      <c r="BB124" s="4" t="n">
        <f aca="false">F124/F$67</f>
        <v>0.885313007119773</v>
      </c>
      <c r="BC124" s="4" t="n">
        <f aca="false">G124/G$67</f>
        <v>0.894237599035755</v>
      </c>
      <c r="BD124" s="4" t="n">
        <f aca="false">H124/H$67</f>
        <v>0.894129842211715</v>
      </c>
      <c r="BE124" s="4" t="n">
        <f aca="false">I124/I$67</f>
        <v>0.916970679145187</v>
      </c>
      <c r="BF124" s="4" t="n">
        <f aca="false">J124/J$67</f>
        <v>0.917011480348865</v>
      </c>
      <c r="BG124" s="4" t="n">
        <f aca="false">K124/K$67</f>
        <v>0.922848692845827</v>
      </c>
      <c r="BH124" s="4" t="n">
        <f aca="false">L124/L$67</f>
        <v>0.936407073617789</v>
      </c>
      <c r="BI124" s="4" t="n">
        <f aca="false">M124/M$67</f>
        <v>0.973572297029341</v>
      </c>
      <c r="BJ124" s="4" t="n">
        <f aca="false">N124/N$67</f>
        <v>1.00389044729538</v>
      </c>
      <c r="BK124" s="4" t="n">
        <f aca="false">O124/O$67</f>
        <v>1.01833997408623</v>
      </c>
      <c r="BL124" s="4" t="n">
        <f aca="false">P124/P$67</f>
        <v>1.03546694301527</v>
      </c>
      <c r="BM124" s="4" t="n">
        <f aca="false">Q124/Q$67</f>
        <v>1.0380923312781</v>
      </c>
      <c r="BN124" s="4" t="n">
        <f aca="false">R124/R$67</f>
        <v>1.06275223688323</v>
      </c>
      <c r="BO124" s="4" t="n">
        <f aca="false">S124/S$67</f>
        <v>1.12667069524704</v>
      </c>
      <c r="BP124" s="4" t="n">
        <f aca="false">T124/T$67</f>
        <v>1.1775279745718</v>
      </c>
      <c r="BQ124" s="4" t="n">
        <f aca="false">U124/U$67</f>
        <v>1.15940234100882</v>
      </c>
      <c r="BR124" s="4" t="n">
        <f aca="false">V124/V$67</f>
        <v>1.08735748062633</v>
      </c>
      <c r="BS124" s="4" t="n">
        <f aca="false">W124/W$67</f>
        <v>1.05713765812659</v>
      </c>
      <c r="BT124" s="4" t="n">
        <f aca="false">X124/X$67</f>
        <v>1.0414689108207</v>
      </c>
      <c r="BU124" s="4" t="n">
        <f aca="false">Y124/Y$67</f>
        <v>0.952541051350133</v>
      </c>
      <c r="BV124" s="4" t="n">
        <f aca="false">Z124/Z$67</f>
        <v>0.909941093026692</v>
      </c>
      <c r="BW124" s="4" t="n">
        <f aca="false">AA124/AA$67</f>
        <v>0.915549268309553</v>
      </c>
      <c r="BX124" s="4" t="n">
        <f aca="false">AB124/AB$67</f>
        <v>0.915729416394418</v>
      </c>
      <c r="BY124" s="4" t="n">
        <f aca="false">AC124/AC$67</f>
        <v>0.931495694538301</v>
      </c>
      <c r="BZ124" s="4" t="n">
        <f aca="false">AD124/AD$67</f>
        <v>0.935089751597212</v>
      </c>
      <c r="CA124" s="4" t="n">
        <f aca="false">AE124/AE$67</f>
        <v>0.935182500519888</v>
      </c>
      <c r="CB124" s="4" t="n">
        <f aca="false">AF124/AF$67</f>
        <v>0.944500200812523</v>
      </c>
      <c r="CC124" s="4" t="n">
        <f aca="false">AG124/AG$67</f>
        <v>0.940760681594476</v>
      </c>
      <c r="CD124" s="4" t="n">
        <f aca="false">AH124/AH$67</f>
        <v>0.935964141609612</v>
      </c>
      <c r="CE124" s="4" t="n">
        <f aca="false">AI124/AI$67</f>
        <v>0.947440936590072</v>
      </c>
      <c r="CF124" s="4" t="n">
        <f aca="false">AJ124/AJ$67</f>
        <v>0.963245899513475</v>
      </c>
      <c r="CG124" s="4" t="n">
        <f aca="false">AK124/AK$67</f>
        <v>0.942087974473401</v>
      </c>
      <c r="CH124" s="4" t="n">
        <f aca="false">AL124/AL$67</f>
        <v>0.932381517227288</v>
      </c>
      <c r="CI124" s="4" t="n">
        <f aca="false">AM124/AM$67</f>
        <v>0.942677280387456</v>
      </c>
      <c r="CJ124" s="4" t="n">
        <f aca="false">AN124/AN$67</f>
        <v>0.948158104874889</v>
      </c>
      <c r="CK124" s="4" t="n">
        <f aca="false">AO124/AO$67</f>
        <v>0.934036745857254</v>
      </c>
      <c r="CL124" s="4" t="n">
        <f aca="false">AP124/AP$67</f>
        <v>0.936678092647208</v>
      </c>
      <c r="CM124" s="4" t="n">
        <f aca="false">AQ124/AQ$67</f>
        <v>0.950988130537439</v>
      </c>
      <c r="CN124" s="4" t="n">
        <f aca="false">AR124/AR$67</f>
        <v>0.951495429604361</v>
      </c>
      <c r="CO124" s="4" t="n">
        <f aca="false">AS124/AS$67</f>
        <v>0.963189992234952</v>
      </c>
      <c r="CP124" s="4" t="n">
        <f aca="false">AT124/AT$67</f>
        <v>0.973265043183341</v>
      </c>
      <c r="CQ124" s="4" t="n">
        <f aca="false">AU124/AU$67</f>
        <v>0.982945725342557</v>
      </c>
      <c r="CR124" s="4" t="n">
        <f aca="false">AV124/AV$67</f>
        <v>0.95362617891535</v>
      </c>
      <c r="CS124" s="1" t="s">
        <v>84</v>
      </c>
    </row>
    <row r="125" customFormat="false" ht="15" hidden="false" customHeight="false" outlineLevel="0" collapsed="false">
      <c r="A125" s="0" t="s">
        <v>59</v>
      </c>
      <c r="B125" s="5" t="n">
        <f aca="false">B61*1000000/Population!B60</f>
        <v>3036.9170984456</v>
      </c>
      <c r="C125" s="5" t="n">
        <f aca="false">C61*1000000/Population!C60</f>
        <v>3135.45901990156</v>
      </c>
      <c r="D125" s="5" t="n">
        <f aca="false">D61*1000000/Population!D60</f>
        <v>3323.19795874973</v>
      </c>
      <c r="E125" s="5" t="n">
        <f aca="false">E61*1000000/Population!E60</f>
        <v>3544.45617740232</v>
      </c>
      <c r="F125" s="5" t="n">
        <f aca="false">F61*1000000/Population!F60</f>
        <v>3632.6573280368</v>
      </c>
      <c r="G125" s="5" t="n">
        <f aca="false">G61*1000000/Population!G60</f>
        <v>3889.2769104355</v>
      </c>
      <c r="H125" s="5" t="n">
        <f aca="false">H61*1000000/Population!H60</f>
        <v>4205.74549868501</v>
      </c>
      <c r="I125" s="5" t="n">
        <f aca="false">I61*1000000/Population!I60</f>
        <v>4511.0307465075</v>
      </c>
      <c r="J125" s="5" t="n">
        <f aca="false">J61*1000000/Population!J60</f>
        <v>4890.60161985536</v>
      </c>
      <c r="K125" s="5" t="n">
        <f aca="false">K61*1000000/Population!K60</f>
        <v>5428.61224940658</v>
      </c>
      <c r="L125" s="5" t="n">
        <f aca="false">L61*1000000/Population!L60</f>
        <v>6194.42449329611</v>
      </c>
      <c r="M125" s="5" t="n">
        <f aca="false">M61*1000000/Population!M60</f>
        <v>6780.90599105992</v>
      </c>
      <c r="N125" s="5" t="n">
        <f aca="false">N61*1000000/Population!N60</f>
        <v>7429.41793524273</v>
      </c>
      <c r="O125" s="5" t="n">
        <f aca="false">O61*1000000/Population!O60</f>
        <v>8172.01429113583</v>
      </c>
      <c r="P125" s="5" t="n">
        <f aca="false">P61*1000000/Population!P60</f>
        <v>8980.1239003099</v>
      </c>
      <c r="Q125" s="5" t="n">
        <f aca="false">Q61*1000000/Population!Q60</f>
        <v>10211.0291069229</v>
      </c>
      <c r="R125" s="5" t="n">
        <f aca="false">R61*1000000/Population!R60</f>
        <v>11352.0449366727</v>
      </c>
      <c r="S125" s="5" t="n">
        <f aca="false">S61*1000000/Population!S60</f>
        <v>12601.7889306918</v>
      </c>
      <c r="T125" s="5" t="n">
        <f aca="false">T61*1000000/Population!T60</f>
        <v>14118.4158305416</v>
      </c>
      <c r="U125" s="5" t="n">
        <f aca="false">U61*1000000/Population!U60</f>
        <v>14455.5769940783</v>
      </c>
      <c r="V125" s="5" t="n">
        <f aca="false">V61*1000000/Population!V60</f>
        <v>14891.9317861334</v>
      </c>
      <c r="W125" s="5" t="n">
        <f aca="false">W61*1000000/Population!W60</f>
        <v>16137.0616334812</v>
      </c>
      <c r="X125" s="5" t="n">
        <f aca="false">X61*1000000/Population!X60</f>
        <v>16836.6327627369</v>
      </c>
      <c r="Y125" s="5" t="n">
        <f aca="false">Y61*1000000/Population!Y60</f>
        <v>16677.2362960796</v>
      </c>
      <c r="Z125" s="5" t="n">
        <f aca="false">Z61*1000000/Population!Z60</f>
        <v>17292.6036662474</v>
      </c>
      <c r="AA125" s="5" t="n">
        <f aca="false">AA61*1000000/Population!AA60</f>
        <v>18325.4250955486</v>
      </c>
      <c r="AB125" s="5" t="n">
        <f aca="false">AB61*1000000/Population!AB60</f>
        <v>19349.3075650367</v>
      </c>
      <c r="AC125" s="5" t="n">
        <f aca="false">AC61*1000000/Population!AC60</f>
        <v>20531.4930530221</v>
      </c>
      <c r="AD125" s="5" t="n">
        <f aca="false">AD61*1000000/Population!AD60</f>
        <v>21163.5307814269</v>
      </c>
      <c r="AE125" s="5" t="n">
        <f aca="false">AE61*1000000/Population!AE60</f>
        <v>22022.3781268336</v>
      </c>
      <c r="AF125" s="5" t="n">
        <f aca="false">AF61*1000000/Population!AF60</f>
        <v>23132.3629368258</v>
      </c>
      <c r="AG125" s="5" t="n">
        <f aca="false">AG61*1000000/Population!AG60</f>
        <v>24294.170493149</v>
      </c>
      <c r="AH125" s="5" t="n">
        <f aca="false">AH61*1000000/Population!AH60</f>
        <v>25466.2813780413</v>
      </c>
      <c r="AI125" s="5" t="n">
        <f aca="false">AI61*1000000/Population!AI60</f>
        <v>26778.3883442462</v>
      </c>
      <c r="AJ125" s="5" t="n">
        <f aca="false">AJ61*1000000/Population!AJ60</f>
        <v>28210.6625117355</v>
      </c>
      <c r="AK125" s="5" t="n">
        <f aca="false">AK61*1000000/Population!AK60</f>
        <v>30026.641184542</v>
      </c>
      <c r="AL125" s="5" t="n">
        <f aca="false">AL61*1000000/Population!AL60</f>
        <v>31794.4076070039</v>
      </c>
      <c r="AM125" s="5" t="n">
        <f aca="false">AM61*1000000/Population!AM60</f>
        <v>34110.762261109</v>
      </c>
      <c r="AN125" s="5" t="n">
        <f aca="false">AN61*1000000/Population!AN60</f>
        <v>35098.6828834997</v>
      </c>
      <c r="AO125" s="5" t="n">
        <f aca="false">AO61*1000000/Population!AO60</f>
        <v>35639.4735656391</v>
      </c>
      <c r="AP125" s="5" t="n">
        <f aca="false">AP61*1000000/Population!AP60</f>
        <v>36651.7416588996</v>
      </c>
      <c r="AQ125" s="5" t="n">
        <f aca="false">AQ61*1000000/Population!AQ60</f>
        <v>38490.0827035571</v>
      </c>
      <c r="AR125" s="5" t="n">
        <f aca="false">AR61*1000000/Population!AR60</f>
        <v>41203.5237324582</v>
      </c>
      <c r="AS125" s="5" t="n">
        <f aca="false">AS61*1000000/Population!AS60</f>
        <v>43290.9445109145</v>
      </c>
      <c r="AT125" s="5" t="n">
        <f aca="false">AT61*1000000/Population!AT60</f>
        <v>45439.0398418301</v>
      </c>
      <c r="AU125" s="5" t="n">
        <f aca="false">AU61*1000000/Population!AU60</f>
        <v>46560.4123363425</v>
      </c>
      <c r="AV125" s="5" t="n">
        <f aca="false">AV61*1000000/Population!AV60</f>
        <v>45345.2058876</v>
      </c>
      <c r="AW125" s="1"/>
      <c r="AX125" s="4" t="n">
        <f aca="false">B125/B$67</f>
        <v>0.942900278175781</v>
      </c>
      <c r="AY125" s="4" t="n">
        <f aca="false">C125/C$67</f>
        <v>0.921211206364706</v>
      </c>
      <c r="AZ125" s="4" t="n">
        <f aca="false">D125/D$67</f>
        <v>0.912512156213902</v>
      </c>
      <c r="BA125" s="4" t="n">
        <f aca="false">E125/E$67</f>
        <v>0.903484842418294</v>
      </c>
      <c r="BB125" s="4" t="n">
        <f aca="false">F125/F$67</f>
        <v>0.883400038590473</v>
      </c>
      <c r="BC125" s="4" t="n">
        <f aca="false">G125/G$67</f>
        <v>0.873634695180817</v>
      </c>
      <c r="BD125" s="4" t="n">
        <f aca="false">H125/H$67</f>
        <v>0.879458573489862</v>
      </c>
      <c r="BE125" s="4" t="n">
        <f aca="false">I125/I$67</f>
        <v>0.908471530704525</v>
      </c>
      <c r="BF125" s="4" t="n">
        <f aca="false">J125/J$67</f>
        <v>0.922185286904614</v>
      </c>
      <c r="BG125" s="4" t="n">
        <f aca="false">K125/K$67</f>
        <v>0.938537303180593</v>
      </c>
      <c r="BH125" s="4" t="n">
        <f aca="false">L125/L$67</f>
        <v>0.965252682518929</v>
      </c>
      <c r="BI125" s="4" t="n">
        <f aca="false">M125/M$67</f>
        <v>0.983013186163626</v>
      </c>
      <c r="BJ125" s="4" t="n">
        <f aca="false">N125/N$67</f>
        <v>0.999507349248239</v>
      </c>
      <c r="BK125" s="4" t="n">
        <f aca="false">O125/O$67</f>
        <v>0.999035297762801</v>
      </c>
      <c r="BL125" s="4" t="n">
        <f aca="false">P125/P$67</f>
        <v>0.993626770113918</v>
      </c>
      <c r="BM125" s="4" t="n">
        <f aca="false">Q125/Q$67</f>
        <v>1.01079213049541</v>
      </c>
      <c r="BN125" s="4" t="n">
        <f aca="false">R125/R$67</f>
        <v>1.02323350310454</v>
      </c>
      <c r="BO125" s="4" t="n">
        <f aca="false">S125/S$67</f>
        <v>1.0530698188003</v>
      </c>
      <c r="BP125" s="4" t="n">
        <f aca="false">T125/T$67</f>
        <v>1.05715053706271</v>
      </c>
      <c r="BQ125" s="4" t="n">
        <f aca="false">U125/U$67</f>
        <v>1.0407836089769</v>
      </c>
      <c r="BR125" s="4" t="n">
        <f aca="false">V125/V$67</f>
        <v>1.00877187545439</v>
      </c>
      <c r="BS125" s="4" t="n">
        <f aca="false">W125/W$67</f>
        <v>0.982615904777277</v>
      </c>
      <c r="BT125" s="4" t="n">
        <f aca="false">X125/X$67</f>
        <v>0.964093038796381</v>
      </c>
      <c r="BU125" s="4" t="n">
        <f aca="false">Y125/Y$67</f>
        <v>0.917620519914871</v>
      </c>
      <c r="BV125" s="4" t="n">
        <f aca="false">Z125/Z$67</f>
        <v>0.89846733329976</v>
      </c>
      <c r="BW125" s="4" t="n">
        <f aca="false">AA125/AA$67</f>
        <v>0.884181497832983</v>
      </c>
      <c r="BX125" s="4" t="n">
        <f aca="false">AB125/AB$67</f>
        <v>0.886739634073357</v>
      </c>
      <c r="BY125" s="4" t="n">
        <f aca="false">AC125/AC$67</f>
        <v>0.903263540551782</v>
      </c>
      <c r="BZ125" s="4" t="n">
        <f aca="false">AD125/AD$67</f>
        <v>0.914062441702215</v>
      </c>
      <c r="CA125" s="4" t="n">
        <f aca="false">AE125/AE$67</f>
        <v>0.914919927176252</v>
      </c>
      <c r="CB125" s="4" t="n">
        <f aca="false">AF125/AF$67</f>
        <v>0.931676305427604</v>
      </c>
      <c r="CC125" s="4" t="n">
        <f aca="false">AG125/AG$67</f>
        <v>0.931091901875915</v>
      </c>
      <c r="CD125" s="4" t="n">
        <f aca="false">AH125/AH$67</f>
        <v>0.937561333206317</v>
      </c>
      <c r="CE125" s="4" t="n">
        <f aca="false">AI125/AI$67</f>
        <v>0.941811154930184</v>
      </c>
      <c r="CF125" s="4" t="n">
        <f aca="false">AJ125/AJ$67</f>
        <v>0.94132370994734</v>
      </c>
      <c r="CG125" s="4" t="n">
        <f aca="false">AK125/AK$67</f>
        <v>0.949117723201983</v>
      </c>
      <c r="CH125" s="4" t="n">
        <f aca="false">AL125/AL$67</f>
        <v>0.955319532194725</v>
      </c>
      <c r="CI125" s="4" t="n">
        <f aca="false">AM125/AM$67</f>
        <v>0.97378935896383</v>
      </c>
      <c r="CJ125" s="4" t="n">
        <f aca="false">AN125/AN$67</f>
        <v>0.979249219440545</v>
      </c>
      <c r="CK125" s="4" t="n">
        <f aca="false">AO125/AO$67</f>
        <v>0.970185731462983</v>
      </c>
      <c r="CL125" s="4" t="n">
        <f aca="false">AP125/AP$67</f>
        <v>0.961438432955552</v>
      </c>
      <c r="CM125" s="4" t="n">
        <f aca="false">AQ125/AQ$67</f>
        <v>0.956776808611806</v>
      </c>
      <c r="CN125" s="4" t="n">
        <f aca="false">AR125/AR$67</f>
        <v>0.970650769958862</v>
      </c>
      <c r="CO125" s="4" t="n">
        <f aca="false">AS125/AS$67</f>
        <v>0.971109860412362</v>
      </c>
      <c r="CP125" s="4" t="n">
        <f aca="false">AT125/AT$67</f>
        <v>0.979840034029655</v>
      </c>
      <c r="CQ125" s="4" t="n">
        <f aca="false">AU125/AU$67</f>
        <v>0.987999427115477</v>
      </c>
      <c r="CR125" s="4" t="n">
        <f aca="false">AV125/AV$67</f>
        <v>0.983778276871737</v>
      </c>
      <c r="CS125" s="1"/>
    </row>
    <row r="126" customFormat="false" ht="15" hidden="false" customHeight="false" outlineLevel="0" collapsed="false">
      <c r="A126" s="0" t="s">
        <v>91</v>
      </c>
      <c r="B126" s="5" t="n">
        <f aca="false">B62*1000000/Population!B61</f>
        <v>3757.42303977153</v>
      </c>
      <c r="C126" s="5" t="n">
        <f aca="false">C62*1000000/Population!C61</f>
        <v>3951.82254294969</v>
      </c>
      <c r="D126" s="5" t="n">
        <f aca="false">D62*1000000/Population!D61</f>
        <v>4139.5134093464</v>
      </c>
      <c r="E126" s="5" t="n">
        <f aca="false">E62*1000000/Population!E61</f>
        <v>4434.4356208763</v>
      </c>
      <c r="F126" s="5" t="n">
        <f aca="false">F62*1000000/Population!F61</f>
        <v>4629.00034912138</v>
      </c>
      <c r="G126" s="5" t="n">
        <f aca="false">G62*1000000/Population!G61</f>
        <v>5039.4631180452</v>
      </c>
      <c r="H126" s="5" t="n">
        <f aca="false">H62*1000000/Population!H61</f>
        <v>5359.37675990238</v>
      </c>
      <c r="I126" s="5" t="n">
        <f aca="false">I62*1000000/Population!I61</f>
        <v>5529.67702556495</v>
      </c>
      <c r="J126" s="5" t="n">
        <f aca="false">J62*1000000/Population!J61</f>
        <v>5839.3239785472</v>
      </c>
      <c r="K126" s="5" t="n">
        <f aca="false">K62*1000000/Population!K61</f>
        <v>6375.02569116119</v>
      </c>
      <c r="L126" s="5" t="n">
        <f aca="false">L62*1000000/Population!L61</f>
        <v>7001.31160747018</v>
      </c>
      <c r="M126" s="5" t="n">
        <f aca="false">M62*1000000/Population!M61</f>
        <v>7604.34279318456</v>
      </c>
      <c r="N126" s="5" t="n">
        <f aca="false">N62*1000000/Population!N61</f>
        <v>8306.60825604606</v>
      </c>
      <c r="O126" s="5" t="n">
        <f aca="false">O62*1000000/Population!O61</f>
        <v>9071.15235559946</v>
      </c>
      <c r="P126" s="5" t="n">
        <f aca="false">P62*1000000/Population!P61</f>
        <v>10196.2779162175</v>
      </c>
      <c r="Q126" s="5" t="n">
        <f aca="false">Q62*1000000/Population!Q61</f>
        <v>11449.9510182351</v>
      </c>
      <c r="R126" s="5" t="n">
        <f aca="false">R62*1000000/Population!R61</f>
        <v>12595.4612691592</v>
      </c>
      <c r="S126" s="5" t="n">
        <f aca="false">S62*1000000/Population!S61</f>
        <v>13654.3890750732</v>
      </c>
      <c r="T126" s="5" t="n">
        <f aca="false">T62*1000000/Population!T61</f>
        <v>15102.2058689376</v>
      </c>
      <c r="U126" s="5" t="n">
        <f aca="false">U62*1000000/Population!U61</f>
        <v>15737.1263689587</v>
      </c>
      <c r="V126" s="5" t="n">
        <f aca="false">V62*1000000/Population!V61</f>
        <v>16692.2472200231</v>
      </c>
      <c r="W126" s="5" t="n">
        <f aca="false">W62*1000000/Population!W61</f>
        <v>18491.4494670197</v>
      </c>
      <c r="X126" s="5" t="n">
        <f aca="false">X62*1000000/Population!X61</f>
        <v>19665.8014189109</v>
      </c>
      <c r="Y126" s="5" t="n">
        <f aca="false">Y62*1000000/Population!Y61</f>
        <v>20458.8422918369</v>
      </c>
      <c r="Z126" s="5" t="n">
        <f aca="false">Z62*1000000/Population!Z61</f>
        <v>21806.1532396084</v>
      </c>
      <c r="AA126" s="5" t="n">
        <f aca="false">AA62*1000000/Population!AA61</f>
        <v>23277.375297644</v>
      </c>
      <c r="AB126" s="5" t="n">
        <f aca="false">AB62*1000000/Population!AB61</f>
        <v>24613.860170497</v>
      </c>
      <c r="AC126" s="5" t="n">
        <f aca="false">AC62*1000000/Population!AC61</f>
        <v>25854.2582026199</v>
      </c>
      <c r="AD126" s="5" t="n">
        <f aca="false">AD62*1000000/Population!AD61</f>
        <v>25906.8839577884</v>
      </c>
      <c r="AE126" s="5" t="n">
        <f aca="false">AE62*1000000/Population!AE61</f>
        <v>26252.7581717822</v>
      </c>
      <c r="AF126" s="5" t="n">
        <f aca="false">AF62*1000000/Population!AF61</f>
        <v>26650.6162421828</v>
      </c>
      <c r="AG126" s="5" t="n">
        <f aca="false">AG62*1000000/Population!AG61</f>
        <v>27451.686928812</v>
      </c>
      <c r="AH126" s="5" t="n">
        <f aca="false">AH62*1000000/Population!AH61</f>
        <v>28591.955409031</v>
      </c>
      <c r="AI126" s="5" t="n">
        <f aca="false">AI62*1000000/Population!AI61</f>
        <v>29979.662114807</v>
      </c>
      <c r="AJ126" s="5" t="n">
        <f aca="false">AJ62*1000000/Population!AJ61</f>
        <v>31613.5967196004</v>
      </c>
      <c r="AK126" s="5" t="n">
        <f aca="false">AK62*1000000/Population!AK61</f>
        <v>33599.1874936487</v>
      </c>
      <c r="AL126" s="5" t="n">
        <f aca="false">AL62*1000000/Population!AL61</f>
        <v>35900.0286976772</v>
      </c>
      <c r="AM126" s="5" t="n">
        <f aca="false">AM62*1000000/Population!AM61</f>
        <v>38168.8846811852</v>
      </c>
      <c r="AN126" s="5" t="n">
        <f aca="false">AN62*1000000/Population!AN61</f>
        <v>38212.5507831293</v>
      </c>
      <c r="AO126" s="5" t="n">
        <f aca="false">AO62*1000000/Population!AO61</f>
        <v>39159.2573482258</v>
      </c>
      <c r="AP126" s="5" t="n">
        <f aca="false">AP62*1000000/Population!AP61</f>
        <v>40777.3347079464</v>
      </c>
      <c r="AQ126" s="5" t="n">
        <f aca="false">AQ62*1000000/Population!AQ61</f>
        <v>43460.6508607159</v>
      </c>
      <c r="AR126" s="5" t="n">
        <f aca="false">AR62*1000000/Population!AR61</f>
        <v>46466.6945828285</v>
      </c>
      <c r="AS126" s="5" t="n">
        <f aca="false">AS62*1000000/Population!AS61</f>
        <v>49295.9480696756</v>
      </c>
      <c r="AT126" s="5" t="n">
        <f aca="false">AT62*1000000/Population!AT61</f>
        <v>51388.081385507</v>
      </c>
      <c r="AU126" s="5" t="n">
        <f aca="false">AU62*1000000/Population!AU61</f>
        <v>51899.8021246287</v>
      </c>
      <c r="AV126" s="5" t="n">
        <f aca="false">AV62*1000000/Population!AV61</f>
        <v>50567.7748602506</v>
      </c>
      <c r="AW126" s="1"/>
      <c r="AX126" s="4" t="n">
        <f aca="false">B126/B$67</f>
        <v>1.16660254942028</v>
      </c>
      <c r="AY126" s="4" t="n">
        <f aca="false">C126/C$67</f>
        <v>1.16106228434911</v>
      </c>
      <c r="AZ126" s="4" t="n">
        <f aca="false">D126/D$67</f>
        <v>1.13666304376889</v>
      </c>
      <c r="BA126" s="4" t="n">
        <f aca="false">E126/E$67</f>
        <v>1.13034134649049</v>
      </c>
      <c r="BB126" s="4" t="n">
        <f aca="false">F126/F$67</f>
        <v>1.1256935950133</v>
      </c>
      <c r="BC126" s="4" t="n">
        <f aca="false">G126/G$67</f>
        <v>1.13199700777166</v>
      </c>
      <c r="BD126" s="4" t="n">
        <f aca="false">H126/H$67</f>
        <v>1.12069307130737</v>
      </c>
      <c r="BE126" s="4" t="n">
        <f aca="false">I126/I$67</f>
        <v>1.11361558677159</v>
      </c>
      <c r="BF126" s="4" t="n">
        <f aca="false">J126/J$67</f>
        <v>1.10107898313026</v>
      </c>
      <c r="BG126" s="4" t="n">
        <f aca="false">K126/K$67</f>
        <v>1.10216002635728</v>
      </c>
      <c r="BH126" s="4" t="n">
        <f aca="false">L126/L$67</f>
        <v>1.09098671193351</v>
      </c>
      <c r="BI126" s="4" t="n">
        <f aca="false">M126/M$67</f>
        <v>1.10238502755593</v>
      </c>
      <c r="BJ126" s="4" t="n">
        <f aca="false">N126/N$67</f>
        <v>1.11751904006634</v>
      </c>
      <c r="BK126" s="4" t="n">
        <f aca="false">O126/O$67</f>
        <v>1.10895564689088</v>
      </c>
      <c r="BL126" s="4" t="n">
        <f aca="false">P126/P$67</f>
        <v>1.12819096991807</v>
      </c>
      <c r="BM126" s="4" t="n">
        <f aca="false">Q126/Q$67</f>
        <v>1.13343329674218</v>
      </c>
      <c r="BN126" s="4" t="n">
        <f aca="false">R126/R$67</f>
        <v>1.135310688916</v>
      </c>
      <c r="BO126" s="4" t="n">
        <f aca="false">S126/S$67</f>
        <v>1.14103046069086</v>
      </c>
      <c r="BP126" s="4" t="n">
        <f aca="false">T126/T$67</f>
        <v>1.13081419592715</v>
      </c>
      <c r="BQ126" s="4" t="n">
        <f aca="false">U126/U$67</f>
        <v>1.13305357398877</v>
      </c>
      <c r="BR126" s="4" t="n">
        <f aca="false">V126/V$67</f>
        <v>1.13072432613278</v>
      </c>
      <c r="BS126" s="4" t="n">
        <f aca="false">W126/W$67</f>
        <v>1.12597898932106</v>
      </c>
      <c r="BT126" s="4" t="n">
        <f aca="false">X126/X$67</f>
        <v>1.12609584811316</v>
      </c>
      <c r="BU126" s="4" t="n">
        <f aca="false">Y126/Y$67</f>
        <v>1.12569332036777</v>
      </c>
      <c r="BV126" s="4" t="n">
        <f aca="false">Z126/Z$67</f>
        <v>1.13297666036017</v>
      </c>
      <c r="BW126" s="4" t="n">
        <f aca="false">AA126/AA$67</f>
        <v>1.12310761954934</v>
      </c>
      <c r="BX126" s="4" t="n">
        <f aca="false">AB126/AB$67</f>
        <v>1.12800343306124</v>
      </c>
      <c r="BY126" s="4" t="n">
        <f aca="false">AC126/AC$67</f>
        <v>1.13743353891163</v>
      </c>
      <c r="BZ126" s="4" t="n">
        <f aca="false">AD126/AD$67</f>
        <v>1.11893000520187</v>
      </c>
      <c r="CA126" s="4" t="n">
        <f aca="false">AE126/AE$67</f>
        <v>1.09067110992141</v>
      </c>
      <c r="CB126" s="4" t="n">
        <f aca="false">AF126/AF$67</f>
        <v>1.07337705818016</v>
      </c>
      <c r="CC126" s="4" t="n">
        <f aca="false">AG126/AG$67</f>
        <v>1.05210603504482</v>
      </c>
      <c r="CD126" s="4" t="n">
        <f aca="false">AH126/AH$67</f>
        <v>1.05263550002951</v>
      </c>
      <c r="CE126" s="4" t="n">
        <f aca="false">AI126/AI$67</f>
        <v>1.05440177496081</v>
      </c>
      <c r="CF126" s="4" t="n">
        <f aca="false">AJ126/AJ$67</f>
        <v>1.0548716513302</v>
      </c>
      <c r="CG126" s="4" t="n">
        <f aca="false">AK126/AK$67</f>
        <v>1.06204300838768</v>
      </c>
      <c r="CH126" s="4" t="n">
        <f aca="false">AL126/AL$67</f>
        <v>1.07868022091052</v>
      </c>
      <c r="CI126" s="4" t="n">
        <f aca="false">AM126/AM$67</f>
        <v>1.08964008079154</v>
      </c>
      <c r="CJ126" s="4" t="n">
        <f aca="false">AN126/AN$67</f>
        <v>1.06612577604167</v>
      </c>
      <c r="CK126" s="4" t="n">
        <f aca="false">AO126/AO$67</f>
        <v>1.0660020739073</v>
      </c>
      <c r="CL126" s="4" t="n">
        <f aca="false">AP126/AP$67</f>
        <v>1.06965985809279</v>
      </c>
      <c r="CM126" s="4" t="n">
        <f aca="false">AQ126/AQ$67</f>
        <v>1.08033394344629</v>
      </c>
      <c r="CN126" s="4" t="n">
        <f aca="false">AR126/AR$67</f>
        <v>1.09463775882682</v>
      </c>
      <c r="CO126" s="4" t="n">
        <f aca="false">AS126/AS$67</f>
        <v>1.10581512576535</v>
      </c>
      <c r="CP126" s="4" t="n">
        <f aca="false">AT126/AT$67</f>
        <v>1.108124194278</v>
      </c>
      <c r="CQ126" s="4" t="n">
        <f aca="false">AU126/AU$67</f>
        <v>1.10129984236664</v>
      </c>
      <c r="CR126" s="4" t="n">
        <f aca="false">AV126/AV$67</f>
        <v>1.09708352721052</v>
      </c>
      <c r="CS126" s="1" t="s">
        <v>87</v>
      </c>
    </row>
    <row r="127" customFormat="false" ht="15" hidden="false" customHeight="false" outlineLevel="0" collapsed="false">
      <c r="AW127" s="7"/>
      <c r="CS127" s="1"/>
    </row>
    <row r="128" customFormat="false" ht="15" hidden="false" customHeight="false" outlineLevel="0" collapsed="false">
      <c r="CS1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41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8" min="8" style="0" width="13.41"/>
    <col collapsed="false" customWidth="true" hidden="false" outlineLevel="0" max="11" min="9" style="0" width="9.28"/>
    <col collapsed="false" customWidth="true" hidden="false" outlineLevel="0" max="12" min="12" style="0" width="10.56"/>
    <col collapsed="false" customWidth="true" hidden="false" outlineLevel="0" max="14" min="13" style="0" width="9.28"/>
    <col collapsed="false" customWidth="true" hidden="false" outlineLevel="0" max="15" min="15" style="0" width="9.56"/>
    <col collapsed="false" customWidth="true" hidden="false" outlineLevel="0" max="18" min="16" style="0" width="9.28"/>
    <col collapsed="false" customWidth="true" hidden="false" outlineLevel="0" max="22" min="22" style="0" width="11.28"/>
    <col collapsed="false" customWidth="true" hidden="false" outlineLevel="0" max="29" min="23" style="0" width="9.28"/>
    <col collapsed="false" customWidth="true" hidden="false" outlineLevel="0" max="33" min="33" style="0" width="11.28"/>
    <col collapsed="false" customWidth="true" hidden="false" outlineLevel="0" max="34" min="34" style="0" width="9.28"/>
    <col collapsed="false" customWidth="true" hidden="false" outlineLevel="0" max="35" min="35" style="0" width="11.56"/>
    <col collapsed="false" customWidth="true" hidden="false" outlineLevel="0" max="36" min="36" style="0" width="10.99"/>
  </cols>
  <sheetData>
    <row r="1" customFormat="false" ht="15" hidden="false" customHeight="true" outlineLevel="0" collapsed="false">
      <c r="A1" s="8" t="s">
        <v>98</v>
      </c>
      <c r="B1" s="8"/>
      <c r="C1" s="8"/>
      <c r="D1" s="8"/>
    </row>
    <row r="2" customFormat="false" ht="15" hidden="false" customHeight="true" outlineLevel="0" collapsed="false">
      <c r="A2" s="8"/>
      <c r="B2" s="8"/>
      <c r="C2" s="8"/>
      <c r="D2" s="8"/>
      <c r="H2" s="9" t="s">
        <v>99</v>
      </c>
      <c r="I2" s="9"/>
      <c r="J2" s="9"/>
      <c r="K2" s="9"/>
      <c r="L2" s="9"/>
      <c r="M2" s="9"/>
      <c r="N2" s="9"/>
      <c r="O2" s="9"/>
      <c r="P2" s="9"/>
      <c r="Q2" s="9"/>
      <c r="R2" s="9"/>
      <c r="V2" s="10" t="s">
        <v>100</v>
      </c>
      <c r="W2" s="10"/>
      <c r="X2" s="10"/>
      <c r="Y2" s="10"/>
      <c r="Z2" s="10"/>
      <c r="AA2" s="10"/>
      <c r="AB2" s="10"/>
      <c r="AC2" s="10"/>
      <c r="AF2" s="10" t="s">
        <v>101</v>
      </c>
      <c r="AG2" s="10"/>
      <c r="AH2" s="10"/>
      <c r="AI2" s="10"/>
      <c r="AJ2" s="10"/>
      <c r="AK2" s="10"/>
    </row>
    <row r="3" customFormat="false" ht="15.75" hidden="false" customHeight="false" outlineLevel="0" collapsed="false">
      <c r="A3" s="8"/>
      <c r="B3" s="8"/>
      <c r="C3" s="8"/>
      <c r="D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10"/>
      <c r="W3" s="10"/>
      <c r="X3" s="10"/>
      <c r="Y3" s="10"/>
      <c r="Z3" s="10"/>
      <c r="AA3" s="10"/>
      <c r="AB3" s="10"/>
      <c r="AC3" s="10"/>
      <c r="AF3" s="10"/>
      <c r="AG3" s="10"/>
      <c r="AH3" s="10"/>
      <c r="AI3" s="10"/>
      <c r="AJ3" s="10"/>
      <c r="AK3" s="10"/>
    </row>
    <row r="4" customFormat="false" ht="30.75" hidden="false" customHeight="true" outlineLevel="0" collapsed="false">
      <c r="A4" s="11" t="s">
        <v>71</v>
      </c>
      <c r="B4" s="7" t="s">
        <v>102</v>
      </c>
      <c r="C4" s="7" t="s">
        <v>103</v>
      </c>
      <c r="D4" s="12" t="s">
        <v>104</v>
      </c>
      <c r="F4" s="1" t="s">
        <v>105</v>
      </c>
      <c r="H4" s="13"/>
      <c r="I4" s="14" t="s">
        <v>106</v>
      </c>
      <c r="J4" s="11" t="s">
        <v>107</v>
      </c>
      <c r="K4" s="11"/>
      <c r="L4" s="15" t="s">
        <v>102</v>
      </c>
      <c r="M4" s="11" t="s">
        <v>108</v>
      </c>
      <c r="N4" s="11"/>
      <c r="O4" s="15" t="s">
        <v>102</v>
      </c>
      <c r="P4" s="11" t="s">
        <v>109</v>
      </c>
      <c r="Q4" s="11"/>
      <c r="R4" s="15" t="s">
        <v>102</v>
      </c>
      <c r="T4" s="1" t="s">
        <v>105</v>
      </c>
      <c r="W4" s="16" t="s">
        <v>110</v>
      </c>
      <c r="X4" s="17" t="s">
        <v>107</v>
      </c>
      <c r="Y4" s="17"/>
      <c r="Z4" s="17"/>
      <c r="AA4" s="17" t="s">
        <v>108</v>
      </c>
      <c r="AB4" s="17"/>
      <c r="AC4" s="17"/>
      <c r="AE4" s="1" t="s">
        <v>105</v>
      </c>
      <c r="AG4" s="13" t="s">
        <v>71</v>
      </c>
      <c r="AH4" s="18" t="s">
        <v>102</v>
      </c>
      <c r="AI4" s="18" t="s">
        <v>103</v>
      </c>
      <c r="AJ4" s="18" t="s">
        <v>104</v>
      </c>
    </row>
    <row r="5" customFormat="false" ht="15.75" hidden="false" customHeight="false" outlineLevel="0" collapsed="false">
      <c r="A5" s="19" t="s">
        <v>8</v>
      </c>
      <c r="B5" s="20" t="n">
        <v>-0.0325</v>
      </c>
      <c r="C5" s="21" t="n">
        <v>216174</v>
      </c>
      <c r="D5" s="21" t="n">
        <f aca="false">B5*C5</f>
        <v>-7025.655</v>
      </c>
      <c r="F5" s="1" t="s">
        <v>105</v>
      </c>
      <c r="H5" s="22" t="s">
        <v>71</v>
      </c>
      <c r="I5" s="23" t="s">
        <v>111</v>
      </c>
      <c r="J5" s="23" t="s">
        <v>106</v>
      </c>
      <c r="K5" s="23" t="n">
        <v>2008</v>
      </c>
      <c r="L5" s="23"/>
      <c r="M5" s="23" t="s">
        <v>106</v>
      </c>
      <c r="N5" s="23" t="n">
        <v>2008</v>
      </c>
      <c r="O5" s="23"/>
      <c r="P5" s="23" t="s">
        <v>106</v>
      </c>
      <c r="Q5" s="23" t="n">
        <v>2008</v>
      </c>
      <c r="T5" s="1" t="s">
        <v>105</v>
      </c>
      <c r="V5" s="13" t="s">
        <v>71</v>
      </c>
      <c r="W5" s="18" t="s">
        <v>112</v>
      </c>
      <c r="X5" s="18" t="s">
        <v>106</v>
      </c>
      <c r="Y5" s="18" t="n">
        <v>2008</v>
      </c>
      <c r="Z5" s="18" t="s">
        <v>102</v>
      </c>
      <c r="AA5" s="18" t="s">
        <v>106</v>
      </c>
      <c r="AB5" s="18" t="n">
        <v>2008</v>
      </c>
      <c r="AC5" s="18" t="s">
        <v>102</v>
      </c>
      <c r="AE5" s="1" t="s">
        <v>105</v>
      </c>
      <c r="AG5" s="24" t="s">
        <v>8</v>
      </c>
      <c r="AH5" s="25" t="n">
        <v>-0.013</v>
      </c>
      <c r="AI5" s="26" t="n">
        <v>216174</v>
      </c>
      <c r="AJ5" s="27" t="n">
        <f aca="false">AH5*AI5</f>
        <v>-2810.262</v>
      </c>
    </row>
    <row r="6" customFormat="false" ht="15.75" hidden="false" customHeight="false" outlineLevel="0" collapsed="false">
      <c r="A6" s="19" t="s">
        <v>32</v>
      </c>
      <c r="B6" s="28" t="n">
        <v>0.1191</v>
      </c>
      <c r="C6" s="21" t="n">
        <v>474936</v>
      </c>
      <c r="D6" s="21" t="n">
        <f aca="false">B6*C6</f>
        <v>56564.8776</v>
      </c>
      <c r="F6" s="1" t="s">
        <v>105</v>
      </c>
      <c r="H6" s="19" t="s">
        <v>8</v>
      </c>
      <c r="I6" s="23" t="n">
        <v>1990</v>
      </c>
      <c r="J6" s="25" t="n">
        <v>0.0174</v>
      </c>
      <c r="K6" s="25" t="n">
        <v>0.0153</v>
      </c>
      <c r="L6" s="29" t="n">
        <f aca="false">(K6-J6)/J6</f>
        <v>-0.120689655172414</v>
      </c>
      <c r="M6" s="25" t="n">
        <v>0.2926</v>
      </c>
      <c r="N6" s="25" t="n">
        <v>0.2831</v>
      </c>
      <c r="O6" s="29" t="n">
        <f aca="false">(N6-M6)/M6</f>
        <v>-0.0324675324675325</v>
      </c>
      <c r="P6" s="25" t="n">
        <v>0.4136</v>
      </c>
      <c r="Q6" s="25" t="n">
        <v>0.3948</v>
      </c>
      <c r="R6" s="29" t="n">
        <f aca="false">(Q6-P6)/P6</f>
        <v>-0.0454545454545455</v>
      </c>
      <c r="T6" s="1" t="s">
        <v>105</v>
      </c>
      <c r="V6" s="24" t="s">
        <v>113</v>
      </c>
      <c r="W6" s="23" t="n">
        <v>1990</v>
      </c>
      <c r="X6" s="25" t="n">
        <v>1.3227</v>
      </c>
      <c r="Y6" s="25" t="n">
        <v>1.326</v>
      </c>
      <c r="Z6" s="29" t="n">
        <f aca="false">(Y6-X6)/X6</f>
        <v>0.00249489680199598</v>
      </c>
      <c r="AA6" s="25" t="n">
        <v>1.1759</v>
      </c>
      <c r="AB6" s="25" t="n">
        <v>1.1606</v>
      </c>
      <c r="AC6" s="29" t="n">
        <f aca="false">(AB6-AA6)/AA6</f>
        <v>-0.0130113104855854</v>
      </c>
      <c r="AE6" s="1" t="s">
        <v>105</v>
      </c>
      <c r="AG6" s="24" t="s">
        <v>32</v>
      </c>
      <c r="AH6" s="25" t="n">
        <v>0.0613</v>
      </c>
      <c r="AI6" s="26" t="n">
        <v>474936</v>
      </c>
      <c r="AJ6" s="27" t="n">
        <f aca="false">AH6*AI6</f>
        <v>29113.5768</v>
      </c>
    </row>
    <row r="7" customFormat="false" ht="15.75" hidden="false" customHeight="false" outlineLevel="0" collapsed="false">
      <c r="A7" s="19" t="s">
        <v>37</v>
      </c>
      <c r="B7" s="28" t="n">
        <v>-0.0819</v>
      </c>
      <c r="C7" s="21" t="n">
        <v>471508</v>
      </c>
      <c r="D7" s="21" t="n">
        <f aca="false">B7*C7</f>
        <v>-38616.5052</v>
      </c>
      <c r="F7" s="1" t="s">
        <v>105</v>
      </c>
      <c r="H7" s="19" t="s">
        <v>32</v>
      </c>
      <c r="I7" s="23" t="n">
        <v>1975</v>
      </c>
      <c r="J7" s="25" t="n">
        <v>0.035</v>
      </c>
      <c r="K7" s="25" t="n">
        <v>0.0335</v>
      </c>
      <c r="L7" s="29" t="n">
        <f aca="false">(K7-J7)/J7</f>
        <v>-0.0428571428571429</v>
      </c>
      <c r="M7" s="25" t="n">
        <v>0.1629</v>
      </c>
      <c r="N7" s="25" t="n">
        <v>0.1823</v>
      </c>
      <c r="O7" s="29" t="n">
        <f aca="false">(N7-M7)/M7</f>
        <v>0.119091467157766</v>
      </c>
      <c r="P7" s="25" t="n">
        <v>0.1946</v>
      </c>
      <c r="Q7" s="25" t="n">
        <v>0.223</v>
      </c>
      <c r="R7" s="29" t="n">
        <f aca="false">(Q7-P7)/P7</f>
        <v>0.145940390544707</v>
      </c>
      <c r="T7" s="1" t="s">
        <v>105</v>
      </c>
      <c r="V7" s="24" t="s">
        <v>114</v>
      </c>
      <c r="W7" s="23" t="n">
        <v>1975</v>
      </c>
      <c r="X7" s="25" t="n">
        <v>1.0282</v>
      </c>
      <c r="Y7" s="25" t="n">
        <v>1.1779</v>
      </c>
      <c r="Z7" s="29" t="n">
        <f aca="false">(Y7-X7)/X7</f>
        <v>0.145594242365299</v>
      </c>
      <c r="AA7" s="25" t="n">
        <v>0.9483</v>
      </c>
      <c r="AB7" s="25" t="n">
        <v>1.0064</v>
      </c>
      <c r="AC7" s="29" t="n">
        <f aca="false">(AB7-AA7)/AA7</f>
        <v>0.0612675313719286</v>
      </c>
      <c r="AE7" s="1" t="s">
        <v>105</v>
      </c>
      <c r="AG7" s="24" t="s">
        <v>37</v>
      </c>
      <c r="AH7" s="25" t="n">
        <v>-0.0227</v>
      </c>
      <c r="AI7" s="26" t="n">
        <v>471508</v>
      </c>
      <c r="AJ7" s="27" t="n">
        <f aca="false">AH7*AI7</f>
        <v>-10703.2316</v>
      </c>
    </row>
    <row r="8" customFormat="false" ht="15.75" hidden="false" customHeight="false" outlineLevel="0" collapsed="false">
      <c r="A8" s="19" t="s">
        <v>41</v>
      </c>
      <c r="B8" s="28" t="n">
        <v>-0.1588</v>
      </c>
      <c r="C8" s="21" t="n">
        <v>47364</v>
      </c>
      <c r="D8" s="21" t="n">
        <f aca="false">B8*C8</f>
        <v>-7521.4032</v>
      </c>
      <c r="F8" s="1" t="s">
        <v>105</v>
      </c>
      <c r="H8" s="19" t="s">
        <v>37</v>
      </c>
      <c r="I8" s="23" t="n">
        <v>1970</v>
      </c>
      <c r="J8" s="25" t="n">
        <v>0.0532</v>
      </c>
      <c r="K8" s="25" t="n">
        <v>0.0333</v>
      </c>
      <c r="L8" s="29" t="n">
        <f aca="false">(K8-J8)/J8</f>
        <v>-0.37406015037594</v>
      </c>
      <c r="M8" s="25" t="n">
        <v>0.259</v>
      </c>
      <c r="N8" s="25" t="n">
        <v>0.2378</v>
      </c>
      <c r="O8" s="29" t="n">
        <f aca="false">(N8-M8)/M8</f>
        <v>-0.0818532818532818</v>
      </c>
      <c r="P8" s="25" t="n">
        <v>0.3496</v>
      </c>
      <c r="Q8" s="25" t="n">
        <v>0.3119</v>
      </c>
      <c r="R8" s="29" t="n">
        <f aca="false">(Q8-P8)/P8</f>
        <v>-0.107837528604119</v>
      </c>
      <c r="T8" s="1" t="s">
        <v>105</v>
      </c>
      <c r="V8" s="24" t="s">
        <v>115</v>
      </c>
      <c r="W8" s="23" t="n">
        <v>1970</v>
      </c>
      <c r="X8" s="25" t="n">
        <v>1.0156</v>
      </c>
      <c r="Y8" s="25" t="n">
        <v>0.8788</v>
      </c>
      <c r="Z8" s="29" t="n">
        <f aca="false">(Y8-X8)/X8</f>
        <v>-0.134698700275699</v>
      </c>
      <c r="AA8" s="25" t="n">
        <v>0.979</v>
      </c>
      <c r="AB8" s="25" t="n">
        <v>0.9568</v>
      </c>
      <c r="AC8" s="29" t="n">
        <f aca="false">(AB8-AA8)/AA8</f>
        <v>-0.0226762002042901</v>
      </c>
      <c r="AE8" s="1" t="s">
        <v>105</v>
      </c>
      <c r="AG8" s="24" t="s">
        <v>41</v>
      </c>
      <c r="AH8" s="25" t="n">
        <v>-0.0818</v>
      </c>
      <c r="AI8" s="26" t="n">
        <v>47364</v>
      </c>
      <c r="AJ8" s="27" t="n">
        <f aca="false">AH8*AI8</f>
        <v>-3874.3752</v>
      </c>
    </row>
    <row r="9" customFormat="false" ht="15.75" hidden="false" customHeight="false" outlineLevel="0" collapsed="false">
      <c r="A9" s="19" t="s">
        <v>40</v>
      </c>
      <c r="B9" s="28" t="n">
        <v>-0.1124</v>
      </c>
      <c r="C9" s="21" t="n">
        <v>553301</v>
      </c>
      <c r="D9" s="21" t="n">
        <f aca="false">B9*C9</f>
        <v>-62191.0324</v>
      </c>
      <c r="F9" s="1" t="s">
        <v>105</v>
      </c>
      <c r="H9" s="19" t="s">
        <v>41</v>
      </c>
      <c r="I9" s="23" t="n">
        <v>1970</v>
      </c>
      <c r="J9" s="25" t="n">
        <v>0.0043</v>
      </c>
      <c r="K9" s="25" t="n">
        <v>0.0033</v>
      </c>
      <c r="L9" s="29" t="n">
        <f aca="false">(K9-J9)/J9</f>
        <v>-0.232558139534884</v>
      </c>
      <c r="M9" s="25" t="n">
        <v>0.0737</v>
      </c>
      <c r="N9" s="25" t="n">
        <v>0.062</v>
      </c>
      <c r="O9" s="29" t="n">
        <f aca="false">(N9-M9)/M9</f>
        <v>-0.158751696065129</v>
      </c>
      <c r="P9" s="25" t="n">
        <v>0.0796</v>
      </c>
      <c r="Q9" s="25" t="n">
        <v>0.0661</v>
      </c>
      <c r="R9" s="29" t="n">
        <f aca="false">(Q9-P9)/P9</f>
        <v>-0.169597989949749</v>
      </c>
      <c r="T9" s="1" t="s">
        <v>105</v>
      </c>
      <c r="V9" s="24" t="s">
        <v>116</v>
      </c>
      <c r="W9" s="23" t="n">
        <v>1970</v>
      </c>
      <c r="X9" s="25" t="n">
        <v>0.9146</v>
      </c>
      <c r="Y9" s="25" t="n">
        <v>0.966</v>
      </c>
      <c r="Z9" s="29" t="n">
        <f aca="false">(Y9-X9)/X9</f>
        <v>0.0561994314454406</v>
      </c>
      <c r="AA9" s="25" t="n">
        <v>0.9208</v>
      </c>
      <c r="AB9" s="25" t="n">
        <v>0.8455</v>
      </c>
      <c r="AC9" s="29" t="n">
        <f aca="false">(AB9-AA9)/AA9</f>
        <v>-0.081776715899218</v>
      </c>
      <c r="AE9" s="1" t="s">
        <v>105</v>
      </c>
      <c r="AG9" s="24" t="s">
        <v>40</v>
      </c>
      <c r="AH9" s="25" t="n">
        <v>-0.0618</v>
      </c>
      <c r="AI9" s="26" t="n">
        <v>553301</v>
      </c>
      <c r="AJ9" s="27" t="n">
        <f aca="false">AH9*AI9</f>
        <v>-34194.0018</v>
      </c>
    </row>
    <row r="10" customFormat="false" ht="15.75" hidden="false" customHeight="false" outlineLevel="0" collapsed="false">
      <c r="A10" s="19" t="s">
        <v>21</v>
      </c>
      <c r="B10" s="28" t="n">
        <v>-0.0269</v>
      </c>
      <c r="C10" s="21" t="n">
        <v>49709</v>
      </c>
      <c r="D10" s="21" t="n">
        <f aca="false">B10*C10</f>
        <v>-1337.1721</v>
      </c>
      <c r="F10" s="1" t="s">
        <v>105</v>
      </c>
      <c r="H10" s="19" t="s">
        <v>40</v>
      </c>
      <c r="I10" s="23" t="n">
        <v>1970</v>
      </c>
      <c r="J10" s="25" t="n">
        <v>0.0564</v>
      </c>
      <c r="K10" s="25" t="n">
        <v>0.0391</v>
      </c>
      <c r="L10" s="29" t="n">
        <f aca="false">(K10-J10)/J10</f>
        <v>-0.306737588652482</v>
      </c>
      <c r="M10" s="25" t="n">
        <v>0.2393</v>
      </c>
      <c r="N10" s="25" t="n">
        <v>0.2124</v>
      </c>
      <c r="O10" s="29" t="n">
        <f aca="false">(N10-M10)/M10</f>
        <v>-0.112411199331383</v>
      </c>
      <c r="P10" s="25" t="n">
        <v>0.3146</v>
      </c>
      <c r="Q10" s="25" t="n">
        <v>0.2697</v>
      </c>
      <c r="R10" s="29" t="n">
        <f aca="false">(Q10-P10)/P10</f>
        <v>-0.142720915448188</v>
      </c>
      <c r="T10" s="1" t="s">
        <v>105</v>
      </c>
      <c r="V10" s="24" t="s">
        <v>117</v>
      </c>
      <c r="W10" s="23" t="n">
        <v>1970</v>
      </c>
      <c r="X10" s="25" t="n">
        <v>0.9731</v>
      </c>
      <c r="Y10" s="25" t="n">
        <v>0.9461</v>
      </c>
      <c r="Z10" s="29" t="n">
        <f aca="false">(Y10-X10)/X10</f>
        <v>-0.0277463775562634</v>
      </c>
      <c r="AA10" s="25" t="n">
        <v>0.8615</v>
      </c>
      <c r="AB10" s="25" t="n">
        <v>0.8083</v>
      </c>
      <c r="AC10" s="29" t="n">
        <f aca="false">(AB10-AA10)/AA10</f>
        <v>-0.0617527568195009</v>
      </c>
      <c r="AE10" s="1" t="s">
        <v>105</v>
      </c>
      <c r="AG10" s="24" t="s">
        <v>21</v>
      </c>
      <c r="AH10" s="25" t="n">
        <v>-0.0953</v>
      </c>
      <c r="AI10" s="26" t="n">
        <v>49709</v>
      </c>
      <c r="AJ10" s="27" t="n">
        <f aca="false">AH10*AI10</f>
        <v>-4737.2677</v>
      </c>
    </row>
    <row r="11" customFormat="false" ht="15.75" hidden="false" customHeight="false" outlineLevel="0" collapsed="false">
      <c r="A11" s="19" t="s">
        <v>15</v>
      </c>
      <c r="B11" s="28" t="n">
        <v>0.0801</v>
      </c>
      <c r="C11" s="21" t="n">
        <v>633697</v>
      </c>
      <c r="D11" s="21" t="n">
        <f aca="false">B11*C11</f>
        <v>50759.1297</v>
      </c>
      <c r="F11" s="1" t="s">
        <v>105</v>
      </c>
      <c r="H11" s="19" t="s">
        <v>21</v>
      </c>
      <c r="I11" s="23" t="n">
        <v>1968</v>
      </c>
      <c r="J11" s="25" t="n">
        <v>0.0038</v>
      </c>
      <c r="K11" s="25" t="n">
        <v>0.0035</v>
      </c>
      <c r="L11" s="29" t="n">
        <f aca="false">(K11-J11)/J11</f>
        <v>-0.0789473684210526</v>
      </c>
      <c r="M11" s="25" t="n">
        <v>0.0669</v>
      </c>
      <c r="N11" s="25" t="n">
        <v>0.0651</v>
      </c>
      <c r="O11" s="29" t="n">
        <f aca="false">(N11-M11)/M11</f>
        <v>-0.0269058295964125</v>
      </c>
      <c r="P11" s="25" t="n">
        <v>0.0717</v>
      </c>
      <c r="Q11" s="25" t="n">
        <v>0.0696</v>
      </c>
      <c r="R11" s="29" t="n">
        <f aca="false">(Q11-P11)/P11</f>
        <v>-0.0292887029288704</v>
      </c>
      <c r="T11" s="1" t="s">
        <v>105</v>
      </c>
      <c r="V11" s="24" t="s">
        <v>118</v>
      </c>
      <c r="W11" s="23" t="n">
        <v>1968</v>
      </c>
      <c r="X11" s="25" t="n">
        <v>0.772</v>
      </c>
      <c r="Y11" s="25" t="n">
        <v>0.8094</v>
      </c>
      <c r="Z11" s="29" t="n">
        <f aca="false">(Y11-X11)/X11</f>
        <v>0.0484455958549223</v>
      </c>
      <c r="AA11" s="25" t="n">
        <v>0.783</v>
      </c>
      <c r="AB11" s="25" t="n">
        <v>0.7084</v>
      </c>
      <c r="AC11" s="29" t="n">
        <f aca="false">(AB11-AA11)/AA11</f>
        <v>-0.0952745849297573</v>
      </c>
      <c r="AE11" s="1" t="s">
        <v>105</v>
      </c>
      <c r="AG11" s="24" t="s">
        <v>15</v>
      </c>
      <c r="AH11" s="25" t="n">
        <v>0.0818</v>
      </c>
      <c r="AI11" s="26" t="n">
        <v>633697</v>
      </c>
      <c r="AJ11" s="27" t="n">
        <f aca="false">AH11*AI11</f>
        <v>51836.4146</v>
      </c>
    </row>
    <row r="12" customFormat="false" ht="15.75" hidden="false" customHeight="false" outlineLevel="0" collapsed="false">
      <c r="A12" s="19" t="s">
        <v>29</v>
      </c>
      <c r="B12" s="28" t="n">
        <v>0.0044</v>
      </c>
      <c r="C12" s="21" t="n">
        <v>83273</v>
      </c>
      <c r="D12" s="21" t="n">
        <f aca="false">B12*C12</f>
        <v>366.4012</v>
      </c>
      <c r="F12" s="1" t="s">
        <v>105</v>
      </c>
      <c r="H12" s="19" t="s">
        <v>15</v>
      </c>
      <c r="I12" s="23" t="n">
        <v>1968</v>
      </c>
      <c r="J12" s="25" t="n">
        <v>0.0637</v>
      </c>
      <c r="K12" s="25" t="n">
        <v>0.0447</v>
      </c>
      <c r="L12" s="29" t="n">
        <f aca="false">(K12-J12)/J12</f>
        <v>-0.298273155416013</v>
      </c>
      <c r="M12" s="25" t="n">
        <v>0.2959</v>
      </c>
      <c r="N12" s="25" t="n">
        <v>0.3196</v>
      </c>
      <c r="O12" s="29" t="n">
        <f aca="false">(N12-M12)/M12</f>
        <v>0.080094626563028</v>
      </c>
      <c r="P12" s="25" t="n">
        <v>0.4203</v>
      </c>
      <c r="Q12" s="25" t="n">
        <v>0.4696</v>
      </c>
      <c r="R12" s="29" t="n">
        <f aca="false">(Q12-P12)/P12</f>
        <v>0.117297168689032</v>
      </c>
      <c r="T12" s="1" t="s">
        <v>105</v>
      </c>
      <c r="V12" s="24" t="s">
        <v>119</v>
      </c>
      <c r="W12" s="23" t="n">
        <v>1968</v>
      </c>
      <c r="X12" s="25" t="n">
        <v>1.1547</v>
      </c>
      <c r="Y12" s="25" t="n">
        <v>1.0602</v>
      </c>
      <c r="Z12" s="29" t="n">
        <f aca="false">(Y12-X12)/X12</f>
        <v>-0.0818394388152767</v>
      </c>
      <c r="AA12" s="25" t="n">
        <v>1.067</v>
      </c>
      <c r="AB12" s="25" t="n">
        <v>1.1543</v>
      </c>
      <c r="AC12" s="29" t="n">
        <f aca="false">(AB12-AA12)/AA12</f>
        <v>0.081818181818182</v>
      </c>
      <c r="AE12" s="1" t="s">
        <v>105</v>
      </c>
      <c r="AG12" s="24" t="s">
        <v>29</v>
      </c>
      <c r="AH12" s="25" t="n">
        <v>0.0427</v>
      </c>
      <c r="AI12" s="26" t="n">
        <v>83273</v>
      </c>
      <c r="AJ12" s="27" t="n">
        <f aca="false">AH12*AI12</f>
        <v>3555.7571</v>
      </c>
    </row>
    <row r="13" customFormat="false" ht="15.75" hidden="false" customHeight="false" outlineLevel="0" collapsed="false">
      <c r="A13" s="19" t="s">
        <v>24</v>
      </c>
      <c r="B13" s="28" t="n">
        <v>-0.17</v>
      </c>
      <c r="C13" s="21" t="n">
        <v>382544</v>
      </c>
      <c r="D13" s="21" t="n">
        <f aca="false">B13*C13</f>
        <v>-65032.48</v>
      </c>
      <c r="F13" s="1" t="s">
        <v>105</v>
      </c>
      <c r="H13" s="19" t="s">
        <v>29</v>
      </c>
      <c r="I13" s="23" t="n">
        <v>1966</v>
      </c>
      <c r="J13" s="25" t="n">
        <v>0.0068</v>
      </c>
      <c r="K13" s="25" t="n">
        <v>0.0059</v>
      </c>
      <c r="L13" s="29" t="n">
        <f aca="false">(K13-J13)/J13</f>
        <v>-0.132352941176471</v>
      </c>
      <c r="M13" s="25" t="n">
        <v>0.0911</v>
      </c>
      <c r="N13" s="25" t="n">
        <v>0.0915</v>
      </c>
      <c r="O13" s="29" t="n">
        <f aca="false">(N13-M13)/M13</f>
        <v>0.00439077936333697</v>
      </c>
      <c r="P13" s="25" t="n">
        <v>0.1003</v>
      </c>
      <c r="Q13" s="25" t="n">
        <v>0.1007</v>
      </c>
      <c r="R13" s="29" t="n">
        <f aca="false">(Q13-P13)/P13</f>
        <v>0.00398803589232301</v>
      </c>
      <c r="T13" s="1" t="s">
        <v>105</v>
      </c>
      <c r="V13" s="24" t="s">
        <v>120</v>
      </c>
      <c r="W13" s="23" t="n">
        <v>1966</v>
      </c>
      <c r="X13" s="25" t="n">
        <v>0.9072</v>
      </c>
      <c r="Y13" s="25" t="n">
        <v>1.0041</v>
      </c>
      <c r="Z13" s="29" t="n">
        <f aca="false">(Y13-X13)/X13</f>
        <v>0.106812169312169</v>
      </c>
      <c r="AA13" s="25" t="n">
        <v>0.9946</v>
      </c>
      <c r="AB13" s="25" t="n">
        <v>1.0371</v>
      </c>
      <c r="AC13" s="29" t="n">
        <f aca="false">(AB13-AA13)/AA13</f>
        <v>0.0427307460285541</v>
      </c>
      <c r="AE13" s="1" t="s">
        <v>105</v>
      </c>
      <c r="AG13" s="24" t="s">
        <v>24</v>
      </c>
      <c r="AH13" s="25" t="n">
        <v>-0.1586</v>
      </c>
      <c r="AI13" s="26" t="n">
        <v>382544</v>
      </c>
      <c r="AJ13" s="27" t="n">
        <f aca="false">AH13*AI13</f>
        <v>-60671.4784</v>
      </c>
    </row>
    <row r="14" customFormat="false" ht="15.75" hidden="false" customHeight="false" outlineLevel="0" collapsed="false">
      <c r="A14" s="19" t="s">
        <v>16</v>
      </c>
      <c r="C14" s="5"/>
      <c r="F14" s="1" t="s">
        <v>105</v>
      </c>
      <c r="H14" s="19" t="s">
        <v>24</v>
      </c>
      <c r="I14" s="23" t="n">
        <v>1966</v>
      </c>
      <c r="J14" s="25" t="n">
        <v>0.0512</v>
      </c>
      <c r="K14" s="25" t="n">
        <v>0.027</v>
      </c>
      <c r="L14" s="29" t="n">
        <f aca="false">(K14-J14)/J14</f>
        <v>-0.47265625</v>
      </c>
      <c r="M14" s="25" t="n">
        <v>0.2324</v>
      </c>
      <c r="N14" s="25" t="n">
        <v>0.1929</v>
      </c>
      <c r="O14" s="29" t="n">
        <f aca="false">(N14-M14)/M14</f>
        <v>-0.169965576592083</v>
      </c>
      <c r="P14" s="25" t="n">
        <v>0.3027</v>
      </c>
      <c r="Q14" s="25" t="n">
        <v>0.239</v>
      </c>
      <c r="R14" s="29" t="n">
        <f aca="false">(Q14-P14)/P14</f>
        <v>-0.210439378923026</v>
      </c>
      <c r="T14" s="1" t="s">
        <v>105</v>
      </c>
      <c r="V14" s="24" t="s">
        <v>121</v>
      </c>
      <c r="W14" s="23" t="n">
        <v>1966</v>
      </c>
      <c r="X14" s="25" t="n">
        <v>1.1757</v>
      </c>
      <c r="Y14" s="25" t="n">
        <v>0.8218</v>
      </c>
      <c r="Z14" s="29" t="n">
        <f aca="false">(Y14-X14)/X14</f>
        <v>-0.301012162966743</v>
      </c>
      <c r="AA14" s="25" t="n">
        <v>1.0634</v>
      </c>
      <c r="AB14" s="25" t="n">
        <v>0.8947</v>
      </c>
      <c r="AC14" s="29" t="n">
        <f aca="false">(AB14-AA14)/AA14</f>
        <v>-0.158642091404927</v>
      </c>
      <c r="AE14" s="1" t="s">
        <v>105</v>
      </c>
      <c r="AG14" s="24" t="s">
        <v>122</v>
      </c>
      <c r="AH14" s="23"/>
      <c r="AI14" s="30" t="n">
        <f aca="false">SUM(AI5:AI13)</f>
        <v>2912506</v>
      </c>
      <c r="AJ14" s="31" t="n">
        <f aca="false">SUM(AJ5:AJ13)</f>
        <v>-32484.8682</v>
      </c>
    </row>
    <row r="15" customFormat="false" ht="15.75" hidden="false" customHeight="true" outlineLevel="0" collapsed="false">
      <c r="A15" s="19" t="s">
        <v>123</v>
      </c>
      <c r="C15" s="5"/>
      <c r="F15" s="1" t="s">
        <v>105</v>
      </c>
      <c r="H15" s="19" t="s">
        <v>16</v>
      </c>
      <c r="I15" s="23" t="n">
        <v>1962</v>
      </c>
      <c r="J15" s="23" t="s">
        <v>124</v>
      </c>
      <c r="K15" s="23"/>
      <c r="L15" s="23"/>
      <c r="M15" s="23"/>
      <c r="N15" s="23"/>
      <c r="O15" s="23"/>
      <c r="P15" s="23"/>
      <c r="Q15" s="23"/>
      <c r="T15" s="1" t="s">
        <v>105</v>
      </c>
      <c r="AE15" s="1" t="s">
        <v>105</v>
      </c>
      <c r="AG15" s="24" t="s">
        <v>125</v>
      </c>
      <c r="AH15" s="23"/>
      <c r="AI15" s="23"/>
      <c r="AJ15" s="32" t="n">
        <f aca="false">AJ14/AI14</f>
        <v>-0.0111535798381188</v>
      </c>
    </row>
    <row r="16" customFormat="false" ht="15.75" hidden="false" customHeight="false" outlineLevel="0" collapsed="false">
      <c r="A16" s="33" t="s">
        <v>122</v>
      </c>
      <c r="C16" s="34" t="n">
        <f aca="false">SUM(C5:C15)</f>
        <v>2912506</v>
      </c>
      <c r="D16" s="34" t="n">
        <f aca="false">SUM(D5:D15)</f>
        <v>-74033.8394</v>
      </c>
      <c r="E16" s="35"/>
      <c r="F16" s="1" t="s">
        <v>105</v>
      </c>
      <c r="H16" s="19" t="s">
        <v>123</v>
      </c>
      <c r="I16" s="23" t="n">
        <v>1960</v>
      </c>
      <c r="J16" s="23" t="s">
        <v>124</v>
      </c>
      <c r="K16" s="23"/>
      <c r="L16" s="23"/>
      <c r="M16" s="23"/>
      <c r="N16" s="23"/>
      <c r="O16" s="23"/>
      <c r="P16" s="23"/>
      <c r="Q16" s="23"/>
      <c r="T16" s="1" t="s">
        <v>105</v>
      </c>
      <c r="AE16" s="1" t="s">
        <v>105</v>
      </c>
      <c r="AG16" s="36" t="s">
        <v>16</v>
      </c>
    </row>
    <row r="17" customFormat="false" ht="15" hidden="false" customHeight="false" outlineLevel="0" collapsed="false">
      <c r="A17" s="33" t="s">
        <v>126</v>
      </c>
      <c r="D17" s="35" t="n">
        <f aca="false">D16/C16</f>
        <v>-0.0254192916340773</v>
      </c>
      <c r="AG17" s="36" t="s">
        <v>123</v>
      </c>
    </row>
    <row r="18" customFormat="false" ht="15" hidden="false" customHeight="false" outlineLevel="0" collapsed="false">
      <c r="A18" s="33" t="s">
        <v>127</v>
      </c>
    </row>
    <row r="20" customFormat="false" ht="15" hidden="false" customHeight="true" outlineLevel="0" collapsed="false">
      <c r="A20" s="8" t="s">
        <v>128</v>
      </c>
      <c r="B20" s="8"/>
      <c r="C20" s="8"/>
      <c r="D20" s="8"/>
    </row>
    <row r="21" customFormat="false" ht="15" hidden="false" customHeight="true" outlineLevel="0" collapsed="false">
      <c r="A21" s="8"/>
      <c r="B21" s="8"/>
      <c r="C21" s="8"/>
      <c r="D21" s="8"/>
      <c r="V21" s="10" t="s">
        <v>129</v>
      </c>
      <c r="W21" s="10"/>
      <c r="X21" s="10"/>
      <c r="Y21" s="10"/>
      <c r="Z21" s="10"/>
      <c r="AA21" s="10"/>
      <c r="AB21" s="10"/>
      <c r="AC21" s="10"/>
      <c r="AF21" s="10" t="s">
        <v>130</v>
      </c>
      <c r="AG21" s="10"/>
      <c r="AH21" s="10"/>
      <c r="AI21" s="10"/>
      <c r="AJ21" s="10"/>
      <c r="AK21" s="10"/>
    </row>
    <row r="22" customFormat="false" ht="15.75" hidden="false" customHeight="false" outlineLevel="0" collapsed="false">
      <c r="A22" s="8"/>
      <c r="B22" s="8"/>
      <c r="C22" s="8"/>
      <c r="D22" s="8"/>
      <c r="H22" s="37" t="s">
        <v>131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V22" s="10"/>
      <c r="W22" s="10"/>
      <c r="X22" s="10"/>
      <c r="Y22" s="10"/>
      <c r="Z22" s="10"/>
      <c r="AA22" s="10"/>
      <c r="AB22" s="10"/>
      <c r="AC22" s="10"/>
      <c r="AF22" s="10"/>
      <c r="AG22" s="10"/>
      <c r="AH22" s="10"/>
      <c r="AI22" s="10"/>
      <c r="AJ22" s="10"/>
      <c r="AK22" s="10"/>
    </row>
    <row r="23" customFormat="false" ht="30.75" hidden="false" customHeight="true" outlineLevel="0" collapsed="false">
      <c r="A23" s="11" t="s">
        <v>71</v>
      </c>
      <c r="B23" s="12" t="s">
        <v>102</v>
      </c>
      <c r="C23" s="12" t="s">
        <v>103</v>
      </c>
      <c r="D23" s="12" t="s">
        <v>104</v>
      </c>
      <c r="F23" s="1" t="s">
        <v>105</v>
      </c>
      <c r="H23" s="13"/>
      <c r="I23" s="11" t="s">
        <v>132</v>
      </c>
      <c r="J23" s="11" t="s">
        <v>107</v>
      </c>
      <c r="K23" s="11"/>
      <c r="L23" s="15" t="s">
        <v>102</v>
      </c>
      <c r="M23" s="11" t="s">
        <v>108</v>
      </c>
      <c r="N23" s="11"/>
      <c r="O23" s="15" t="s">
        <v>102</v>
      </c>
      <c r="P23" s="11" t="s">
        <v>109</v>
      </c>
      <c r="Q23" s="11"/>
      <c r="R23" s="15" t="s">
        <v>102</v>
      </c>
      <c r="T23" s="1" t="s">
        <v>105</v>
      </c>
      <c r="W23" s="16" t="s">
        <v>110</v>
      </c>
      <c r="X23" s="17" t="s">
        <v>107</v>
      </c>
      <c r="Y23" s="17"/>
      <c r="Z23" s="17"/>
      <c r="AA23" s="17" t="s">
        <v>108</v>
      </c>
      <c r="AB23" s="17"/>
      <c r="AC23" s="17"/>
      <c r="AE23" s="1" t="s">
        <v>105</v>
      </c>
      <c r="AG23" s="11" t="s">
        <v>71</v>
      </c>
      <c r="AH23" s="14" t="s">
        <v>102</v>
      </c>
      <c r="AI23" s="14" t="s">
        <v>103</v>
      </c>
      <c r="AJ23" s="18" t="s">
        <v>104</v>
      </c>
    </row>
    <row r="24" customFormat="false" ht="15.75" hidden="false" customHeight="false" outlineLevel="0" collapsed="false">
      <c r="A24" s="19" t="s">
        <v>8</v>
      </c>
      <c r="B24" s="38" t="n">
        <f aca="false">O25</f>
        <v>0.0107270441660276</v>
      </c>
      <c r="C24" s="39" t="n">
        <f aca="false">gdp_bystate!$AU$10</f>
        <v>230101</v>
      </c>
      <c r="D24" s="39" t="n">
        <f aca="false">B24*C24</f>
        <v>2468.30358964713</v>
      </c>
      <c r="F24" s="1" t="s">
        <v>105</v>
      </c>
      <c r="H24" s="22" t="s">
        <v>71</v>
      </c>
      <c r="I24" s="11"/>
      <c r="J24" s="23" t="s">
        <v>106</v>
      </c>
      <c r="K24" s="23" t="n">
        <v>2008</v>
      </c>
      <c r="L24" s="23"/>
      <c r="M24" s="23" t="s">
        <v>106</v>
      </c>
      <c r="N24" s="23" t="n">
        <v>2008</v>
      </c>
      <c r="O24" s="23"/>
      <c r="P24" s="23" t="s">
        <v>106</v>
      </c>
      <c r="Q24" s="23" t="n">
        <v>2008</v>
      </c>
      <c r="T24" s="1" t="s">
        <v>105</v>
      </c>
      <c r="V24" s="13" t="s">
        <v>71</v>
      </c>
      <c r="W24" s="18" t="s">
        <v>112</v>
      </c>
      <c r="X24" s="18" t="s">
        <v>106</v>
      </c>
      <c r="Y24" s="18" t="n">
        <v>2008</v>
      </c>
      <c r="Z24" s="18" t="s">
        <v>102</v>
      </c>
      <c r="AA24" s="18" t="s">
        <v>106</v>
      </c>
      <c r="AB24" s="18" t="n">
        <v>2008</v>
      </c>
      <c r="AC24" s="18" t="s">
        <v>102</v>
      </c>
      <c r="AE24" s="1" t="s">
        <v>105</v>
      </c>
      <c r="AG24" s="24" t="s">
        <v>8</v>
      </c>
      <c r="AH24" s="25" t="n">
        <f aca="false">AC25</f>
        <v>0.0311940922473958</v>
      </c>
      <c r="AI24" s="40" t="n">
        <f aca="false">gdp_bystate!$AU10</f>
        <v>230101</v>
      </c>
      <c r="AJ24" s="27" t="n">
        <f aca="false">AH24*AI24</f>
        <v>7177.79182021801</v>
      </c>
    </row>
    <row r="25" customFormat="false" ht="15.75" hidden="false" customHeight="false" outlineLevel="0" collapsed="false">
      <c r="A25" s="19" t="s">
        <v>32</v>
      </c>
      <c r="B25" s="38" t="n">
        <f aca="false">O26</f>
        <v>0.150853824516107</v>
      </c>
      <c r="C25" s="39" t="n">
        <f aca="false">gdp_bystate!$AU$34</f>
        <v>486556</v>
      </c>
      <c r="D25" s="39" t="n">
        <f aca="false">B25*C25</f>
        <v>73398.833441259</v>
      </c>
      <c r="F25" s="1" t="s">
        <v>105</v>
      </c>
      <c r="H25" s="19" t="s">
        <v>8</v>
      </c>
      <c r="I25" s="23" t="n">
        <v>1990</v>
      </c>
      <c r="J25" s="25" t="n">
        <v>0.0174</v>
      </c>
      <c r="K25" s="25" t="n">
        <f aca="false">gdp_bystate!CQ10</f>
        <v>0.0160416716339163</v>
      </c>
      <c r="L25" s="29" t="n">
        <f aca="false">(K25-J25)/J25</f>
        <v>-0.0780648486255008</v>
      </c>
      <c r="M25" s="25" t="n">
        <v>0.2926</v>
      </c>
      <c r="N25" s="25" t="n">
        <f aca="false">gdp_bystate!EM10</f>
        <v>0.29573873312298</v>
      </c>
      <c r="O25" s="29" t="n">
        <f aca="false">(N25-M25)/M25</f>
        <v>0.0107270441660276</v>
      </c>
      <c r="P25" s="25" t="n">
        <v>0.4136</v>
      </c>
      <c r="Q25" s="25" t="n">
        <f aca="false">gdp_bystate!GI10</f>
        <v>0.419927585162258</v>
      </c>
      <c r="R25" s="29" t="n">
        <f aca="false">(Q25-P25)/P25</f>
        <v>0.0152988035837962</v>
      </c>
      <c r="T25" s="1" t="s">
        <v>105</v>
      </c>
      <c r="V25" s="24" t="s">
        <v>113</v>
      </c>
      <c r="W25" s="23" t="n">
        <v>1990</v>
      </c>
      <c r="X25" s="25" t="n">
        <v>1.3227</v>
      </c>
      <c r="Y25" s="25" t="n">
        <f aca="false">gdp_bystate!CQ$74</f>
        <v>1.3938841328224</v>
      </c>
      <c r="Z25" s="29" t="n">
        <f aca="false">(Y25-X25)/X25</f>
        <v>0.0538172925246846</v>
      </c>
      <c r="AA25" s="25" t="n">
        <v>1.1759</v>
      </c>
      <c r="AB25" s="25" t="n">
        <f aca="false">gdp_bystate!EM74</f>
        <v>1.21258113307371</v>
      </c>
      <c r="AC25" s="29" t="n">
        <f aca="false">(AB25-AA25)/AA25</f>
        <v>0.0311940922473958</v>
      </c>
      <c r="AE25" s="1" t="s">
        <v>105</v>
      </c>
      <c r="AG25" s="24" t="s">
        <v>32</v>
      </c>
      <c r="AH25" s="25" t="n">
        <f aca="false">AC26</f>
        <v>0.0912882093288136</v>
      </c>
      <c r="AI25" s="40" t="n">
        <f aca="false">gdp_bystate!$AU34</f>
        <v>486556</v>
      </c>
      <c r="AJ25" s="27" t="n">
        <f aca="false">AH25*AI25</f>
        <v>44416.8259781902</v>
      </c>
    </row>
    <row r="26" customFormat="false" ht="15.75" hidden="false" customHeight="false" outlineLevel="0" collapsed="false">
      <c r="A26" s="19" t="s">
        <v>37</v>
      </c>
      <c r="B26" s="38" t="n">
        <f aca="false">O27</f>
        <v>-0.0867425824321479</v>
      </c>
      <c r="C26" s="39" t="n">
        <f aca="false">gdp_bystate!$AU$39</f>
        <v>477245</v>
      </c>
      <c r="D26" s="39" t="n">
        <f aca="false">B26*C26</f>
        <v>-41397.4637528304</v>
      </c>
      <c r="F26" s="1" t="s">
        <v>105</v>
      </c>
      <c r="H26" s="19" t="s">
        <v>32</v>
      </c>
      <c r="I26" s="23" t="n">
        <v>1975</v>
      </c>
      <c r="J26" s="25" t="n">
        <v>0.035</v>
      </c>
      <c r="K26" s="25" t="n">
        <f aca="false">gdp_bystate!CQ34</f>
        <v>0.0339206330416285</v>
      </c>
      <c r="L26" s="29" t="n">
        <f aca="false">(K26-J26)/J26</f>
        <v>-0.0308390559534702</v>
      </c>
      <c r="M26" s="25" t="n">
        <v>0.1629</v>
      </c>
      <c r="N26" s="25" t="n">
        <f aca="false">gdp_bystate!EM34</f>
        <v>0.187474088013674</v>
      </c>
      <c r="O26" s="29" t="n">
        <f aca="false">(N26-M26)/M26</f>
        <v>0.150853824516107</v>
      </c>
      <c r="P26" s="25" t="n">
        <v>0.1946</v>
      </c>
      <c r="Q26" s="25" t="n">
        <f aca="false">gdp_bystate!GI34</f>
        <v>0.230729980728084</v>
      </c>
      <c r="R26" s="29" t="n">
        <f aca="false">(Q26-P26)/P26</f>
        <v>0.185662799219342</v>
      </c>
      <c r="T26" s="1" t="s">
        <v>105</v>
      </c>
      <c r="V26" s="24" t="s">
        <v>114</v>
      </c>
      <c r="W26" s="23" t="n">
        <v>1975</v>
      </c>
      <c r="X26" s="25" t="n">
        <v>1.0282</v>
      </c>
      <c r="Y26" s="25" t="n">
        <f aca="false">gdp_bystate!CQ$98</f>
        <v>1.19174802522846</v>
      </c>
      <c r="Z26" s="29" t="n">
        <f aca="false">(Y26-X26)/X26</f>
        <v>0.159062463750692</v>
      </c>
      <c r="AA26" s="25" t="n">
        <v>0.9483</v>
      </c>
      <c r="AB26" s="25" t="n">
        <f aca="false">gdp_bystate!EM98</f>
        <v>1.03486860890651</v>
      </c>
      <c r="AC26" s="29" t="n">
        <f aca="false">(AB26-AA26)/AA26</f>
        <v>0.0912882093288136</v>
      </c>
      <c r="AE26" s="1" t="s">
        <v>105</v>
      </c>
      <c r="AG26" s="24" t="s">
        <v>37</v>
      </c>
      <c r="AH26" s="25" t="n">
        <f aca="false">AC27</f>
        <v>-0.027761878182968</v>
      </c>
      <c r="AI26" s="40" t="n">
        <f aca="false">gdp_bystate!$AU39</f>
        <v>477245</v>
      </c>
      <c r="AJ26" s="27" t="n">
        <f aca="false">AH26*AI26</f>
        <v>-13249.2175534306</v>
      </c>
    </row>
    <row r="27" customFormat="false" ht="15.75" hidden="false" customHeight="false" outlineLevel="0" collapsed="false">
      <c r="A27" s="19" t="s">
        <v>41</v>
      </c>
      <c r="B27" s="38" t="n">
        <f aca="false">O28</f>
        <v>-0.166955188078278</v>
      </c>
      <c r="C27" s="39" t="n">
        <f aca="false">gdp_bystate!$AU$43</f>
        <v>47769</v>
      </c>
      <c r="D27" s="39" t="n">
        <f aca="false">B27*C27</f>
        <v>-7975.28237931124</v>
      </c>
      <c r="F27" s="1" t="s">
        <v>105</v>
      </c>
      <c r="H27" s="19" t="s">
        <v>37</v>
      </c>
      <c r="I27" s="23" t="n">
        <v>1970</v>
      </c>
      <c r="J27" s="25" t="n">
        <v>0.0532</v>
      </c>
      <c r="K27" s="25" t="n">
        <f aca="false">gdp_bystate!CQ39</f>
        <v>0.0332715093760061</v>
      </c>
      <c r="L27" s="29" t="n">
        <f aca="false">(K27-J27)/J27</f>
        <v>-0.374595688420938</v>
      </c>
      <c r="M27" s="25" t="n">
        <v>0.259</v>
      </c>
      <c r="N27" s="25" t="n">
        <f aca="false">gdp_bystate!EM39</f>
        <v>0.236533671150074</v>
      </c>
      <c r="O27" s="29" t="n">
        <f aca="false">(N27-M27)/M27</f>
        <v>-0.0867425824321479</v>
      </c>
      <c r="P27" s="25" t="n">
        <v>0.3496</v>
      </c>
      <c r="Q27" s="25" t="n">
        <f aca="false">gdp_bystate!GI39</f>
        <v>0.309815459060761</v>
      </c>
      <c r="R27" s="29" t="n">
        <f aca="false">(Q27-P27)/P27</f>
        <v>-0.113800174311325</v>
      </c>
      <c r="T27" s="1" t="s">
        <v>105</v>
      </c>
      <c r="V27" s="24" t="s">
        <v>115</v>
      </c>
      <c r="W27" s="23" t="n">
        <v>1970</v>
      </c>
      <c r="X27" s="25" t="n">
        <v>1.0156</v>
      </c>
      <c r="Y27" s="25" t="n">
        <f aca="false">gdp_bystate!CQ$103</f>
        <v>0.878465240545809</v>
      </c>
      <c r="Z27" s="29" t="n">
        <f aca="false">(Y27-X27)/X27</f>
        <v>-0.1350283176981</v>
      </c>
      <c r="AA27" s="25" t="n">
        <v>0.979</v>
      </c>
      <c r="AB27" s="25" t="n">
        <f aca="false">gdp_bystate!EM103</f>
        <v>0.951821121258874</v>
      </c>
      <c r="AC27" s="29" t="n">
        <f aca="false">(AB27-AA27)/AA27</f>
        <v>-0.027761878182968</v>
      </c>
      <c r="AE27" s="1" t="s">
        <v>105</v>
      </c>
      <c r="AG27" s="24" t="s">
        <v>41</v>
      </c>
      <c r="AH27" s="25" t="n">
        <f aca="false">AC28</f>
        <v>-0.0909882812606278</v>
      </c>
      <c r="AI27" s="40" t="n">
        <f aca="false">gdp_bystate!$AU43</f>
        <v>47769</v>
      </c>
      <c r="AJ27" s="27" t="n">
        <f aca="false">AH27*AI27</f>
        <v>-4346.41920753893</v>
      </c>
    </row>
    <row r="28" customFormat="false" ht="15.75" hidden="false" customHeight="false" outlineLevel="0" collapsed="false">
      <c r="A28" s="19" t="s">
        <v>40</v>
      </c>
      <c r="B28" s="38" t="n">
        <f aca="false">O29</f>
        <v>-0.112191925551964</v>
      </c>
      <c r="C28" s="39" t="n">
        <f aca="false">gdp_bystate!$AU$42</f>
        <v>551383</v>
      </c>
      <c r="D28" s="39" t="n">
        <f aca="false">B28*C28</f>
        <v>-61860.7204866184</v>
      </c>
      <c r="F28" s="1" t="s">
        <v>105</v>
      </c>
      <c r="H28" s="19" t="s">
        <v>41</v>
      </c>
      <c r="I28" s="23" t="n">
        <v>1970</v>
      </c>
      <c r="J28" s="25" t="n">
        <v>0.0043</v>
      </c>
      <c r="K28" s="25" t="n">
        <f aca="false">gdp_bystate!CQ43</f>
        <v>0.00333025328999242</v>
      </c>
      <c r="L28" s="29" t="n">
        <f aca="false">(K28-J28)/J28</f>
        <v>-0.225522490699436</v>
      </c>
      <c r="M28" s="25" t="n">
        <v>0.0737</v>
      </c>
      <c r="N28" s="25" t="n">
        <f aca="false">gdp_bystate!EM43</f>
        <v>0.061395402638631</v>
      </c>
      <c r="O28" s="29" t="n">
        <f aca="false">(N28-M28)/M28</f>
        <v>-0.166955188078278</v>
      </c>
      <c r="P28" s="25" t="n">
        <v>0.0796</v>
      </c>
      <c r="Q28" s="25" t="n">
        <f aca="false">gdp_bystate!GI43</f>
        <v>0.0654113593852272</v>
      </c>
      <c r="R28" s="29" t="n">
        <f aca="false">(Q28-P28)/P28</f>
        <v>-0.178249253954433</v>
      </c>
      <c r="T28" s="1" t="s">
        <v>105</v>
      </c>
      <c r="V28" s="24" t="s">
        <v>116</v>
      </c>
      <c r="W28" s="23" t="n">
        <v>1970</v>
      </c>
      <c r="X28" s="25" t="n">
        <v>0.9146</v>
      </c>
      <c r="Y28" s="25" t="n">
        <f aca="false">gdp_bystate!CQ$107</f>
        <v>0.962167449404403</v>
      </c>
      <c r="Z28" s="29" t="n">
        <f aca="false">(Y28-X28)/X28</f>
        <v>0.0520090196855492</v>
      </c>
      <c r="AA28" s="25" t="n">
        <v>0.9208</v>
      </c>
      <c r="AB28" s="25" t="n">
        <f aca="false">gdp_bystate!EM107</f>
        <v>0.837017990615214</v>
      </c>
      <c r="AC28" s="29" t="n">
        <f aca="false">(AB28-AA28)/AA28</f>
        <v>-0.0909882812606278</v>
      </c>
      <c r="AE28" s="1" t="s">
        <v>105</v>
      </c>
      <c r="AG28" s="24" t="s">
        <v>40</v>
      </c>
      <c r="AH28" s="25" t="n">
        <f aca="false">AC29</f>
        <v>-0.061511480844438</v>
      </c>
      <c r="AI28" s="40" t="n">
        <f aca="false">gdp_bystate!$AU42</f>
        <v>551383</v>
      </c>
      <c r="AJ28" s="27" t="n">
        <f aca="false">AH28*AI28</f>
        <v>-33916.3848424488</v>
      </c>
    </row>
    <row r="29" customFormat="false" ht="15.75" hidden="false" customHeight="false" outlineLevel="0" collapsed="false">
      <c r="A29" s="19" t="s">
        <v>21</v>
      </c>
      <c r="B29" s="38" t="n">
        <f aca="false">O30</f>
        <v>-0.0200161744399643</v>
      </c>
      <c r="C29" s="39" t="n">
        <f aca="false">gdp_bystate!$AU$23</f>
        <v>51010</v>
      </c>
      <c r="D29" s="39" t="n">
        <f aca="false">B29*C29</f>
        <v>-1021.02505818258</v>
      </c>
      <c r="F29" s="1" t="s">
        <v>105</v>
      </c>
      <c r="H29" s="19" t="s">
        <v>40</v>
      </c>
      <c r="I29" s="23" t="n">
        <v>1970</v>
      </c>
      <c r="J29" s="25" t="n">
        <v>0.0564</v>
      </c>
      <c r="K29" s="25" t="n">
        <f aca="false">gdp_bystate!CQ42</f>
        <v>0.0384400981765558</v>
      </c>
      <c r="L29" s="29" t="n">
        <f aca="false">(K29-J29)/J29</f>
        <v>-0.318437975592983</v>
      </c>
      <c r="M29" s="25" t="n">
        <v>0.2393</v>
      </c>
      <c r="N29" s="25" t="n">
        <f aca="false">gdp_bystate!EM42</f>
        <v>0.212452472215415</v>
      </c>
      <c r="O29" s="29" t="n">
        <f aca="false">(N29-M29)/M29</f>
        <v>-0.112191925551964</v>
      </c>
      <c r="P29" s="25" t="n">
        <v>0.3146</v>
      </c>
      <c r="Q29" s="25" t="n">
        <f aca="false">gdp_bystate!GI42</f>
        <v>0.26976463606337</v>
      </c>
      <c r="R29" s="29" t="n">
        <f aca="false">(Q29-P29)/P29</f>
        <v>-0.142515460701304</v>
      </c>
      <c r="T29" s="1" t="s">
        <v>105</v>
      </c>
      <c r="V29" s="24" t="s">
        <v>117</v>
      </c>
      <c r="W29" s="23" t="n">
        <v>1970</v>
      </c>
      <c r="X29" s="25" t="n">
        <v>0.9731</v>
      </c>
      <c r="Y29" s="25" t="n">
        <f aca="false">gdp_bystate!CQ$106</f>
        <v>0.931072443741425</v>
      </c>
      <c r="Z29" s="29" t="n">
        <f aca="false">(Y29-X29)/X29</f>
        <v>-0.0431893497673155</v>
      </c>
      <c r="AA29" s="25" t="n">
        <v>0.8615</v>
      </c>
      <c r="AB29" s="25" t="n">
        <f aca="false">gdp_bystate!EM106</f>
        <v>0.808507859252517</v>
      </c>
      <c r="AC29" s="29" t="n">
        <f aca="false">(AB29-AA29)/AA29</f>
        <v>-0.061511480844438</v>
      </c>
      <c r="AE29" s="1" t="s">
        <v>105</v>
      </c>
      <c r="AG29" s="24" t="s">
        <v>21</v>
      </c>
      <c r="AH29" s="25" t="n">
        <f aca="false">AC30</f>
        <v>-0.0887336913114297</v>
      </c>
      <c r="AI29" s="40" t="n">
        <f aca="false">gdp_bystate!$AU23</f>
        <v>51010</v>
      </c>
      <c r="AJ29" s="27" t="n">
        <f aca="false">AH29*AI29</f>
        <v>-4526.30559379603</v>
      </c>
    </row>
    <row r="30" customFormat="false" ht="15.75" hidden="false" customHeight="false" outlineLevel="0" collapsed="false">
      <c r="A30" s="19" t="s">
        <v>15</v>
      </c>
      <c r="B30" s="38" t="n">
        <f aca="false">O31</f>
        <v>0.0760935035690691</v>
      </c>
      <c r="C30" s="39" t="n">
        <f aca="false">gdp_bystate!$AU$17</f>
        <v>642456</v>
      </c>
      <c r="D30" s="39" t="n">
        <f aca="false">B30*C30</f>
        <v>48886.7279289699</v>
      </c>
      <c r="F30" s="1" t="s">
        <v>105</v>
      </c>
      <c r="H30" s="19" t="s">
        <v>21</v>
      </c>
      <c r="I30" s="23" t="n">
        <v>1968</v>
      </c>
      <c r="J30" s="25" t="n">
        <v>0.0038</v>
      </c>
      <c r="K30" s="25" t="n">
        <f aca="false">gdp_bystate!CQ23</f>
        <v>0.00355620214621436</v>
      </c>
      <c r="L30" s="29" t="n">
        <f aca="false">(K30-J30)/J30</f>
        <v>-0.0641573299435905</v>
      </c>
      <c r="M30" s="25" t="n">
        <v>0.0669</v>
      </c>
      <c r="N30" s="25" t="n">
        <f aca="false">gdp_bystate!EM23</f>
        <v>0.0655609179299664</v>
      </c>
      <c r="O30" s="29" t="n">
        <f aca="false">(N30-M30)/M30</f>
        <v>-0.0200161744399643</v>
      </c>
      <c r="P30" s="25" t="n">
        <v>0.0717</v>
      </c>
      <c r="Q30" s="25" t="n">
        <f aca="false">gdp_bystate!GI23</f>
        <v>0.0701607190751604</v>
      </c>
      <c r="R30" s="29" t="n">
        <f aca="false">(Q30-P30)/P30</f>
        <v>-0.021468353205573</v>
      </c>
      <c r="T30" s="1" t="s">
        <v>105</v>
      </c>
      <c r="V30" s="24" t="s">
        <v>118</v>
      </c>
      <c r="W30" s="23" t="n">
        <v>1968</v>
      </c>
      <c r="X30" s="25" t="n">
        <v>0.772</v>
      </c>
      <c r="Y30" s="25" t="n">
        <f aca="false">gdp_bystate!CQ$87</f>
        <v>0.820206003222621</v>
      </c>
      <c r="Z30" s="29" t="n">
        <f aca="false">(Y30-X30)/X30</f>
        <v>0.0624430093557269</v>
      </c>
      <c r="AA30" s="25" t="n">
        <v>0.783</v>
      </c>
      <c r="AB30" s="25" t="n">
        <f aca="false">gdp_bystate!EM87</f>
        <v>0.713521519703151</v>
      </c>
      <c r="AC30" s="29" t="n">
        <f aca="false">(AB30-AA30)/AA30</f>
        <v>-0.0887336913114297</v>
      </c>
      <c r="AE30" s="1" t="s">
        <v>105</v>
      </c>
      <c r="AG30" s="24" t="s">
        <v>15</v>
      </c>
      <c r="AH30" s="25" t="n">
        <f aca="false">AC31</f>
        <v>0.0779153930586102</v>
      </c>
      <c r="AI30" s="40" t="n">
        <f aca="false">gdp_bystate!$AU17</f>
        <v>642456</v>
      </c>
      <c r="AJ30" s="27" t="n">
        <f aca="false">AH30*AI30</f>
        <v>50057.2117628625</v>
      </c>
    </row>
    <row r="31" customFormat="false" ht="15.75" hidden="false" customHeight="false" outlineLevel="0" collapsed="false">
      <c r="A31" s="19" t="s">
        <v>29</v>
      </c>
      <c r="B31" s="38" t="n">
        <f aca="false">O32</f>
        <v>0.0171511298386075</v>
      </c>
      <c r="C31" s="39" t="n">
        <f aca="false">gdp_bystate!$AU$31</f>
        <v>86099</v>
      </c>
      <c r="D31" s="39" t="n">
        <f aca="false">B31*C31</f>
        <v>1476.69512797427</v>
      </c>
      <c r="F31" s="1" t="s">
        <v>105</v>
      </c>
      <c r="H31" s="19" t="s">
        <v>15</v>
      </c>
      <c r="I31" s="23" t="n">
        <v>1968</v>
      </c>
      <c r="J31" s="25" t="n">
        <v>0.0637</v>
      </c>
      <c r="K31" s="25" t="n">
        <f aca="false">gdp_bystate!CQ17</f>
        <v>0.0447893237805977</v>
      </c>
      <c r="L31" s="29" t="n">
        <f aca="false">(K31-J31)/J31</f>
        <v>-0.296870898263772</v>
      </c>
      <c r="M31" s="25" t="n">
        <v>0.2959</v>
      </c>
      <c r="N31" s="25" t="n">
        <f aca="false">gdp_bystate!EM17</f>
        <v>0.318416067706088</v>
      </c>
      <c r="O31" s="29" t="n">
        <f aca="false">(N31-M31)/M31</f>
        <v>0.0760935035690691</v>
      </c>
      <c r="P31" s="25" t="n">
        <v>0.4203</v>
      </c>
      <c r="Q31" s="25" t="n">
        <f aca="false">gdp_bystate!GI17</f>
        <v>0.467170736602371</v>
      </c>
      <c r="R31" s="29" t="n">
        <f aca="false">(Q31-P31)/P31</f>
        <v>0.111517336669928</v>
      </c>
      <c r="T31" s="1" t="s">
        <v>105</v>
      </c>
      <c r="V31" s="24" t="s">
        <v>119</v>
      </c>
      <c r="W31" s="23" t="n">
        <v>1968</v>
      </c>
      <c r="X31" s="25" t="n">
        <v>1.1547</v>
      </c>
      <c r="Y31" s="25" t="n">
        <f aca="false">gdp_bystate!CQ$81</f>
        <v>1.06149593996549</v>
      </c>
      <c r="Z31" s="29" t="n">
        <f aca="false">(Y31-X31)/X31</f>
        <v>-0.0807171213601007</v>
      </c>
      <c r="AA31" s="25" t="n">
        <v>1.067</v>
      </c>
      <c r="AB31" s="25" t="n">
        <f aca="false">gdp_bystate!EM81</f>
        <v>1.15013572439354</v>
      </c>
      <c r="AC31" s="29" t="n">
        <f aca="false">(AB31-AA31)/AA31</f>
        <v>0.0779153930586102</v>
      </c>
      <c r="AE31" s="1" t="s">
        <v>105</v>
      </c>
      <c r="AG31" s="24" t="s">
        <v>29</v>
      </c>
      <c r="AH31" s="25" t="n">
        <f aca="false">AC32</f>
        <v>0.0564380969969278</v>
      </c>
      <c r="AI31" s="40" t="n">
        <f aca="false">gdp_bystate!$AU31</f>
        <v>86099</v>
      </c>
      <c r="AJ31" s="27" t="n">
        <f aca="false">AH31*AI31</f>
        <v>4859.26371333848</v>
      </c>
    </row>
    <row r="32" customFormat="false" ht="15.75" hidden="false" customHeight="false" outlineLevel="0" collapsed="false">
      <c r="A32" s="19" t="s">
        <v>24</v>
      </c>
      <c r="B32" s="38" t="n">
        <f aca="false">O33</f>
        <v>-0.183942831491928</v>
      </c>
      <c r="C32" s="39" t="n">
        <f aca="false">gdp_bystate!$AU$26</f>
        <v>382653</v>
      </c>
      <c r="D32" s="39" t="n">
        <f aca="false">B32*C32</f>
        <v>-70386.2762988807</v>
      </c>
      <c r="F32" s="1" t="s">
        <v>105</v>
      </c>
      <c r="H32" s="19" t="s">
        <v>29</v>
      </c>
      <c r="I32" s="23" t="n">
        <v>1966</v>
      </c>
      <c r="J32" s="25" t="n">
        <v>0.0068</v>
      </c>
      <c r="K32" s="25" t="n">
        <f aca="false">gdp_bystate!CQ31</f>
        <v>0.00600245929399941</v>
      </c>
      <c r="L32" s="29" t="n">
        <f aca="false">(K32-J32)/J32</f>
        <v>-0.117285397941263</v>
      </c>
      <c r="M32" s="25" t="n">
        <v>0.0911</v>
      </c>
      <c r="N32" s="25" t="n">
        <f aca="false">gdp_bystate!EM31</f>
        <v>0.0926624679282972</v>
      </c>
      <c r="O32" s="29" t="n">
        <f aca="false">(N32-M32)/M32</f>
        <v>0.0171511298386075</v>
      </c>
      <c r="P32" s="25" t="n">
        <v>0.1003</v>
      </c>
      <c r="Q32" s="25" t="n">
        <f aca="false">gdp_bystate!GI31</f>
        <v>0.102125686035188</v>
      </c>
      <c r="R32" s="29" t="n">
        <f aca="false">(Q32-P32)/P32</f>
        <v>0.0182022535911078</v>
      </c>
      <c r="T32" s="1" t="s">
        <v>105</v>
      </c>
      <c r="V32" s="24" t="s">
        <v>120</v>
      </c>
      <c r="W32" s="23" t="n">
        <v>1966</v>
      </c>
      <c r="X32" s="25" t="n">
        <v>0.9072</v>
      </c>
      <c r="Y32" s="25" t="n">
        <f aca="false">gdp_bystate!CQ$95</f>
        <v>1.02528053453401</v>
      </c>
      <c r="Z32" s="29" t="n">
        <f aca="false">(Y32-X32)/X32</f>
        <v>0.130159319371701</v>
      </c>
      <c r="AA32" s="25" t="n">
        <v>0.9946</v>
      </c>
      <c r="AB32" s="25" t="n">
        <f aca="false">gdp_bystate!EM95</f>
        <v>1.05073333127314</v>
      </c>
      <c r="AC32" s="29" t="n">
        <f aca="false">(AB32-AA32)/AA32</f>
        <v>0.0564380969969278</v>
      </c>
      <c r="AE32" s="1" t="s">
        <v>105</v>
      </c>
      <c r="AG32" s="24" t="s">
        <v>24</v>
      </c>
      <c r="AH32" s="25" t="n">
        <f aca="false">AC33</f>
        <v>-0.172875004510076</v>
      </c>
      <c r="AI32" s="40" t="n">
        <f aca="false">gdp_bystate!$AU26</f>
        <v>382653</v>
      </c>
      <c r="AJ32" s="27" t="n">
        <f aca="false">AH32*AI32</f>
        <v>-66151.1391007941</v>
      </c>
    </row>
    <row r="33" customFormat="false" ht="15.75" hidden="false" customHeight="false" outlineLevel="0" collapsed="false">
      <c r="A33" s="19" t="s">
        <v>16</v>
      </c>
      <c r="B33" s="38" t="n">
        <f aca="false">O34</f>
        <v>0.119525726911855</v>
      </c>
      <c r="C33" s="39" t="n">
        <f aca="false">gdp_bystate!$AU$18</f>
        <v>269026</v>
      </c>
      <c r="D33" s="39" t="n">
        <f aca="false">B33*C33</f>
        <v>32155.5282081886</v>
      </c>
      <c r="F33" s="1" t="s">
        <v>105</v>
      </c>
      <c r="H33" s="19" t="s">
        <v>24</v>
      </c>
      <c r="I33" s="23" t="n">
        <v>1966</v>
      </c>
      <c r="J33" s="25" t="n">
        <v>0.0512</v>
      </c>
      <c r="K33" s="25" t="n">
        <f aca="false">gdp_bystate!CQ26</f>
        <v>0.0266769539277664</v>
      </c>
      <c r="L33" s="29" t="n">
        <f aca="false">(K33-J33)/J33</f>
        <v>-0.478965743598313</v>
      </c>
      <c r="M33" s="25" t="n">
        <v>0.2324</v>
      </c>
      <c r="N33" s="25" t="n">
        <f aca="false">gdp_bystate!EM26</f>
        <v>0.189651685961276</v>
      </c>
      <c r="O33" s="29" t="n">
        <f aca="false">(N33-M33)/M33</f>
        <v>-0.183942831491928</v>
      </c>
      <c r="P33" s="25" t="n">
        <v>0.3027</v>
      </c>
      <c r="Q33" s="25" t="n">
        <f aca="false">gdp_bystate!GI26</f>
        <v>0.234037243831685</v>
      </c>
      <c r="R33" s="29" t="n">
        <f aca="false">(Q33-P33)/P33</f>
        <v>-0.226834344791261</v>
      </c>
      <c r="T33" s="1" t="s">
        <v>105</v>
      </c>
      <c r="V33" s="24" t="s">
        <v>121</v>
      </c>
      <c r="W33" s="23" t="n">
        <v>1966</v>
      </c>
      <c r="X33" s="25" t="n">
        <v>1.1757</v>
      </c>
      <c r="Y33" s="25" t="n">
        <f aca="false">gdp_bystate!CQ$90</f>
        <v>0.811777566448279</v>
      </c>
      <c r="Z33" s="29" t="n">
        <f aca="false">(Y33-X33)/X33</f>
        <v>-0.309536815132875</v>
      </c>
      <c r="AA33" s="25" t="n">
        <v>1.0634</v>
      </c>
      <c r="AB33" s="25" t="n">
        <f aca="false">gdp_bystate!EM90</f>
        <v>0.879564720203985</v>
      </c>
      <c r="AC33" s="29" t="n">
        <f aca="false">(AB33-AA33)/AA33</f>
        <v>-0.172875004510076</v>
      </c>
      <c r="AE33" s="1" t="s">
        <v>105</v>
      </c>
      <c r="AG33" s="36" t="s">
        <v>16</v>
      </c>
      <c r="AH33" s="25" t="n">
        <f aca="false">AC34</f>
        <v>0.0443651942768862</v>
      </c>
      <c r="AI33" s="40" t="n">
        <f aca="false">gdp_bystate!$AU18</f>
        <v>269026</v>
      </c>
      <c r="AJ33" s="27" t="n">
        <f aca="false">AH33*AI33</f>
        <v>11935.3907555336</v>
      </c>
    </row>
    <row r="34" customFormat="false" ht="15.75" hidden="false" customHeight="false" outlineLevel="0" collapsed="false">
      <c r="A34" s="19" t="s">
        <v>123</v>
      </c>
      <c r="B34" s="38" t="n">
        <f aca="false">O35</f>
        <v>-0.57723424007468</v>
      </c>
      <c r="C34" s="39" t="n">
        <f aca="false">gdp_bystate!$AU$52</f>
        <v>61671</v>
      </c>
      <c r="D34" s="39" t="n">
        <f aca="false">B34*C34</f>
        <v>-35598.6128196456</v>
      </c>
      <c r="F34" s="1" t="s">
        <v>105</v>
      </c>
      <c r="H34" s="19" t="s">
        <v>16</v>
      </c>
      <c r="I34" s="23" t="s">
        <v>133</v>
      </c>
      <c r="J34" s="25" t="n">
        <v>0.0259</v>
      </c>
      <c r="K34" s="25" t="n">
        <f aca="false">gdp_bystate!CQ18</f>
        <v>0.0187553585294543</v>
      </c>
      <c r="L34" s="41" t="n">
        <f aca="false">(K34-J34)/J34</f>
        <v>-0.275854883032653</v>
      </c>
      <c r="M34" s="25" t="n">
        <v>0.1191</v>
      </c>
      <c r="N34" s="25" t="n">
        <f aca="false">gdp_bystate!EM18</f>
        <v>0.133335514075202</v>
      </c>
      <c r="O34" s="29" t="n">
        <f aca="false">(N34-M34)/M34</f>
        <v>0.119525726911855</v>
      </c>
      <c r="P34" s="25" t="n">
        <v>0.1352</v>
      </c>
      <c r="Q34" s="25" t="n">
        <f aca="false">gdp_bystate!GI18</f>
        <v>0.153849057208018</v>
      </c>
      <c r="R34" s="42" t="n">
        <f aca="false">(Q34-P34)/P34</f>
        <v>0.137936813668773</v>
      </c>
      <c r="T34" s="1" t="s">
        <v>105</v>
      </c>
      <c r="V34" s="43" t="s">
        <v>16</v>
      </c>
      <c r="W34" s="44" t="s">
        <v>133</v>
      </c>
      <c r="X34" s="45" t="n">
        <v>1.0157</v>
      </c>
      <c r="Y34" s="45" t="n">
        <f aca="false">gdp_bystate!CQ$82</f>
        <v>0.893610400510908</v>
      </c>
      <c r="Z34" s="42" t="n">
        <f aca="false">(Y34-X34)/X34</f>
        <v>-0.120202421471982</v>
      </c>
      <c r="AA34" s="45" t="n">
        <v>0.9271</v>
      </c>
      <c r="AB34" s="45" t="n">
        <f aca="false">gdp_bystate!EM82</f>
        <v>0.968230971614101</v>
      </c>
      <c r="AC34" s="42" t="n">
        <f aca="false">(AB34-AA34)/AA34</f>
        <v>0.0443651942768862</v>
      </c>
      <c r="AE34" s="1" t="s">
        <v>105</v>
      </c>
      <c r="AG34" s="36" t="s">
        <v>123</v>
      </c>
      <c r="AH34" s="25" t="n">
        <f aca="false">AC35</f>
        <v>-0.209259063330951</v>
      </c>
      <c r="AI34" s="40" t="n">
        <f aca="false">gdp_bystate!$AU52</f>
        <v>61671</v>
      </c>
      <c r="AJ34" s="27" t="n">
        <f aca="false">AH34*AI34</f>
        <v>-12905.2156946831</v>
      </c>
    </row>
    <row r="35" customFormat="false" ht="15.75" hidden="false" customHeight="false" outlineLevel="0" collapsed="false">
      <c r="A35" s="33" t="s">
        <v>122</v>
      </c>
      <c r="C35" s="46" t="n">
        <f aca="false">SUM(C24:C34)</f>
        <v>3285969</v>
      </c>
      <c r="D35" s="46" t="n">
        <f aca="false">SUM(D24:D34)</f>
        <v>-59853.29249943</v>
      </c>
      <c r="E35" s="35"/>
      <c r="F35" s="1" t="s">
        <v>105</v>
      </c>
      <c r="H35" s="19" t="s">
        <v>123</v>
      </c>
      <c r="I35" s="23" t="s">
        <v>133</v>
      </c>
      <c r="J35" s="25" t="n">
        <v>0.0077</v>
      </c>
      <c r="K35" s="25" t="n">
        <f aca="false">gdp_bystate!CQ52</f>
        <v>0.00429944212035259</v>
      </c>
      <c r="L35" s="41" t="n">
        <f aca="false">(K35-J35)/J35</f>
        <v>-0.441630893460703</v>
      </c>
      <c r="M35" s="25" t="n">
        <v>0.0461</v>
      </c>
      <c r="N35" s="25" t="n">
        <f aca="false">gdp_bystate!EM52</f>
        <v>0.0194895015325572</v>
      </c>
      <c r="O35" s="29" t="n">
        <f aca="false">(N35-M35)/M35</f>
        <v>-0.57723424007468</v>
      </c>
      <c r="P35" s="25" t="n">
        <v>0.0483</v>
      </c>
      <c r="Q35" s="25" t="n">
        <f aca="false">gdp_bystate!GI52</f>
        <v>0.0198768922546161</v>
      </c>
      <c r="R35" s="42" t="n">
        <f aca="false">(Q35-P35)/P35</f>
        <v>-0.588470139655982</v>
      </c>
      <c r="T35" s="1" t="s">
        <v>105</v>
      </c>
      <c r="V35" s="43" t="s">
        <v>123</v>
      </c>
      <c r="W35" s="44" t="s">
        <v>133</v>
      </c>
      <c r="X35" s="45" t="n">
        <v>0.8096</v>
      </c>
      <c r="Y35" s="45" t="n">
        <f aca="false">gdp_bystate!CQ$116</f>
        <v>0.721065349073039</v>
      </c>
      <c r="Z35" s="42" t="n">
        <f aca="false">(Y35-X35)/X35</f>
        <v>-0.109356041164725</v>
      </c>
      <c r="AA35" s="45" t="n">
        <v>1.045</v>
      </c>
      <c r="AB35" s="45" t="n">
        <f aca="false">gdp_bystate!EM116</f>
        <v>0.826324278819156</v>
      </c>
      <c r="AC35" s="42" t="n">
        <f aca="false">(AB35-AA35)/AA35</f>
        <v>-0.209259063330951</v>
      </c>
      <c r="AE35" s="1" t="s">
        <v>105</v>
      </c>
      <c r="AG35" s="24" t="s">
        <v>122</v>
      </c>
      <c r="AH35" s="23"/>
      <c r="AI35" s="31" t="n">
        <f aca="false">SUM(AI24:AI34)</f>
        <v>3285969</v>
      </c>
      <c r="AJ35" s="31" t="n">
        <f aca="false">SUM(AJ24:AJ34)</f>
        <v>-16648.1979625487</v>
      </c>
    </row>
    <row r="36" customFormat="false" ht="15.75" hidden="false" customHeight="false" outlineLevel="0" collapsed="false">
      <c r="A36" s="33" t="s">
        <v>126</v>
      </c>
      <c r="C36" s="47"/>
      <c r="D36" s="48" t="n">
        <f aca="false">D35/C35</f>
        <v>-0.0182148074127997</v>
      </c>
      <c r="AG36" s="24" t="s">
        <v>125</v>
      </c>
      <c r="AH36" s="23"/>
      <c r="AI36" s="23"/>
      <c r="AJ36" s="32" t="n">
        <f aca="false">AJ35/AI35</f>
        <v>-0.00506645009814415</v>
      </c>
    </row>
    <row r="37" customFormat="false" ht="15" hidden="false" customHeight="false" outlineLevel="0" collapsed="false">
      <c r="A37" s="33" t="s">
        <v>127</v>
      </c>
    </row>
    <row r="41" customFormat="false" ht="15" hidden="false" customHeight="true" outlineLevel="0" collapsed="false">
      <c r="A41" s="8" t="s">
        <v>134</v>
      </c>
      <c r="B41" s="8"/>
      <c r="C41" s="8"/>
      <c r="D41" s="8"/>
    </row>
    <row r="42" customFormat="false" ht="15" hidden="false" customHeight="true" outlineLevel="0" collapsed="false">
      <c r="A42" s="8"/>
      <c r="B42" s="8"/>
      <c r="C42" s="8"/>
      <c r="D42" s="8"/>
      <c r="V42" s="10" t="s">
        <v>135</v>
      </c>
      <c r="W42" s="10"/>
      <c r="X42" s="10"/>
      <c r="Y42" s="10"/>
      <c r="Z42" s="10"/>
      <c r="AA42" s="10"/>
      <c r="AB42" s="10"/>
      <c r="AC42" s="10"/>
      <c r="AF42" s="10" t="s">
        <v>136</v>
      </c>
      <c r="AG42" s="10"/>
      <c r="AH42" s="10"/>
      <c r="AI42" s="10"/>
      <c r="AJ42" s="10"/>
      <c r="AK42" s="10"/>
    </row>
    <row r="43" customFormat="false" ht="15.75" hidden="false" customHeight="false" outlineLevel="0" collapsed="false">
      <c r="A43" s="8"/>
      <c r="B43" s="8"/>
      <c r="C43" s="8"/>
      <c r="D43" s="8"/>
      <c r="H43" s="37" t="s">
        <v>137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V43" s="10"/>
      <c r="W43" s="10"/>
      <c r="X43" s="10"/>
      <c r="Y43" s="10"/>
      <c r="Z43" s="10"/>
      <c r="AA43" s="10"/>
      <c r="AB43" s="10"/>
      <c r="AC43" s="10"/>
      <c r="AF43" s="10"/>
      <c r="AG43" s="10"/>
      <c r="AH43" s="10"/>
      <c r="AI43" s="10"/>
      <c r="AJ43" s="10"/>
      <c r="AK43" s="10"/>
    </row>
    <row r="44" customFormat="false" ht="30.75" hidden="false" customHeight="true" outlineLevel="0" collapsed="false">
      <c r="A44" s="49" t="s">
        <v>71</v>
      </c>
      <c r="B44" s="12" t="s">
        <v>102</v>
      </c>
      <c r="C44" s="12" t="s">
        <v>138</v>
      </c>
      <c r="D44" s="12" t="s">
        <v>104</v>
      </c>
      <c r="F44" s="1" t="s">
        <v>105</v>
      </c>
      <c r="H44" s="13"/>
      <c r="I44" s="11" t="s">
        <v>132</v>
      </c>
      <c r="J44" s="11" t="s">
        <v>107</v>
      </c>
      <c r="K44" s="11"/>
      <c r="L44" s="15" t="s">
        <v>102</v>
      </c>
      <c r="M44" s="11" t="s">
        <v>108</v>
      </c>
      <c r="N44" s="11"/>
      <c r="O44" s="15" t="s">
        <v>102</v>
      </c>
      <c r="P44" s="11" t="s">
        <v>109</v>
      </c>
      <c r="Q44" s="11"/>
      <c r="R44" s="15" t="s">
        <v>102</v>
      </c>
      <c r="T44" s="1" t="s">
        <v>105</v>
      </c>
      <c r="W44" s="16" t="s">
        <v>110</v>
      </c>
      <c r="X44" s="17" t="s">
        <v>107</v>
      </c>
      <c r="Y44" s="17"/>
      <c r="Z44" s="17"/>
      <c r="AA44" s="17" t="s">
        <v>108</v>
      </c>
      <c r="AB44" s="17"/>
      <c r="AC44" s="17"/>
      <c r="AE44" s="1" t="s">
        <v>105</v>
      </c>
      <c r="AG44" s="11" t="s">
        <v>71</v>
      </c>
      <c r="AH44" s="14" t="s">
        <v>102</v>
      </c>
      <c r="AI44" s="14" t="s">
        <v>138</v>
      </c>
      <c r="AJ44" s="18" t="s">
        <v>104</v>
      </c>
    </row>
    <row r="45" customFormat="false" ht="15.75" hidden="false" customHeight="false" outlineLevel="0" collapsed="false">
      <c r="A45" s="50" t="s">
        <v>8</v>
      </c>
      <c r="B45" s="20" t="n">
        <f aca="false">O46</f>
        <v>0.00081293093841608</v>
      </c>
      <c r="C45" s="21" t="n">
        <f aca="false">gdp_bystate!$AV$10</f>
        <v>227405</v>
      </c>
      <c r="D45" s="21" t="n">
        <f aca="false">B45*C45</f>
        <v>184.864560050509</v>
      </c>
      <c r="F45" s="1" t="s">
        <v>105</v>
      </c>
      <c r="H45" s="22" t="s">
        <v>71</v>
      </c>
      <c r="I45" s="11"/>
      <c r="J45" s="23" t="s">
        <v>106</v>
      </c>
      <c r="K45" s="23" t="n">
        <v>2009</v>
      </c>
      <c r="L45" s="23"/>
      <c r="M45" s="23" t="s">
        <v>106</v>
      </c>
      <c r="N45" s="23" t="n">
        <v>2009</v>
      </c>
      <c r="O45" s="23"/>
      <c r="P45" s="23" t="s">
        <v>106</v>
      </c>
      <c r="Q45" s="23" t="n">
        <v>2009</v>
      </c>
      <c r="T45" s="1" t="s">
        <v>105</v>
      </c>
      <c r="V45" s="13" t="s">
        <v>71</v>
      </c>
      <c r="W45" s="18" t="s">
        <v>112</v>
      </c>
      <c r="X45" s="18" t="s">
        <v>106</v>
      </c>
      <c r="Y45" s="18" t="n">
        <v>2009</v>
      </c>
      <c r="Z45" s="18" t="s">
        <v>102</v>
      </c>
      <c r="AA45" s="18" t="s">
        <v>106</v>
      </c>
      <c r="AB45" s="18" t="n">
        <v>2009</v>
      </c>
      <c r="AC45" s="18" t="s">
        <v>102</v>
      </c>
      <c r="AE45" s="1" t="s">
        <v>105</v>
      </c>
      <c r="AG45" s="24" t="s">
        <v>8</v>
      </c>
      <c r="AH45" s="25" t="n">
        <f aca="false">AC46</f>
        <v>0.0213706087512104</v>
      </c>
      <c r="AI45" s="40" t="n">
        <f aca="false">gdp_bystate!$AV$10</f>
        <v>227405</v>
      </c>
      <c r="AJ45" s="27" t="n">
        <f aca="false">AH45*AI45</f>
        <v>4859.78328306899</v>
      </c>
    </row>
    <row r="46" customFormat="false" ht="15.75" hidden="false" customHeight="false" outlineLevel="0" collapsed="false">
      <c r="A46" s="50" t="s">
        <v>32</v>
      </c>
      <c r="B46" s="20" t="n">
        <f aca="false">O47</f>
        <v>0.150276057036562</v>
      </c>
      <c r="C46" s="21" t="n">
        <f aca="false">gdp_bystate!$AV$34</f>
        <v>482967</v>
      </c>
      <c r="D46" s="21" t="n">
        <f aca="false">B46*C46</f>
        <v>72578.376438777</v>
      </c>
      <c r="F46" s="1" t="s">
        <v>105</v>
      </c>
      <c r="H46" s="19" t="s">
        <v>8</v>
      </c>
      <c r="I46" s="23" t="n">
        <v>1990</v>
      </c>
      <c r="J46" s="25" t="n">
        <v>0.0174</v>
      </c>
      <c r="K46" s="51" t="n">
        <f aca="false">gdp_bystate!$CR$10</f>
        <v>0.0160700866507722</v>
      </c>
      <c r="L46" s="29" t="n">
        <f aca="false">(K46-J46)/J46</f>
        <v>-0.0764318016797593</v>
      </c>
      <c r="M46" s="25" t="n">
        <v>0.2926</v>
      </c>
      <c r="N46" s="51" t="n">
        <f aca="false">gdp_bystate!$EN$10</f>
        <v>0.292837863592581</v>
      </c>
      <c r="O46" s="29" t="n">
        <f aca="false">(N46-M46)/M46</f>
        <v>0.00081293093841608</v>
      </c>
      <c r="P46" s="25" t="n">
        <v>0.4136</v>
      </c>
      <c r="Q46" s="51" t="n">
        <f aca="false">gdp_bystate!$GJ$10</f>
        <v>0.414102860597541</v>
      </c>
      <c r="R46" s="29" t="n">
        <f aca="false">(Q46-P46)/P46</f>
        <v>0.00121581382384083</v>
      </c>
      <c r="T46" s="1" t="s">
        <v>105</v>
      </c>
      <c r="V46" s="24" t="s">
        <v>113</v>
      </c>
      <c r="W46" s="23" t="n">
        <v>1990</v>
      </c>
      <c r="X46" s="25" t="n">
        <v>1.3227</v>
      </c>
      <c r="Y46" s="25" t="n">
        <f aca="false">gdp_bystate!CR$74</f>
        <v>1.40227913714131</v>
      </c>
      <c r="Z46" s="29" t="n">
        <f aca="false">(Y46-X46)/X46</f>
        <v>0.0601641620483176</v>
      </c>
      <c r="AA46" s="25" t="n">
        <v>1.1759</v>
      </c>
      <c r="AB46" s="25" t="n">
        <f aca="false">gdp_bystate!EN$74</f>
        <v>1.20102969883055</v>
      </c>
      <c r="AC46" s="29" t="n">
        <f aca="false">(AB46-AA46)/AA46</f>
        <v>0.0213706087512104</v>
      </c>
      <c r="AE46" s="1" t="s">
        <v>105</v>
      </c>
      <c r="AG46" s="24" t="s">
        <v>32</v>
      </c>
      <c r="AH46" s="25" t="n">
        <f aca="false">AC47</f>
        <v>0.0900812788368124</v>
      </c>
      <c r="AI46" s="40" t="n">
        <f aca="false">gdp_bystate!$AV$34</f>
        <v>482967</v>
      </c>
      <c r="AJ46" s="27" t="n">
        <f aca="false">AH46*AI46</f>
        <v>43506.2849959788</v>
      </c>
    </row>
    <row r="47" customFormat="false" ht="15.75" hidden="false" customHeight="false" outlineLevel="0" collapsed="false">
      <c r="A47" s="50" t="s">
        <v>37</v>
      </c>
      <c r="B47" s="20" t="n">
        <f aca="false">O48</f>
        <v>-0.0796770370687461</v>
      </c>
      <c r="C47" s="21" t="n">
        <f aca="false">gdp_bystate!$AV$39</f>
        <v>471264</v>
      </c>
      <c r="D47" s="21" t="n">
        <f aca="false">B47*C47</f>
        <v>-37548.9191971656</v>
      </c>
      <c r="F47" s="1" t="s">
        <v>105</v>
      </c>
      <c r="H47" s="19" t="s">
        <v>32</v>
      </c>
      <c r="I47" s="23" t="n">
        <v>1975</v>
      </c>
      <c r="J47" s="25" t="n">
        <v>0.035</v>
      </c>
      <c r="K47" s="51" t="n">
        <f aca="false">gdp_bystate!$CR$34</f>
        <v>0.0341299511420747</v>
      </c>
      <c r="L47" s="29" t="n">
        <f aca="false">(K47-J47)/J47</f>
        <v>-0.0248585387978665</v>
      </c>
      <c r="M47" s="25" t="n">
        <v>0.1629</v>
      </c>
      <c r="N47" s="51" t="n">
        <f aca="false">gdp_bystate!$EN$34</f>
        <v>0.187379969691256</v>
      </c>
      <c r="O47" s="29" t="n">
        <f aca="false">(N47-M47)/M47</f>
        <v>0.150276057036562</v>
      </c>
      <c r="P47" s="25" t="n">
        <v>0.1946</v>
      </c>
      <c r="Q47" s="51" t="n">
        <f aca="false">gdp_bystate!$GJ$34</f>
        <v>0.230587436566218</v>
      </c>
      <c r="R47" s="29" t="n">
        <f aca="false">(Q47-P47)/P47</f>
        <v>0.184930300956928</v>
      </c>
      <c r="T47" s="1" t="s">
        <v>105</v>
      </c>
      <c r="V47" s="24" t="s">
        <v>114</v>
      </c>
      <c r="W47" s="23" t="n">
        <v>1975</v>
      </c>
      <c r="X47" s="25" t="n">
        <v>1.0282</v>
      </c>
      <c r="Y47" s="25" t="n">
        <f aca="false">gdp_bystate!CR$98</f>
        <v>1.20331104914799</v>
      </c>
      <c r="Z47" s="29" t="n">
        <f aca="false">(Y47-X47)/X47</f>
        <v>0.170308353577119</v>
      </c>
      <c r="AA47" s="25" t="n">
        <v>0.9483</v>
      </c>
      <c r="AB47" s="25" t="n">
        <f aca="false">gdp_bystate!EN$98</f>
        <v>1.03372407672095</v>
      </c>
      <c r="AC47" s="29" t="n">
        <f aca="false">(AB47-AA47)/AA47</f>
        <v>0.0900812788368124</v>
      </c>
      <c r="AE47" s="1" t="s">
        <v>105</v>
      </c>
      <c r="AG47" s="24" t="s">
        <v>37</v>
      </c>
      <c r="AH47" s="25" t="n">
        <f aca="false">AC48</f>
        <v>-0.0191306063535905</v>
      </c>
      <c r="AI47" s="40" t="n">
        <f aca="false">gdp_bystate!$AV$39</f>
        <v>471264</v>
      </c>
      <c r="AJ47" s="27" t="n">
        <f aca="false">AH47*AI47</f>
        <v>-9015.56607261849</v>
      </c>
    </row>
    <row r="48" customFormat="false" ht="15.75" hidden="false" customHeight="false" outlineLevel="0" collapsed="false">
      <c r="A48" s="50" t="s">
        <v>41</v>
      </c>
      <c r="B48" s="20" t="n">
        <f aca="false">O49</f>
        <v>-0.16415900389685</v>
      </c>
      <c r="C48" s="21" t="n">
        <f aca="false">gdp_bystate!$AV$43</f>
        <v>47837</v>
      </c>
      <c r="D48" s="21" t="n">
        <f aca="false">B48*C48</f>
        <v>-7852.87426941361</v>
      </c>
      <c r="F48" s="1" t="s">
        <v>105</v>
      </c>
      <c r="H48" s="19" t="s">
        <v>37</v>
      </c>
      <c r="I48" s="23" t="n">
        <v>1970</v>
      </c>
      <c r="J48" s="25" t="n">
        <v>0.0532</v>
      </c>
      <c r="K48" s="51" t="n">
        <f aca="false">gdp_bystate!$CR$39</f>
        <v>0.0333029322811262</v>
      </c>
      <c r="L48" s="29" t="n">
        <f aca="false">(K48-J48)/J48</f>
        <v>-0.374005032309658</v>
      </c>
      <c r="M48" s="25" t="n">
        <v>0.259</v>
      </c>
      <c r="N48" s="51" t="n">
        <f aca="false">gdp_bystate!$EN$39</f>
        <v>0.238363647399195</v>
      </c>
      <c r="O48" s="29" t="n">
        <f aca="false">(N48-M48)/M48</f>
        <v>-0.0796770370687461</v>
      </c>
      <c r="P48" s="25" t="n">
        <v>0.3496</v>
      </c>
      <c r="Q48" s="51" t="n">
        <f aca="false">gdp_bystate!$GJ$39</f>
        <v>0.312962539911915</v>
      </c>
      <c r="R48" s="29" t="n">
        <f aca="false">(Q48-P48)/P48</f>
        <v>-0.104798226796582</v>
      </c>
      <c r="T48" s="1" t="s">
        <v>105</v>
      </c>
      <c r="V48" s="24" t="s">
        <v>115</v>
      </c>
      <c r="W48" s="23" t="n">
        <v>1970</v>
      </c>
      <c r="X48" s="25" t="n">
        <v>1.0156</v>
      </c>
      <c r="Y48" s="25" t="n">
        <f aca="false">gdp_bystate!CR$103</f>
        <v>0.885777769697689</v>
      </c>
      <c r="Z48" s="29" t="n">
        <f aca="false">(Y48-X48)/X48</f>
        <v>-0.127828111758872</v>
      </c>
      <c r="AA48" s="25" t="n">
        <v>0.979</v>
      </c>
      <c r="AB48" s="25" t="n">
        <f aca="false">gdp_bystate!EN$103</f>
        <v>0.960271136379835</v>
      </c>
      <c r="AC48" s="29" t="n">
        <f aca="false">(AB48-AA48)/AA48</f>
        <v>-0.0191306063535905</v>
      </c>
      <c r="AE48" s="1" t="s">
        <v>105</v>
      </c>
      <c r="AG48" s="24" t="s">
        <v>41</v>
      </c>
      <c r="AH48" s="25" t="n">
        <f aca="false">AC49</f>
        <v>-0.0834225084425261</v>
      </c>
      <c r="AI48" s="40" t="n">
        <f aca="false">gdp_bystate!$AV$43</f>
        <v>47837</v>
      </c>
      <c r="AJ48" s="27" t="n">
        <f aca="false">AH48*AI48</f>
        <v>-3990.68253636512</v>
      </c>
    </row>
    <row r="49" customFormat="false" ht="15.75" hidden="false" customHeight="false" outlineLevel="0" collapsed="false">
      <c r="A49" s="50" t="s">
        <v>40</v>
      </c>
      <c r="B49" s="20" t="n">
        <f aca="false">O50</f>
        <v>-0.100545689193171</v>
      </c>
      <c r="C49" s="21" t="n">
        <f aca="false">gdp_bystate!$AV$42</f>
        <v>554774</v>
      </c>
      <c r="D49" s="21" t="n">
        <f aca="false">B49*C49</f>
        <v>-55780.1341764525</v>
      </c>
      <c r="F49" s="1" t="s">
        <v>105</v>
      </c>
      <c r="H49" s="19" t="s">
        <v>41</v>
      </c>
      <c r="I49" s="23" t="n">
        <v>1970</v>
      </c>
      <c r="J49" s="25" t="n">
        <v>0.0043</v>
      </c>
      <c r="K49" s="51" t="n">
        <f aca="false">gdp_bystate!$CR$43</f>
        <v>0.00338050937803913</v>
      </c>
      <c r="L49" s="29" t="n">
        <f aca="false">(K49-J49)/J49</f>
        <v>-0.213835028362992</v>
      </c>
      <c r="M49" s="25" t="n">
        <v>0.0737</v>
      </c>
      <c r="N49" s="51" t="n">
        <f aca="false">gdp_bystate!$EN$43</f>
        <v>0.0616014814128022</v>
      </c>
      <c r="O49" s="29" t="n">
        <f aca="false">(N49-M49)/M49</f>
        <v>-0.16415900389685</v>
      </c>
      <c r="P49" s="25" t="n">
        <v>0.0796</v>
      </c>
      <c r="Q49" s="51" t="n">
        <f aca="false">gdp_bystate!$GJ$43</f>
        <v>0.0656453310535337</v>
      </c>
      <c r="R49" s="29" t="n">
        <f aca="false">(Q49-P49)/P49</f>
        <v>-0.175309911387768</v>
      </c>
      <c r="T49" s="1" t="s">
        <v>105</v>
      </c>
      <c r="V49" s="24" t="s">
        <v>116</v>
      </c>
      <c r="W49" s="23" t="n">
        <v>1970</v>
      </c>
      <c r="X49" s="25" t="n">
        <v>0.9146</v>
      </c>
      <c r="Y49" s="25" t="n">
        <f aca="false">gdp_bystate!CR$107</f>
        <v>0.985406050835532</v>
      </c>
      <c r="Z49" s="29" t="n">
        <f aca="false">(Y49-X49)/X49</f>
        <v>0.0774175058337332</v>
      </c>
      <c r="AA49" s="25" t="n">
        <v>0.9208</v>
      </c>
      <c r="AB49" s="25" t="n">
        <f aca="false">gdp_bystate!EN$107</f>
        <v>0.843984554226122</v>
      </c>
      <c r="AC49" s="29" t="n">
        <f aca="false">(AB49-AA49)/AA49</f>
        <v>-0.0834225084425261</v>
      </c>
      <c r="AE49" s="1" t="s">
        <v>105</v>
      </c>
      <c r="AG49" s="24" t="s">
        <v>40</v>
      </c>
      <c r="AH49" s="25" t="n">
        <f aca="false">AC50</f>
        <v>-0.047821057328677</v>
      </c>
      <c r="AI49" s="40" t="n">
        <f aca="false">gdp_bystate!$AV$42</f>
        <v>554774</v>
      </c>
      <c r="AJ49" s="27" t="n">
        <f aca="false">AH49*AI49</f>
        <v>-26529.8792584594</v>
      </c>
    </row>
    <row r="50" customFormat="false" ht="15.75" hidden="false" customHeight="false" outlineLevel="0" collapsed="false">
      <c r="A50" s="50" t="s">
        <v>21</v>
      </c>
      <c r="B50" s="20" t="n">
        <f aca="false">O51</f>
        <v>-0.0126771157315197</v>
      </c>
      <c r="C50" s="21" t="n">
        <f aca="false">gdp_bystate!$AV$23</f>
        <v>51293</v>
      </c>
      <c r="D50" s="21" t="n">
        <f aca="false">B50*C50</f>
        <v>-650.247297216841</v>
      </c>
      <c r="F50" s="1" t="s">
        <v>105</v>
      </c>
      <c r="H50" s="19" t="s">
        <v>40</v>
      </c>
      <c r="I50" s="23" t="n">
        <v>1970</v>
      </c>
      <c r="J50" s="25" t="n">
        <v>0.0564</v>
      </c>
      <c r="K50" s="51" t="n">
        <f aca="false">gdp_bystate!$CR$42</f>
        <v>0.0392043545726589</v>
      </c>
      <c r="L50" s="29" t="n">
        <f aca="false">(K50-J50)/J50</f>
        <v>-0.304887330272006</v>
      </c>
      <c r="M50" s="25" t="n">
        <v>0.2393</v>
      </c>
      <c r="N50" s="51" t="n">
        <f aca="false">gdp_bystate!$EN$42</f>
        <v>0.215239416576074</v>
      </c>
      <c r="O50" s="29" t="n">
        <f aca="false">(N50-M50)/M50</f>
        <v>-0.100545689193171</v>
      </c>
      <c r="P50" s="25" t="n">
        <v>0.3146</v>
      </c>
      <c r="Q50" s="51" t="n">
        <f aca="false">gdp_bystate!$GJ$42</f>
        <v>0.274273990211104</v>
      </c>
      <c r="R50" s="29" t="n">
        <f aca="false">(Q50-P50)/P50</f>
        <v>-0.12818184929719</v>
      </c>
      <c r="T50" s="1" t="s">
        <v>105</v>
      </c>
      <c r="V50" s="24" t="s">
        <v>117</v>
      </c>
      <c r="W50" s="23" t="n">
        <v>1970</v>
      </c>
      <c r="X50" s="25" t="n">
        <v>0.9731</v>
      </c>
      <c r="Y50" s="25" t="n">
        <f aca="false">gdp_bystate!CR$106</f>
        <v>0.954876329116494</v>
      </c>
      <c r="Z50" s="29" t="n">
        <f aca="false">(Y50-X50)/X50</f>
        <v>-0.0187274389924014</v>
      </c>
      <c r="AA50" s="25" t="n">
        <v>0.8615</v>
      </c>
      <c r="AB50" s="25" t="n">
        <f aca="false">gdp_bystate!EN$106</f>
        <v>0.820302159111345</v>
      </c>
      <c r="AC50" s="29" t="n">
        <f aca="false">(AB50-AA50)/AA50</f>
        <v>-0.047821057328677</v>
      </c>
      <c r="AE50" s="1" t="s">
        <v>105</v>
      </c>
      <c r="AG50" s="24" t="s">
        <v>21</v>
      </c>
      <c r="AH50" s="25" t="n">
        <f aca="false">AC51</f>
        <v>-0.0766488776845784</v>
      </c>
      <c r="AI50" s="40" t="n">
        <f aca="false">gdp_bystate!$AV$23</f>
        <v>51293</v>
      </c>
      <c r="AJ50" s="27" t="n">
        <f aca="false">AH50*AI50</f>
        <v>-3931.55088307508</v>
      </c>
    </row>
    <row r="51" customFormat="false" ht="15.75" hidden="false" customHeight="false" outlineLevel="0" collapsed="false">
      <c r="A51" s="50" t="s">
        <v>15</v>
      </c>
      <c r="B51" s="20" t="n">
        <f aca="false">O52</f>
        <v>0.0775703143697609</v>
      </c>
      <c r="C51" s="21" t="n">
        <f aca="false">gdp_bystate!$AV$17</f>
        <v>630398</v>
      </c>
      <c r="D51" s="21" t="n">
        <f aca="false">B51*C51</f>
        <v>48900.1710380685</v>
      </c>
      <c r="F51" s="1" t="s">
        <v>105</v>
      </c>
      <c r="H51" s="19" t="s">
        <v>21</v>
      </c>
      <c r="I51" s="23" t="n">
        <v>1968</v>
      </c>
      <c r="J51" s="25" t="n">
        <v>0.0038</v>
      </c>
      <c r="K51" s="51" t="n">
        <f aca="false">gdp_bystate!$CR$23</f>
        <v>0.00362473540413825</v>
      </c>
      <c r="L51" s="29" t="n">
        <f aca="false">(K51-J51)/J51</f>
        <v>-0.0461222620688827</v>
      </c>
      <c r="M51" s="25" t="n">
        <v>0.0669</v>
      </c>
      <c r="N51" s="51" t="n">
        <f aca="false">gdp_bystate!$EN$23</f>
        <v>0.0660519009575613</v>
      </c>
      <c r="O51" s="29" t="n">
        <f aca="false">(N51-M51)/M51</f>
        <v>-0.0126771157315197</v>
      </c>
      <c r="P51" s="25" t="n">
        <v>0.0717</v>
      </c>
      <c r="Q51" s="51" t="n">
        <f aca="false">gdp_bystate!$GJ$23</f>
        <v>0.0707233100268454</v>
      </c>
      <c r="R51" s="29" t="n">
        <f aca="false">(Q51-P51)/P51</f>
        <v>-0.0136218964177763</v>
      </c>
      <c r="T51" s="1" t="s">
        <v>105</v>
      </c>
      <c r="V51" s="24" t="s">
        <v>118</v>
      </c>
      <c r="W51" s="23" t="n">
        <v>1968</v>
      </c>
      <c r="X51" s="25" t="n">
        <v>0.772</v>
      </c>
      <c r="Y51" s="25" t="n">
        <f aca="false">gdp_bystate!CR$87</f>
        <v>0.844130066720224</v>
      </c>
      <c r="Z51" s="29" t="n">
        <f aca="false">(Y51-X51)/X51</f>
        <v>0.0934327289122077</v>
      </c>
      <c r="AA51" s="25" t="n">
        <v>0.783</v>
      </c>
      <c r="AB51" s="25" t="n">
        <f aca="false">gdp_bystate!EN$87</f>
        <v>0.722983928772975</v>
      </c>
      <c r="AC51" s="29" t="n">
        <f aca="false">(AB51-AA51)/AA51</f>
        <v>-0.0766488776845784</v>
      </c>
      <c r="AE51" s="1" t="s">
        <v>105</v>
      </c>
      <c r="AG51" s="24" t="s">
        <v>15</v>
      </c>
      <c r="AH51" s="25" t="n">
        <f aca="false">AC52</f>
        <v>0.0763297767850975</v>
      </c>
      <c r="AI51" s="40" t="n">
        <f aca="false">gdp_bystate!$AV$17</f>
        <v>630398</v>
      </c>
      <c r="AJ51" s="27" t="n">
        <f aca="false">AH51*AI51</f>
        <v>48118.1386257719</v>
      </c>
    </row>
    <row r="52" customFormat="false" ht="15.75" hidden="false" customHeight="false" outlineLevel="0" collapsed="false">
      <c r="A52" s="50" t="s">
        <v>29</v>
      </c>
      <c r="B52" s="20" t="n">
        <f aca="false">O53</f>
        <v>0.0265826254412586</v>
      </c>
      <c r="C52" s="21" t="n">
        <f aca="false">gdp_bystate!$AV$31</f>
        <v>86439</v>
      </c>
      <c r="D52" s="21" t="n">
        <f aca="false">B52*C52</f>
        <v>2297.77556051695</v>
      </c>
      <c r="F52" s="1" t="s">
        <v>105</v>
      </c>
      <c r="H52" s="19" t="s">
        <v>15</v>
      </c>
      <c r="I52" s="23" t="n">
        <v>1968</v>
      </c>
      <c r="J52" s="25" t="n">
        <v>0.0637</v>
      </c>
      <c r="K52" s="51" t="n">
        <f aca="false">gdp_bystate!$CR$17</f>
        <v>0.0445484949076471</v>
      </c>
      <c r="L52" s="29" t="n">
        <f aca="false">(K52-J52)/J52</f>
        <v>-0.300651571308523</v>
      </c>
      <c r="M52" s="25" t="n">
        <v>0.2959</v>
      </c>
      <c r="N52" s="51" t="n">
        <f aca="false">gdp_bystate!$EN$17</f>
        <v>0.318853056022012</v>
      </c>
      <c r="O52" s="29" t="n">
        <f aca="false">(N52-M52)/M52</f>
        <v>0.0775703143697609</v>
      </c>
      <c r="P52" s="25" t="n">
        <v>0.4203</v>
      </c>
      <c r="Q52" s="51" t="n">
        <f aca="false">gdp_bystate!$GJ$17</f>
        <v>0.468111996744592</v>
      </c>
      <c r="R52" s="29" t="n">
        <f aca="false">(Q52-P52)/P52</f>
        <v>0.113756832606689</v>
      </c>
      <c r="T52" s="1" t="s">
        <v>105</v>
      </c>
      <c r="V52" s="24" t="s">
        <v>119</v>
      </c>
      <c r="W52" s="23" t="n">
        <v>1968</v>
      </c>
      <c r="X52" s="25" t="n">
        <v>1.1547</v>
      </c>
      <c r="Y52" s="25" t="n">
        <f aca="false">gdp_bystate!CR$81</f>
        <v>1.05935293988667</v>
      </c>
      <c r="Z52" s="29" t="n">
        <f aca="false">(Y52-X52)/X52</f>
        <v>-0.0825730147339845</v>
      </c>
      <c r="AA52" s="25" t="n">
        <v>1.067</v>
      </c>
      <c r="AB52" s="25" t="n">
        <f aca="false">gdp_bystate!EN$81</f>
        <v>1.1484438718297</v>
      </c>
      <c r="AC52" s="29" t="n">
        <f aca="false">(AB52-AA52)/AA52</f>
        <v>0.0763297767850975</v>
      </c>
      <c r="AE52" s="1" t="s">
        <v>105</v>
      </c>
      <c r="AG52" s="24" t="s">
        <v>29</v>
      </c>
      <c r="AH52" s="25" t="n">
        <f aca="false">AC53</f>
        <v>0.0643355449040247</v>
      </c>
      <c r="AI52" s="40" t="n">
        <f aca="false">gdp_bystate!$AV$31</f>
        <v>86439</v>
      </c>
      <c r="AJ52" s="27" t="n">
        <f aca="false">AH52*AI52</f>
        <v>5561.10016595899</v>
      </c>
    </row>
    <row r="53" customFormat="false" ht="15.75" hidden="false" customHeight="false" outlineLevel="0" collapsed="false">
      <c r="A53" s="50" t="s">
        <v>24</v>
      </c>
      <c r="B53" s="20" t="n">
        <f aca="false">O54</f>
        <v>-0.198210372103549</v>
      </c>
      <c r="C53" s="21" t="n">
        <f aca="false">gdp_bystate!$AV$26</f>
        <v>368401</v>
      </c>
      <c r="D53" s="21" t="n">
        <f aca="false">B53*C53</f>
        <v>-73020.8992933197</v>
      </c>
      <c r="F53" s="1" t="s">
        <v>105</v>
      </c>
      <c r="H53" s="19" t="s">
        <v>29</v>
      </c>
      <c r="I53" s="23" t="n">
        <v>1966</v>
      </c>
      <c r="J53" s="25" t="n">
        <v>0.0068</v>
      </c>
      <c r="K53" s="51" t="n">
        <f aca="false">gdp_bystate!$CR$31</f>
        <v>0.00610840667534178</v>
      </c>
      <c r="L53" s="29" t="n">
        <f aca="false">(K53-J53)/J53</f>
        <v>-0.101704900685033</v>
      </c>
      <c r="M53" s="25" t="n">
        <v>0.0911</v>
      </c>
      <c r="N53" s="51" t="n">
        <f aca="false">gdp_bystate!$EN$31</f>
        <v>0.0935216771776987</v>
      </c>
      <c r="O53" s="29" t="n">
        <f aca="false">(N53-M53)/M53</f>
        <v>0.0265826254412586</v>
      </c>
      <c r="P53" s="25" t="n">
        <v>0.1003</v>
      </c>
      <c r="Q53" s="51" t="n">
        <f aca="false">gdp_bystate!$GJ$31</f>
        <v>0.103170340451739</v>
      </c>
      <c r="R53" s="29" t="n">
        <f aca="false">(Q53-P53)/P53</f>
        <v>0.0286175518618095</v>
      </c>
      <c r="T53" s="1" t="s">
        <v>105</v>
      </c>
      <c r="V53" s="24" t="s">
        <v>120</v>
      </c>
      <c r="W53" s="23" t="n">
        <v>1966</v>
      </c>
      <c r="X53" s="25" t="n">
        <v>0.9072</v>
      </c>
      <c r="Y53" s="25" t="n">
        <f aca="false">gdp_bystate!CR$95</f>
        <v>1.04380553661831</v>
      </c>
      <c r="Z53" s="29" t="n">
        <f aca="false">(Y53-X53)/X53</f>
        <v>0.150579295214185</v>
      </c>
      <c r="AA53" s="25" t="n">
        <v>0.9946</v>
      </c>
      <c r="AB53" s="25" t="n">
        <f aca="false">gdp_bystate!EN$95</f>
        <v>1.05858813296154</v>
      </c>
      <c r="AC53" s="29" t="n">
        <f aca="false">(AB53-AA53)/AA53</f>
        <v>0.0643355449040247</v>
      </c>
      <c r="AE53" s="1" t="s">
        <v>105</v>
      </c>
      <c r="AG53" s="24" t="s">
        <v>24</v>
      </c>
      <c r="AH53" s="25" t="n">
        <f aca="false">AC54</f>
        <v>-0.182710673773576</v>
      </c>
      <c r="AI53" s="40" t="n">
        <f aca="false">gdp_bystate!$AV$26</f>
        <v>368401</v>
      </c>
      <c r="AJ53" s="27" t="n">
        <f aca="false">AH53*AI53</f>
        <v>-67310.7949288591</v>
      </c>
    </row>
    <row r="54" customFormat="false" ht="15.75" hidden="false" customHeight="false" outlineLevel="0" collapsed="false">
      <c r="A54" s="50" t="s">
        <v>16</v>
      </c>
      <c r="B54" s="20" t="n">
        <f aca="false">O55</f>
        <v>0.115414896527811</v>
      </c>
      <c r="C54" s="21" t="n">
        <f aca="false">gdp_bystate!$AV$18</f>
        <v>262647</v>
      </c>
      <c r="D54" s="21" t="n">
        <f aca="false">B54*C54</f>
        <v>30313.3763283399</v>
      </c>
      <c r="F54" s="1" t="s">
        <v>105</v>
      </c>
      <c r="H54" s="19" t="s">
        <v>24</v>
      </c>
      <c r="I54" s="23" t="n">
        <v>1966</v>
      </c>
      <c r="J54" s="25" t="n">
        <v>0.0512</v>
      </c>
      <c r="K54" s="51" t="n">
        <f aca="false">gdp_bystate!$CR$26</f>
        <v>0.0260338866437903</v>
      </c>
      <c r="L54" s="29" t="n">
        <f aca="false">(K54-J54)/J54</f>
        <v>-0.491525651488471</v>
      </c>
      <c r="M54" s="25" t="n">
        <v>0.2324</v>
      </c>
      <c r="N54" s="51" t="n">
        <f aca="false">gdp_bystate!$EN$26</f>
        <v>0.186335909523135</v>
      </c>
      <c r="O54" s="29" t="n">
        <f aca="false">(N54-M54)/M54</f>
        <v>-0.198210372103549</v>
      </c>
      <c r="P54" s="25" t="n">
        <v>0.3027</v>
      </c>
      <c r="Q54" s="51" t="n">
        <f aca="false">gdp_bystate!$GJ$26</f>
        <v>0.229008397573413</v>
      </c>
      <c r="R54" s="29" t="n">
        <f aca="false">(Q54-P54)/P54</f>
        <v>-0.243447645941815</v>
      </c>
      <c r="T54" s="1" t="s">
        <v>105</v>
      </c>
      <c r="V54" s="24" t="s">
        <v>121</v>
      </c>
      <c r="W54" s="23" t="n">
        <v>1966</v>
      </c>
      <c r="X54" s="25" t="n">
        <v>1.1757</v>
      </c>
      <c r="Y54" s="25" t="n">
        <f aca="false">gdp_bystate!CR$90</f>
        <v>0.80168431107503</v>
      </c>
      <c r="Z54" s="29" t="n">
        <f aca="false">(Y54-X54)/X54</f>
        <v>-0.318121705303198</v>
      </c>
      <c r="AA54" s="25" t="n">
        <v>1.0634</v>
      </c>
      <c r="AB54" s="25" t="n">
        <f aca="false">gdp_bystate!EN$90</f>
        <v>0.86910546950918</v>
      </c>
      <c r="AC54" s="29" t="n">
        <f aca="false">(AB54-AA54)/AA54</f>
        <v>-0.182710673773576</v>
      </c>
      <c r="AE54" s="1" t="s">
        <v>105</v>
      </c>
      <c r="AG54" s="43" t="s">
        <v>16</v>
      </c>
      <c r="AH54" s="25" t="n">
        <f aca="false">AC55</f>
        <v>0.037373739543476</v>
      </c>
      <c r="AI54" s="40" t="n">
        <f aca="false">gdp_bystate!$AV$18</f>
        <v>262647</v>
      </c>
      <c r="AJ54" s="27" t="n">
        <f aca="false">AH54*AI54</f>
        <v>9816.10056987534</v>
      </c>
    </row>
    <row r="55" customFormat="false" ht="15.75" hidden="false" customHeight="false" outlineLevel="0" collapsed="false">
      <c r="A55" s="50" t="s">
        <v>123</v>
      </c>
      <c r="B55" s="20" t="n">
        <f aca="false">O56</f>
        <v>-0.562224382612827</v>
      </c>
      <c r="C55" s="21" t="n">
        <f aca="false">gdp_bystate!$AV$52</f>
        <v>63344</v>
      </c>
      <c r="D55" s="21" t="n">
        <f aca="false">B55*C55</f>
        <v>-35613.5412922269</v>
      </c>
      <c r="F55" s="1" t="s">
        <v>105</v>
      </c>
      <c r="H55" s="19" t="s">
        <v>16</v>
      </c>
      <c r="I55" s="23" t="s">
        <v>133</v>
      </c>
      <c r="J55" s="25" t="n">
        <v>0.0259</v>
      </c>
      <c r="K55" s="51" t="n">
        <f aca="false">gdp_bystate!$CR$18</f>
        <v>0.0185605419782563</v>
      </c>
      <c r="L55" s="41" t="n">
        <f aca="false">(K55-J55)/J55</f>
        <v>-0.283376757596284</v>
      </c>
      <c r="M55" s="25" t="n">
        <v>0.1191</v>
      </c>
      <c r="N55" s="51" t="n">
        <f aca="false">gdp_bystate!$EN$18</f>
        <v>0.132845914176462</v>
      </c>
      <c r="O55" s="29" t="n">
        <f aca="false">(N55-M55)/M55</f>
        <v>0.115414896527811</v>
      </c>
      <c r="P55" s="25" t="n">
        <v>0.1352</v>
      </c>
      <c r="Q55" s="51" t="n">
        <f aca="false">gdp_bystate!$GJ$18</f>
        <v>0.153197587773917</v>
      </c>
      <c r="R55" s="52" t="n">
        <f aca="false">(Q55-P55)/P55</f>
        <v>0.133118252765659</v>
      </c>
      <c r="T55" s="1" t="s">
        <v>105</v>
      </c>
      <c r="V55" s="43" t="s">
        <v>16</v>
      </c>
      <c r="W55" s="44" t="s">
        <v>133</v>
      </c>
      <c r="X55" s="45" t="n">
        <v>1.0157</v>
      </c>
      <c r="Y55" s="45" t="n">
        <f aca="false">gdp_bystate!CR$82</f>
        <v>0.887141166421115</v>
      </c>
      <c r="Z55" s="42" t="n">
        <f aca="false">(Y55-X55)/X55</f>
        <v>-0.12657165853981</v>
      </c>
      <c r="AA55" s="45" t="n">
        <v>0.9271</v>
      </c>
      <c r="AB55" s="45" t="n">
        <f aca="false">gdp_bystate!EN$82</f>
        <v>0.961749193930757</v>
      </c>
      <c r="AC55" s="42" t="n">
        <f aca="false">(AB55-AA55)/AA55</f>
        <v>0.037373739543476</v>
      </c>
      <c r="AE55" s="1" t="s">
        <v>105</v>
      </c>
      <c r="AG55" s="43" t="s">
        <v>123</v>
      </c>
      <c r="AH55" s="25" t="n">
        <f aca="false">AC56</f>
        <v>-0.175787309955806</v>
      </c>
      <c r="AI55" s="40" t="n">
        <f aca="false">gdp_bystate!$AV$52</f>
        <v>63344</v>
      </c>
      <c r="AJ55" s="27" t="n">
        <f aca="false">AH55*AI55</f>
        <v>-11135.0713618406</v>
      </c>
    </row>
    <row r="56" customFormat="false" ht="15.75" hidden="false" customHeight="false" outlineLevel="0" collapsed="false">
      <c r="A56" s="53" t="s">
        <v>122</v>
      </c>
      <c r="B56" s="54"/>
      <c r="C56" s="55" t="n">
        <f aca="false">SUM(C45:C55)</f>
        <v>3246769</v>
      </c>
      <c r="D56" s="55" t="n">
        <f aca="false">SUM(D45:D55)</f>
        <v>-56192.0516000421</v>
      </c>
      <c r="E56" s="35"/>
      <c r="F56" s="1" t="s">
        <v>105</v>
      </c>
      <c r="H56" s="19" t="s">
        <v>123</v>
      </c>
      <c r="I56" s="23" t="s">
        <v>133</v>
      </c>
      <c r="J56" s="25" t="n">
        <v>0.0077</v>
      </c>
      <c r="K56" s="51" t="n">
        <f aca="false">gdp_bystate!$CR$52</f>
        <v>0.00447634646910364</v>
      </c>
      <c r="L56" s="41" t="n">
        <f aca="false">(K56-J56)/J56</f>
        <v>-0.418656302713813</v>
      </c>
      <c r="M56" s="25" t="n">
        <v>0.0461</v>
      </c>
      <c r="N56" s="51" t="n">
        <f aca="false">gdp_bystate!$EN$52</f>
        <v>0.0201814559615487</v>
      </c>
      <c r="O56" s="29" t="n">
        <f aca="false">(N56-M56)/M56</f>
        <v>-0.562224382612827</v>
      </c>
      <c r="P56" s="25" t="n">
        <v>0.0483</v>
      </c>
      <c r="Q56" s="51" t="n">
        <f aca="false">gdp_bystate!$GJ$52</f>
        <v>0.0205971361578524</v>
      </c>
      <c r="R56" s="52" t="n">
        <f aca="false">(Q56-P56)/P56</f>
        <v>-0.573558257601399</v>
      </c>
      <c r="T56" s="1" t="s">
        <v>105</v>
      </c>
      <c r="V56" s="43" t="s">
        <v>123</v>
      </c>
      <c r="W56" s="44" t="s">
        <v>133</v>
      </c>
      <c r="X56" s="45" t="n">
        <v>0.8096</v>
      </c>
      <c r="Y56" s="45" t="n">
        <f aca="false">gdp_bystate!CR$116</f>
        <v>0.75518466607952</v>
      </c>
      <c r="Z56" s="42" t="n">
        <f aca="false">(Y56-X56)/X56</f>
        <v>-0.0672126160084982</v>
      </c>
      <c r="AA56" s="45" t="n">
        <v>1.045</v>
      </c>
      <c r="AB56" s="45" t="n">
        <f aca="false">gdp_bystate!EN$116</f>
        <v>0.861302261096182</v>
      </c>
      <c r="AC56" s="42" t="n">
        <f aca="false">(AB56-AA56)/AA56</f>
        <v>-0.175787309955806</v>
      </c>
      <c r="AE56" s="1" t="s">
        <v>105</v>
      </c>
      <c r="AG56" s="24" t="s">
        <v>139</v>
      </c>
      <c r="AH56" s="23"/>
      <c r="AI56" s="30" t="n">
        <f aca="false">SUM(AI45:AI55)</f>
        <v>3246769</v>
      </c>
      <c r="AJ56" s="30" t="n">
        <f aca="false">SUM(AJ45:AJ55)</f>
        <v>-10052.1374005638</v>
      </c>
    </row>
    <row r="57" customFormat="false" ht="15.75" hidden="false" customHeight="false" outlineLevel="0" collapsed="false">
      <c r="A57" s="53" t="s">
        <v>126</v>
      </c>
      <c r="B57" s="54"/>
      <c r="C57" s="54"/>
      <c r="D57" s="56" t="n">
        <f aca="false">D56/C56</f>
        <v>-0.0173070679189194</v>
      </c>
      <c r="AG57" s="24" t="s">
        <v>125</v>
      </c>
      <c r="AH57" s="23"/>
      <c r="AI57" s="23"/>
      <c r="AJ57" s="32" t="n">
        <f aca="false">AJ56/AI56</f>
        <v>-0.00309604329737156</v>
      </c>
    </row>
    <row r="58" customFormat="false" ht="15" hidden="false" customHeight="false" outlineLevel="0" collapsed="false">
      <c r="A58" s="33" t="s">
        <v>127</v>
      </c>
      <c r="AG58" s="36" t="s">
        <v>140</v>
      </c>
      <c r="AI58" s="57" t="n">
        <f aca="false">SUM(AI45:AI53)</f>
        <v>2920778</v>
      </c>
      <c r="AJ58" s="58" t="n">
        <f aca="false">SUM(AJ45:AJ53)</f>
        <v>-8733.1666085985</v>
      </c>
    </row>
    <row r="59" customFormat="false" ht="15.75" hidden="false" customHeight="false" outlineLevel="0" collapsed="false">
      <c r="AJ59" s="32" t="n">
        <f aca="false">AJ58/AI58</f>
        <v>-0.0029900138280275</v>
      </c>
    </row>
  </sheetData>
  <mergeCells count="29">
    <mergeCell ref="A1:D3"/>
    <mergeCell ref="H2:R3"/>
    <mergeCell ref="V2:AC3"/>
    <mergeCell ref="AF2:AK3"/>
    <mergeCell ref="J4:K4"/>
    <mergeCell ref="M4:N4"/>
    <mergeCell ref="P4:Q4"/>
    <mergeCell ref="X4:Z4"/>
    <mergeCell ref="AA4:AC4"/>
    <mergeCell ref="A20:D22"/>
    <mergeCell ref="V21:AC22"/>
    <mergeCell ref="AF21:AK22"/>
    <mergeCell ref="H22:R22"/>
    <mergeCell ref="I23:I24"/>
    <mergeCell ref="J23:K23"/>
    <mergeCell ref="M23:N23"/>
    <mergeCell ref="P23:Q23"/>
    <mergeCell ref="X23:Z23"/>
    <mergeCell ref="AA23:AC23"/>
    <mergeCell ref="A41:D43"/>
    <mergeCell ref="V42:AC43"/>
    <mergeCell ref="AF42:AK43"/>
    <mergeCell ref="H43:R43"/>
    <mergeCell ref="I44:I45"/>
    <mergeCell ref="J44:K44"/>
    <mergeCell ref="M44:N44"/>
    <mergeCell ref="P44:Q44"/>
    <mergeCell ref="X44:Z44"/>
    <mergeCell ref="AA44:AC44"/>
  </mergeCells>
  <printOptions headings="false" gridLines="false" gridLinesSet="true" horizontalCentered="false" verticalCentered="false"/>
  <pageMargins left="0.7" right="1.62013888888889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48:58Z</dcterms:created>
  <dc:creator/>
  <dc:description/>
  <dc:language>en-US</dc:language>
  <cp:lastModifiedBy>prokupj</cp:lastModifiedBy>
  <cp:lastPrinted>2010-11-21T06:54:13Z</cp:lastPrinted>
  <dcterms:modified xsi:type="dcterms:W3CDTF">2010-11-22T15:58:57Z</dcterms:modified>
  <cp:revision>0</cp:revision>
  <dc:subject/>
  <dc:title/>
</cp:coreProperties>
</file>