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-tax_inc_pc" sheetId="1" state="visible" r:id="rId2"/>
    <sheet name="Sheet1" sheetId="2" state="visible" r:id="rId3"/>
    <sheet name="CPI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15">
  <si>
    <t xml:space="preserve">Per Capita Income</t>
  </si>
  <si>
    <t xml:space="preserve">Raw Data</t>
  </si>
  <si>
    <t xml:space="preserve">Per Capita Income v. U.S.</t>
  </si>
  <si>
    <t xml:space="preserve">Per Capita Income v. Region</t>
  </si>
  <si>
    <t xml:space="preserve">Area Name</t>
  </si>
  <si>
    <t xml:space="preserve">United States 3/</t>
  </si>
  <si>
    <t xml:space="preserve">T</t>
  </si>
  <si>
    <t xml:space="preserve">Alabama</t>
  </si>
  <si>
    <t xml:space="preserve">O</t>
  </si>
  <si>
    <t xml:space="preserve">Alaska 3/</t>
  </si>
  <si>
    <t xml:space="preserve">(N) </t>
  </si>
  <si>
    <t xml:space="preserve">(N)</t>
  </si>
  <si>
    <t xml:space="preserve">Arizona</t>
  </si>
  <si>
    <t xml:space="preserve">R</t>
  </si>
  <si>
    <t xml:space="preserve">Arkansas</t>
  </si>
  <si>
    <t xml:space="preserve">E</t>
  </si>
  <si>
    <t xml:space="preserve">California</t>
  </si>
  <si>
    <t xml:space="preserve">G</t>
  </si>
  <si>
    <t xml:space="preserve">Colorado</t>
  </si>
  <si>
    <t xml:space="preserve">I</t>
  </si>
  <si>
    <t xml:space="preserve">Connecticut</t>
  </si>
  <si>
    <t xml:space="preserve">Delaware</t>
  </si>
  <si>
    <t xml:space="preserve">A</t>
  </si>
  <si>
    <t xml:space="preserve">N</t>
  </si>
  <si>
    <t xml:space="preserve">District of Columbia</t>
  </si>
  <si>
    <t xml:space="preserve">L</t>
  </si>
  <si>
    <t xml:space="preserve">Florida</t>
  </si>
  <si>
    <t xml:space="preserve">******</t>
  </si>
  <si>
    <t xml:space="preserve">Georgia</t>
  </si>
  <si>
    <t xml:space="preserve">U</t>
  </si>
  <si>
    <t xml:space="preserve">Hawaii 3/</t>
  </si>
  <si>
    <t xml:space="preserve">Idaho</t>
  </si>
  <si>
    <t xml:space="preserve">Illinois</t>
  </si>
  <si>
    <t xml:space="preserve">Indiana</t>
  </si>
  <si>
    <t xml:space="preserve">Iowa</t>
  </si>
  <si>
    <t xml:space="preserve">D</t>
  </si>
  <si>
    <t xml:space="preserve">Kansas</t>
  </si>
  <si>
    <t xml:space="preserve">Kentucky</t>
  </si>
  <si>
    <t xml:space="preserve">S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*****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ew England</t>
  </si>
  <si>
    <t xml:space="preserve">Mideast</t>
  </si>
  <si>
    <t xml:space="preserve">Great Lakes</t>
  </si>
  <si>
    <t xml:space="preserve">Plains</t>
  </si>
  <si>
    <t xml:space="preserve">Southeast</t>
  </si>
  <si>
    <t xml:space="preserve">Southwest</t>
  </si>
  <si>
    <t xml:space="preserve">Rocky Mountain</t>
  </si>
  <si>
    <t xml:space="preserve">Far West 3/</t>
  </si>
  <si>
    <t xml:space="preserve">Source: Regional Economic Information System, Bureau of Economic Analysis, U.S. Department of Commerce</t>
  </si>
  <si>
    <t xml:space="preserve">SA1-3 Footnotes</t>
  </si>
  <si>
    <t xml:space="preserve">Regional Economic Information System</t>
  </si>
  <si>
    <t xml:space="preserve">Bureau of Economic Analysis</t>
  </si>
  <si>
    <t xml:space="preserve">'September 2010'</t>
  </si>
  <si>
    <t xml:space="preserve">Download at http://www.bea.gov/regional/spi/default.cfm?selTable=summary</t>
  </si>
  <si>
    <t xml:space="preserve">Raw Data/CPI</t>
  </si>
  <si>
    <t xml:space="preserve">Per Capita Income v. U.S. (CPI)</t>
  </si>
  <si>
    <t xml:space="preserve">Per Capita Income v. Region (CPI)</t>
  </si>
  <si>
    <t xml:space="preserve">CPI</t>
  </si>
  <si>
    <t xml:space="preserve">10-15-2010                                          U.S. Department Of Labor                                           </t>
  </si>
  <si>
    <t xml:space="preserve">                                                       Bureau of Labor Statistics</t>
  </si>
  <si>
    <t xml:space="preserve">                                                         Washington, D.C. 20212</t>
  </si>
  <si>
    <t xml:space="preserve">                                                           Consumer Price Index</t>
  </si>
  <si>
    <t xml:space="preserve">                                                      All Urban Consumers - (CPI-U)</t>
  </si>
  <si>
    <t xml:space="preserve">                                                            U.S. city average</t>
  </si>
  <si>
    <t xml:space="preserve">                                                                All items</t>
  </si>
  <si>
    <t xml:space="preserve">                                                               1982-84=100</t>
  </si>
  <si>
    <t xml:space="preserve">Year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vg.</t>
  </si>
  <si>
    <t xml:space="preserve">Dec</t>
  </si>
  <si>
    <t xml:space="preserve">A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0.00%"/>
    <numFmt numFmtId="168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 Capita Income of No-Tax States</a:t>
            </a:r>
          </a:p>
        </c:rich>
      </c:tx>
      <c:layout>
        <c:manualLayout>
          <c:xMode val="edge"/>
          <c:yMode val="edge"/>
          <c:x val="0.345740907156033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619773374859"/>
          <c:w val="0.747008466159012"/>
          <c:h val="0.828507057186403"/>
        </c:manualLayout>
      </c:layout>
      <c:lineChart>
        <c:grouping val="standard"/>
        <c:varyColors val="0"/>
        <c:ser>
          <c:idx val="0"/>
          <c:order val="0"/>
          <c:tx>
            <c:strRef>
              <c:f>"Alaska v. U.S."</c:f>
              <c:strCache>
                <c:ptCount val="1"/>
                <c:pt idx="0">
                  <c:v>Alaska v. U.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5:$FH$5</c:f>
              <c:numCache>
                <c:formatCode>General</c:formatCode>
                <c:ptCount val="20"/>
                <c:pt idx="0">
                  <c:v>1.16740725431435</c:v>
                </c:pt>
                <c:pt idx="1">
                  <c:v>1.16520335048945</c:v>
                </c:pt>
                <c:pt idx="2">
                  <c:v>1.13976633491995</c:v>
                </c:pt>
                <c:pt idx="3">
                  <c:v>1.14463408931494</c:v>
                </c:pt>
                <c:pt idx="4">
                  <c:v>1.12956900031394</c:v>
                </c:pt>
                <c:pt idx="5">
                  <c:v>1.10815922964491</c:v>
                </c:pt>
                <c:pt idx="6">
                  <c:v>1.07106619752884</c:v>
                </c:pt>
                <c:pt idx="7">
                  <c:v>1.06014656583769</c:v>
                </c:pt>
                <c:pt idx="8">
                  <c:v>1.02513023699464</c:v>
                </c:pt>
                <c:pt idx="9">
                  <c:v>1.00723537923976</c:v>
                </c:pt>
                <c:pt idx="10">
                  <c:v>1.00702552938848</c:v>
                </c:pt>
                <c:pt idx="11">
                  <c:v>1.03615347567828</c:v>
                </c:pt>
                <c:pt idx="12">
                  <c:v>1.0538762277105</c:v>
                </c:pt>
                <c:pt idx="13">
                  <c:v>1.0389823680704</c:v>
                </c:pt>
                <c:pt idx="14">
                  <c:v>1.02924943183495</c:v>
                </c:pt>
                <c:pt idx="15">
                  <c:v>1.03799683830172</c:v>
                </c:pt>
                <c:pt idx="16">
                  <c:v>1.03016075123349</c:v>
                </c:pt>
                <c:pt idx="17">
                  <c:v>1.04490851031477</c:v>
                </c:pt>
                <c:pt idx="18">
                  <c:v>1.09151033855383</c:v>
                </c:pt>
                <c:pt idx="19">
                  <c:v>1.0904204310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lorida v. U.S."</c:f>
              <c:strCache>
                <c:ptCount val="1"/>
                <c:pt idx="0">
                  <c:v>Florida v. U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13:$FH$13</c:f>
              <c:numCache>
                <c:formatCode>General</c:formatCode>
                <c:ptCount val="20"/>
                <c:pt idx="0">
                  <c:v>1.00428851916916</c:v>
                </c:pt>
                <c:pt idx="1">
                  <c:v>0.997880714501968</c:v>
                </c:pt>
                <c:pt idx="2">
                  <c:v>0.98437424876196</c:v>
                </c:pt>
                <c:pt idx="3">
                  <c:v>0.991208791208791</c:v>
                </c:pt>
                <c:pt idx="4">
                  <c:v>0.983047046687895</c:v>
                </c:pt>
                <c:pt idx="5">
                  <c:v>0.989338835869659</c:v>
                </c:pt>
                <c:pt idx="6">
                  <c:v>0.983962032566893</c:v>
                </c:pt>
                <c:pt idx="7">
                  <c:v>0.97134949715444</c:v>
                </c:pt>
                <c:pt idx="8">
                  <c:v>0.970467385721623</c:v>
                </c:pt>
                <c:pt idx="9">
                  <c:v>0.964564288991635</c:v>
                </c:pt>
                <c:pt idx="10">
                  <c:v>0.959166171911076</c:v>
                </c:pt>
                <c:pt idx="11">
                  <c:v>0.95710386899984</c:v>
                </c:pt>
                <c:pt idx="12">
                  <c:v>0.968786751851499</c:v>
                </c:pt>
                <c:pt idx="13">
                  <c:v>0.969384276904961</c:v>
                </c:pt>
                <c:pt idx="14">
                  <c:v>0.989935362002302</c:v>
                </c:pt>
                <c:pt idx="15">
                  <c:v>1.00510953026197</c:v>
                </c:pt>
                <c:pt idx="16">
                  <c:v>1.01228181866412</c:v>
                </c:pt>
                <c:pt idx="17">
                  <c:v>0.998960920472401</c:v>
                </c:pt>
                <c:pt idx="18">
                  <c:v>0.984781058687582</c:v>
                </c:pt>
                <c:pt idx="19">
                  <c:v>0.98142633624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vada v. U.S."</c:f>
              <c:strCache>
                <c:ptCount val="1"/>
                <c:pt idx="0">
                  <c:v>Nevada v. U.S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32:$FH$32</c:f>
              <c:numCache>
                <c:formatCode>General</c:formatCode>
                <c:ptCount val="20"/>
                <c:pt idx="0">
                  <c:v>1.03554820708897</c:v>
                </c:pt>
                <c:pt idx="1">
                  <c:v>1.04839035220507</c:v>
                </c:pt>
                <c:pt idx="2">
                  <c:v>1.06250300495216</c:v>
                </c:pt>
                <c:pt idx="3">
                  <c:v>1.06771101239186</c:v>
                </c:pt>
                <c:pt idx="4">
                  <c:v>1.07153428712383</c:v>
                </c:pt>
                <c:pt idx="5">
                  <c:v>1.07101710944889</c:v>
                </c:pt>
                <c:pt idx="6">
                  <c:v>1.07352098846248</c:v>
                </c:pt>
                <c:pt idx="7">
                  <c:v>1.05706712403524</c:v>
                </c:pt>
                <c:pt idx="8">
                  <c:v>1.05011372807983</c:v>
                </c:pt>
                <c:pt idx="9">
                  <c:v>1.04648289979882</c:v>
                </c:pt>
                <c:pt idx="10">
                  <c:v>1.02203311564087</c:v>
                </c:pt>
                <c:pt idx="11">
                  <c:v>1.00122009953444</c:v>
                </c:pt>
                <c:pt idx="12">
                  <c:v>0.995327548393249</c:v>
                </c:pt>
                <c:pt idx="13">
                  <c:v>1.01233305444517</c:v>
                </c:pt>
                <c:pt idx="14">
                  <c:v>1.04135060948614</c:v>
                </c:pt>
                <c:pt idx="15">
                  <c:v>1.07624774164408</c:v>
                </c:pt>
                <c:pt idx="16">
                  <c:v>1.04093055334501</c:v>
                </c:pt>
                <c:pt idx="17">
                  <c:v>1.02359470829743</c:v>
                </c:pt>
                <c:pt idx="18">
                  <c:v>0.985321958055713</c:v>
                </c:pt>
                <c:pt idx="19">
                  <c:v>0.951168424771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 Hampshire v. U.S."</c:f>
              <c:strCache>
                <c:ptCount val="1"/>
                <c:pt idx="0">
                  <c:v>New Hampshire v. U.S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33:$FH$33</c:f>
              <c:numCache>
                <c:formatCode>General</c:formatCode>
                <c:ptCount val="20"/>
                <c:pt idx="0">
                  <c:v>1.04557197478557</c:v>
                </c:pt>
                <c:pt idx="1">
                  <c:v>1.06246846301342</c:v>
                </c:pt>
                <c:pt idx="2">
                  <c:v>1.05106014712246</c:v>
                </c:pt>
                <c:pt idx="3">
                  <c:v>1.04330137947159</c:v>
                </c:pt>
                <c:pt idx="4">
                  <c:v>1.06032201641476</c:v>
                </c:pt>
                <c:pt idx="5">
                  <c:v>1.06805089846101</c:v>
                </c:pt>
                <c:pt idx="6">
                  <c:v>1.09029539317568</c:v>
                </c:pt>
                <c:pt idx="7">
                  <c:v>1.07375068215483</c:v>
                </c:pt>
                <c:pt idx="8">
                  <c:v>1.08826766453885</c:v>
                </c:pt>
                <c:pt idx="9">
                  <c:v>1.09540112236615</c:v>
                </c:pt>
                <c:pt idx="10">
                  <c:v>1.12431558809948</c:v>
                </c:pt>
                <c:pt idx="11">
                  <c:v>1.1163268582437</c:v>
                </c:pt>
                <c:pt idx="12">
                  <c:v>1.11798734941674</c:v>
                </c:pt>
                <c:pt idx="13">
                  <c:v>1.10783675746026</c:v>
                </c:pt>
                <c:pt idx="14">
                  <c:v>1.11097665358165</c:v>
                </c:pt>
                <c:pt idx="15">
                  <c:v>1.08516824751581</c:v>
                </c:pt>
                <c:pt idx="16">
                  <c:v>1.08711337471484</c:v>
                </c:pt>
                <c:pt idx="17">
                  <c:v>1.08441887576664</c:v>
                </c:pt>
                <c:pt idx="18">
                  <c:v>1.07164457994247</c:v>
                </c:pt>
                <c:pt idx="19">
                  <c:v>1.074673194367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outh Dakota v. U.S."</c:f>
              <c:strCache>
                <c:ptCount val="1"/>
                <c:pt idx="0">
                  <c:v>South Dakota v. U.S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45:$FH$45</c:f>
              <c:numCache>
                <c:formatCode>General</c:formatCode>
                <c:ptCount val="20"/>
                <c:pt idx="0">
                  <c:v>0.830577658365196</c:v>
                </c:pt>
                <c:pt idx="1">
                  <c:v>0.840952669290544</c:v>
                </c:pt>
                <c:pt idx="2">
                  <c:v>0.852925621424107</c:v>
                </c:pt>
                <c:pt idx="3">
                  <c:v>0.853308393733926</c:v>
                </c:pt>
                <c:pt idx="4">
                  <c:v>0.874691662555501</c:v>
                </c:pt>
                <c:pt idx="5">
                  <c:v>0.843005760467716</c:v>
                </c:pt>
                <c:pt idx="6">
                  <c:v>0.886670485230341</c:v>
                </c:pt>
                <c:pt idx="7">
                  <c:v>0.860879395026117</c:v>
                </c:pt>
                <c:pt idx="8">
                  <c:v>0.87079022672243</c:v>
                </c:pt>
                <c:pt idx="9">
                  <c:v>0.875869127872093</c:v>
                </c:pt>
                <c:pt idx="10">
                  <c:v>0.871660399762517</c:v>
                </c:pt>
                <c:pt idx="11">
                  <c:v>0.893498153796757</c:v>
                </c:pt>
                <c:pt idx="12">
                  <c:v>0.890817202250405</c:v>
                </c:pt>
                <c:pt idx="13">
                  <c:v>0.941929286356171</c:v>
                </c:pt>
                <c:pt idx="14">
                  <c:v>0.948378147044066</c:v>
                </c:pt>
                <c:pt idx="15">
                  <c:v>0.934677055103884</c:v>
                </c:pt>
                <c:pt idx="16">
                  <c:v>0.8942384211364</c:v>
                </c:pt>
                <c:pt idx="17">
                  <c:v>0.929367935526383</c:v>
                </c:pt>
                <c:pt idx="18">
                  <c:v>0.964964472746048</c:v>
                </c:pt>
                <c:pt idx="19">
                  <c:v>0.964215414122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ennessee v. U.S."</c:f>
              <c:strCache>
                <c:ptCount val="1"/>
                <c:pt idx="0">
                  <c:v>Tennessee v. U.S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46:$FH$46</c:f>
              <c:numCache>
                <c:formatCode>General</c:formatCode>
                <c:ptCount val="20"/>
                <c:pt idx="0">
                  <c:v>0.856360442285832</c:v>
                </c:pt>
                <c:pt idx="1">
                  <c:v>0.870017156120698</c:v>
                </c:pt>
                <c:pt idx="2">
                  <c:v>0.890763979037454</c:v>
                </c:pt>
                <c:pt idx="3">
                  <c:v>0.903951367781155</c:v>
                </c:pt>
                <c:pt idx="4">
                  <c:v>0.90967394716778</c:v>
                </c:pt>
                <c:pt idx="5">
                  <c:v>0.917332989424813</c:v>
                </c:pt>
                <c:pt idx="6">
                  <c:v>0.905654201783815</c:v>
                </c:pt>
                <c:pt idx="7">
                  <c:v>0.897754736103532</c:v>
                </c:pt>
                <c:pt idx="8">
                  <c:v>0.897424609289016</c:v>
                </c:pt>
                <c:pt idx="9">
                  <c:v>0.895422299085872</c:v>
                </c:pt>
                <c:pt idx="10">
                  <c:v>0.880368098159509</c:v>
                </c:pt>
                <c:pt idx="11">
                  <c:v>0.883897896933697</c:v>
                </c:pt>
                <c:pt idx="12">
                  <c:v>0.894027526143479</c:v>
                </c:pt>
                <c:pt idx="13">
                  <c:v>0.898577670354188</c:v>
                </c:pt>
                <c:pt idx="14">
                  <c:v>0.892978365455565</c:v>
                </c:pt>
                <c:pt idx="15">
                  <c:v>0.883638211382114</c:v>
                </c:pt>
                <c:pt idx="16">
                  <c:v>0.872221338002016</c:v>
                </c:pt>
                <c:pt idx="17">
                  <c:v>0.866719043033098</c:v>
                </c:pt>
                <c:pt idx="18">
                  <c:v>0.862931182848573</c:v>
                </c:pt>
                <c:pt idx="19">
                  <c:v>0.864205319739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exas v. U.S."</c:f>
              <c:strCache>
                <c:ptCount val="1"/>
                <c:pt idx="0">
                  <c:v>Texas v. U.S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47:$FH$47</c:f>
              <c:numCache>
                <c:formatCode>General</c:formatCode>
                <c:ptCount val="20"/>
                <c:pt idx="0">
                  <c:v>0.891805311563501</c:v>
                </c:pt>
                <c:pt idx="1">
                  <c:v>0.896306388132001</c:v>
                </c:pt>
                <c:pt idx="2">
                  <c:v>0.902206836867157</c:v>
                </c:pt>
                <c:pt idx="3">
                  <c:v>0.907785831190087</c:v>
                </c:pt>
                <c:pt idx="4">
                  <c:v>0.904202359061757</c:v>
                </c:pt>
                <c:pt idx="5">
                  <c:v>0.905769065428596</c:v>
                </c:pt>
                <c:pt idx="6">
                  <c:v>0.910727436380002</c:v>
                </c:pt>
                <c:pt idx="7">
                  <c:v>0.928198331644188</c:v>
                </c:pt>
                <c:pt idx="8">
                  <c:v>0.930956049600117</c:v>
                </c:pt>
                <c:pt idx="9">
                  <c:v>0.931740373416158</c:v>
                </c:pt>
                <c:pt idx="10">
                  <c:v>0.94016755722673</c:v>
                </c:pt>
                <c:pt idx="11">
                  <c:v>0.936490608444373</c:v>
                </c:pt>
                <c:pt idx="12">
                  <c:v>0.919805473443311</c:v>
                </c:pt>
                <c:pt idx="13">
                  <c:v>0.916798363856094</c:v>
                </c:pt>
                <c:pt idx="14">
                  <c:v>0.917387326230041</c:v>
                </c:pt>
                <c:pt idx="15">
                  <c:v>0.936794263775971</c:v>
                </c:pt>
                <c:pt idx="16">
                  <c:v>0.935646453392753</c:v>
                </c:pt>
                <c:pt idx="17">
                  <c:v>0.938643621065437</c:v>
                </c:pt>
                <c:pt idx="18">
                  <c:v>0.978683647628648</c:v>
                </c:pt>
                <c:pt idx="19">
                  <c:v>0.972745167314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ashington v. U.S."</c:f>
              <c:strCache>
                <c:ptCount val="1"/>
                <c:pt idx="0">
                  <c:v>Washington v. U.S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51:$FH$51</c:f>
              <c:numCache>
                <c:formatCode>General</c:formatCode>
                <c:ptCount val="20"/>
                <c:pt idx="0">
                  <c:v>1.01462230029968</c:v>
                </c:pt>
                <c:pt idx="1">
                  <c:v>1.0386012715713</c:v>
                </c:pt>
                <c:pt idx="2">
                  <c:v>1.03759796144045</c:v>
                </c:pt>
                <c:pt idx="3">
                  <c:v>1.03525835866261</c:v>
                </c:pt>
                <c:pt idx="4">
                  <c:v>1.03067677266</c:v>
                </c:pt>
                <c:pt idx="5">
                  <c:v>1.02218209956152</c:v>
                </c:pt>
                <c:pt idx="6">
                  <c:v>1.03428524670649</c:v>
                </c:pt>
                <c:pt idx="7">
                  <c:v>1.04268340219849</c:v>
                </c:pt>
                <c:pt idx="8">
                  <c:v>1.05734096412063</c:v>
                </c:pt>
                <c:pt idx="9">
                  <c:v>1.07722443793456</c:v>
                </c:pt>
                <c:pt idx="10">
                  <c:v>1.0689029619368</c:v>
                </c:pt>
                <c:pt idx="11">
                  <c:v>1.05808315941564</c:v>
                </c:pt>
                <c:pt idx="12">
                  <c:v>1.05225517307142</c:v>
                </c:pt>
                <c:pt idx="13">
                  <c:v>1.04917727991076</c:v>
                </c:pt>
                <c:pt idx="14">
                  <c:v>1.06153891561642</c:v>
                </c:pt>
                <c:pt idx="15">
                  <c:v>1.03723464317977</c:v>
                </c:pt>
                <c:pt idx="16">
                  <c:v>1.04941906732453</c:v>
                </c:pt>
                <c:pt idx="17">
                  <c:v>1.06840184499975</c:v>
                </c:pt>
                <c:pt idx="18">
                  <c:v>1.07520959850515</c:v>
                </c:pt>
                <c:pt idx="19">
                  <c:v>1.083455307121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Wyoming v. U.S."</c:f>
              <c:strCache>
                <c:ptCount val="1"/>
                <c:pt idx="0">
                  <c:v>Wyoming v. U.S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54:$FH$54</c:f>
              <c:numCache>
                <c:formatCode>General</c:formatCode>
                <c:ptCount val="20"/>
                <c:pt idx="0">
                  <c:v>0.925390100237677</c:v>
                </c:pt>
                <c:pt idx="1">
                  <c:v>0.937985669593299</c:v>
                </c:pt>
                <c:pt idx="2">
                  <c:v>0.930044713688158</c:v>
                </c:pt>
                <c:pt idx="3">
                  <c:v>0.938274491465981</c:v>
                </c:pt>
                <c:pt idx="4">
                  <c:v>0.930214827106786</c:v>
                </c:pt>
                <c:pt idx="5">
                  <c:v>0.918149772160605</c:v>
                </c:pt>
                <c:pt idx="6">
                  <c:v>0.909622780459864</c:v>
                </c:pt>
                <c:pt idx="7">
                  <c:v>0.926717081156935</c:v>
                </c:pt>
                <c:pt idx="8">
                  <c:v>0.935358426883851</c:v>
                </c:pt>
                <c:pt idx="9">
                  <c:v>0.959728937987506</c:v>
                </c:pt>
                <c:pt idx="10">
                  <c:v>0.965795896826967</c:v>
                </c:pt>
                <c:pt idx="11">
                  <c:v>1.00568309519987</c:v>
                </c:pt>
                <c:pt idx="12">
                  <c:v>1.0196433679794</c:v>
                </c:pt>
                <c:pt idx="13">
                  <c:v>1.05112949707167</c:v>
                </c:pt>
                <c:pt idx="14">
                  <c:v>1.07024586051179</c:v>
                </c:pt>
                <c:pt idx="15">
                  <c:v>1.11353884372177</c:v>
                </c:pt>
                <c:pt idx="16">
                  <c:v>1.18510265796594</c:v>
                </c:pt>
                <c:pt idx="17">
                  <c:v>1.17137209184449</c:v>
                </c:pt>
                <c:pt idx="18">
                  <c:v>1.24377351068276</c:v>
                </c:pt>
                <c:pt idx="19">
                  <c:v>1.2158178973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3492"/>
        <c:axId val="85936370"/>
      </c:lineChart>
      <c:catAx>
        <c:axId val="93533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141607151303"/>
              <c:y val="0.929096812669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6370"/>
        <c:crossesAt val="0"/>
        <c:auto val="1"/>
        <c:lblAlgn val="ctr"/>
        <c:lblOffset val="100"/>
        <c:noMultiLvlLbl val="0"/>
      </c:catAx>
      <c:valAx>
        <c:axId val="85936370"/>
        <c:scaling>
          <c:orientation val="minMax"/>
          <c:max val="1.2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4458213120182"/>
              <c:y val="0.3653833410642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349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33921392423"/>
          <c:y val="0.346034060035783"/>
          <c:w val="0.216903939838244"/>
          <c:h val="0.331919687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O3" activePane="bottomRight" state="frozen"/>
      <selection pane="topLeft" activeCell="A1" activeCellId="0" sqref="A1"/>
      <selection pane="topRight" activeCell="EO1" activeCellId="0" sqref="EO1"/>
      <selection pane="bottomLeft" activeCell="A3" activeCellId="0" sqref="A3"/>
      <selection pane="bottomRight" activeCell="EO10" activeCellId="0" sqref="E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1" t="s">
        <v>0</v>
      </c>
      <c r="C1" s="2" t="s">
        <v>1</v>
      </c>
      <c r="Q1" s="2" t="s">
        <v>1</v>
      </c>
      <c r="AE1" s="2" t="s">
        <v>1</v>
      </c>
      <c r="AS1" s="2" t="s">
        <v>1</v>
      </c>
      <c r="BG1" s="2" t="s">
        <v>1</v>
      </c>
      <c r="BU1" s="2" t="s">
        <v>1</v>
      </c>
      <c r="CC1" s="2" t="s">
        <v>1</v>
      </c>
      <c r="CF1" s="1" t="s">
        <v>2</v>
      </c>
      <c r="CT1" s="1" t="s">
        <v>2</v>
      </c>
      <c r="DH1" s="1" t="s">
        <v>2</v>
      </c>
      <c r="DV1" s="1" t="s">
        <v>2</v>
      </c>
      <c r="EJ1" s="1" t="s">
        <v>2</v>
      </c>
      <c r="EX1" s="1" t="s">
        <v>2</v>
      </c>
      <c r="FF1" s="1" t="s">
        <v>2</v>
      </c>
      <c r="FJ1" s="1" t="s">
        <v>3</v>
      </c>
      <c r="FX1" s="1" t="s">
        <v>3</v>
      </c>
      <c r="GL1" s="1" t="s">
        <v>3</v>
      </c>
      <c r="GZ1" s="1" t="s">
        <v>3</v>
      </c>
      <c r="HN1" s="1" t="s">
        <v>3</v>
      </c>
      <c r="IA1" s="1" t="s">
        <v>3</v>
      </c>
      <c r="IJ1" s="1" t="s">
        <v>3</v>
      </c>
    </row>
    <row r="2" customFormat="false" ht="12.75" hidden="false" customHeight="false" outlineLevel="0" collapsed="false">
      <c r="A2" s="3" t="s">
        <v>4</v>
      </c>
      <c r="B2" s="3" t="n">
        <v>1929</v>
      </c>
      <c r="C2" s="3" t="n">
        <v>1930</v>
      </c>
      <c r="D2" s="3" t="n">
        <v>1931</v>
      </c>
      <c r="E2" s="3" t="n">
        <v>1932</v>
      </c>
      <c r="F2" s="3" t="n">
        <v>1933</v>
      </c>
      <c r="G2" s="3" t="n">
        <v>1934</v>
      </c>
      <c r="H2" s="3" t="n">
        <v>1935</v>
      </c>
      <c r="I2" s="3" t="n">
        <v>1936</v>
      </c>
      <c r="J2" s="3" t="n">
        <v>1937</v>
      </c>
      <c r="K2" s="3" t="n">
        <v>1938</v>
      </c>
      <c r="L2" s="3" t="n">
        <v>1939</v>
      </c>
      <c r="M2" s="3" t="n">
        <v>1940</v>
      </c>
      <c r="N2" s="3" t="n">
        <v>1941</v>
      </c>
      <c r="O2" s="3" t="n">
        <v>1942</v>
      </c>
      <c r="P2" s="3" t="n">
        <v>1943</v>
      </c>
      <c r="Q2" s="3" t="n">
        <v>1944</v>
      </c>
      <c r="R2" s="3" t="n">
        <v>1945</v>
      </c>
      <c r="S2" s="3" t="n">
        <v>1946</v>
      </c>
      <c r="T2" s="3" t="n">
        <v>1947</v>
      </c>
      <c r="U2" s="3" t="n">
        <v>1948</v>
      </c>
      <c r="V2" s="3" t="n">
        <v>1949</v>
      </c>
      <c r="W2" s="3" t="n">
        <v>1950</v>
      </c>
      <c r="X2" s="3" t="n">
        <v>1951</v>
      </c>
      <c r="Y2" s="3" t="n">
        <v>1952</v>
      </c>
      <c r="Z2" s="3" t="n">
        <v>1953</v>
      </c>
      <c r="AA2" s="3" t="n">
        <v>1954</v>
      </c>
      <c r="AB2" s="3" t="n">
        <v>1955</v>
      </c>
      <c r="AC2" s="3" t="n">
        <v>1956</v>
      </c>
      <c r="AD2" s="3" t="n">
        <v>1957</v>
      </c>
      <c r="AE2" s="3" t="n">
        <v>1958</v>
      </c>
      <c r="AF2" s="3" t="n">
        <v>1959</v>
      </c>
      <c r="AG2" s="3" t="n">
        <v>1960</v>
      </c>
      <c r="AH2" s="3" t="n">
        <v>1961</v>
      </c>
      <c r="AI2" s="3" t="n">
        <v>1962</v>
      </c>
      <c r="AJ2" s="3" t="n">
        <v>1963</v>
      </c>
      <c r="AK2" s="3" t="n">
        <v>1964</v>
      </c>
      <c r="AL2" s="3" t="n">
        <v>1965</v>
      </c>
      <c r="AM2" s="3" t="n">
        <v>1966</v>
      </c>
      <c r="AN2" s="3" t="n">
        <v>1967</v>
      </c>
      <c r="AO2" s="3" t="n">
        <v>1968</v>
      </c>
      <c r="AP2" s="3" t="n">
        <v>1969</v>
      </c>
      <c r="AQ2" s="3" t="n">
        <v>1970</v>
      </c>
      <c r="AR2" s="3" t="n">
        <v>1971</v>
      </c>
      <c r="AS2" s="3" t="n">
        <v>1972</v>
      </c>
      <c r="AT2" s="3" t="n">
        <v>1973</v>
      </c>
      <c r="AU2" s="3" t="n">
        <v>1974</v>
      </c>
      <c r="AV2" s="3" t="n">
        <v>1975</v>
      </c>
      <c r="AW2" s="3" t="n">
        <v>1976</v>
      </c>
      <c r="AX2" s="3" t="n">
        <v>1977</v>
      </c>
      <c r="AY2" s="3" t="n">
        <v>1978</v>
      </c>
      <c r="AZ2" s="3" t="n">
        <v>1979</v>
      </c>
      <c r="BA2" s="3" t="n">
        <v>1980</v>
      </c>
      <c r="BB2" s="3" t="n">
        <v>1981</v>
      </c>
      <c r="BC2" s="3" t="n">
        <v>1982</v>
      </c>
      <c r="BD2" s="3" t="n">
        <v>1983</v>
      </c>
      <c r="BE2" s="3" t="n">
        <v>1984</v>
      </c>
      <c r="BF2" s="3" t="n">
        <v>1985</v>
      </c>
      <c r="BG2" s="3" t="n">
        <v>1986</v>
      </c>
      <c r="BH2" s="3" t="n">
        <v>1987</v>
      </c>
      <c r="BI2" s="3" t="n">
        <v>1988</v>
      </c>
      <c r="BJ2" s="3" t="n">
        <v>1989</v>
      </c>
      <c r="BK2" s="3" t="n">
        <v>1990</v>
      </c>
      <c r="BL2" s="3" t="n">
        <v>1991</v>
      </c>
      <c r="BM2" s="3" t="n">
        <v>1992</v>
      </c>
      <c r="BN2" s="3" t="n">
        <v>1993</v>
      </c>
      <c r="BO2" s="3" t="n">
        <v>1994</v>
      </c>
      <c r="BP2" s="3" t="n">
        <v>1995</v>
      </c>
      <c r="BQ2" s="3" t="n">
        <v>1996</v>
      </c>
      <c r="BR2" s="3" t="n">
        <v>1997</v>
      </c>
      <c r="BS2" s="3" t="n">
        <v>1998</v>
      </c>
      <c r="BT2" s="3" t="n">
        <v>1999</v>
      </c>
      <c r="BU2" s="3" t="n">
        <v>2000</v>
      </c>
      <c r="BV2" s="3" t="n">
        <v>2001</v>
      </c>
      <c r="BW2" s="3" t="n">
        <v>2002</v>
      </c>
      <c r="BX2" s="3" t="n">
        <v>2003</v>
      </c>
      <c r="BY2" s="3" t="n">
        <v>2004</v>
      </c>
      <c r="BZ2" s="3" t="n">
        <v>2005</v>
      </c>
      <c r="CA2" s="3" t="n">
        <v>2006</v>
      </c>
      <c r="CB2" s="3" t="n">
        <v>2007</v>
      </c>
      <c r="CC2" s="3" t="n">
        <v>2008</v>
      </c>
      <c r="CD2" s="3" t="n">
        <v>2009</v>
      </c>
      <c r="CF2" s="3" t="n">
        <v>1929</v>
      </c>
      <c r="CG2" s="3" t="n">
        <v>1930</v>
      </c>
      <c r="CH2" s="3" t="n">
        <v>1931</v>
      </c>
      <c r="CI2" s="3" t="n">
        <v>1932</v>
      </c>
      <c r="CJ2" s="3" t="n">
        <v>1933</v>
      </c>
      <c r="CK2" s="3" t="n">
        <v>1934</v>
      </c>
      <c r="CL2" s="3" t="n">
        <v>1935</v>
      </c>
      <c r="CM2" s="3" t="n">
        <v>1936</v>
      </c>
      <c r="CN2" s="3" t="n">
        <v>1937</v>
      </c>
      <c r="CO2" s="3" t="n">
        <v>1938</v>
      </c>
      <c r="CP2" s="3" t="n">
        <v>1939</v>
      </c>
      <c r="CQ2" s="3" t="n">
        <v>1940</v>
      </c>
      <c r="CR2" s="3" t="n">
        <v>1941</v>
      </c>
      <c r="CS2" s="3" t="n">
        <v>1942</v>
      </c>
      <c r="CT2" s="3" t="n">
        <v>1943</v>
      </c>
      <c r="CU2" s="3" t="n">
        <v>1944</v>
      </c>
      <c r="CV2" s="3" t="n">
        <v>1945</v>
      </c>
      <c r="CW2" s="3" t="n">
        <v>1946</v>
      </c>
      <c r="CX2" s="3" t="n">
        <v>1947</v>
      </c>
      <c r="CY2" s="3" t="n">
        <v>1948</v>
      </c>
      <c r="CZ2" s="3" t="n">
        <v>1949</v>
      </c>
      <c r="DA2" s="3" t="n">
        <v>1950</v>
      </c>
      <c r="DB2" s="3" t="n">
        <v>1951</v>
      </c>
      <c r="DC2" s="3" t="n">
        <v>1952</v>
      </c>
      <c r="DD2" s="3" t="n">
        <v>1953</v>
      </c>
      <c r="DE2" s="3" t="n">
        <v>1954</v>
      </c>
      <c r="DF2" s="3" t="n">
        <v>1955</v>
      </c>
      <c r="DG2" s="3" t="n">
        <v>1956</v>
      </c>
      <c r="DH2" s="3" t="n">
        <v>1957</v>
      </c>
      <c r="DI2" s="3" t="n">
        <v>1958</v>
      </c>
      <c r="DJ2" s="3" t="n">
        <v>1959</v>
      </c>
      <c r="DK2" s="3" t="n">
        <v>1960</v>
      </c>
      <c r="DL2" s="3" t="n">
        <v>1961</v>
      </c>
      <c r="DM2" s="3" t="n">
        <v>1962</v>
      </c>
      <c r="DN2" s="3" t="n">
        <v>1963</v>
      </c>
      <c r="DO2" s="3" t="n">
        <v>1964</v>
      </c>
      <c r="DP2" s="3" t="n">
        <v>1965</v>
      </c>
      <c r="DQ2" s="3" t="n">
        <v>1966</v>
      </c>
      <c r="DR2" s="3" t="n">
        <v>1967</v>
      </c>
      <c r="DS2" s="3" t="n">
        <v>1968</v>
      </c>
      <c r="DT2" s="3" t="n">
        <v>1969</v>
      </c>
      <c r="DU2" s="3" t="n">
        <v>1970</v>
      </c>
      <c r="DV2" s="3" t="n">
        <v>1971</v>
      </c>
      <c r="DW2" s="3" t="n">
        <v>1972</v>
      </c>
      <c r="DX2" s="3" t="n">
        <v>1973</v>
      </c>
      <c r="DY2" s="3" t="n">
        <v>1974</v>
      </c>
      <c r="DZ2" s="3" t="n">
        <v>1975</v>
      </c>
      <c r="EA2" s="3" t="n">
        <v>1976</v>
      </c>
      <c r="EB2" s="3" t="n">
        <v>1977</v>
      </c>
      <c r="EC2" s="3" t="n">
        <v>1978</v>
      </c>
      <c r="ED2" s="3" t="n">
        <v>1979</v>
      </c>
      <c r="EE2" s="3" t="n">
        <v>1980</v>
      </c>
      <c r="EF2" s="3" t="n">
        <v>1981</v>
      </c>
      <c r="EG2" s="3" t="n">
        <v>1982</v>
      </c>
      <c r="EH2" s="3" t="n">
        <v>1983</v>
      </c>
      <c r="EI2" s="3" t="n">
        <v>1984</v>
      </c>
      <c r="EJ2" s="3" t="n">
        <v>1985</v>
      </c>
      <c r="EK2" s="3" t="n">
        <v>1986</v>
      </c>
      <c r="EL2" s="3" t="n">
        <v>1987</v>
      </c>
      <c r="EM2" s="3" t="n">
        <v>1988</v>
      </c>
      <c r="EN2" s="3" t="n">
        <v>1989</v>
      </c>
      <c r="EO2" s="3" t="n">
        <v>1990</v>
      </c>
      <c r="EP2" s="3" t="n">
        <v>1991</v>
      </c>
      <c r="EQ2" s="3" t="n">
        <v>1992</v>
      </c>
      <c r="ER2" s="3" t="n">
        <v>1993</v>
      </c>
      <c r="ES2" s="3" t="n">
        <v>1994</v>
      </c>
      <c r="ET2" s="3" t="n">
        <v>1995</v>
      </c>
      <c r="EU2" s="3" t="n">
        <v>1996</v>
      </c>
      <c r="EV2" s="3" t="n">
        <v>1997</v>
      </c>
      <c r="EW2" s="3" t="n">
        <v>1998</v>
      </c>
      <c r="EX2" s="3" t="n">
        <v>1999</v>
      </c>
      <c r="EY2" s="3" t="n">
        <v>2000</v>
      </c>
      <c r="EZ2" s="3" t="n">
        <v>2001</v>
      </c>
      <c r="FA2" s="3" t="n">
        <v>2002</v>
      </c>
      <c r="FB2" s="3" t="n">
        <v>2003</v>
      </c>
      <c r="FC2" s="3" t="n">
        <v>2004</v>
      </c>
      <c r="FD2" s="3" t="n">
        <v>2005</v>
      </c>
      <c r="FE2" s="3" t="n">
        <v>2006</v>
      </c>
      <c r="FF2" s="3" t="n">
        <v>2007</v>
      </c>
      <c r="FG2" s="3" t="n">
        <v>2008</v>
      </c>
      <c r="FH2" s="3" t="n">
        <v>2009</v>
      </c>
      <c r="FJ2" s="0" t="n">
        <v>1929</v>
      </c>
      <c r="FK2" s="0" t="n">
        <v>1930</v>
      </c>
      <c r="FL2" s="0" t="n">
        <v>1931</v>
      </c>
      <c r="FM2" s="0" t="n">
        <v>1932</v>
      </c>
      <c r="FN2" s="0" t="n">
        <v>1933</v>
      </c>
      <c r="FO2" s="0" t="n">
        <v>1934</v>
      </c>
      <c r="FP2" s="0" t="n">
        <v>1935</v>
      </c>
      <c r="FQ2" s="0" t="n">
        <v>1936</v>
      </c>
      <c r="FR2" s="0" t="n">
        <v>1937</v>
      </c>
      <c r="FS2" s="0" t="n">
        <v>1938</v>
      </c>
      <c r="FT2" s="0" t="n">
        <v>1939</v>
      </c>
      <c r="FU2" s="0" t="n">
        <v>1940</v>
      </c>
      <c r="FV2" s="0" t="n">
        <v>1941</v>
      </c>
      <c r="FW2" s="0" t="n">
        <v>1942</v>
      </c>
      <c r="FX2" s="0" t="n">
        <v>1943</v>
      </c>
      <c r="FY2" s="0" t="n">
        <v>1944</v>
      </c>
      <c r="FZ2" s="0" t="n">
        <v>1945</v>
      </c>
      <c r="GA2" s="0" t="n">
        <v>1946</v>
      </c>
      <c r="GB2" s="0" t="n">
        <v>1947</v>
      </c>
      <c r="GC2" s="0" t="n">
        <v>1948</v>
      </c>
      <c r="GD2" s="0" t="n">
        <v>1949</v>
      </c>
      <c r="GE2" s="0" t="n">
        <v>1950</v>
      </c>
      <c r="GF2" s="0" t="n">
        <v>1951</v>
      </c>
      <c r="GG2" s="0" t="n">
        <v>1952</v>
      </c>
      <c r="GH2" s="0" t="n">
        <v>1953</v>
      </c>
      <c r="GI2" s="0" t="n">
        <v>1954</v>
      </c>
      <c r="GJ2" s="0" t="n">
        <v>1955</v>
      </c>
      <c r="GK2" s="0" t="n">
        <v>1956</v>
      </c>
      <c r="GL2" s="0" t="n">
        <v>1957</v>
      </c>
      <c r="GM2" s="0" t="n">
        <v>1958</v>
      </c>
      <c r="GN2" s="0" t="n">
        <v>1959</v>
      </c>
      <c r="GO2" s="0" t="n">
        <v>1960</v>
      </c>
      <c r="GP2" s="0" t="n">
        <v>1961</v>
      </c>
      <c r="GQ2" s="0" t="n">
        <v>1962</v>
      </c>
      <c r="GR2" s="0" t="n">
        <v>1963</v>
      </c>
      <c r="GS2" s="0" t="n">
        <v>1964</v>
      </c>
      <c r="GT2" s="0" t="n">
        <v>1965</v>
      </c>
      <c r="GU2" s="0" t="n">
        <v>1966</v>
      </c>
      <c r="GV2" s="0" t="n">
        <v>1967</v>
      </c>
      <c r="GW2" s="0" t="n">
        <v>1968</v>
      </c>
      <c r="GX2" s="0" t="n">
        <v>1969</v>
      </c>
      <c r="GY2" s="0" t="n">
        <v>1970</v>
      </c>
      <c r="GZ2" s="0" t="n">
        <v>1971</v>
      </c>
      <c r="HA2" s="0" t="n">
        <v>1972</v>
      </c>
      <c r="HB2" s="0" t="n">
        <v>1973</v>
      </c>
      <c r="HC2" s="0" t="n">
        <v>1974</v>
      </c>
      <c r="HD2" s="0" t="n">
        <v>1975</v>
      </c>
      <c r="HE2" s="0" t="n">
        <v>1976</v>
      </c>
      <c r="HF2" s="0" t="n">
        <v>1977</v>
      </c>
      <c r="HG2" s="0" t="n">
        <v>1978</v>
      </c>
      <c r="HH2" s="0" t="n">
        <v>1979</v>
      </c>
      <c r="HI2" s="0" t="n">
        <v>1980</v>
      </c>
      <c r="HJ2" s="0" t="n">
        <v>1981</v>
      </c>
      <c r="HK2" s="0" t="n">
        <v>1982</v>
      </c>
      <c r="HL2" s="0" t="n">
        <v>1983</v>
      </c>
      <c r="HM2" s="0" t="n">
        <v>1984</v>
      </c>
      <c r="HN2" s="0" t="n">
        <v>1985</v>
      </c>
      <c r="HO2" s="0" t="n">
        <v>1986</v>
      </c>
      <c r="HP2" s="0" t="n">
        <v>1987</v>
      </c>
      <c r="HQ2" s="0" t="n">
        <v>1988</v>
      </c>
      <c r="HR2" s="0" t="n">
        <v>1989</v>
      </c>
      <c r="HS2" s="0" t="n">
        <v>1990</v>
      </c>
      <c r="HT2" s="0" t="n">
        <v>1991</v>
      </c>
      <c r="HU2" s="0" t="n">
        <v>1992</v>
      </c>
      <c r="HV2" s="0" t="n">
        <v>1993</v>
      </c>
      <c r="HW2" s="0" t="n">
        <v>1994</v>
      </c>
      <c r="HX2" s="0" t="n">
        <v>1995</v>
      </c>
      <c r="HY2" s="0" t="n">
        <v>1996</v>
      </c>
      <c r="HZ2" s="0" t="n">
        <v>1997</v>
      </c>
      <c r="IA2" s="0" t="n">
        <v>1998</v>
      </c>
      <c r="IB2" s="0" t="n">
        <v>1999</v>
      </c>
      <c r="IC2" s="0" t="n">
        <v>2000</v>
      </c>
      <c r="ID2" s="0" t="n">
        <v>2001</v>
      </c>
      <c r="IE2" s="0" t="n">
        <v>2002</v>
      </c>
      <c r="IF2" s="0" t="n">
        <v>2003</v>
      </c>
      <c r="IG2" s="0" t="n">
        <v>2004</v>
      </c>
      <c r="IH2" s="0" t="n">
        <v>2005</v>
      </c>
      <c r="II2" s="0" t="n">
        <v>2006</v>
      </c>
      <c r="IJ2" s="0" t="n">
        <v>2007</v>
      </c>
      <c r="IK2" s="0" t="n">
        <v>2008</v>
      </c>
      <c r="IL2" s="0" t="n">
        <v>2009</v>
      </c>
    </row>
    <row r="3" customFormat="false" ht="12.75" hidden="false" customHeight="false" outlineLevel="0" collapsed="false">
      <c r="A3" s="0" t="s">
        <v>5</v>
      </c>
      <c r="B3" s="4" t="n">
        <v>697</v>
      </c>
      <c r="C3" s="4" t="n">
        <v>618</v>
      </c>
      <c r="D3" s="4" t="n">
        <v>525</v>
      </c>
      <c r="E3" s="4" t="n">
        <v>398</v>
      </c>
      <c r="F3" s="4" t="n">
        <v>372</v>
      </c>
      <c r="G3" s="4" t="n">
        <v>424</v>
      </c>
      <c r="H3" s="4" t="n">
        <v>473</v>
      </c>
      <c r="I3" s="4" t="n">
        <v>535</v>
      </c>
      <c r="J3" s="4" t="n">
        <v>574</v>
      </c>
      <c r="K3" s="4" t="n">
        <v>526</v>
      </c>
      <c r="L3" s="4" t="n">
        <v>556</v>
      </c>
      <c r="M3" s="4" t="n">
        <v>593</v>
      </c>
      <c r="N3" s="4" t="n">
        <v>717</v>
      </c>
      <c r="O3" s="4" t="n">
        <v>908</v>
      </c>
      <c r="P3" s="4" t="n">
        <v>1106</v>
      </c>
      <c r="Q3" s="4" t="n">
        <v>1194</v>
      </c>
      <c r="R3" s="4" t="n">
        <v>1235</v>
      </c>
      <c r="S3" s="4" t="n">
        <v>1254</v>
      </c>
      <c r="T3" s="4" t="n">
        <v>1317</v>
      </c>
      <c r="U3" s="4" t="n">
        <v>1425</v>
      </c>
      <c r="V3" s="4" t="n">
        <v>1382</v>
      </c>
      <c r="W3" s="4" t="n">
        <v>1503</v>
      </c>
      <c r="X3" s="4" t="n">
        <v>1667</v>
      </c>
      <c r="Y3" s="4" t="n">
        <v>1751</v>
      </c>
      <c r="Z3" s="4" t="n">
        <v>1826</v>
      </c>
      <c r="AA3" s="4" t="n">
        <v>1810</v>
      </c>
      <c r="AB3" s="4" t="n">
        <v>1906</v>
      </c>
      <c r="AC3" s="4" t="n">
        <v>2013</v>
      </c>
      <c r="AD3" s="4" t="n">
        <v>2087</v>
      </c>
      <c r="AE3" s="4" t="n">
        <v>2108</v>
      </c>
      <c r="AF3" s="4" t="n">
        <v>2206</v>
      </c>
      <c r="AG3" s="4" t="n">
        <v>2268</v>
      </c>
      <c r="AH3" s="4" t="n">
        <v>2326</v>
      </c>
      <c r="AI3" s="4" t="n">
        <v>2439</v>
      </c>
      <c r="AJ3" s="4" t="n">
        <v>2526</v>
      </c>
      <c r="AK3" s="4" t="n">
        <v>2671</v>
      </c>
      <c r="AL3" s="4" t="n">
        <v>2849</v>
      </c>
      <c r="AM3" s="4" t="n">
        <v>3061</v>
      </c>
      <c r="AN3" s="4" t="n">
        <v>3253</v>
      </c>
      <c r="AO3" s="4" t="n">
        <v>3536</v>
      </c>
      <c r="AP3" s="4" t="n">
        <v>3836</v>
      </c>
      <c r="AQ3" s="4" t="n">
        <v>4084</v>
      </c>
      <c r="AR3" s="4" t="n">
        <v>4340</v>
      </c>
      <c r="AS3" s="4" t="n">
        <v>4717</v>
      </c>
      <c r="AT3" s="4" t="n">
        <v>5230</v>
      </c>
      <c r="AU3" s="4" t="n">
        <v>5708</v>
      </c>
      <c r="AV3" s="4" t="n">
        <v>6172</v>
      </c>
      <c r="AW3" s="4" t="n">
        <v>6754</v>
      </c>
      <c r="AX3" s="4" t="n">
        <v>7402</v>
      </c>
      <c r="AY3" s="4" t="n">
        <v>8243</v>
      </c>
      <c r="AZ3" s="4" t="n">
        <v>9138</v>
      </c>
      <c r="BA3" s="4" t="n">
        <v>10091</v>
      </c>
      <c r="BB3" s="4" t="n">
        <v>11209</v>
      </c>
      <c r="BC3" s="4" t="n">
        <v>11901</v>
      </c>
      <c r="BD3" s="4" t="n">
        <v>12583</v>
      </c>
      <c r="BE3" s="4" t="n">
        <v>13807</v>
      </c>
      <c r="BF3" s="4" t="n">
        <v>14637</v>
      </c>
      <c r="BG3" s="4" t="n">
        <v>15338</v>
      </c>
      <c r="BH3" s="4" t="n">
        <v>16137</v>
      </c>
      <c r="BI3" s="4" t="n">
        <v>17244</v>
      </c>
      <c r="BJ3" s="4" t="n">
        <v>18402</v>
      </c>
      <c r="BK3" s="4" t="n">
        <v>19354</v>
      </c>
      <c r="BL3" s="4" t="n">
        <v>19818</v>
      </c>
      <c r="BM3" s="4" t="n">
        <v>20799</v>
      </c>
      <c r="BN3" s="4" t="n">
        <v>21385</v>
      </c>
      <c r="BO3" s="4" t="n">
        <v>22297</v>
      </c>
      <c r="BP3" s="4" t="n">
        <v>23262</v>
      </c>
      <c r="BQ3" s="4" t="n">
        <v>24442</v>
      </c>
      <c r="BR3" s="4" t="n">
        <v>25654</v>
      </c>
      <c r="BS3" s="4" t="n">
        <v>27258</v>
      </c>
      <c r="BT3" s="4" t="n">
        <v>28333</v>
      </c>
      <c r="BU3" s="4" t="n">
        <v>30318</v>
      </c>
      <c r="BV3" s="4" t="n">
        <v>31145</v>
      </c>
      <c r="BW3" s="4" t="n">
        <v>31461</v>
      </c>
      <c r="BX3" s="4" t="n">
        <v>32271</v>
      </c>
      <c r="BY3" s="4" t="n">
        <v>33881</v>
      </c>
      <c r="BZ3" s="4" t="n">
        <v>35424</v>
      </c>
      <c r="CA3" s="4" t="n">
        <v>37698</v>
      </c>
      <c r="CB3" s="4" t="n">
        <v>39458</v>
      </c>
      <c r="CC3" s="4" t="n">
        <v>40673</v>
      </c>
      <c r="CD3" s="4" t="n">
        <v>39626</v>
      </c>
      <c r="FI3" s="2" t="s">
        <v>6</v>
      </c>
    </row>
    <row r="4" customFormat="false" ht="12.75" hidden="false" customHeight="false" outlineLevel="0" collapsed="false">
      <c r="A4" s="0" t="s">
        <v>7</v>
      </c>
      <c r="B4" s="4" t="n">
        <v>318</v>
      </c>
      <c r="C4" s="4" t="n">
        <v>263</v>
      </c>
      <c r="D4" s="4" t="n">
        <v>220</v>
      </c>
      <c r="E4" s="4" t="n">
        <v>158</v>
      </c>
      <c r="F4" s="4" t="n">
        <v>163</v>
      </c>
      <c r="G4" s="4" t="n">
        <v>206</v>
      </c>
      <c r="H4" s="4" t="n">
        <v>214</v>
      </c>
      <c r="I4" s="4" t="n">
        <v>248</v>
      </c>
      <c r="J4" s="4" t="n">
        <v>264</v>
      </c>
      <c r="K4" s="4" t="n">
        <v>240</v>
      </c>
      <c r="L4" s="4" t="n">
        <v>249</v>
      </c>
      <c r="M4" s="4" t="n">
        <v>279</v>
      </c>
      <c r="N4" s="4" t="n">
        <v>372</v>
      </c>
      <c r="O4" s="4" t="n">
        <v>515</v>
      </c>
      <c r="P4" s="4" t="n">
        <v>655</v>
      </c>
      <c r="Q4" s="4" t="n">
        <v>735</v>
      </c>
      <c r="R4" s="4" t="n">
        <v>781</v>
      </c>
      <c r="S4" s="4" t="n">
        <v>749</v>
      </c>
      <c r="T4" s="4" t="n">
        <v>797</v>
      </c>
      <c r="U4" s="4" t="n">
        <v>872</v>
      </c>
      <c r="V4" s="4" t="n">
        <v>827</v>
      </c>
      <c r="W4" s="4" t="n">
        <v>904</v>
      </c>
      <c r="X4" s="4" t="n">
        <v>1040</v>
      </c>
      <c r="Y4" s="4" t="n">
        <v>1102</v>
      </c>
      <c r="Z4" s="4" t="n">
        <v>1156</v>
      </c>
      <c r="AA4" s="4" t="n">
        <v>1131</v>
      </c>
      <c r="AB4" s="4" t="n">
        <v>1269</v>
      </c>
      <c r="AC4" s="4" t="n">
        <v>1352</v>
      </c>
      <c r="AD4" s="4" t="n">
        <v>1416</v>
      </c>
      <c r="AE4" s="4" t="n">
        <v>1453</v>
      </c>
      <c r="AF4" s="4" t="n">
        <v>1508</v>
      </c>
      <c r="AG4" s="4" t="n">
        <v>1539</v>
      </c>
      <c r="AH4" s="4" t="n">
        <v>1567</v>
      </c>
      <c r="AI4" s="4" t="n">
        <v>1644</v>
      </c>
      <c r="AJ4" s="4" t="n">
        <v>1734</v>
      </c>
      <c r="AK4" s="4" t="n">
        <v>1864</v>
      </c>
      <c r="AL4" s="4" t="n">
        <v>2000</v>
      </c>
      <c r="AM4" s="4" t="n">
        <v>2132</v>
      </c>
      <c r="AN4" s="4" t="n">
        <v>2256</v>
      </c>
      <c r="AO4" s="4" t="n">
        <v>2474</v>
      </c>
      <c r="AP4" s="4" t="n">
        <v>2734</v>
      </c>
      <c r="AQ4" s="4" t="n">
        <v>2962</v>
      </c>
      <c r="AR4" s="4" t="n">
        <v>3206</v>
      </c>
      <c r="AS4" s="4" t="n">
        <v>3526</v>
      </c>
      <c r="AT4" s="4" t="n">
        <v>3943</v>
      </c>
      <c r="AU4" s="4" t="n">
        <v>4336</v>
      </c>
      <c r="AV4" s="4" t="n">
        <v>4766</v>
      </c>
      <c r="AW4" s="4" t="n">
        <v>5313</v>
      </c>
      <c r="AX4" s="4" t="n">
        <v>5794</v>
      </c>
      <c r="AY4" s="4" t="n">
        <v>6464</v>
      </c>
      <c r="AZ4" s="4" t="n">
        <v>7139</v>
      </c>
      <c r="BA4" s="4" t="n">
        <v>7825</v>
      </c>
      <c r="BB4" s="4" t="n">
        <v>8659</v>
      </c>
      <c r="BC4" s="4" t="n">
        <v>9152</v>
      </c>
      <c r="BD4" s="4" t="n">
        <v>9772</v>
      </c>
      <c r="BE4" s="4" t="n">
        <v>10752</v>
      </c>
      <c r="BF4" s="4" t="n">
        <v>11504</v>
      </c>
      <c r="BG4" s="4" t="n">
        <v>12080</v>
      </c>
      <c r="BH4" s="4" t="n">
        <v>12735</v>
      </c>
      <c r="BI4" s="4" t="n">
        <v>13639</v>
      </c>
      <c r="BJ4" s="4" t="n">
        <v>14776</v>
      </c>
      <c r="BK4" s="4" t="n">
        <v>15618</v>
      </c>
      <c r="BL4" s="4" t="n">
        <v>16337</v>
      </c>
      <c r="BM4" s="4" t="n">
        <v>17264</v>
      </c>
      <c r="BN4" s="4" t="n">
        <v>17766</v>
      </c>
      <c r="BO4" s="4" t="n">
        <v>18656</v>
      </c>
      <c r="BP4" s="4" t="n">
        <v>19551</v>
      </c>
      <c r="BQ4" s="4" t="n">
        <v>20245</v>
      </c>
      <c r="BR4" s="4" t="n">
        <v>21118</v>
      </c>
      <c r="BS4" s="4" t="n">
        <v>22217</v>
      </c>
      <c r="BT4" s="4" t="n">
        <v>22961</v>
      </c>
      <c r="BU4" s="4" t="n">
        <v>24069</v>
      </c>
      <c r="BV4" s="4" t="n">
        <v>25092</v>
      </c>
      <c r="BW4" s="4" t="n">
        <v>25806</v>
      </c>
      <c r="BX4" s="4" t="n">
        <v>26736</v>
      </c>
      <c r="BY4" s="4" t="n">
        <v>28372</v>
      </c>
      <c r="BZ4" s="4" t="n">
        <v>29843</v>
      </c>
      <c r="CA4" s="4" t="n">
        <v>31421</v>
      </c>
      <c r="CB4" s="4" t="n">
        <v>32744</v>
      </c>
      <c r="CC4" s="4" t="n">
        <v>33900</v>
      </c>
      <c r="CD4" s="4" t="n">
        <v>33360</v>
      </c>
      <c r="CF4" s="5" t="n">
        <f aca="false">IF(B4="(N) ","(N)",B4/B$3)</f>
        <v>0.456241032998565</v>
      </c>
      <c r="CG4" s="5" t="n">
        <f aca="false">IF(C4="(N) ","(N)",C4/C$3)</f>
        <v>0.425566343042071</v>
      </c>
      <c r="CH4" s="5" t="n">
        <f aca="false">IF(D4="(N) ","(N)",D4/D$3)</f>
        <v>0.419047619047619</v>
      </c>
      <c r="CI4" s="5" t="n">
        <f aca="false">IF(E4="(N) ","(N)",E4/E$3)</f>
        <v>0.396984924623116</v>
      </c>
      <c r="CJ4" s="5" t="n">
        <f aca="false">IF(F4="(N) ","(N)",F4/F$3)</f>
        <v>0.438172043010753</v>
      </c>
      <c r="CK4" s="5" t="n">
        <f aca="false">IF(G4="(N) ","(N)",G4/G$3)</f>
        <v>0.485849056603774</v>
      </c>
      <c r="CL4" s="5" t="n">
        <f aca="false">IF(H4="(N) ","(N)",H4/H$3)</f>
        <v>0.452431289640592</v>
      </c>
      <c r="CM4" s="5" t="n">
        <f aca="false">IF(I4="(N) ","(N)",I4/I$3)</f>
        <v>0.463551401869159</v>
      </c>
      <c r="CN4" s="5" t="n">
        <f aca="false">IF(J4="(N) ","(N)",J4/J$3)</f>
        <v>0.45993031358885</v>
      </c>
      <c r="CO4" s="5" t="n">
        <f aca="false">IF(K4="(N) ","(N)",K4/K$3)</f>
        <v>0.456273764258555</v>
      </c>
      <c r="CP4" s="5" t="n">
        <f aca="false">IF(L4="(N) ","(N)",L4/L$3)</f>
        <v>0.447841726618705</v>
      </c>
      <c r="CQ4" s="5" t="n">
        <f aca="false">IF(M4="(N) ","(N)",M4/M$3)</f>
        <v>0.470489038785835</v>
      </c>
      <c r="CR4" s="5" t="n">
        <f aca="false">IF(N4="(N) ","(N)",N4/N$3)</f>
        <v>0.518828451882845</v>
      </c>
      <c r="CS4" s="5" t="n">
        <f aca="false">IF(O4="(N) ","(N)",O4/O$3)</f>
        <v>0.567180616740088</v>
      </c>
      <c r="CT4" s="5" t="n">
        <f aca="false">IF(P4="(N) ","(N)",P4/P$3)</f>
        <v>0.592224231464738</v>
      </c>
      <c r="CU4" s="5" t="n">
        <f aca="false">IF(Q4="(N) ","(N)",Q4/Q$3)</f>
        <v>0.615577889447236</v>
      </c>
      <c r="CV4" s="5" t="n">
        <f aca="false">IF(R4="(N) ","(N)",R4/R$3)</f>
        <v>0.632388663967611</v>
      </c>
      <c r="CW4" s="5" t="n">
        <f aca="false">IF(S4="(N) ","(N)",S4/S$3)</f>
        <v>0.597288676236045</v>
      </c>
      <c r="CX4" s="5" t="n">
        <f aca="false">IF(T4="(N) ","(N)",T4/T$3)</f>
        <v>0.605163249810175</v>
      </c>
      <c r="CY4" s="5" t="n">
        <f aca="false">IF(U4="(N) ","(N)",U4/U$3)</f>
        <v>0.611929824561404</v>
      </c>
      <c r="CZ4" s="5" t="n">
        <f aca="false">IF(V4="(N) ","(N)",V4/V$3)</f>
        <v>0.598408104196816</v>
      </c>
      <c r="DA4" s="5" t="n">
        <f aca="false">IF(W4="(N) ","(N)",W4/W$3)</f>
        <v>0.60146373918829</v>
      </c>
      <c r="DB4" s="5" t="n">
        <f aca="false">IF(X4="(N) ","(N)",X4/X$3)</f>
        <v>0.623875224955009</v>
      </c>
      <c r="DC4" s="5" t="n">
        <f aca="false">IF(Y4="(N) ","(N)",Y4/Y$3)</f>
        <v>0.629354654483153</v>
      </c>
      <c r="DD4" s="5" t="n">
        <f aca="false">IF(Z4="(N) ","(N)",Z4/Z$3)</f>
        <v>0.633077765607886</v>
      </c>
      <c r="DE4" s="5" t="n">
        <f aca="false">IF(AA4="(N) ","(N)",AA4/AA$3)</f>
        <v>0.624861878453039</v>
      </c>
      <c r="DF4" s="5" t="n">
        <f aca="false">IF(AB4="(N) ","(N)",AB4/AB$3)</f>
        <v>0.665792235047219</v>
      </c>
      <c r="DG4" s="5" t="n">
        <f aca="false">IF(AC4="(N) ","(N)",AC4/AC$3)</f>
        <v>0.671634376552409</v>
      </c>
      <c r="DH4" s="5" t="n">
        <f aca="false">IF(AD4="(N) ","(N)",AD4/AD$3)</f>
        <v>0.678485864877815</v>
      </c>
      <c r="DI4" s="5" t="n">
        <f aca="false">IF(AE4="(N) ","(N)",AE4/AE$3)</f>
        <v>0.689278937381404</v>
      </c>
      <c r="DJ4" s="5" t="n">
        <f aca="false">IF(AF4="(N) ","(N)",AF4/AF$3)</f>
        <v>0.683590208522212</v>
      </c>
      <c r="DK4" s="5" t="n">
        <f aca="false">IF(AG4="(N) ","(N)",AG4/AG$3)</f>
        <v>0.678571428571429</v>
      </c>
      <c r="DL4" s="5" t="n">
        <f aca="false">IF(AH4="(N) ","(N)",AH4/AH$3)</f>
        <v>0.673688736027515</v>
      </c>
      <c r="DM4" s="5" t="n">
        <f aca="false">IF(AI4="(N) ","(N)",AI4/AI$3)</f>
        <v>0.674046740467405</v>
      </c>
      <c r="DN4" s="5" t="n">
        <f aca="false">IF(AJ4="(N) ","(N)",AJ4/AJ$3)</f>
        <v>0.68646080760095</v>
      </c>
      <c r="DO4" s="5" t="n">
        <f aca="false">IF(AK4="(N) ","(N)",AK4/AK$3)</f>
        <v>0.697865967802321</v>
      </c>
      <c r="DP4" s="5" t="n">
        <f aca="false">IF(AL4="(N) ","(N)",AL4/AL$3)</f>
        <v>0.702000702000702</v>
      </c>
      <c r="DQ4" s="5" t="n">
        <f aca="false">IF(AM4="(N) ","(N)",AM4/AM$3)</f>
        <v>0.696504410323424</v>
      </c>
      <c r="DR4" s="5" t="n">
        <f aca="false">IF(AN4="(N) ","(N)",AN4/AN$3)</f>
        <v>0.693513679680295</v>
      </c>
      <c r="DS4" s="5" t="n">
        <f aca="false">IF(AO4="(N) ","(N)",AO4/AO$3)</f>
        <v>0.699660633484163</v>
      </c>
      <c r="DT4" s="5" t="n">
        <f aca="false">IF(AP4="(N) ","(N)",AP4/AP$3)</f>
        <v>0.712721584984359</v>
      </c>
      <c r="DU4" s="5" t="n">
        <f aca="false">IF(AQ4="(N) ","(N)",AQ4/AQ$3)</f>
        <v>0.725269343780607</v>
      </c>
      <c r="DV4" s="5" t="n">
        <f aca="false">IF(AR4="(N) ","(N)",AR4/AR$3)</f>
        <v>0.738709677419355</v>
      </c>
      <c r="DW4" s="5" t="n">
        <f aca="false">IF(AS4="(N) ","(N)",AS4/AS$3)</f>
        <v>0.74750900996396</v>
      </c>
      <c r="DX4" s="5" t="n">
        <f aca="false">IF(AT4="(N) ","(N)",AT4/AT$3)</f>
        <v>0.753919694072658</v>
      </c>
      <c r="DY4" s="5" t="n">
        <f aca="false">IF(AU4="(N) ","(N)",AU4/AU$3)</f>
        <v>0.759635599159075</v>
      </c>
      <c r="DZ4" s="5" t="n">
        <f aca="false">IF(AV4="(N) ","(N)",AV4/AV$3)</f>
        <v>0.772197018794556</v>
      </c>
      <c r="EA4" s="5" t="n">
        <f aca="false">IF(AW4="(N) ","(N)",AW4/AW$3)</f>
        <v>0.786644951140065</v>
      </c>
      <c r="EB4" s="5" t="n">
        <f aca="false">IF(AX4="(N) ","(N)",AX4/AX$3)</f>
        <v>0.782761415833559</v>
      </c>
      <c r="EC4" s="5" t="n">
        <f aca="false">IF(AY4="(N) ","(N)",AY4/AY$3)</f>
        <v>0.784180516802135</v>
      </c>
      <c r="ED4" s="5" t="n">
        <f aca="false">IF(AZ4="(N) ","(N)",AZ4/AZ$3)</f>
        <v>0.781243160428978</v>
      </c>
      <c r="EE4" s="5" t="n">
        <f aca="false">IF(BA4="(N) ","(N)",BA4/BA$3)</f>
        <v>0.775443464473293</v>
      </c>
      <c r="EF4" s="5" t="n">
        <f aca="false">IF(BB4="(N) ","(N)",BB4/BB$3)</f>
        <v>0.772504237666161</v>
      </c>
      <c r="EG4" s="5" t="n">
        <f aca="false">IF(BC4="(N) ","(N)",BC4/BC$3)</f>
        <v>0.769011007478363</v>
      </c>
      <c r="EH4" s="5" t="n">
        <f aca="false">IF(BD4="(N) ","(N)",BD4/BD$3)</f>
        <v>0.776603353731225</v>
      </c>
      <c r="EI4" s="5" t="n">
        <f aca="false">IF(BE4="(N) ","(N)",BE4/BE$3)</f>
        <v>0.778735424060259</v>
      </c>
      <c r="EJ4" s="5" t="n">
        <f aca="false">IF(BF4="(N) ","(N)",BF4/BF$3)</f>
        <v>0.785953405752545</v>
      </c>
      <c r="EK4" s="5" t="n">
        <f aca="false">IF(BG4="(N) ","(N)",BG4/BG$3)</f>
        <v>0.787586386751858</v>
      </c>
      <c r="EL4" s="5" t="n">
        <f aca="false">IF(BH4="(N) ","(N)",BH4/BH$3)</f>
        <v>0.789180145008366</v>
      </c>
      <c r="EM4" s="5" t="n">
        <f aca="false">IF(BI4="(N) ","(N)",BI4/BI$3)</f>
        <v>0.790941776849919</v>
      </c>
      <c r="EN4" s="5" t="n">
        <f aca="false">IF(BJ4="(N) ","(N)",BJ4/BJ$3)</f>
        <v>0.802956200412999</v>
      </c>
      <c r="EO4" s="5" t="n">
        <f aca="false">IF(BK4="(N) ","(N)",BK4/BK$3)</f>
        <v>0.806964968481968</v>
      </c>
      <c r="EP4" s="5" t="n">
        <f aca="false">IF(BL4="(N) ","(N)",BL4/BL$3)</f>
        <v>0.824351599555959</v>
      </c>
      <c r="EQ4" s="5" t="n">
        <f aca="false">IF(BM4="(N) ","(N)",BM4/BM$3)</f>
        <v>0.8300399057647</v>
      </c>
      <c r="ER4" s="5" t="n">
        <f aca="false">IF(BN4="(N) ","(N)",BN4/BN$3)</f>
        <v>0.830769230769231</v>
      </c>
      <c r="ES4" s="5" t="n">
        <f aca="false">IF(BO4="(N) ","(N)",BO4/BO$3)</f>
        <v>0.836704489393192</v>
      </c>
      <c r="ET4" s="5" t="n">
        <f aca="false">IF(BP4="(N) ","(N)",BP4/BP$3)</f>
        <v>0.840469435130255</v>
      </c>
      <c r="EU4" s="5" t="n">
        <f aca="false">IF(BQ4="(N) ","(N)",BQ4/BQ$3)</f>
        <v>0.828287374191965</v>
      </c>
      <c r="EV4" s="5" t="n">
        <f aca="false">IF(BR4="(N) ","(N)",BR4/BR$3)</f>
        <v>0.823185468153115</v>
      </c>
      <c r="EW4" s="5" t="n">
        <f aca="false">IF(BS4="(N) ","(N)",BS4/BS$3)</f>
        <v>0.815063467605841</v>
      </c>
      <c r="EX4" s="5" t="n">
        <f aca="false">IF(BT4="(N) ","(N)",BT4/BT$3)</f>
        <v>0.810397769385522</v>
      </c>
      <c r="EY4" s="5" t="n">
        <f aca="false">IF(BU4="(N) ","(N)",BU4/BU$3)</f>
        <v>0.793884820898476</v>
      </c>
      <c r="EZ4" s="5" t="n">
        <f aca="false">IF(BV4="(N) ","(N)",BV4/BV$3)</f>
        <v>0.805650987317386</v>
      </c>
      <c r="FA4" s="5" t="n">
        <f aca="false">IF(BW4="(N) ","(N)",BW4/BW$3)</f>
        <v>0.820253647372938</v>
      </c>
      <c r="FB4" s="5" t="n">
        <f aca="false">IF(BX4="(N) ","(N)",BX4/BX$3)</f>
        <v>0.82848377800502</v>
      </c>
      <c r="FC4" s="5" t="n">
        <f aca="false">IF(BY4="(N) ","(N)",BY4/BY$3)</f>
        <v>0.837401493462413</v>
      </c>
      <c r="FD4" s="5" t="n">
        <f aca="false">IF(BZ4="(N) ","(N)",BZ4/BZ$3)</f>
        <v>0.842451445347787</v>
      </c>
      <c r="FE4" s="5" t="n">
        <f aca="false">IF(CA4="(N) ","(N)",CA4/CA$3)</f>
        <v>0.833492492970449</v>
      </c>
      <c r="FF4" s="5" t="n">
        <f aca="false">IF(CB4="(N) ","(N)",CB4/CB$3)</f>
        <v>0.829844391504891</v>
      </c>
      <c r="FG4" s="5" t="n">
        <f aca="false">IF(CC4="(N) ","(N)",CC4/CC$3)</f>
        <v>0.833476753620338</v>
      </c>
      <c r="FH4" s="5" t="n">
        <f aca="false">IF(CD4="(N) ","(N)",CD4/CD$3)</f>
        <v>0.841871498511079</v>
      </c>
      <c r="FI4" s="2" t="s">
        <v>8</v>
      </c>
      <c r="FJ4" s="6" t="n">
        <f aca="false">B4/B$59</f>
        <v>0.878453038674033</v>
      </c>
      <c r="FK4" s="6" t="n">
        <f aca="false">C4/C$59</f>
        <v>0.851132686084142</v>
      </c>
      <c r="FL4" s="6" t="n">
        <f aca="false">D4/D$59</f>
        <v>0.814814814814815</v>
      </c>
      <c r="FM4" s="6" t="n">
        <f aca="false">E4/E$59</f>
        <v>0.782178217821782</v>
      </c>
      <c r="FN4" s="6" t="n">
        <f aca="false">F4/F$59</f>
        <v>0.799019607843137</v>
      </c>
      <c r="FO4" s="6" t="n">
        <f aca="false">G4/G$59</f>
        <v>0.844262295081967</v>
      </c>
      <c r="FP4" s="6" t="n">
        <f aca="false">H4/H$59</f>
        <v>0.804511278195489</v>
      </c>
      <c r="FQ4" s="6" t="n">
        <f aca="false">I4/I$59</f>
        <v>0.813114754098361</v>
      </c>
      <c r="FR4" s="6" t="n">
        <f aca="false">J4/J$59</f>
        <v>0.802431610942249</v>
      </c>
      <c r="FS4" s="6" t="n">
        <f aca="false">K4/K$59</f>
        <v>0.8</v>
      </c>
      <c r="FT4" s="6" t="n">
        <f aca="false">L4/L$59</f>
        <v>0.783018867924528</v>
      </c>
      <c r="FU4" s="6" t="n">
        <f aca="false">M4/M$59</f>
        <v>0.820588235294118</v>
      </c>
      <c r="FV4" s="6" t="n">
        <f aca="false">N4/N$59</f>
        <v>0.859122401847575</v>
      </c>
      <c r="FW4" s="6" t="n">
        <f aca="false">O4/O$59</f>
        <v>0.881849315068493</v>
      </c>
      <c r="FX4" s="6" t="n">
        <f aca="false">P4/P$59</f>
        <v>0.904696132596685</v>
      </c>
      <c r="FY4" s="6" t="n">
        <f aca="false">Q4/Q$59</f>
        <v>0.901840490797546</v>
      </c>
      <c r="FZ4" s="6" t="n">
        <f aca="false">R4/R$59</f>
        <v>0.91025641025641</v>
      </c>
      <c r="GA4" s="6" t="n">
        <f aca="false">S4/S$59</f>
        <v>0.876023391812866</v>
      </c>
      <c r="GB4" s="6" t="n">
        <f aca="false">T4/T$59</f>
        <v>0.899548532731377</v>
      </c>
      <c r="GC4" s="6" t="n">
        <f aca="false">U4/U$59</f>
        <v>0.88169868554095</v>
      </c>
      <c r="GD4" s="6" t="n">
        <f aca="false">V4/V$59</f>
        <v>0.861458333333333</v>
      </c>
      <c r="GE4" s="6" t="n">
        <f aca="false">W4/W$59</f>
        <v>0.871745419479267</v>
      </c>
      <c r="GF4" s="6" t="n">
        <f aca="false">X4/X$59</f>
        <v>0.892703862660944</v>
      </c>
      <c r="GG4" s="6" t="n">
        <f aca="false">Y4/Y$59</f>
        <v>0.891585760517799</v>
      </c>
      <c r="GH4" s="6" t="n">
        <f aca="false">Z4/Z$59</f>
        <v>0.894736842105263</v>
      </c>
      <c r="GI4" s="6" t="n">
        <f aca="false">AA4/AA$59</f>
        <v>0.880155642023346</v>
      </c>
      <c r="GJ4" s="6" t="n">
        <f aca="false">AB4/AB$59</f>
        <v>0.922238372093023</v>
      </c>
      <c r="GK4" s="6" t="n">
        <f aca="false">AC4/AC$59</f>
        <v>0.924128503075872</v>
      </c>
      <c r="GL4" s="6" t="n">
        <f aca="false">AD4/AD$59</f>
        <v>0.939615129396151</v>
      </c>
      <c r="GM4" s="6" t="n">
        <f aca="false">AE4/AE$59</f>
        <v>0.934405144694534</v>
      </c>
      <c r="GN4" s="6" t="n">
        <f aca="false">AF4/AF$59</f>
        <v>0.922324159021407</v>
      </c>
      <c r="GO4" s="6" t="n">
        <f aca="false">AG4/AG$59</f>
        <v>0.925435959110042</v>
      </c>
      <c r="GP4" s="6" t="n">
        <f aca="false">AH4/AH$59</f>
        <v>0.909988385598142</v>
      </c>
      <c r="GQ4" s="6" t="n">
        <f aca="false">AI4/AI$59</f>
        <v>0.908789386401327</v>
      </c>
      <c r="GR4" s="6" t="n">
        <f aca="false">AJ4/AJ$59</f>
        <v>0.911192853389385</v>
      </c>
      <c r="GS4" s="6" t="n">
        <f aca="false">AK4/AK$59</f>
        <v>0.919585594474593</v>
      </c>
      <c r="GT4" s="6" t="n">
        <f aca="false">AL4/AL$59</f>
        <v>0.919117647058824</v>
      </c>
      <c r="GU4" s="6" t="n">
        <f aca="false">AM4/AM$59</f>
        <v>0.901861252115059</v>
      </c>
      <c r="GV4" s="6" t="n">
        <f aca="false">AN4/AN$59</f>
        <v>0.886792452830189</v>
      </c>
      <c r="GW4" s="6" t="n">
        <f aca="false">AO4/AO$59</f>
        <v>0.88578589330469</v>
      </c>
      <c r="GX4" s="6" t="n">
        <f aca="false">AP4/AP$59</f>
        <v>0.888239116309292</v>
      </c>
      <c r="GY4" s="6" t="n">
        <f aca="false">AQ4/AQ$59</f>
        <v>0.890827067669173</v>
      </c>
      <c r="GZ4" s="6" t="n">
        <f aca="false">AR4/AR$59</f>
        <v>0.895530726256983</v>
      </c>
      <c r="HA4" s="6" t="n">
        <f aca="false">AS4/AS$59</f>
        <v>0.894696777467648</v>
      </c>
      <c r="HB4" s="6" t="n">
        <f aca="false">AT4/AT$59</f>
        <v>0.894916023604176</v>
      </c>
      <c r="HC4" s="6" t="n">
        <f aca="false">AU4/AU$59</f>
        <v>0.898652849740933</v>
      </c>
      <c r="HD4" s="6" t="n">
        <f aca="false">AV4/AV$59</f>
        <v>0.919189971070395</v>
      </c>
      <c r="HE4" s="6" t="n">
        <f aca="false">AW4/AW$59</f>
        <v>0.929984246455453</v>
      </c>
      <c r="HF4" s="6" t="n">
        <f aca="false">AX4/AX$59</f>
        <v>0.926298960831335</v>
      </c>
      <c r="HG4" s="6" t="n">
        <f aca="false">AY4/AY$59</f>
        <v>0.922242830646312</v>
      </c>
      <c r="HH4" s="6" t="n">
        <f aca="false">AZ4/AZ$59</f>
        <v>0.917845204422731</v>
      </c>
      <c r="HI4" s="6" t="n">
        <f aca="false">BA4/BA$59</f>
        <v>0.906825819909607</v>
      </c>
      <c r="HJ4" s="6" t="n">
        <f aca="false">BB4/BB$59</f>
        <v>0.898422909317286</v>
      </c>
      <c r="HK4" s="6" t="n">
        <f aca="false">BC4/BC$59</f>
        <v>0.894623655913979</v>
      </c>
      <c r="HL4" s="6" t="n">
        <f aca="false">BD4/BD$59</f>
        <v>0.89503572082799</v>
      </c>
      <c r="HM4" s="6" t="n">
        <f aca="false">BE4/BE$59</f>
        <v>0.894211576846307</v>
      </c>
      <c r="HN4" s="6" t="n">
        <f aca="false">BF4/BF$59</f>
        <v>0.89917148663436</v>
      </c>
      <c r="HO4" s="6" t="n">
        <f aca="false">BG4/BG$59</f>
        <v>0.898876404494382</v>
      </c>
      <c r="HP4" s="6" t="n">
        <f aca="false">BH4/BH$59</f>
        <v>0.897905943735458</v>
      </c>
      <c r="HQ4" s="6" t="n">
        <f aca="false">BI4/BI$59</f>
        <v>0.895593932628538</v>
      </c>
      <c r="HR4" s="6" t="n">
        <f aca="false">BJ4/BJ$59</f>
        <v>0.903565095089586</v>
      </c>
      <c r="HS4" s="6" t="n">
        <f aca="false">BK4/BK$59</f>
        <v>0.908762946584429</v>
      </c>
      <c r="HT4" s="6" t="n">
        <f aca="false">BL4/BL$59</f>
        <v>0.920031536858704</v>
      </c>
      <c r="HU4" s="6" t="n">
        <f aca="false">BM4/BM$59</f>
        <v>0.922764444919557</v>
      </c>
      <c r="HV4" s="6" t="n">
        <f aca="false">BN4/BN$59</f>
        <v>0.915631603360305</v>
      </c>
      <c r="HW4" s="6" t="n">
        <f aca="false">BO4/BO$59</f>
        <v>0.91878847574489</v>
      </c>
      <c r="HX4" s="6" t="n">
        <f aca="false">BP4/BP$59</f>
        <v>0.920783685772147</v>
      </c>
      <c r="HY4" s="6" t="n">
        <f aca="false">BQ4/BQ$59</f>
        <v>0.910706252811516</v>
      </c>
      <c r="HZ4" s="6" t="n">
        <f aca="false">BR4/BR$59</f>
        <v>0.909670471677795</v>
      </c>
      <c r="IA4" s="6" t="n">
        <f aca="false">BS4/BS$59</f>
        <v>0.904564146410977</v>
      </c>
      <c r="IB4" s="6" t="n">
        <f aca="false">BT4/BT$59</f>
        <v>0.901102782465366</v>
      </c>
      <c r="IC4" s="6" t="n">
        <f aca="false">BU4/BU$59</f>
        <v>0.88982956856076</v>
      </c>
      <c r="ID4" s="6" t="n">
        <f aca="false">BV4/BV$59</f>
        <v>0.896495051627425</v>
      </c>
      <c r="IE4" s="6" t="n">
        <f aca="false">BW4/BW$59</f>
        <v>0.906905640484976</v>
      </c>
      <c r="IF4" s="6" t="n">
        <f aca="false">BX4/BX$59</f>
        <v>0.914927109711861</v>
      </c>
      <c r="IG4" s="6" t="n">
        <f aca="false">BY4/BY$59</f>
        <v>0.920810073997144</v>
      </c>
      <c r="IH4" s="6" t="n">
        <f aca="false">BZ4/BZ$59</f>
        <v>0.919604338715642</v>
      </c>
      <c r="II4" s="6" t="n">
        <f aca="false">CA4/CA$59</f>
        <v>0.912393286485859</v>
      </c>
      <c r="IJ4" s="6" t="n">
        <f aca="false">CB4/CB$59</f>
        <v>0.912979227659278</v>
      </c>
      <c r="IK4" s="6" t="n">
        <f aca="false">CC4/CC$59</f>
        <v>0.920920377061205</v>
      </c>
      <c r="IL4" s="6" t="n">
        <f aca="false">CD4/CD$59</f>
        <v>0.925818000166514</v>
      </c>
    </row>
    <row r="5" customFormat="false" ht="12.75" hidden="false" customHeight="false" outlineLevel="0" collapsed="false">
      <c r="A5" s="0" t="s">
        <v>9</v>
      </c>
      <c r="B5" s="3" t="s">
        <v>10</v>
      </c>
      <c r="C5" s="3" t="s">
        <v>10</v>
      </c>
      <c r="D5" s="3" t="s">
        <v>10</v>
      </c>
      <c r="E5" s="3" t="s">
        <v>10</v>
      </c>
      <c r="F5" s="3" t="s">
        <v>10</v>
      </c>
      <c r="G5" s="3" t="s">
        <v>10</v>
      </c>
      <c r="H5" s="3" t="s">
        <v>10</v>
      </c>
      <c r="I5" s="3" t="s">
        <v>10</v>
      </c>
      <c r="J5" s="3" t="s">
        <v>10</v>
      </c>
      <c r="K5" s="3" t="s">
        <v>10</v>
      </c>
      <c r="L5" s="3" t="s">
        <v>10</v>
      </c>
      <c r="M5" s="3" t="s">
        <v>10</v>
      </c>
      <c r="N5" s="3" t="s">
        <v>10</v>
      </c>
      <c r="O5" s="3" t="s">
        <v>10</v>
      </c>
      <c r="P5" s="3" t="s">
        <v>10</v>
      </c>
      <c r="Q5" s="3" t="s">
        <v>10</v>
      </c>
      <c r="R5" s="3" t="s">
        <v>10</v>
      </c>
      <c r="S5" s="3" t="s">
        <v>10</v>
      </c>
      <c r="T5" s="3" t="s">
        <v>10</v>
      </c>
      <c r="U5" s="3" t="s">
        <v>10</v>
      </c>
      <c r="V5" s="3" t="s">
        <v>10</v>
      </c>
      <c r="W5" s="4" t="n">
        <v>2401</v>
      </c>
      <c r="X5" s="4" t="n">
        <v>2825</v>
      </c>
      <c r="Y5" s="4" t="n">
        <v>2586</v>
      </c>
      <c r="Z5" s="4" t="n">
        <v>2510</v>
      </c>
      <c r="AA5" s="4" t="n">
        <v>2305</v>
      </c>
      <c r="AB5" s="4" t="n">
        <v>2282</v>
      </c>
      <c r="AC5" s="4" t="n">
        <v>2463</v>
      </c>
      <c r="AD5" s="4" t="n">
        <v>2335</v>
      </c>
      <c r="AE5" s="4" t="n">
        <v>2495</v>
      </c>
      <c r="AF5" s="4" t="n">
        <v>2646</v>
      </c>
      <c r="AG5" s="4" t="n">
        <v>3062</v>
      </c>
      <c r="AH5" s="4" t="n">
        <v>2932</v>
      </c>
      <c r="AI5" s="4" t="n">
        <v>2970</v>
      </c>
      <c r="AJ5" s="4" t="n">
        <v>3087</v>
      </c>
      <c r="AK5" s="4" t="n">
        <v>3382</v>
      </c>
      <c r="AL5" s="4" t="n">
        <v>3549</v>
      </c>
      <c r="AM5" s="4" t="n">
        <v>3807</v>
      </c>
      <c r="AN5" s="4" t="n">
        <v>4065</v>
      </c>
      <c r="AO5" s="4" t="n">
        <v>4305</v>
      </c>
      <c r="AP5" s="4" t="n">
        <v>4769</v>
      </c>
      <c r="AQ5" s="4" t="n">
        <v>5248</v>
      </c>
      <c r="AR5" s="4" t="n">
        <v>5583</v>
      </c>
      <c r="AS5" s="4" t="n">
        <v>5940</v>
      </c>
      <c r="AT5" s="4" t="n">
        <v>6805</v>
      </c>
      <c r="AU5" s="4" t="n">
        <v>8130</v>
      </c>
      <c r="AV5" s="4" t="n">
        <v>10666</v>
      </c>
      <c r="AW5" s="4" t="n">
        <v>12109</v>
      </c>
      <c r="AX5" s="4" t="n">
        <v>12388</v>
      </c>
      <c r="AY5" s="4" t="n">
        <v>12495</v>
      </c>
      <c r="AZ5" s="4" t="n">
        <v>13199</v>
      </c>
      <c r="BA5" s="4" t="n">
        <v>14975</v>
      </c>
      <c r="BB5" s="4" t="n">
        <v>16528</v>
      </c>
      <c r="BC5" s="4" t="n">
        <v>18819</v>
      </c>
      <c r="BD5" s="4" t="n">
        <v>18843</v>
      </c>
      <c r="BE5" s="4" t="n">
        <v>19395</v>
      </c>
      <c r="BF5" s="4" t="n">
        <v>20104</v>
      </c>
      <c r="BG5" s="4" t="n">
        <v>19673</v>
      </c>
      <c r="BH5" s="4" t="n">
        <v>19244</v>
      </c>
      <c r="BI5" s="4" t="n">
        <v>19848</v>
      </c>
      <c r="BJ5" s="4" t="n">
        <v>21525</v>
      </c>
      <c r="BK5" s="4" t="n">
        <v>22594</v>
      </c>
      <c r="BL5" s="4" t="n">
        <v>23092</v>
      </c>
      <c r="BM5" s="4" t="n">
        <v>23706</v>
      </c>
      <c r="BN5" s="4" t="n">
        <v>24478</v>
      </c>
      <c r="BO5" s="4" t="n">
        <v>25186</v>
      </c>
      <c r="BP5" s="4" t="n">
        <v>25778</v>
      </c>
      <c r="BQ5" s="4" t="n">
        <v>26179</v>
      </c>
      <c r="BR5" s="4" t="n">
        <v>27197</v>
      </c>
      <c r="BS5" s="4" t="n">
        <v>27943</v>
      </c>
      <c r="BT5" s="4" t="n">
        <v>28538</v>
      </c>
      <c r="BU5" s="4" t="n">
        <v>30531</v>
      </c>
      <c r="BV5" s="4" t="n">
        <v>32271</v>
      </c>
      <c r="BW5" s="4" t="n">
        <v>33156</v>
      </c>
      <c r="BX5" s="4" t="n">
        <v>33529</v>
      </c>
      <c r="BY5" s="4" t="n">
        <v>34872</v>
      </c>
      <c r="BZ5" s="4" t="n">
        <v>36770</v>
      </c>
      <c r="CA5" s="4" t="n">
        <v>38835</v>
      </c>
      <c r="CB5" s="4" t="n">
        <v>41230</v>
      </c>
      <c r="CC5" s="4" t="n">
        <v>44395</v>
      </c>
      <c r="CD5" s="4" t="n">
        <v>43209</v>
      </c>
      <c r="CE5" s="2" t="s">
        <v>6</v>
      </c>
      <c r="CF5" s="7" t="str">
        <f aca="false">IF(B5="(N) ","(N)",B5/B$3)</f>
        <v>(N)</v>
      </c>
      <c r="CG5" s="7" t="str">
        <f aca="false">IF(C5="(N) ","(N)",C5/C$3)</f>
        <v>(N)</v>
      </c>
      <c r="CH5" s="7" t="str">
        <f aca="false">IF(D5="(N) ","(N)",D5/D$3)</f>
        <v>(N)</v>
      </c>
      <c r="CI5" s="7" t="str">
        <f aca="false">IF(E5="(N) ","(N)",E5/E$3)</f>
        <v>(N)</v>
      </c>
      <c r="CJ5" s="7" t="str">
        <f aca="false">IF(F5="(N) ","(N)",F5/F$3)</f>
        <v>(N)</v>
      </c>
      <c r="CK5" s="7" t="str">
        <f aca="false">IF(G5="(N) ","(N)",G5/G$3)</f>
        <v>(N)</v>
      </c>
      <c r="CL5" s="7" t="str">
        <f aca="false">IF(H5="(N) ","(N)",H5/H$3)</f>
        <v>(N)</v>
      </c>
      <c r="CM5" s="7" t="str">
        <f aca="false">IF(I5="(N) ","(N)",I5/I$3)</f>
        <v>(N)</v>
      </c>
      <c r="CN5" s="7" t="str">
        <f aca="false">IF(J5="(N) ","(N)",J5/J$3)</f>
        <v>(N)</v>
      </c>
      <c r="CO5" s="7" t="str">
        <f aca="false">IF(K5="(N) ","(N)",K5/K$3)</f>
        <v>(N)</v>
      </c>
      <c r="CP5" s="7" t="str">
        <f aca="false">IF(L5="(N) ","(N)",L5/L$3)</f>
        <v>(N)</v>
      </c>
      <c r="CQ5" s="7" t="str">
        <f aca="false">IF(M5="(N) ","(N)",M5/M$3)</f>
        <v>(N)</v>
      </c>
      <c r="CR5" s="7" t="str">
        <f aca="false">IF(N5="(N) ","(N)",N5/N$3)</f>
        <v>(N)</v>
      </c>
      <c r="CS5" s="7" t="str">
        <f aca="false">IF(O5="(N) ","(N)",O5/O$3)</f>
        <v>(N)</v>
      </c>
      <c r="CT5" s="7" t="str">
        <f aca="false">IF(P5="(N) ","(N)",P5/P$3)</f>
        <v>(N)</v>
      </c>
      <c r="CU5" s="7" t="str">
        <f aca="false">IF(Q5="(N) ","(N)",Q5/Q$3)</f>
        <v>(N)</v>
      </c>
      <c r="CV5" s="7" t="str">
        <f aca="false">IF(R5="(N) ","(N)",R5/R$3)</f>
        <v>(N)</v>
      </c>
      <c r="CW5" s="7" t="str">
        <f aca="false">IF(S5="(N) ","(N)",S5/S$3)</f>
        <v>(N)</v>
      </c>
      <c r="CX5" s="7" t="str">
        <f aca="false">IF(T5="(N) ","(N)",T5/T$3)</f>
        <v>(N)</v>
      </c>
      <c r="CY5" s="7" t="str">
        <f aca="false">IF(U5="(N) ","(N)",U5/U$3)</f>
        <v>(N)</v>
      </c>
      <c r="CZ5" s="7" t="str">
        <f aca="false">IF(V5="(N) ","(N)",V5/V$3)</f>
        <v>(N)</v>
      </c>
      <c r="DA5" s="5" t="n">
        <f aca="false">IF(W5="(N) ","(N)",W5/W$3)</f>
        <v>1.59747172322023</v>
      </c>
      <c r="DB5" s="5" t="n">
        <f aca="false">IF(X5="(N) ","(N)",X5/X$3)</f>
        <v>1.69466106778644</v>
      </c>
      <c r="DC5" s="5" t="n">
        <f aca="false">IF(Y5="(N) ","(N)",Y5/Y$3)</f>
        <v>1.4768703597944</v>
      </c>
      <c r="DD5" s="5" t="n">
        <f aca="false">IF(Z5="(N) ","(N)",Z5/Z$3)</f>
        <v>1.37458926615553</v>
      </c>
      <c r="DE5" s="5" t="n">
        <f aca="false">IF(AA5="(N) ","(N)",AA5/AA$3)</f>
        <v>1.27348066298343</v>
      </c>
      <c r="DF5" s="5" t="n">
        <f aca="false">IF(AB5="(N) ","(N)",AB5/AB$3)</f>
        <v>1.19727177334732</v>
      </c>
      <c r="DG5" s="5" t="n">
        <f aca="false">IF(AC5="(N) ","(N)",AC5/AC$3)</f>
        <v>1.22354694485842</v>
      </c>
      <c r="DH5" s="5" t="n">
        <f aca="false">IF(AD5="(N) ","(N)",AD5/AD$3)</f>
        <v>1.11883085769046</v>
      </c>
      <c r="DI5" s="5" t="n">
        <f aca="false">IF(AE5="(N) ","(N)",AE5/AE$3)</f>
        <v>1.18358633776091</v>
      </c>
      <c r="DJ5" s="5" t="n">
        <f aca="false">IF(AF5="(N) ","(N)",AF5/AF$3)</f>
        <v>1.19945602901179</v>
      </c>
      <c r="DK5" s="5" t="n">
        <f aca="false">IF(AG5="(N) ","(N)",AG5/AG$3)</f>
        <v>1.35008818342152</v>
      </c>
      <c r="DL5" s="5" t="n">
        <f aca="false">IF(AH5="(N) ","(N)",AH5/AH$3)</f>
        <v>1.26053310404127</v>
      </c>
      <c r="DM5" s="5" t="n">
        <f aca="false">IF(AI5="(N) ","(N)",AI5/AI$3)</f>
        <v>1.21771217712177</v>
      </c>
      <c r="DN5" s="5" t="n">
        <f aca="false">IF(AJ5="(N) ","(N)",AJ5/AJ$3)</f>
        <v>1.22209026128266</v>
      </c>
      <c r="DO5" s="5" t="n">
        <f aca="false">IF(AK5="(N) ","(N)",AK5/AK$3)</f>
        <v>1.2661924372894</v>
      </c>
      <c r="DP5" s="5" t="n">
        <f aca="false">IF(AL5="(N) ","(N)",AL5/AL$3)</f>
        <v>1.24570024570025</v>
      </c>
      <c r="DQ5" s="5" t="n">
        <f aca="false">IF(AM5="(N) ","(N)",AM5/AM$3)</f>
        <v>1.2437112054884</v>
      </c>
      <c r="DR5" s="5" t="n">
        <f aca="false">IF(AN5="(N) ","(N)",AN5/AN$3)</f>
        <v>1.24961573931755</v>
      </c>
      <c r="DS5" s="5" t="n">
        <f aca="false">IF(AO5="(N) ","(N)",AO5/AO$3)</f>
        <v>1.21747737556561</v>
      </c>
      <c r="DT5" s="5" t="n">
        <f aca="false">IF(AP5="(N) ","(N)",AP5/AP$3)</f>
        <v>1.24322210636079</v>
      </c>
      <c r="DU5" s="5" t="n">
        <f aca="false">IF(AQ5="(N) ","(N)",AQ5/AQ$3)</f>
        <v>1.28501469147894</v>
      </c>
      <c r="DV5" s="5" t="n">
        <f aca="false">IF(AR5="(N) ","(N)",AR5/AR$3)</f>
        <v>1.28640552995392</v>
      </c>
      <c r="DW5" s="5" t="n">
        <f aca="false">IF(AS5="(N) ","(N)",AS5/AS$3)</f>
        <v>1.25927496290015</v>
      </c>
      <c r="DX5" s="5" t="n">
        <f aca="false">IF(AT5="(N) ","(N)",AT5/AT$3)</f>
        <v>1.30114722753346</v>
      </c>
      <c r="DY5" s="5" t="n">
        <f aca="false">IF(AU5="(N) ","(N)",AU5/AU$3)</f>
        <v>1.42431674842327</v>
      </c>
      <c r="DZ5" s="5" t="n">
        <f aca="false">IF(AV5="(N) ","(N)",AV5/AV$3)</f>
        <v>1.72812702527544</v>
      </c>
      <c r="EA5" s="5" t="n">
        <f aca="false">IF(AW5="(N) ","(N)",AW5/AW$3)</f>
        <v>1.79286348830323</v>
      </c>
      <c r="EB5" s="5" t="n">
        <f aca="false">IF(AX5="(N) ","(N)",AX5/AX$3)</f>
        <v>1.67360172926236</v>
      </c>
      <c r="EC5" s="5" t="n">
        <f aca="false">IF(AY5="(N) ","(N)",AY5/AY$3)</f>
        <v>1.51583161470338</v>
      </c>
      <c r="ED5" s="5" t="n">
        <f aca="false">IF(AZ5="(N) ","(N)",AZ5/AZ$3)</f>
        <v>1.44440796673233</v>
      </c>
      <c r="EE5" s="5" t="n">
        <f aca="false">IF(BA5="(N) ","(N)",BA5/BA$3)</f>
        <v>1.48399563967892</v>
      </c>
      <c r="EF5" s="5" t="n">
        <f aca="false">IF(BB5="(N) ","(N)",BB5/BB$3)</f>
        <v>1.47452939602105</v>
      </c>
      <c r="EG5" s="5" t="n">
        <f aca="false">IF(BC5="(N) ","(N)",BC5/BC$3)</f>
        <v>1.58129568943786</v>
      </c>
      <c r="EH5" s="5" t="n">
        <f aca="false">IF(BD5="(N) ","(N)",BD5/BD$3)</f>
        <v>1.49749662242708</v>
      </c>
      <c r="EI5" s="5" t="n">
        <f aca="false">IF(BE5="(N) ","(N)",BE5/BE$3)</f>
        <v>1.40472224234084</v>
      </c>
      <c r="EJ5" s="5" t="n">
        <f aca="false">IF(BF5="(N) ","(N)",BF5/BF$3)</f>
        <v>1.37350549976088</v>
      </c>
      <c r="EK5" s="5" t="n">
        <f aca="false">IF(BG5="(N) ","(N)",BG5/BG$3)</f>
        <v>1.28263137306037</v>
      </c>
      <c r="EL5" s="5" t="n">
        <f aca="false">IF(BH5="(N) ","(N)",BH5/BH$3)</f>
        <v>1.19253888579042</v>
      </c>
      <c r="EM5" s="5" t="n">
        <f aca="false">IF(BI5="(N) ","(N)",BI5/BI$3)</f>
        <v>1.15100904662491</v>
      </c>
      <c r="EN5" s="5" t="n">
        <f aca="false">IF(BJ5="(N) ","(N)",BJ5/BJ$3)</f>
        <v>1.16970981415064</v>
      </c>
      <c r="EO5" s="5" t="n">
        <f aca="false">IF(BK5="(N) ","(N)",BK5/BK$3)</f>
        <v>1.16740725431435</v>
      </c>
      <c r="EP5" s="5" t="n">
        <f aca="false">IF(BL5="(N) ","(N)",BL5/BL$3)</f>
        <v>1.16520335048945</v>
      </c>
      <c r="EQ5" s="5" t="n">
        <f aca="false">IF(BM5="(N) ","(N)",BM5/BM$3)</f>
        <v>1.13976633491995</v>
      </c>
      <c r="ER5" s="5" t="n">
        <f aca="false">IF(BN5="(N) ","(N)",BN5/BN$3)</f>
        <v>1.14463408931494</v>
      </c>
      <c r="ES5" s="5" t="n">
        <f aca="false">IF(BO5="(N) ","(N)",BO5/BO$3)</f>
        <v>1.12956900031394</v>
      </c>
      <c r="ET5" s="5" t="n">
        <f aca="false">IF(BP5="(N) ","(N)",BP5/BP$3)</f>
        <v>1.10815922964491</v>
      </c>
      <c r="EU5" s="5" t="n">
        <f aca="false">IF(BQ5="(N) ","(N)",BQ5/BQ$3)</f>
        <v>1.07106619752884</v>
      </c>
      <c r="EV5" s="5" t="n">
        <f aca="false">IF(BR5="(N) ","(N)",BR5/BR$3)</f>
        <v>1.06014656583769</v>
      </c>
      <c r="EW5" s="5" t="n">
        <f aca="false">IF(BS5="(N) ","(N)",BS5/BS$3)</f>
        <v>1.02513023699464</v>
      </c>
      <c r="EX5" s="5" t="n">
        <f aca="false">IF(BT5="(N) ","(N)",BT5/BT$3)</f>
        <v>1.00723537923976</v>
      </c>
      <c r="EY5" s="5" t="n">
        <f aca="false">IF(BU5="(N) ","(N)",BU5/BU$3)</f>
        <v>1.00702552938848</v>
      </c>
      <c r="EZ5" s="5" t="n">
        <f aca="false">IF(BV5="(N) ","(N)",BV5/BV$3)</f>
        <v>1.03615347567828</v>
      </c>
      <c r="FA5" s="5" t="n">
        <f aca="false">IF(BW5="(N) ","(N)",BW5/BW$3)</f>
        <v>1.0538762277105</v>
      </c>
      <c r="FB5" s="5" t="n">
        <f aca="false">IF(BX5="(N) ","(N)",BX5/BX$3)</f>
        <v>1.0389823680704</v>
      </c>
      <c r="FC5" s="5" t="n">
        <f aca="false">IF(BY5="(N) ","(N)",BY5/BY$3)</f>
        <v>1.02924943183495</v>
      </c>
      <c r="FD5" s="5" t="n">
        <f aca="false">IF(BZ5="(N) ","(N)",BZ5/BZ$3)</f>
        <v>1.03799683830172</v>
      </c>
      <c r="FE5" s="5" t="n">
        <f aca="false">IF(CA5="(N) ","(N)",CA5/CA$3)</f>
        <v>1.03016075123349</v>
      </c>
      <c r="FF5" s="5" t="n">
        <f aca="false">IF(CB5="(N) ","(N)",CB5/CB$3)</f>
        <v>1.04490851031477</v>
      </c>
      <c r="FG5" s="5" t="n">
        <f aca="false">IF(CC5="(N) ","(N)",CC5/CC$3)</f>
        <v>1.09151033855383</v>
      </c>
      <c r="FH5" s="5" t="n">
        <f aca="false">IF(CD5="(N) ","(N)",CD5/CD$3)</f>
        <v>1.09042043103013</v>
      </c>
      <c r="FI5" s="2"/>
      <c r="FJ5" s="8" t="s">
        <v>11</v>
      </c>
      <c r="FK5" s="8" t="s">
        <v>11</v>
      </c>
      <c r="FL5" s="8" t="s">
        <v>11</v>
      </c>
      <c r="FM5" s="8" t="s">
        <v>11</v>
      </c>
      <c r="FN5" s="8" t="s">
        <v>11</v>
      </c>
      <c r="FO5" s="8" t="s">
        <v>11</v>
      </c>
      <c r="FP5" s="8" t="s">
        <v>11</v>
      </c>
      <c r="FQ5" s="8" t="s">
        <v>11</v>
      </c>
      <c r="FR5" s="8" t="s">
        <v>11</v>
      </c>
      <c r="FS5" s="8" t="s">
        <v>11</v>
      </c>
      <c r="FT5" s="8" t="s">
        <v>11</v>
      </c>
      <c r="FU5" s="8" t="s">
        <v>11</v>
      </c>
      <c r="FV5" s="8" t="s">
        <v>11</v>
      </c>
      <c r="FW5" s="8" t="s">
        <v>11</v>
      </c>
      <c r="FX5" s="8" t="s">
        <v>11</v>
      </c>
      <c r="FY5" s="8" t="s">
        <v>11</v>
      </c>
      <c r="FZ5" s="8" t="s">
        <v>11</v>
      </c>
      <c r="GA5" s="8" t="s">
        <v>11</v>
      </c>
      <c r="GB5" s="8" t="s">
        <v>11</v>
      </c>
      <c r="GC5" s="8" t="s">
        <v>11</v>
      </c>
      <c r="GD5" s="8" t="s">
        <v>11</v>
      </c>
      <c r="GE5" s="6" t="n">
        <f aca="false">W5/W$62</f>
        <v>1.32213656387665</v>
      </c>
      <c r="GF5" s="6" t="n">
        <f aca="false">X5/X$62</f>
        <v>1.40198511166253</v>
      </c>
      <c r="GG5" s="6" t="n">
        <f aca="false">Y5/Y$62</f>
        <v>1.21067415730337</v>
      </c>
      <c r="GH5" s="6" t="n">
        <f aca="false">Z5/Z$62</f>
        <v>1.14979386165827</v>
      </c>
      <c r="GI5" s="6" t="n">
        <f aca="false">AA5/AA$62</f>
        <v>1.06564956079519</v>
      </c>
      <c r="GJ5" s="6" t="n">
        <f aca="false">AB5/AB$62</f>
        <v>0.996506550218341</v>
      </c>
      <c r="GK5" s="6" t="n">
        <f aca="false">AC5/AC$62</f>
        <v>1.02882205513784</v>
      </c>
      <c r="GL5" s="6" t="n">
        <f aca="false">AD5/AD$62</f>
        <v>0.946877534468775</v>
      </c>
      <c r="GM5" s="6" t="n">
        <f aca="false">AE5/AE$62</f>
        <v>1.00241060666935</v>
      </c>
      <c r="GN5" s="6" t="n">
        <f aca="false">AF5/AF$62</f>
        <v>1.00723258469737</v>
      </c>
      <c r="GO5" s="6" t="n">
        <f aca="false">AG5/AG$62</f>
        <v>1.12863988204939</v>
      </c>
      <c r="GP5" s="6" t="n">
        <f aca="false">AH5/AH$62</f>
        <v>1.05581562837595</v>
      </c>
      <c r="GQ5" s="6" t="n">
        <f aca="false">AI5/AI$62</f>
        <v>1.02272727272727</v>
      </c>
      <c r="GR5" s="6" t="n">
        <f aca="false">AJ5/AJ$62</f>
        <v>1.02968645763843</v>
      </c>
      <c r="GS5" s="6" t="n">
        <f aca="false">AK5/AK$62</f>
        <v>1.06923806512804</v>
      </c>
      <c r="GT5" s="6" t="n">
        <f aca="false">AL5/AL$62</f>
        <v>1.07058823529412</v>
      </c>
      <c r="GU5" s="6" t="n">
        <f aca="false">AM5/AM$62</f>
        <v>1.06968249508289</v>
      </c>
      <c r="GV5" s="6" t="n">
        <f aca="false">AN5/AN$62</f>
        <v>1.07853542053595</v>
      </c>
      <c r="GW5" s="6" t="n">
        <f aca="false">AO5/AO$62</f>
        <v>1.05359765051395</v>
      </c>
      <c r="GX5" s="6" t="n">
        <f aca="false">AP5/AP$62</f>
        <v>1.08091568449683</v>
      </c>
      <c r="GY5" s="6" t="n">
        <f aca="false">AQ5/AQ$62</f>
        <v>1.12352815242989</v>
      </c>
      <c r="GZ5" s="6" t="n">
        <f aca="false">AR5/AR$62</f>
        <v>1.13985300122499</v>
      </c>
      <c r="HA5" s="6" t="n">
        <f aca="false">AS5/AS$62</f>
        <v>1.11906556141673</v>
      </c>
      <c r="HB5" s="6" t="n">
        <f aca="false">AT5/AT$62</f>
        <v>1.17024935511608</v>
      </c>
      <c r="HC5" s="6" t="n">
        <f aca="false">AU5/AU$62</f>
        <v>1.26340326340326</v>
      </c>
      <c r="HD5" s="6" t="n">
        <f aca="false">AV5/AV$62</f>
        <v>1.51570271422481</v>
      </c>
      <c r="HE5" s="6" t="n">
        <f aca="false">AW5/AW$62</f>
        <v>1.56568399275925</v>
      </c>
      <c r="HF5" s="6" t="n">
        <f aca="false">AX5/AX$62</f>
        <v>1.46881669433246</v>
      </c>
      <c r="HG5" s="6" t="n">
        <f aca="false">AY5/AY$62</f>
        <v>1.32756056098598</v>
      </c>
      <c r="HH5" s="6" t="n">
        <f aca="false">AZ5/AZ$62</f>
        <v>1.25632971635256</v>
      </c>
      <c r="HI5" s="6" t="n">
        <f aca="false">BA5/BA$62</f>
        <v>1.28496653509525</v>
      </c>
      <c r="HJ5" s="6" t="n">
        <f aca="false">BB5/BB$62</f>
        <v>1.29165364176305</v>
      </c>
      <c r="HK5" s="6" t="n">
        <f aca="false">BC5/BC$62</f>
        <v>1.40492721164614</v>
      </c>
      <c r="HL5" s="6" t="n">
        <f aca="false">BD5/BD$62</f>
        <v>1.33053241067646</v>
      </c>
      <c r="HM5" s="6" t="n">
        <f aca="false">BE5/BE$62</f>
        <v>1.25737439222042</v>
      </c>
      <c r="HN5" s="6" t="n">
        <f aca="false">BF5/BF$62</f>
        <v>1.23785481189582</v>
      </c>
      <c r="HO5" s="6" t="n">
        <f aca="false">BG5/BG$62</f>
        <v>1.15900789442677</v>
      </c>
      <c r="HP5" s="6" t="n">
        <f aca="false">BH5/BH$62</f>
        <v>1.07972844077877</v>
      </c>
      <c r="HQ5" s="6" t="n">
        <f aca="false">BI5/BI$62</f>
        <v>1.05082592121982</v>
      </c>
      <c r="HR5" s="6" t="n">
        <f aca="false">BJ5/BJ$62</f>
        <v>1.08003010536879</v>
      </c>
      <c r="HS5" s="6" t="n">
        <f aca="false">BK5/BK$62</f>
        <v>1.08038062449194</v>
      </c>
      <c r="HT5" s="6" t="n">
        <f aca="false">BL5/BL$62</f>
        <v>1.08002432065853</v>
      </c>
      <c r="HU5" s="6" t="n">
        <f aca="false">BM5/BM$62</f>
        <v>1.07005506906202</v>
      </c>
      <c r="HV5" s="6" t="n">
        <f aca="false">BN5/BN$62</f>
        <v>1.08521014364249</v>
      </c>
      <c r="HW5" s="6" t="n">
        <f aca="false">BO5/BO$62</f>
        <v>1.08061955635646</v>
      </c>
      <c r="HX5" s="6" t="n">
        <f aca="false">BP5/BP$62</f>
        <v>1.0601686201933</v>
      </c>
      <c r="HY5" s="6" t="n">
        <f aca="false">BQ5/BQ$62</f>
        <v>1.02333672113205</v>
      </c>
      <c r="HZ5" s="6" t="n">
        <f aca="false">BR5/BR$62</f>
        <v>1.01352761422076</v>
      </c>
      <c r="IA5" s="6" t="n">
        <f aca="false">BS5/BS$62</f>
        <v>0.970074639819476</v>
      </c>
      <c r="IB5" s="6" t="n">
        <f aca="false">BT5/BT$62</f>
        <v>0.943841778012965</v>
      </c>
      <c r="IC5" s="6" t="n">
        <f aca="false">BU5/BU$62</f>
        <v>0.934212539395979</v>
      </c>
      <c r="ID5" s="6" t="n">
        <f aca="false">BV5/BV$62</f>
        <v>0.972486740597879</v>
      </c>
      <c r="IE5" s="6" t="n">
        <f aca="false">BW5/BW$62</f>
        <v>0.99287297119243</v>
      </c>
      <c r="IF5" s="6" t="n">
        <f aca="false">BX5/BX$62</f>
        <v>0.977379390759365</v>
      </c>
      <c r="IG5" s="6" t="n">
        <f aca="false">BY5/BY$62</f>
        <v>0.96272983269836</v>
      </c>
      <c r="IH5" s="6" t="n">
        <f aca="false">BZ5/BZ$62</f>
        <v>0.969468466568235</v>
      </c>
      <c r="II5" s="6" t="n">
        <f aca="false">CA5/CA$62</f>
        <v>0.956998521439133</v>
      </c>
      <c r="IJ5" s="6" t="n">
        <f aca="false">CB5/CB$62</f>
        <v>0.973071204361474</v>
      </c>
      <c r="IK5" s="6" t="n">
        <f aca="false">CC5/CC$62</f>
        <v>1.0269251231755</v>
      </c>
      <c r="IL5" s="6" t="n">
        <f aca="false">CD5/CD$62</f>
        <v>1.03183207565192</v>
      </c>
    </row>
    <row r="6" customFormat="false" ht="12.75" hidden="false" customHeight="false" outlineLevel="0" collapsed="false">
      <c r="A6" s="0" t="s">
        <v>12</v>
      </c>
      <c r="B6" s="4" t="n">
        <v>595</v>
      </c>
      <c r="C6" s="4" t="n">
        <v>514</v>
      </c>
      <c r="D6" s="4" t="n">
        <v>427</v>
      </c>
      <c r="E6" s="4" t="n">
        <v>319</v>
      </c>
      <c r="F6" s="4" t="n">
        <v>307</v>
      </c>
      <c r="G6" s="4" t="n">
        <v>359</v>
      </c>
      <c r="H6" s="4" t="n">
        <v>412</v>
      </c>
      <c r="I6" s="4" t="n">
        <v>459</v>
      </c>
      <c r="J6" s="4" t="n">
        <v>502</v>
      </c>
      <c r="K6" s="4" t="n">
        <v>476</v>
      </c>
      <c r="L6" s="4" t="n">
        <v>488</v>
      </c>
      <c r="M6" s="4" t="n">
        <v>502</v>
      </c>
      <c r="N6" s="4" t="n">
        <v>635</v>
      </c>
      <c r="O6" s="4" t="n">
        <v>913</v>
      </c>
      <c r="P6" s="4" t="n">
        <v>1002</v>
      </c>
      <c r="Q6" s="4" t="n">
        <v>1046</v>
      </c>
      <c r="R6" s="4" t="n">
        <v>1120</v>
      </c>
      <c r="S6" s="4" t="n">
        <v>1110</v>
      </c>
      <c r="T6" s="4" t="n">
        <v>1176</v>
      </c>
      <c r="U6" s="4" t="n">
        <v>1312</v>
      </c>
      <c r="V6" s="4" t="n">
        <v>1297</v>
      </c>
      <c r="W6" s="4" t="n">
        <v>1360</v>
      </c>
      <c r="X6" s="4" t="n">
        <v>1619</v>
      </c>
      <c r="Y6" s="4" t="n">
        <v>1712</v>
      </c>
      <c r="Z6" s="4" t="n">
        <v>1713</v>
      </c>
      <c r="AA6" s="4" t="n">
        <v>1693</v>
      </c>
      <c r="AB6" s="4" t="n">
        <v>1749</v>
      </c>
      <c r="AC6" s="4" t="n">
        <v>1850</v>
      </c>
      <c r="AD6" s="4" t="n">
        <v>1891</v>
      </c>
      <c r="AE6" s="4" t="n">
        <v>1892</v>
      </c>
      <c r="AF6" s="4" t="n">
        <v>1976</v>
      </c>
      <c r="AG6" s="4" t="n">
        <v>2063</v>
      </c>
      <c r="AH6" s="4" t="n">
        <v>2109</v>
      </c>
      <c r="AI6" s="4" t="n">
        <v>2173</v>
      </c>
      <c r="AJ6" s="4" t="n">
        <v>2208</v>
      </c>
      <c r="AK6" s="4" t="n">
        <v>2314</v>
      </c>
      <c r="AL6" s="4" t="n">
        <v>2409</v>
      </c>
      <c r="AM6" s="4" t="n">
        <v>2579</v>
      </c>
      <c r="AN6" s="4" t="n">
        <v>2749</v>
      </c>
      <c r="AO6" s="4" t="n">
        <v>3085</v>
      </c>
      <c r="AP6" s="4" t="n">
        <v>3495</v>
      </c>
      <c r="AQ6" s="4" t="n">
        <v>3829</v>
      </c>
      <c r="AR6" s="4" t="n">
        <v>4131</v>
      </c>
      <c r="AS6" s="4" t="n">
        <v>4473</v>
      </c>
      <c r="AT6" s="4" t="n">
        <v>4904</v>
      </c>
      <c r="AU6" s="4" t="n">
        <v>5301</v>
      </c>
      <c r="AV6" s="4" t="n">
        <v>5535</v>
      </c>
      <c r="AW6" s="4" t="n">
        <v>6061</v>
      </c>
      <c r="AX6" s="4" t="n">
        <v>6615</v>
      </c>
      <c r="AY6" s="4" t="n">
        <v>7532</v>
      </c>
      <c r="AZ6" s="4" t="n">
        <v>8509</v>
      </c>
      <c r="BA6" s="4" t="n">
        <v>9484</v>
      </c>
      <c r="BB6" s="4" t="n">
        <v>10582</v>
      </c>
      <c r="BC6" s="4" t="n">
        <v>10882</v>
      </c>
      <c r="BD6" s="4" t="n">
        <v>11630</v>
      </c>
      <c r="BE6" s="4" t="n">
        <v>12803</v>
      </c>
      <c r="BF6" s="4" t="n">
        <v>13636</v>
      </c>
      <c r="BG6" s="4" t="n">
        <v>14335</v>
      </c>
      <c r="BH6" s="4" t="n">
        <v>14896</v>
      </c>
      <c r="BI6" s="4" t="n">
        <v>15583</v>
      </c>
      <c r="BJ6" s="4" t="n">
        <v>16281</v>
      </c>
      <c r="BK6" s="4" t="n">
        <v>16806</v>
      </c>
      <c r="BL6" s="4" t="n">
        <v>17253</v>
      </c>
      <c r="BM6" s="4" t="n">
        <v>17762</v>
      </c>
      <c r="BN6" s="4" t="n">
        <v>18371</v>
      </c>
      <c r="BO6" s="4" t="n">
        <v>19385</v>
      </c>
      <c r="BP6" s="4" t="n">
        <v>20164</v>
      </c>
      <c r="BQ6" s="4" t="n">
        <v>21159</v>
      </c>
      <c r="BR6" s="4" t="n">
        <v>22231</v>
      </c>
      <c r="BS6" s="4" t="n">
        <v>23722</v>
      </c>
      <c r="BT6" s="4" t="n">
        <v>24583</v>
      </c>
      <c r="BU6" s="4" t="n">
        <v>26262</v>
      </c>
      <c r="BV6" s="4" t="n">
        <v>26933</v>
      </c>
      <c r="BW6" s="4" t="n">
        <v>27178</v>
      </c>
      <c r="BX6" s="4" t="n">
        <v>27831</v>
      </c>
      <c r="BY6" s="4" t="n">
        <v>29521</v>
      </c>
      <c r="BZ6" s="4" t="n">
        <v>31491</v>
      </c>
      <c r="CA6" s="4" t="n">
        <v>33423</v>
      </c>
      <c r="CB6" s="4" t="n">
        <v>34346</v>
      </c>
      <c r="CC6" s="4" t="n">
        <v>34500</v>
      </c>
      <c r="CD6" s="4" t="n">
        <v>33244</v>
      </c>
      <c r="CE6" s="2" t="s">
        <v>8</v>
      </c>
      <c r="CF6" s="5" t="n">
        <f aca="false">IF(B6="(N) ","(N)",B6/B$3)</f>
        <v>0.853658536585366</v>
      </c>
      <c r="CG6" s="5" t="n">
        <f aca="false">IF(C6="(N) ","(N)",C6/C$3)</f>
        <v>0.831715210355987</v>
      </c>
      <c r="CH6" s="5" t="n">
        <f aca="false">IF(D6="(N) ","(N)",D6/D$3)</f>
        <v>0.813333333333333</v>
      </c>
      <c r="CI6" s="5" t="n">
        <f aca="false">IF(E6="(N) ","(N)",E6/E$3)</f>
        <v>0.801507537688442</v>
      </c>
      <c r="CJ6" s="5" t="n">
        <f aca="false">IF(F6="(N) ","(N)",F6/F$3)</f>
        <v>0.825268817204301</v>
      </c>
      <c r="CK6" s="5" t="n">
        <f aca="false">IF(G6="(N) ","(N)",G6/G$3)</f>
        <v>0.846698113207547</v>
      </c>
      <c r="CL6" s="5" t="n">
        <f aca="false">IF(H6="(N) ","(N)",H6/H$3)</f>
        <v>0.871035940803383</v>
      </c>
      <c r="CM6" s="5" t="n">
        <f aca="false">IF(I6="(N) ","(N)",I6/I$3)</f>
        <v>0.857943925233645</v>
      </c>
      <c r="CN6" s="5" t="n">
        <f aca="false">IF(J6="(N) ","(N)",J6/J$3)</f>
        <v>0.874564459930314</v>
      </c>
      <c r="CO6" s="5" t="n">
        <f aca="false">IF(K6="(N) ","(N)",K6/K$3)</f>
        <v>0.904942965779468</v>
      </c>
      <c r="CP6" s="5" t="n">
        <f aca="false">IF(L6="(N) ","(N)",L6/L$3)</f>
        <v>0.877697841726619</v>
      </c>
      <c r="CQ6" s="5" t="n">
        <f aca="false">IF(M6="(N) ","(N)",M6/M$3)</f>
        <v>0.846543001686341</v>
      </c>
      <c r="CR6" s="5" t="n">
        <f aca="false">IF(N6="(N) ","(N)",N6/N$3)</f>
        <v>0.885634588563459</v>
      </c>
      <c r="CS6" s="5" t="n">
        <f aca="false">IF(O6="(N) ","(N)",O6/O$3)</f>
        <v>1.00550660792952</v>
      </c>
      <c r="CT6" s="5" t="n">
        <f aca="false">IF(P6="(N) ","(N)",P6/P$3)</f>
        <v>0.905967450271248</v>
      </c>
      <c r="CU6" s="5" t="n">
        <f aca="false">IF(Q6="(N) ","(N)",Q6/Q$3)</f>
        <v>0.876046901172529</v>
      </c>
      <c r="CV6" s="5" t="n">
        <f aca="false">IF(R6="(N) ","(N)",R6/R$3)</f>
        <v>0.906882591093117</v>
      </c>
      <c r="CW6" s="5" t="n">
        <f aca="false">IF(S6="(N) ","(N)",S6/S$3)</f>
        <v>0.885167464114833</v>
      </c>
      <c r="CX6" s="5" t="n">
        <f aca="false">IF(T6="(N) ","(N)",T6/T$3)</f>
        <v>0.892938496583144</v>
      </c>
      <c r="CY6" s="5" t="n">
        <f aca="false">IF(U6="(N) ","(N)",U6/U$3)</f>
        <v>0.920701754385965</v>
      </c>
      <c r="CZ6" s="5" t="n">
        <f aca="false">IF(V6="(N) ","(N)",V6/V$3)</f>
        <v>0.93849493487699</v>
      </c>
      <c r="DA6" s="5" t="n">
        <f aca="false">IF(W6="(N) ","(N)",W6/W$3)</f>
        <v>0.904856952761144</v>
      </c>
      <c r="DB6" s="5" t="n">
        <f aca="false">IF(X6="(N) ","(N)",X6/X$3)</f>
        <v>0.97120575884823</v>
      </c>
      <c r="DC6" s="5" t="n">
        <f aca="false">IF(Y6="(N) ","(N)",Y6/Y$3)</f>
        <v>0.977727013135351</v>
      </c>
      <c r="DD6" s="5" t="n">
        <f aca="false">IF(Z6="(N) ","(N)",Z6/Z$3)</f>
        <v>0.938116100766703</v>
      </c>
      <c r="DE6" s="5" t="n">
        <f aca="false">IF(AA6="(N) ","(N)",AA6/AA$3)</f>
        <v>0.935359116022099</v>
      </c>
      <c r="DF6" s="5" t="n">
        <f aca="false">IF(AB6="(N) ","(N)",AB6/AB$3)</f>
        <v>0.917628541448059</v>
      </c>
      <c r="DG6" s="5" t="n">
        <f aca="false">IF(AC6="(N) ","(N)",AC6/AC$3)</f>
        <v>0.919026328862394</v>
      </c>
      <c r="DH6" s="5" t="n">
        <f aca="false">IF(AD6="(N) ","(N)",AD6/AD$3)</f>
        <v>0.906085289889794</v>
      </c>
      <c r="DI6" s="5" t="n">
        <f aca="false">IF(AE6="(N) ","(N)",AE6/AE$3)</f>
        <v>0.89753320683112</v>
      </c>
      <c r="DJ6" s="5" t="n">
        <f aca="false">IF(AF6="(N) ","(N)",AF6/AF$3)</f>
        <v>0.895738893925657</v>
      </c>
      <c r="DK6" s="5" t="n">
        <f aca="false">IF(AG6="(N) ","(N)",AG6/AG$3)</f>
        <v>0.909611992945326</v>
      </c>
      <c r="DL6" s="5" t="n">
        <f aca="false">IF(AH6="(N) ","(N)",AH6/AH$3)</f>
        <v>0.9067067927773</v>
      </c>
      <c r="DM6" s="5" t="n">
        <f aca="false">IF(AI6="(N) ","(N)",AI6/AI$3)</f>
        <v>0.890938909389094</v>
      </c>
      <c r="DN6" s="5" t="n">
        <f aca="false">IF(AJ6="(N) ","(N)",AJ6/AJ$3)</f>
        <v>0.874109263657957</v>
      </c>
      <c r="DO6" s="5" t="n">
        <f aca="false">IF(AK6="(N) ","(N)",AK6/AK$3)</f>
        <v>0.866342193934856</v>
      </c>
      <c r="DP6" s="5" t="n">
        <f aca="false">IF(AL6="(N) ","(N)",AL6/AL$3)</f>
        <v>0.845559845559846</v>
      </c>
      <c r="DQ6" s="5" t="n">
        <f aca="false">IF(AM6="(N) ","(N)",AM6/AM$3)</f>
        <v>0.842535119242078</v>
      </c>
      <c r="DR6" s="5" t="n">
        <f aca="false">IF(AN6="(N) ","(N)",AN6/AN$3)</f>
        <v>0.845066092837381</v>
      </c>
      <c r="DS6" s="5" t="n">
        <f aca="false">IF(AO6="(N) ","(N)",AO6/AO$3)</f>
        <v>0.872454751131222</v>
      </c>
      <c r="DT6" s="5" t="n">
        <f aca="false">IF(AP6="(N) ","(N)",AP6/AP$3)</f>
        <v>0.911105318039625</v>
      </c>
      <c r="DU6" s="5" t="n">
        <f aca="false">IF(AQ6="(N) ","(N)",AQ6/AQ$3)</f>
        <v>0.937561214495593</v>
      </c>
      <c r="DV6" s="5" t="n">
        <f aca="false">IF(AR6="(N) ","(N)",AR6/AR$3)</f>
        <v>0.95184331797235</v>
      </c>
      <c r="DW6" s="5" t="n">
        <f aca="false">IF(AS6="(N) ","(N)",AS6/AS$3)</f>
        <v>0.948272206911172</v>
      </c>
      <c r="DX6" s="5" t="n">
        <f aca="false">IF(AT6="(N) ","(N)",AT6/AT$3)</f>
        <v>0.937667304015296</v>
      </c>
      <c r="DY6" s="5" t="n">
        <f aca="false">IF(AU6="(N) ","(N)",AU6/AU$3)</f>
        <v>0.928696566222845</v>
      </c>
      <c r="DZ6" s="5" t="n">
        <f aca="false">IF(AV6="(N) ","(N)",AV6/AV$3)</f>
        <v>0.896791963707064</v>
      </c>
      <c r="EA6" s="5" t="n">
        <f aca="false">IF(AW6="(N) ","(N)",AW6/AW$3)</f>
        <v>0.897394136807818</v>
      </c>
      <c r="EB6" s="5" t="n">
        <f aca="false">IF(AX6="(N) ","(N)",AX6/AX$3)</f>
        <v>0.893677384490678</v>
      </c>
      <c r="EC6" s="5" t="n">
        <f aca="false">IF(AY6="(N) ","(N)",AY6/AY$3)</f>
        <v>0.913744995753973</v>
      </c>
      <c r="ED6" s="5" t="n">
        <f aca="false">IF(AZ6="(N) ","(N)",AZ6/AZ$3)</f>
        <v>0.93116655723353</v>
      </c>
      <c r="EE6" s="5" t="n">
        <f aca="false">IF(BA6="(N) ","(N)",BA6/BA$3)</f>
        <v>0.939847388762263</v>
      </c>
      <c r="EF6" s="5" t="n">
        <f aca="false">IF(BB6="(N) ","(N)",BB6/BB$3)</f>
        <v>0.944062806673209</v>
      </c>
      <c r="EG6" s="5" t="n">
        <f aca="false">IF(BC6="(N) ","(N)",BC6/BC$3)</f>
        <v>0.914376943114024</v>
      </c>
      <c r="EH6" s="5" t="n">
        <f aca="false">IF(BD6="(N) ","(N)",BD6/BD$3)</f>
        <v>0.924262894381308</v>
      </c>
      <c r="EI6" s="5" t="n">
        <f aca="false">IF(BE6="(N) ","(N)",BE6/BE$3)</f>
        <v>0.927283262113421</v>
      </c>
      <c r="EJ6" s="5" t="n">
        <f aca="false">IF(BF6="(N) ","(N)",BF6/BF$3)</f>
        <v>0.931611669057867</v>
      </c>
      <c r="EK6" s="5" t="n">
        <f aca="false">IF(BG6="(N) ","(N)",BG6/BG$3)</f>
        <v>0.93460685878211</v>
      </c>
      <c r="EL6" s="5" t="n">
        <f aca="false">IF(BH6="(N) ","(N)",BH6/BH$3)</f>
        <v>0.923095990580653</v>
      </c>
      <c r="EM6" s="5" t="n">
        <f aca="false">IF(BI6="(N) ","(N)",BI6/BI$3)</f>
        <v>0.903676641150545</v>
      </c>
      <c r="EN6" s="5" t="n">
        <f aca="false">IF(BJ6="(N) ","(N)",BJ6/BJ$3)</f>
        <v>0.884740789044669</v>
      </c>
      <c r="EO6" s="5" t="n">
        <f aca="false">IF(BK6="(N) ","(N)",BK6/BK$3)</f>
        <v>0.868347628397231</v>
      </c>
      <c r="EP6" s="5" t="n">
        <f aca="false">IF(BL6="(N) ","(N)",BL6/BL$3)</f>
        <v>0.870572207084469</v>
      </c>
      <c r="EQ6" s="5" t="n">
        <f aca="false">IF(BM6="(N) ","(N)",BM6/BM$3)</f>
        <v>0.853983364584836</v>
      </c>
      <c r="ER6" s="5" t="n">
        <f aca="false">IF(BN6="(N) ","(N)",BN6/BN$3)</f>
        <v>0.859060088847323</v>
      </c>
      <c r="ES6" s="5" t="n">
        <f aca="false">IF(BO6="(N) ","(N)",BO6/BO$3)</f>
        <v>0.869399470780823</v>
      </c>
      <c r="ET6" s="5" t="n">
        <f aca="false">IF(BP6="(N) ","(N)",BP6/BP$3)</f>
        <v>0.866821425500817</v>
      </c>
      <c r="EU6" s="5" t="n">
        <f aca="false">IF(BQ6="(N) ","(N)",BQ6/BQ$3)</f>
        <v>0.865682022747729</v>
      </c>
      <c r="EV6" s="5" t="n">
        <f aca="false">IF(BR6="(N) ","(N)",BR6/BR$3)</f>
        <v>0.866570515319248</v>
      </c>
      <c r="EW6" s="5" t="n">
        <f aca="false">IF(BS6="(N) ","(N)",BS6/BS$3)</f>
        <v>0.870276616039328</v>
      </c>
      <c r="EX6" s="5" t="n">
        <f aca="false">IF(BT6="(N) ","(N)",BT6/BT$3)</f>
        <v>0.867645501711785</v>
      </c>
      <c r="EY6" s="5" t="n">
        <f aca="false">IF(BU6="(N) ","(N)",BU6/BU$3)</f>
        <v>0.866218088264397</v>
      </c>
      <c r="EZ6" s="5" t="n">
        <f aca="false">IF(BV6="(N) ","(N)",BV6/BV$3)</f>
        <v>0.864761598972548</v>
      </c>
      <c r="FA6" s="5" t="n">
        <f aca="false">IF(BW6="(N) ","(N)",BW6/BW$3)</f>
        <v>0.863863195702616</v>
      </c>
      <c r="FB6" s="5" t="n">
        <f aca="false">IF(BX6="(N) ","(N)",BX6/BX$3)</f>
        <v>0.862415171516222</v>
      </c>
      <c r="FC6" s="5" t="n">
        <f aca="false">IF(BY6="(N) ","(N)",BY6/BY$3)</f>
        <v>0.871314305953189</v>
      </c>
      <c r="FD6" s="5" t="n">
        <f aca="false">IF(BZ6="(N) ","(N)",BZ6/BZ$3)</f>
        <v>0.888973577235772</v>
      </c>
      <c r="FE6" s="5" t="n">
        <f aca="false">IF(CA6="(N) ","(N)",CA6/CA$3)</f>
        <v>0.886598758554831</v>
      </c>
      <c r="FF6" s="5" t="n">
        <f aca="false">IF(CB6="(N) ","(N)",CB6/CB$3)</f>
        <v>0.870444523290587</v>
      </c>
      <c r="FG6" s="5" t="n">
        <f aca="false">IF(CC6="(N) ","(N)",CC6/CC$3)</f>
        <v>0.84822855456937</v>
      </c>
      <c r="FH6" s="5" t="n">
        <f aca="false">IF(CD6="(N) ","(N)",CD6/CD$3)</f>
        <v>0.838944127592995</v>
      </c>
      <c r="FI6" s="2" t="s">
        <v>13</v>
      </c>
      <c r="FJ6" s="6" t="n">
        <f aca="false">B6/B$60</f>
        <v>1.26595744680851</v>
      </c>
      <c r="FK6" s="6" t="n">
        <f aca="false">C6/C$60</f>
        <v>1.28822055137845</v>
      </c>
      <c r="FL6" s="6" t="n">
        <f aca="false">D6/D$60</f>
        <v>1.28228228228228</v>
      </c>
      <c r="FM6" s="6" t="n">
        <f aca="false">E6/E$60</f>
        <v>1.276</v>
      </c>
      <c r="FN6" s="6" t="n">
        <f aca="false">F6/F$60</f>
        <v>1.2530612244898</v>
      </c>
      <c r="FO6" s="6" t="n">
        <f aca="false">G6/G$60</f>
        <v>1.27304964539007</v>
      </c>
      <c r="FP6" s="6" t="n">
        <f aca="false">H6/H$60</f>
        <v>1.2875</v>
      </c>
      <c r="FQ6" s="6" t="n">
        <f aca="false">I6/I$60</f>
        <v>1.27146814404432</v>
      </c>
      <c r="FR6" s="6" t="n">
        <f aca="false">J6/J$60</f>
        <v>1.23341523341523</v>
      </c>
      <c r="FS6" s="6" t="n">
        <f aca="false">K6/K$60</f>
        <v>1.22680412371134</v>
      </c>
      <c r="FT6" s="6" t="n">
        <f aca="false">L6/L$60</f>
        <v>1.22305764411028</v>
      </c>
      <c r="FU6" s="6" t="n">
        <f aca="false">M6/M$60</f>
        <v>1.1952380952381</v>
      </c>
      <c r="FV6" s="6" t="n">
        <f aca="false">N6/N$60</f>
        <v>1.25494071146245</v>
      </c>
      <c r="FW6" s="6" t="n">
        <f aca="false">O6/O$60</f>
        <v>1.30242510699001</v>
      </c>
      <c r="FX6" s="6" t="n">
        <f aca="false">P6/P$60</f>
        <v>1.11086474501109</v>
      </c>
      <c r="FY6" s="6" t="n">
        <f aca="false">Q6/Q$60</f>
        <v>1.03155818540434</v>
      </c>
      <c r="FZ6" s="6" t="n">
        <f aca="false">R6/R$60</f>
        <v>1.08108108108108</v>
      </c>
      <c r="GA6" s="6" t="n">
        <f aca="false">S6/S$60</f>
        <v>1.08930323846909</v>
      </c>
      <c r="GB6" s="6" t="n">
        <f aca="false">T6/T$60</f>
        <v>1.06233062330623</v>
      </c>
      <c r="GC6" s="6" t="n">
        <f aca="false">U6/U$60</f>
        <v>1.10252100840336</v>
      </c>
      <c r="GD6" s="6" t="n">
        <f aca="false">V6/V$60</f>
        <v>1.03100158982512</v>
      </c>
      <c r="GE6" s="6" t="n">
        <f aca="false">W6/W$60</f>
        <v>1.04294478527607</v>
      </c>
      <c r="GF6" s="6" t="n">
        <f aca="false">X6/X$60</f>
        <v>1.12041522491349</v>
      </c>
      <c r="GG6" s="6" t="n">
        <f aca="false">Y6/Y$60</f>
        <v>1.11895424836601</v>
      </c>
      <c r="GH6" s="6" t="n">
        <f aca="false">Z6/Z$60</f>
        <v>1.09177820267686</v>
      </c>
      <c r="GI6" s="6" t="n">
        <f aca="false">AA6/AA$60</f>
        <v>1.06477987421384</v>
      </c>
      <c r="GJ6" s="6" t="n">
        <f aca="false">AB6/AB$60</f>
        <v>1.05488540410133</v>
      </c>
      <c r="GK6" s="6" t="n">
        <f aca="false">AC6/AC$60</f>
        <v>1.05956471935853</v>
      </c>
      <c r="GL6" s="6" t="n">
        <f aca="false">AD6/AD$60</f>
        <v>1.04244762954796</v>
      </c>
      <c r="GM6" s="6" t="n">
        <f aca="false">AE6/AE$60</f>
        <v>1.01720430107527</v>
      </c>
      <c r="GN6" s="6" t="n">
        <f aca="false">AF6/AF$60</f>
        <v>1.02277432712215</v>
      </c>
      <c r="GO6" s="6" t="n">
        <f aca="false">AG6/AG$60</f>
        <v>1.05578300921187</v>
      </c>
      <c r="GP6" s="6" t="n">
        <f aca="false">AH6/AH$60</f>
        <v>1.04716981132075</v>
      </c>
      <c r="GQ6" s="6" t="n">
        <f aca="false">AI6/AI$60</f>
        <v>1.05179090029042</v>
      </c>
      <c r="GR6" s="6" t="n">
        <f aca="false">AJ6/AJ$60</f>
        <v>1.0361332707649</v>
      </c>
      <c r="GS6" s="6" t="n">
        <f aca="false">AK6/AK$60</f>
        <v>1.02525476295968</v>
      </c>
      <c r="GT6" s="6" t="n">
        <f aca="false">AL6/AL$60</f>
        <v>1.00416840350146</v>
      </c>
      <c r="GU6" s="6" t="n">
        <f aca="false">AM6/AM$60</f>
        <v>0.999612403100775</v>
      </c>
      <c r="GV6" s="6" t="n">
        <f aca="false">AN6/AN$60</f>
        <v>0.989560835133189</v>
      </c>
      <c r="GW6" s="6" t="n">
        <f aca="false">AO6/AO$60</f>
        <v>1.01313628899836</v>
      </c>
      <c r="GX6" s="6" t="n">
        <f aca="false">AP6/AP$60</f>
        <v>1.05112781954887</v>
      </c>
      <c r="GY6" s="6" t="n">
        <f aca="false">AQ6/AQ$60</f>
        <v>1.06390664073354</v>
      </c>
      <c r="GZ6" s="6" t="n">
        <f aca="false">AR6/AR$60</f>
        <v>1.07971772085729</v>
      </c>
      <c r="HA6" s="6" t="n">
        <f aca="false">AS6/AS$60</f>
        <v>1.07549891800914</v>
      </c>
      <c r="HB6" s="6" t="n">
        <f aca="false">AT6/AT$60</f>
        <v>1.05849341679258</v>
      </c>
      <c r="HC6" s="6" t="n">
        <f aca="false">AU6/AU$60</f>
        <v>1.03555381910529</v>
      </c>
      <c r="HD6" s="6" t="n">
        <f aca="false">AV6/AV$60</f>
        <v>0.982253771073647</v>
      </c>
      <c r="HE6" s="6" t="n">
        <f aca="false">AW6/AW$60</f>
        <v>0.976635514018692</v>
      </c>
      <c r="HF6" s="6" t="n">
        <f aca="false">AX6/AX$60</f>
        <v>0.97365322343244</v>
      </c>
      <c r="HG6" s="6" t="n">
        <f aca="false">AY6/AY$60</f>
        <v>0.981240229286087</v>
      </c>
      <c r="HH6" s="6" t="n">
        <f aca="false">AZ6/AZ$60</f>
        <v>0.983813157590473</v>
      </c>
      <c r="HI6" s="6" t="n">
        <f aca="false">BA6/BA$60</f>
        <v>0.980562448304384</v>
      </c>
      <c r="HJ6" s="6" t="n">
        <f aca="false">BB6/BB$60</f>
        <v>0.957647058823529</v>
      </c>
      <c r="HK6" s="6" t="n">
        <f aca="false">BC6/BC$60</f>
        <v>0.931359123587812</v>
      </c>
      <c r="HL6" s="6" t="n">
        <f aca="false">BD6/BD$60</f>
        <v>0.964584888446546</v>
      </c>
      <c r="HM6" s="6" t="n">
        <f aca="false">BE6/BE$60</f>
        <v>0.979571537872992</v>
      </c>
      <c r="HN6" s="6" t="n">
        <f aca="false">BF6/BF$60</f>
        <v>0.98868909512761</v>
      </c>
      <c r="HO6" s="6" t="n">
        <f aca="false">BG6/BG$60</f>
        <v>1.02605396893565</v>
      </c>
      <c r="HP6" s="6" t="n">
        <f aca="false">BH6/BH$60</f>
        <v>1.04335644743293</v>
      </c>
      <c r="HQ6" s="6" t="n">
        <f aca="false">BI6/BI$60</f>
        <v>1.03644828732956</v>
      </c>
      <c r="HR6" s="6" t="n">
        <f aca="false">BJ6/BJ$60</f>
        <v>1.02203389830508</v>
      </c>
      <c r="HS6" s="6" t="n">
        <f aca="false">BK6/BK$60</f>
        <v>0.994320198793042</v>
      </c>
      <c r="HT6" s="6" t="n">
        <f aca="false">BL6/BL$60</f>
        <v>0.991893756467748</v>
      </c>
      <c r="HU6" s="6" t="n">
        <f aca="false">BM6/BM$60</f>
        <v>0.971450448479545</v>
      </c>
      <c r="HV6" s="6" t="n">
        <f aca="false">BN6/BN$60</f>
        <v>0.971137072474494</v>
      </c>
      <c r="HW6" s="6" t="n">
        <f aca="false">BO6/BO$60</f>
        <v>0.984359924846392</v>
      </c>
      <c r="HX6" s="6" t="n">
        <f aca="false">BP6/BP$60</f>
        <v>0.981885469419556</v>
      </c>
      <c r="HY6" s="6" t="n">
        <f aca="false">BQ6/BQ$60</f>
        <v>0.977817828920006</v>
      </c>
      <c r="HZ6" s="6" t="n">
        <f aca="false">BR6/BR$60</f>
        <v>0.966691307561856</v>
      </c>
      <c r="IA6" s="6" t="n">
        <f aca="false">BS6/BS$60</f>
        <v>0.969550823558262</v>
      </c>
      <c r="IB6" s="6" t="n">
        <f aca="false">BT6/BT$60</f>
        <v>0.967567993072775</v>
      </c>
      <c r="IC6" s="6" t="n">
        <f aca="false">BU6/BU$60</f>
        <v>0.959447610697063</v>
      </c>
      <c r="ID6" s="6" t="n">
        <f aca="false">BV6/BV$60</f>
        <v>0.95422497785651</v>
      </c>
      <c r="IE6" s="6" t="n">
        <f aca="false">BW6/BW$60</f>
        <v>0.966157127621756</v>
      </c>
      <c r="IF6" s="6" t="n">
        <f aca="false">BX6/BX$60</f>
        <v>0.966756982075865</v>
      </c>
      <c r="IG6" s="6" t="n">
        <f aca="false">BY6/BY$60</f>
        <v>0.972396982772819</v>
      </c>
      <c r="IH6" s="6" t="n">
        <f aca="false">BZ6/BZ$60</f>
        <v>0.972905338606031</v>
      </c>
      <c r="II6" s="6" t="n">
        <f aca="false">CA6/CA$60</f>
        <v>0.9695413802106</v>
      </c>
      <c r="IJ6" s="6" t="n">
        <f aca="false">CB6/CB$60</f>
        <v>0.953261171246184</v>
      </c>
      <c r="IK6" s="6" t="n">
        <f aca="false">CC6/CC$60</f>
        <v>0.902409039784468</v>
      </c>
      <c r="IL6" s="6" t="n">
        <f aca="false">CD6/CD$60</f>
        <v>0.897395060062087</v>
      </c>
    </row>
    <row r="7" customFormat="false" ht="12.75" hidden="false" customHeight="false" outlineLevel="0" collapsed="false">
      <c r="A7" s="0" t="s">
        <v>14</v>
      </c>
      <c r="B7" s="4" t="n">
        <v>303</v>
      </c>
      <c r="C7" s="4" t="n">
        <v>224</v>
      </c>
      <c r="D7" s="4" t="n">
        <v>208</v>
      </c>
      <c r="E7" s="4" t="n">
        <v>151</v>
      </c>
      <c r="F7" s="4" t="n">
        <v>152</v>
      </c>
      <c r="G7" s="4" t="n">
        <v>181</v>
      </c>
      <c r="H7" s="4" t="n">
        <v>203</v>
      </c>
      <c r="I7" s="4" t="n">
        <v>242</v>
      </c>
      <c r="J7" s="4" t="n">
        <v>252</v>
      </c>
      <c r="K7" s="4" t="n">
        <v>226</v>
      </c>
      <c r="L7" s="4" t="n">
        <v>244</v>
      </c>
      <c r="M7" s="4" t="n">
        <v>255</v>
      </c>
      <c r="N7" s="4" t="n">
        <v>336</v>
      </c>
      <c r="O7" s="4" t="n">
        <v>476</v>
      </c>
      <c r="P7" s="4" t="n">
        <v>555</v>
      </c>
      <c r="Q7" s="4" t="n">
        <v>681</v>
      </c>
      <c r="R7" s="4" t="n">
        <v>735</v>
      </c>
      <c r="S7" s="4" t="n">
        <v>747</v>
      </c>
      <c r="T7" s="4" t="n">
        <v>730</v>
      </c>
      <c r="U7" s="4" t="n">
        <v>871</v>
      </c>
      <c r="V7" s="4" t="n">
        <v>807</v>
      </c>
      <c r="W7" s="4" t="n">
        <v>840</v>
      </c>
      <c r="X7" s="4" t="n">
        <v>951</v>
      </c>
      <c r="Y7" s="4" t="n">
        <v>1021</v>
      </c>
      <c r="Z7" s="4" t="n">
        <v>1058</v>
      </c>
      <c r="AA7" s="4" t="n">
        <v>1069</v>
      </c>
      <c r="AB7" s="4" t="n">
        <v>1172</v>
      </c>
      <c r="AC7" s="4" t="n">
        <v>1226</v>
      </c>
      <c r="AD7" s="4" t="n">
        <v>1241</v>
      </c>
      <c r="AE7" s="4" t="n">
        <v>1304</v>
      </c>
      <c r="AF7" s="4" t="n">
        <v>1406</v>
      </c>
      <c r="AG7" s="4" t="n">
        <v>1397</v>
      </c>
      <c r="AH7" s="4" t="n">
        <v>1502</v>
      </c>
      <c r="AI7" s="4" t="n">
        <v>1559</v>
      </c>
      <c r="AJ7" s="4" t="n">
        <v>1637</v>
      </c>
      <c r="AK7" s="4" t="n">
        <v>1757</v>
      </c>
      <c r="AL7" s="4" t="n">
        <v>1859</v>
      </c>
      <c r="AM7" s="4" t="n">
        <v>2063</v>
      </c>
      <c r="AN7" s="4" t="n">
        <v>2185</v>
      </c>
      <c r="AO7" s="4" t="n">
        <v>2370</v>
      </c>
      <c r="AP7" s="4" t="n">
        <v>2616</v>
      </c>
      <c r="AQ7" s="4" t="n">
        <v>2840</v>
      </c>
      <c r="AR7" s="4" t="n">
        <v>3088</v>
      </c>
      <c r="AS7" s="4" t="n">
        <v>3409</v>
      </c>
      <c r="AT7" s="4" t="n">
        <v>3978</v>
      </c>
      <c r="AU7" s="4" t="n">
        <v>4368</v>
      </c>
      <c r="AV7" s="4" t="n">
        <v>4668</v>
      </c>
      <c r="AW7" s="4" t="n">
        <v>5157</v>
      </c>
      <c r="AX7" s="4" t="n">
        <v>5657</v>
      </c>
      <c r="AY7" s="4" t="n">
        <v>6469</v>
      </c>
      <c r="AZ7" s="4" t="n">
        <v>7020</v>
      </c>
      <c r="BA7" s="4" t="n">
        <v>7521</v>
      </c>
      <c r="BB7" s="4" t="n">
        <v>8508</v>
      </c>
      <c r="BC7" s="4" t="n">
        <v>8947</v>
      </c>
      <c r="BD7" s="4" t="n">
        <v>9463</v>
      </c>
      <c r="BE7" s="4" t="n">
        <v>10486</v>
      </c>
      <c r="BF7" s="4" t="n">
        <v>11128</v>
      </c>
      <c r="BG7" s="4" t="n">
        <v>11625</v>
      </c>
      <c r="BH7" s="4" t="n">
        <v>12023</v>
      </c>
      <c r="BI7" s="4" t="n">
        <v>12855</v>
      </c>
      <c r="BJ7" s="4" t="n">
        <v>13727</v>
      </c>
      <c r="BK7" s="4" t="n">
        <v>14402</v>
      </c>
      <c r="BL7" s="4" t="n">
        <v>15103</v>
      </c>
      <c r="BM7" s="4" t="n">
        <v>16204</v>
      </c>
      <c r="BN7" s="4" t="n">
        <v>16692</v>
      </c>
      <c r="BO7" s="4" t="n">
        <v>17496</v>
      </c>
      <c r="BP7" s="4" t="n">
        <v>18260</v>
      </c>
      <c r="BQ7" s="4" t="n">
        <v>19170</v>
      </c>
      <c r="BR7" s="4" t="n">
        <v>19846</v>
      </c>
      <c r="BS7" s="4" t="n">
        <v>20798</v>
      </c>
      <c r="BT7" s="4" t="n">
        <v>21556</v>
      </c>
      <c r="BU7" s="4" t="n">
        <v>22577</v>
      </c>
      <c r="BV7" s="4" t="n">
        <v>23869</v>
      </c>
      <c r="BW7" s="4" t="n">
        <v>24271</v>
      </c>
      <c r="BX7" s="4" t="n">
        <v>25431</v>
      </c>
      <c r="BY7" s="4" t="n">
        <v>26845</v>
      </c>
      <c r="BZ7" s="4" t="n">
        <v>27907</v>
      </c>
      <c r="CA7" s="4" t="n">
        <v>29455</v>
      </c>
      <c r="CB7" s="4" t="n">
        <v>31498</v>
      </c>
      <c r="CC7" s="4" t="n">
        <v>32695</v>
      </c>
      <c r="CD7" s="4" t="n">
        <v>32423</v>
      </c>
      <c r="CE7" s="2"/>
      <c r="CF7" s="5" t="n">
        <f aca="false">IF(B7="(N) ","(N)",B7/B$3)</f>
        <v>0.434720229555237</v>
      </c>
      <c r="CG7" s="5" t="n">
        <f aca="false">IF(C7="(N) ","(N)",C7/C$3)</f>
        <v>0.362459546925566</v>
      </c>
      <c r="CH7" s="5" t="n">
        <f aca="false">IF(D7="(N) ","(N)",D7/D$3)</f>
        <v>0.396190476190476</v>
      </c>
      <c r="CI7" s="5" t="n">
        <f aca="false">IF(E7="(N) ","(N)",E7/E$3)</f>
        <v>0.379396984924623</v>
      </c>
      <c r="CJ7" s="5" t="n">
        <f aca="false">IF(F7="(N) ","(N)",F7/F$3)</f>
        <v>0.408602150537634</v>
      </c>
      <c r="CK7" s="5" t="n">
        <f aca="false">IF(G7="(N) ","(N)",G7/G$3)</f>
        <v>0.42688679245283</v>
      </c>
      <c r="CL7" s="5" t="n">
        <f aca="false">IF(H7="(N) ","(N)",H7/H$3)</f>
        <v>0.429175475687104</v>
      </c>
      <c r="CM7" s="5" t="n">
        <f aca="false">IF(I7="(N) ","(N)",I7/I$3)</f>
        <v>0.452336448598131</v>
      </c>
      <c r="CN7" s="5" t="n">
        <f aca="false">IF(J7="(N) ","(N)",J7/J$3)</f>
        <v>0.439024390243902</v>
      </c>
      <c r="CO7" s="5" t="n">
        <f aca="false">IF(K7="(N) ","(N)",K7/K$3)</f>
        <v>0.429657794676806</v>
      </c>
      <c r="CP7" s="5" t="n">
        <f aca="false">IF(L7="(N) ","(N)",L7/L$3)</f>
        <v>0.438848920863309</v>
      </c>
      <c r="CQ7" s="5" t="n">
        <f aca="false">IF(M7="(N) ","(N)",M7/M$3)</f>
        <v>0.430016863406408</v>
      </c>
      <c r="CR7" s="5" t="n">
        <f aca="false">IF(N7="(N) ","(N)",N7/N$3)</f>
        <v>0.468619246861925</v>
      </c>
      <c r="CS7" s="5" t="n">
        <f aca="false">IF(O7="(N) ","(N)",O7/O$3)</f>
        <v>0.524229074889868</v>
      </c>
      <c r="CT7" s="5" t="n">
        <f aca="false">IF(P7="(N) ","(N)",P7/P$3)</f>
        <v>0.501808318264015</v>
      </c>
      <c r="CU7" s="5" t="n">
        <f aca="false">IF(Q7="(N) ","(N)",Q7/Q$3)</f>
        <v>0.57035175879397</v>
      </c>
      <c r="CV7" s="5" t="n">
        <f aca="false">IF(R7="(N) ","(N)",R7/R$3)</f>
        <v>0.595141700404858</v>
      </c>
      <c r="CW7" s="5" t="n">
        <f aca="false">IF(S7="(N) ","(N)",S7/S$3)</f>
        <v>0.595693779904306</v>
      </c>
      <c r="CX7" s="5" t="n">
        <f aca="false">IF(T7="(N) ","(N)",T7/T$3)</f>
        <v>0.554290053151101</v>
      </c>
      <c r="CY7" s="5" t="n">
        <f aca="false">IF(U7="(N) ","(N)",U7/U$3)</f>
        <v>0.611228070175439</v>
      </c>
      <c r="CZ7" s="5" t="n">
        <f aca="false">IF(V7="(N) ","(N)",V7/V$3)</f>
        <v>0.583936324167873</v>
      </c>
      <c r="DA7" s="5" t="n">
        <f aca="false">IF(W7="(N) ","(N)",W7/W$3)</f>
        <v>0.558882235528942</v>
      </c>
      <c r="DB7" s="5" t="n">
        <f aca="false">IF(X7="(N) ","(N)",X7/X$3)</f>
        <v>0.570485902819436</v>
      </c>
      <c r="DC7" s="5" t="n">
        <f aca="false">IF(Y7="(N) ","(N)",Y7/Y$3)</f>
        <v>0.583095374071959</v>
      </c>
      <c r="DD7" s="5" t="n">
        <f aca="false">IF(Z7="(N) ","(N)",Z7/Z$3)</f>
        <v>0.579408543263965</v>
      </c>
      <c r="DE7" s="5" t="n">
        <f aca="false">IF(AA7="(N) ","(N)",AA7/AA$3)</f>
        <v>0.59060773480663</v>
      </c>
      <c r="DF7" s="5" t="n">
        <f aca="false">IF(AB7="(N) ","(N)",AB7/AB$3)</f>
        <v>0.614900314795383</v>
      </c>
      <c r="DG7" s="5" t="n">
        <f aca="false">IF(AC7="(N) ","(N)",AC7/AC$3)</f>
        <v>0.609041231992052</v>
      </c>
      <c r="DH7" s="5" t="n">
        <f aca="false">IF(AD7="(N) ","(N)",AD7/AD$3)</f>
        <v>0.59463344513656</v>
      </c>
      <c r="DI7" s="5" t="n">
        <f aca="false">IF(AE7="(N) ","(N)",AE7/AE$3)</f>
        <v>0.618595825426945</v>
      </c>
      <c r="DJ7" s="5" t="n">
        <f aca="false">IF(AF7="(N) ","(N)",AF7/AF$3)</f>
        <v>0.637352674524025</v>
      </c>
      <c r="DK7" s="5" t="n">
        <f aca="false">IF(AG7="(N) ","(N)",AG7/AG$3)</f>
        <v>0.615961199294533</v>
      </c>
      <c r="DL7" s="5" t="n">
        <f aca="false">IF(AH7="(N) ","(N)",AH7/AH$3)</f>
        <v>0.645743766122098</v>
      </c>
      <c r="DM7" s="5" t="n">
        <f aca="false">IF(AI7="(N) ","(N)",AI7/AI$3)</f>
        <v>0.63919639196392</v>
      </c>
      <c r="DN7" s="5" t="n">
        <f aca="false">IF(AJ7="(N) ","(N)",AJ7/AJ$3)</f>
        <v>0.64806017418844</v>
      </c>
      <c r="DO7" s="5" t="n">
        <f aca="false">IF(AK7="(N) ","(N)",AK7/AK$3)</f>
        <v>0.657806065144141</v>
      </c>
      <c r="DP7" s="5" t="n">
        <f aca="false">IF(AL7="(N) ","(N)",AL7/AL$3)</f>
        <v>0.652509652509653</v>
      </c>
      <c r="DQ7" s="5" t="n">
        <f aca="false">IF(AM7="(N) ","(N)",AM7/AM$3)</f>
        <v>0.673962757268866</v>
      </c>
      <c r="DR7" s="5" t="n">
        <f aca="false">IF(AN7="(N) ","(N)",AN7/AN$3)</f>
        <v>0.671687672917307</v>
      </c>
      <c r="DS7" s="5" t="n">
        <f aca="false">IF(AO7="(N) ","(N)",AO7/AO$3)</f>
        <v>0.670248868778281</v>
      </c>
      <c r="DT7" s="5" t="n">
        <f aca="false">IF(AP7="(N) ","(N)",AP7/AP$3)</f>
        <v>0.681960375391032</v>
      </c>
      <c r="DU7" s="5" t="n">
        <f aca="false">IF(AQ7="(N) ","(N)",AQ7/AQ$3)</f>
        <v>0.69539666993144</v>
      </c>
      <c r="DV7" s="5" t="n">
        <f aca="false">IF(AR7="(N) ","(N)",AR7/AR$3)</f>
        <v>0.711520737327189</v>
      </c>
      <c r="DW7" s="5" t="n">
        <f aca="false">IF(AS7="(N) ","(N)",AS7/AS$3)</f>
        <v>0.722705109179563</v>
      </c>
      <c r="DX7" s="5" t="n">
        <f aca="false">IF(AT7="(N) ","(N)",AT7/AT$3)</f>
        <v>0.760611854684512</v>
      </c>
      <c r="DY7" s="5" t="n">
        <f aca="false">IF(AU7="(N) ","(N)",AU7/AU$3)</f>
        <v>0.765241765942537</v>
      </c>
      <c r="DZ7" s="5" t="n">
        <f aca="false">IF(AV7="(N) ","(N)",AV7/AV$3)</f>
        <v>0.756318859364874</v>
      </c>
      <c r="EA7" s="5" t="n">
        <f aca="false">IF(AW7="(N) ","(N)",AW7/AW$3)</f>
        <v>0.763547527391176</v>
      </c>
      <c r="EB7" s="5" t="n">
        <f aca="false">IF(AX7="(N) ","(N)",AX7/AX$3)</f>
        <v>0.764252904620373</v>
      </c>
      <c r="EC7" s="5" t="n">
        <f aca="false">IF(AY7="(N) ","(N)",AY7/AY$3)</f>
        <v>0.784787092078127</v>
      </c>
      <c r="ED7" s="5" t="n">
        <f aca="false">IF(AZ7="(N) ","(N)",AZ7/AZ$3)</f>
        <v>0.768220617202889</v>
      </c>
      <c r="EE7" s="5" t="n">
        <f aca="false">IF(BA7="(N) ","(N)",BA7/BA$3)</f>
        <v>0.745317609751264</v>
      </c>
      <c r="EF7" s="5" t="n">
        <f aca="false">IF(BB7="(N) ","(N)",BB7/BB$3)</f>
        <v>0.75903291997502</v>
      </c>
      <c r="EG7" s="5" t="n">
        <f aca="false">IF(BC7="(N) ","(N)",BC7/BC$3)</f>
        <v>0.751785564238299</v>
      </c>
      <c r="EH7" s="5" t="n">
        <f aca="false">IF(BD7="(N) ","(N)",BD7/BD$3)</f>
        <v>0.752046411825479</v>
      </c>
      <c r="EI7" s="5" t="n">
        <f aca="false">IF(BE7="(N) ","(N)",BE7/BE$3)</f>
        <v>0.759469834142102</v>
      </c>
      <c r="EJ7" s="5" t="n">
        <f aca="false">IF(BF7="(N) ","(N)",BF7/BF$3)</f>
        <v>0.760265081642413</v>
      </c>
      <c r="EK7" s="5" t="n">
        <f aca="false">IF(BG7="(N) ","(N)",BG7/BG$3)</f>
        <v>0.757921502151519</v>
      </c>
      <c r="EL7" s="5" t="n">
        <f aca="false">IF(BH7="(N) ","(N)",BH7/BH$3)</f>
        <v>0.74505794137696</v>
      </c>
      <c r="EM7" s="5" t="n">
        <f aca="false">IF(BI7="(N) ","(N)",BI7/BI$3)</f>
        <v>0.745476687543493</v>
      </c>
      <c r="EN7" s="5" t="n">
        <f aca="false">IF(BJ7="(N) ","(N)",BJ7/BJ$3)</f>
        <v>0.745951527007934</v>
      </c>
      <c r="EO7" s="5" t="n">
        <f aca="false">IF(BK7="(N) ","(N)",BK7/BK$3)</f>
        <v>0.744135579208432</v>
      </c>
      <c r="EP7" s="5" t="n">
        <f aca="false">IF(BL7="(N) ","(N)",BL7/BL$3)</f>
        <v>0.762084973256635</v>
      </c>
      <c r="EQ7" s="5" t="n">
        <f aca="false">IF(BM7="(N) ","(N)",BM7/BM$3)</f>
        <v>0.7790759171114</v>
      </c>
      <c r="ER7" s="5" t="n">
        <f aca="false">IF(BN7="(N) ","(N)",BN7/BN$3)</f>
        <v>0.780547112462006</v>
      </c>
      <c r="ES7" s="5" t="n">
        <f aca="false">IF(BO7="(N) ","(N)",BO7/BO$3)</f>
        <v>0.784679553303135</v>
      </c>
      <c r="ET7" s="5" t="n">
        <f aca="false">IF(BP7="(N) ","(N)",BP7/BP$3)</f>
        <v>0.784971197661422</v>
      </c>
      <c r="EU7" s="5" t="n">
        <f aca="false">IF(BQ7="(N) ","(N)",BQ7/BQ$3)</f>
        <v>0.784305703297603</v>
      </c>
      <c r="EV7" s="5" t="n">
        <f aca="false">IF(BR7="(N) ","(N)",BR7/BR$3)</f>
        <v>0.773602557106104</v>
      </c>
      <c r="EW7" s="5" t="n">
        <f aca="false">IF(BS7="(N) ","(N)",BS7/BS$3)</f>
        <v>0.763005356225695</v>
      </c>
      <c r="EX7" s="5" t="n">
        <f aca="false">IF(BT7="(N) ","(N)",BT7/BT$3)</f>
        <v>0.760808950693538</v>
      </c>
      <c r="EY7" s="5" t="n">
        <f aca="false">IF(BU7="(N) ","(N)",BU7/BU$3)</f>
        <v>0.744673131473052</v>
      </c>
      <c r="EZ7" s="5" t="n">
        <f aca="false">IF(BV7="(N) ","(N)",BV7/BV$3)</f>
        <v>0.766383047038048</v>
      </c>
      <c r="FA7" s="5" t="n">
        <f aca="false">IF(BW7="(N) ","(N)",BW7/BW$3)</f>
        <v>0.77146308127523</v>
      </c>
      <c r="FB7" s="5" t="n">
        <f aca="false">IF(BX7="(N) ","(N)",BX7/BX$3)</f>
        <v>0.788044993957423</v>
      </c>
      <c r="FC7" s="5" t="n">
        <f aca="false">IF(BY7="(N) ","(N)",BY7/BY$3)</f>
        <v>0.792331985478587</v>
      </c>
      <c r="FD7" s="5" t="n">
        <f aca="false">IF(BZ7="(N) ","(N)",BZ7/BZ$3)</f>
        <v>0.787799232158988</v>
      </c>
      <c r="FE7" s="5" t="n">
        <f aca="false">IF(CA7="(N) ","(N)",CA7/CA$3)</f>
        <v>0.781341185208764</v>
      </c>
      <c r="FF7" s="5" t="n">
        <f aca="false">IF(CB7="(N) ","(N)",CB7/CB$3)</f>
        <v>0.798266511227128</v>
      </c>
      <c r="FG7" s="5" t="n">
        <f aca="false">IF(CC7="(N) ","(N)",CC7/CC$3)</f>
        <v>0.803850220047698</v>
      </c>
      <c r="FH7" s="5" t="n">
        <f aca="false">IF(CD7="(N) ","(N)",CD7/CD$3)</f>
        <v>0.818225407560693</v>
      </c>
      <c r="FI7" s="2" t="s">
        <v>15</v>
      </c>
      <c r="FJ7" s="6" t="n">
        <f aca="false">B7/B$59</f>
        <v>0.837016574585635</v>
      </c>
      <c r="FK7" s="6" t="n">
        <f aca="false">C7/C$59</f>
        <v>0.724919093851133</v>
      </c>
      <c r="FL7" s="6" t="n">
        <f aca="false">D7/D$59</f>
        <v>0.77037037037037</v>
      </c>
      <c r="FM7" s="6" t="n">
        <f aca="false">E7/E$59</f>
        <v>0.747524752475248</v>
      </c>
      <c r="FN7" s="6" t="n">
        <f aca="false">F7/F$59</f>
        <v>0.745098039215686</v>
      </c>
      <c r="FO7" s="6" t="n">
        <f aca="false">G7/G$59</f>
        <v>0.741803278688525</v>
      </c>
      <c r="FP7" s="6" t="n">
        <f aca="false">H7/H$59</f>
        <v>0.763157894736842</v>
      </c>
      <c r="FQ7" s="6" t="n">
        <f aca="false">I7/I$59</f>
        <v>0.79344262295082</v>
      </c>
      <c r="FR7" s="6" t="n">
        <f aca="false">J7/J$59</f>
        <v>0.765957446808511</v>
      </c>
      <c r="FS7" s="6" t="n">
        <f aca="false">K7/K$59</f>
        <v>0.753333333333333</v>
      </c>
      <c r="FT7" s="6" t="n">
        <f aca="false">L7/L$59</f>
        <v>0.767295597484277</v>
      </c>
      <c r="FU7" s="6" t="n">
        <f aca="false">M7/M$59</f>
        <v>0.75</v>
      </c>
      <c r="FV7" s="6" t="n">
        <f aca="false">N7/N$59</f>
        <v>0.775981524249423</v>
      </c>
      <c r="FW7" s="6" t="n">
        <f aca="false">O7/O$59</f>
        <v>0.815068493150685</v>
      </c>
      <c r="FX7" s="6" t="n">
        <f aca="false">P7/P$59</f>
        <v>0.766574585635359</v>
      </c>
      <c r="FY7" s="6" t="n">
        <f aca="false">Q7/Q$59</f>
        <v>0.83558282208589</v>
      </c>
      <c r="FZ7" s="6" t="n">
        <f aca="false">R7/R$59</f>
        <v>0.856643356643357</v>
      </c>
      <c r="GA7" s="6" t="n">
        <f aca="false">S7/S$59</f>
        <v>0.873684210526316</v>
      </c>
      <c r="GB7" s="6" t="n">
        <f aca="false">T7/T$59</f>
        <v>0.82392776523702</v>
      </c>
      <c r="GC7" s="6" t="n">
        <f aca="false">U7/U$59</f>
        <v>0.880687563195147</v>
      </c>
      <c r="GD7" s="6" t="n">
        <f aca="false">V7/V$59</f>
        <v>0.840625</v>
      </c>
      <c r="GE7" s="6" t="n">
        <f aca="false">W7/W$59</f>
        <v>0.810028929604629</v>
      </c>
      <c r="GF7" s="6" t="n">
        <f aca="false">X7/X$59</f>
        <v>0.816309012875537</v>
      </c>
      <c r="GG7" s="6" t="n">
        <f aca="false">Y7/Y$59</f>
        <v>0.826051779935275</v>
      </c>
      <c r="GH7" s="6" t="n">
        <f aca="false">Z7/Z$59</f>
        <v>0.818885448916409</v>
      </c>
      <c r="GI7" s="6" t="n">
        <f aca="false">AA7/AA$59</f>
        <v>0.831906614785992</v>
      </c>
      <c r="GJ7" s="6" t="n">
        <f aca="false">AB7/AB$59</f>
        <v>0.851744186046512</v>
      </c>
      <c r="GK7" s="6" t="n">
        <f aca="false">AC7/AC$59</f>
        <v>0.838004101161996</v>
      </c>
      <c r="GL7" s="6" t="n">
        <f aca="false">AD7/AD$59</f>
        <v>0.823490378234904</v>
      </c>
      <c r="GM7" s="6" t="n">
        <f aca="false">AE7/AE$59</f>
        <v>0.838585209003215</v>
      </c>
      <c r="GN7" s="6" t="n">
        <f aca="false">AF7/AF$59</f>
        <v>0.859938837920489</v>
      </c>
      <c r="GO7" s="6" t="n">
        <f aca="false">AG7/AG$59</f>
        <v>0.840048105832832</v>
      </c>
      <c r="GP7" s="6" t="n">
        <f aca="false">AH7/AH$59</f>
        <v>0.872241579558653</v>
      </c>
      <c r="GQ7" s="6" t="n">
        <f aca="false">AI7/AI$59</f>
        <v>0.861802100608071</v>
      </c>
      <c r="GR7" s="6" t="n">
        <f aca="false">AJ7/AJ$59</f>
        <v>0.86022070415134</v>
      </c>
      <c r="GS7" s="6" t="n">
        <f aca="false">AK7/AK$59</f>
        <v>0.86679822397632</v>
      </c>
      <c r="GT7" s="6" t="n">
        <f aca="false">AL7/AL$59</f>
        <v>0.854319852941177</v>
      </c>
      <c r="GU7" s="6" t="n">
        <f aca="false">AM7/AM$59</f>
        <v>0.872673434856176</v>
      </c>
      <c r="GV7" s="6" t="n">
        <f aca="false">AN7/AN$59</f>
        <v>0.858883647798742</v>
      </c>
      <c r="GW7" s="6" t="n">
        <f aca="false">AO7/AO$59</f>
        <v>0.848549946294307</v>
      </c>
      <c r="GX7" s="6" t="n">
        <f aca="false">AP7/AP$59</f>
        <v>0.84990253411306</v>
      </c>
      <c r="GY7" s="6" t="n">
        <f aca="false">AQ7/AQ$59</f>
        <v>0.854135338345865</v>
      </c>
      <c r="GZ7" s="6" t="n">
        <f aca="false">AR7/AR$59</f>
        <v>0.862569832402235</v>
      </c>
      <c r="HA7" s="6" t="n">
        <f aca="false">AS7/AS$59</f>
        <v>0.865008880994671</v>
      </c>
      <c r="HB7" s="6" t="n">
        <f aca="false">AT7/AT$59</f>
        <v>0.902859736722651</v>
      </c>
      <c r="HC7" s="6" t="n">
        <f aca="false">AU7/AU$59</f>
        <v>0.905284974093264</v>
      </c>
      <c r="HD7" s="6" t="n">
        <f aca="false">AV7/AV$59</f>
        <v>0.900289296046287</v>
      </c>
      <c r="HE7" s="6" t="n">
        <f aca="false">AW7/AW$59</f>
        <v>0.902678102573079</v>
      </c>
      <c r="HF7" s="6" t="n">
        <f aca="false">AX7/AX$59</f>
        <v>0.904396482813749</v>
      </c>
      <c r="HG7" s="6" t="n">
        <f aca="false">AY7/AY$59</f>
        <v>0.922956199172493</v>
      </c>
      <c r="HH7" s="6" t="n">
        <f aca="false">AZ7/AZ$59</f>
        <v>0.902545641553099</v>
      </c>
      <c r="HI7" s="6" t="n">
        <f aca="false">BA7/BA$59</f>
        <v>0.871595781666474</v>
      </c>
      <c r="HJ7" s="6" t="n">
        <f aca="false">BB7/BB$59</f>
        <v>0.882755758456111</v>
      </c>
      <c r="HK7" s="6" t="n">
        <f aca="false">BC7/BC$59</f>
        <v>0.874584555229717</v>
      </c>
      <c r="HL7" s="6" t="n">
        <f aca="false">BD7/BD$59</f>
        <v>0.866733834035538</v>
      </c>
      <c r="HM7" s="6" t="n">
        <f aca="false">BE7/BE$59</f>
        <v>0.872089155023287</v>
      </c>
      <c r="HN7" s="6" t="n">
        <f aca="false">BF7/BF$59</f>
        <v>0.869782710645615</v>
      </c>
      <c r="HO7" s="6" t="n">
        <f aca="false">BG7/BG$59</f>
        <v>0.865019718729072</v>
      </c>
      <c r="HP7" s="6" t="n">
        <f aca="false">BH7/BH$59</f>
        <v>0.847704998942396</v>
      </c>
      <c r="HQ7" s="6" t="n">
        <f aca="false">BI7/BI$59</f>
        <v>0.844113205069276</v>
      </c>
      <c r="HR7" s="6" t="n">
        <f aca="false">BJ7/BJ$59</f>
        <v>0.839417843820706</v>
      </c>
      <c r="HS7" s="6" t="n">
        <f aca="false">BK7/BK$59</f>
        <v>0.838007680670313</v>
      </c>
      <c r="HT7" s="6" t="n">
        <f aca="false">BL7/BL$59</f>
        <v>0.850537816072535</v>
      </c>
      <c r="HU7" s="6" t="n">
        <f aca="false">BM7/BM$59</f>
        <v>0.866107221123524</v>
      </c>
      <c r="HV7" s="6" t="n">
        <f aca="false">BN7/BN$59</f>
        <v>0.860279338246663</v>
      </c>
      <c r="HW7" s="6" t="n">
        <f aca="false">BO7/BO$59</f>
        <v>0.861659689731593</v>
      </c>
      <c r="HX7" s="6" t="n">
        <f aca="false">BP7/BP$59</f>
        <v>0.859982103329723</v>
      </c>
      <c r="HY7" s="6" t="n">
        <f aca="false">BQ7/BQ$59</f>
        <v>0.862348178137652</v>
      </c>
      <c r="HZ7" s="6" t="n">
        <f aca="false">BR7/BR$59</f>
        <v>0.854878311436571</v>
      </c>
      <c r="IA7" s="6" t="n">
        <f aca="false">BS7/BS$59</f>
        <v>0.846789625829567</v>
      </c>
      <c r="IB7" s="6" t="n">
        <f aca="false">BT7/BT$59</f>
        <v>0.845963659197049</v>
      </c>
      <c r="IC7" s="6" t="n">
        <f aca="false">BU7/BU$59</f>
        <v>0.834670412954268</v>
      </c>
      <c r="ID7" s="6" t="n">
        <f aca="false">BV7/BV$59</f>
        <v>0.852799314016221</v>
      </c>
      <c r="IE7" s="6" t="n">
        <f aca="false">BW7/BW$59</f>
        <v>0.852960815322439</v>
      </c>
      <c r="IF7" s="6" t="n">
        <f aca="false">BX7/BX$59</f>
        <v>0.870268975429471</v>
      </c>
      <c r="IG7" s="6" t="n">
        <f aca="false">BY7/BY$59</f>
        <v>0.871251460469947</v>
      </c>
      <c r="IH7" s="6" t="n">
        <f aca="false">BZ7/BZ$59</f>
        <v>0.859946998644151</v>
      </c>
      <c r="II7" s="6" t="n">
        <f aca="false">CA7/CA$59</f>
        <v>0.855305186131599</v>
      </c>
      <c r="IJ7" s="6" t="n">
        <f aca="false">CB7/CB$59</f>
        <v>0.878237836330685</v>
      </c>
      <c r="IK7" s="6" t="n">
        <f aca="false">CC7/CC$59</f>
        <v>0.88818559669664</v>
      </c>
      <c r="IL7" s="6" t="n">
        <f aca="false">CD7/CD$59</f>
        <v>0.899814059334499</v>
      </c>
    </row>
    <row r="8" customFormat="false" ht="12.75" hidden="false" customHeight="false" outlineLevel="0" collapsed="false">
      <c r="A8" s="0" t="s">
        <v>16</v>
      </c>
      <c r="B8" s="4" t="n">
        <v>992</v>
      </c>
      <c r="C8" s="4" t="n">
        <v>887</v>
      </c>
      <c r="D8" s="4" t="n">
        <v>750</v>
      </c>
      <c r="E8" s="4" t="n">
        <v>581</v>
      </c>
      <c r="F8" s="4" t="n">
        <v>546</v>
      </c>
      <c r="G8" s="4" t="n">
        <v>602</v>
      </c>
      <c r="H8" s="4" t="n">
        <v>661</v>
      </c>
      <c r="I8" s="4" t="n">
        <v>771</v>
      </c>
      <c r="J8" s="4" t="n">
        <v>796</v>
      </c>
      <c r="K8" s="4" t="n">
        <v>772</v>
      </c>
      <c r="L8" s="4" t="n">
        <v>782</v>
      </c>
      <c r="M8" s="4" t="n">
        <v>845</v>
      </c>
      <c r="N8" s="4" t="n">
        <v>1013</v>
      </c>
      <c r="O8" s="4" t="n">
        <v>1284</v>
      </c>
      <c r="P8" s="4" t="n">
        <v>1548</v>
      </c>
      <c r="Q8" s="4" t="n">
        <v>1582</v>
      </c>
      <c r="R8" s="4" t="n">
        <v>1582</v>
      </c>
      <c r="S8" s="4" t="n">
        <v>1663</v>
      </c>
      <c r="T8" s="4" t="n">
        <v>1682</v>
      </c>
      <c r="U8" s="4" t="n">
        <v>1753</v>
      </c>
      <c r="V8" s="4" t="n">
        <v>1736</v>
      </c>
      <c r="W8" s="4" t="n">
        <v>1871</v>
      </c>
      <c r="X8" s="4" t="n">
        <v>2078</v>
      </c>
      <c r="Y8" s="4" t="n">
        <v>2206</v>
      </c>
      <c r="Z8" s="4" t="n">
        <v>2248</v>
      </c>
      <c r="AA8" s="4" t="n">
        <v>2227</v>
      </c>
      <c r="AB8" s="4" t="n">
        <v>2380</v>
      </c>
      <c r="AC8" s="4" t="n">
        <v>2497</v>
      </c>
      <c r="AD8" s="4" t="n">
        <v>2579</v>
      </c>
      <c r="AE8" s="4" t="n">
        <v>2597</v>
      </c>
      <c r="AF8" s="4" t="n">
        <v>2739</v>
      </c>
      <c r="AG8" s="4" t="n">
        <v>2822</v>
      </c>
      <c r="AH8" s="4" t="n">
        <v>2878</v>
      </c>
      <c r="AI8" s="4" t="n">
        <v>3002</v>
      </c>
      <c r="AJ8" s="4" t="n">
        <v>3100</v>
      </c>
      <c r="AK8" s="4" t="n">
        <v>3273</v>
      </c>
      <c r="AL8" s="4" t="n">
        <v>3410</v>
      </c>
      <c r="AM8" s="4" t="n">
        <v>3653</v>
      </c>
      <c r="AN8" s="4" t="n">
        <v>3870</v>
      </c>
      <c r="AO8" s="4" t="n">
        <v>4196</v>
      </c>
      <c r="AP8" s="4" t="n">
        <v>4532</v>
      </c>
      <c r="AQ8" s="4" t="n">
        <v>4801</v>
      </c>
      <c r="AR8" s="4" t="n">
        <v>5027</v>
      </c>
      <c r="AS8" s="4" t="n">
        <v>5451</v>
      </c>
      <c r="AT8" s="4" t="n">
        <v>5944</v>
      </c>
      <c r="AU8" s="4" t="n">
        <v>6557</v>
      </c>
      <c r="AV8" s="4" t="n">
        <v>7136</v>
      </c>
      <c r="AW8" s="4" t="n">
        <v>7835</v>
      </c>
      <c r="AX8" s="4" t="n">
        <v>8572</v>
      </c>
      <c r="AY8" s="4" t="n">
        <v>9572</v>
      </c>
      <c r="AZ8" s="4" t="n">
        <v>10719</v>
      </c>
      <c r="BA8" s="4" t="n">
        <v>11928</v>
      </c>
      <c r="BB8" s="4" t="n">
        <v>13144</v>
      </c>
      <c r="BC8" s="4" t="n">
        <v>13742</v>
      </c>
      <c r="BD8" s="4" t="n">
        <v>14517</v>
      </c>
      <c r="BE8" s="4" t="n">
        <v>15913</v>
      </c>
      <c r="BF8" s="4" t="n">
        <v>16777</v>
      </c>
      <c r="BG8" s="4" t="n">
        <v>17526</v>
      </c>
      <c r="BH8" s="4" t="n">
        <v>18447</v>
      </c>
      <c r="BI8" s="4" t="n">
        <v>19515</v>
      </c>
      <c r="BJ8" s="4" t="n">
        <v>20448</v>
      </c>
      <c r="BK8" s="4" t="n">
        <v>21380</v>
      </c>
      <c r="BL8" s="4" t="n">
        <v>21734</v>
      </c>
      <c r="BM8" s="4" t="n">
        <v>22439</v>
      </c>
      <c r="BN8" s="4" t="n">
        <v>22744</v>
      </c>
      <c r="BO8" s="4" t="n">
        <v>23448</v>
      </c>
      <c r="BP8" s="4" t="n">
        <v>24498</v>
      </c>
      <c r="BQ8" s="4" t="n">
        <v>25788</v>
      </c>
      <c r="BR8" s="4" t="n">
        <v>27063</v>
      </c>
      <c r="BS8" s="4" t="n">
        <v>29195</v>
      </c>
      <c r="BT8" s="4" t="n">
        <v>30679</v>
      </c>
      <c r="BU8" s="4" t="n">
        <v>33398</v>
      </c>
      <c r="BV8" s="4" t="n">
        <v>33890</v>
      </c>
      <c r="BW8" s="4" t="n">
        <v>34045</v>
      </c>
      <c r="BX8" s="4" t="n">
        <v>34977</v>
      </c>
      <c r="BY8" s="4" t="n">
        <v>36903</v>
      </c>
      <c r="BZ8" s="4" t="n">
        <v>38767</v>
      </c>
      <c r="CA8" s="4" t="n">
        <v>41567</v>
      </c>
      <c r="CB8" s="4" t="n">
        <v>43291</v>
      </c>
      <c r="CC8" s="4" t="n">
        <v>44038</v>
      </c>
      <c r="CD8" s="4" t="n">
        <v>42548</v>
      </c>
      <c r="CE8" s="2" t="s">
        <v>6</v>
      </c>
      <c r="CF8" s="5" t="n">
        <f aca="false">IF(B8="(N) ","(N)",B8/B$3)</f>
        <v>1.4232424677188</v>
      </c>
      <c r="CG8" s="5" t="n">
        <f aca="false">IF(C8="(N) ","(N)",C8/C$3)</f>
        <v>1.43527508090615</v>
      </c>
      <c r="CH8" s="5" t="n">
        <f aca="false">IF(D8="(N) ","(N)",D8/D$3)</f>
        <v>1.42857142857143</v>
      </c>
      <c r="CI8" s="5" t="n">
        <f aca="false">IF(E8="(N) ","(N)",E8/E$3)</f>
        <v>1.45979899497487</v>
      </c>
      <c r="CJ8" s="5" t="n">
        <f aca="false">IF(F8="(N) ","(N)",F8/F$3)</f>
        <v>1.46774193548387</v>
      </c>
      <c r="CK8" s="5" t="n">
        <f aca="false">IF(G8="(N) ","(N)",G8/G$3)</f>
        <v>1.41981132075472</v>
      </c>
      <c r="CL8" s="5" t="n">
        <f aca="false">IF(H8="(N) ","(N)",H8/H$3)</f>
        <v>1.39746300211417</v>
      </c>
      <c r="CM8" s="5" t="n">
        <f aca="false">IF(I8="(N) ","(N)",I8/I$3)</f>
        <v>1.4411214953271</v>
      </c>
      <c r="CN8" s="5" t="n">
        <f aca="false">IF(J8="(N) ","(N)",J8/J$3)</f>
        <v>1.38675958188153</v>
      </c>
      <c r="CO8" s="5" t="n">
        <f aca="false">IF(K8="(N) ","(N)",K8/K$3)</f>
        <v>1.46768060836502</v>
      </c>
      <c r="CP8" s="5" t="n">
        <f aca="false">IF(L8="(N) ","(N)",L8/L$3)</f>
        <v>1.40647482014388</v>
      </c>
      <c r="CQ8" s="5" t="n">
        <f aca="false">IF(M8="(N) ","(N)",M8/M$3)</f>
        <v>1.42495784148398</v>
      </c>
      <c r="CR8" s="5" t="n">
        <f aca="false">IF(N8="(N) ","(N)",N8/N$3)</f>
        <v>1.41283124128312</v>
      </c>
      <c r="CS8" s="5" t="n">
        <f aca="false">IF(O8="(N) ","(N)",O8/O$3)</f>
        <v>1.41409691629956</v>
      </c>
      <c r="CT8" s="5" t="n">
        <f aca="false">IF(P8="(N) ","(N)",P8/P$3)</f>
        <v>1.3996383363472</v>
      </c>
      <c r="CU8" s="5" t="n">
        <f aca="false">IF(Q8="(N) ","(N)",Q8/Q$3)</f>
        <v>1.3249581239531</v>
      </c>
      <c r="CV8" s="5" t="n">
        <f aca="false">IF(R8="(N) ","(N)",R8/R$3)</f>
        <v>1.28097165991903</v>
      </c>
      <c r="CW8" s="5" t="n">
        <f aca="false">IF(S8="(N) ","(N)",S8/S$3)</f>
        <v>1.32615629984051</v>
      </c>
      <c r="CX8" s="5" t="n">
        <f aca="false">IF(T8="(N) ","(N)",T8/T$3)</f>
        <v>1.27714502657555</v>
      </c>
      <c r="CY8" s="5" t="n">
        <f aca="false">IF(U8="(N) ","(N)",U8/U$3)</f>
        <v>1.23017543859649</v>
      </c>
      <c r="CZ8" s="5" t="n">
        <f aca="false">IF(V8="(N) ","(N)",V8/V$3)</f>
        <v>1.2561505065123</v>
      </c>
      <c r="DA8" s="5" t="n">
        <f aca="false">IF(W8="(N) ","(N)",W8/W$3)</f>
        <v>1.24484364604125</v>
      </c>
      <c r="DB8" s="5" t="n">
        <f aca="false">IF(X8="(N) ","(N)",X8/X$3)</f>
        <v>1.24655068986203</v>
      </c>
      <c r="DC8" s="5" t="n">
        <f aca="false">IF(Y8="(N) ","(N)",Y8/Y$3)</f>
        <v>1.2598515134209</v>
      </c>
      <c r="DD8" s="5" t="n">
        <f aca="false">IF(Z8="(N) ","(N)",Z8/Z$3)</f>
        <v>1.23110624315444</v>
      </c>
      <c r="DE8" s="5" t="n">
        <f aca="false">IF(AA8="(N) ","(N)",AA8/AA$3)</f>
        <v>1.23038674033149</v>
      </c>
      <c r="DF8" s="5" t="n">
        <f aca="false">IF(AB8="(N) ","(N)",AB8/AB$3)</f>
        <v>1.24868835257083</v>
      </c>
      <c r="DG8" s="5" t="n">
        <f aca="false">IF(AC8="(N) ","(N)",AC8/AC$3)</f>
        <v>1.24043715846995</v>
      </c>
      <c r="DH8" s="5" t="n">
        <f aca="false">IF(AD8="(N) ","(N)",AD8/AD$3)</f>
        <v>1.23574508864399</v>
      </c>
      <c r="DI8" s="5" t="n">
        <f aca="false">IF(AE8="(N) ","(N)",AE8/AE$3)</f>
        <v>1.2319734345351</v>
      </c>
      <c r="DJ8" s="5" t="n">
        <f aca="false">IF(AF8="(N) ","(N)",AF8/AF$3)</f>
        <v>1.24161378059837</v>
      </c>
      <c r="DK8" s="5" t="n">
        <f aca="false">IF(AG8="(N) ","(N)",AG8/AG$3)</f>
        <v>1.24426807760141</v>
      </c>
      <c r="DL8" s="5" t="n">
        <f aca="false">IF(AH8="(N) ","(N)",AH8/AH$3)</f>
        <v>1.23731728288908</v>
      </c>
      <c r="DM8" s="5" t="n">
        <f aca="false">IF(AI8="(N) ","(N)",AI8/AI$3)</f>
        <v>1.23083230832308</v>
      </c>
      <c r="DN8" s="5" t="n">
        <f aca="false">IF(AJ8="(N) ","(N)",AJ8/AJ$3)</f>
        <v>1.22723673792557</v>
      </c>
      <c r="DO8" s="5" t="n">
        <f aca="false">IF(AK8="(N) ","(N)",AK8/AK$3)</f>
        <v>1.22538375140397</v>
      </c>
      <c r="DP8" s="5" t="n">
        <f aca="false">IF(AL8="(N) ","(N)",AL8/AL$3)</f>
        <v>1.1969111969112</v>
      </c>
      <c r="DQ8" s="5" t="n">
        <f aca="false">IF(AM8="(N) ","(N)",AM8/AM$3)</f>
        <v>1.19340084939562</v>
      </c>
      <c r="DR8" s="5" t="n">
        <f aca="false">IF(AN8="(N) ","(N)",AN8/AN$3)</f>
        <v>1.18967107285583</v>
      </c>
      <c r="DS8" s="5" t="n">
        <f aca="false">IF(AO8="(N) ","(N)",AO8/AO$3)</f>
        <v>1.18665158371041</v>
      </c>
      <c r="DT8" s="5" t="n">
        <f aca="false">IF(AP8="(N) ","(N)",AP8/AP$3)</f>
        <v>1.18143899895725</v>
      </c>
      <c r="DU8" s="5" t="n">
        <f aca="false">IF(AQ8="(N) ","(N)",AQ8/AQ$3)</f>
        <v>1.17556317335945</v>
      </c>
      <c r="DV8" s="5" t="n">
        <f aca="false">IF(AR8="(N) ","(N)",AR8/AR$3)</f>
        <v>1.15829493087558</v>
      </c>
      <c r="DW8" s="5" t="n">
        <f aca="false">IF(AS8="(N) ","(N)",AS8/AS$3)</f>
        <v>1.15560737757049</v>
      </c>
      <c r="DX8" s="5" t="n">
        <f aca="false">IF(AT8="(N) ","(N)",AT8/AT$3)</f>
        <v>1.13652007648184</v>
      </c>
      <c r="DY8" s="5" t="n">
        <f aca="false">IF(AU8="(N) ","(N)",AU8/AU$3)</f>
        <v>1.14873861247372</v>
      </c>
      <c r="DZ8" s="5" t="n">
        <f aca="false">IF(AV8="(N) ","(N)",AV8/AV$3)</f>
        <v>1.15618924173688</v>
      </c>
      <c r="EA8" s="5" t="n">
        <f aca="false">IF(AW8="(N) ","(N)",AW8/AW$3)</f>
        <v>1.16005330174711</v>
      </c>
      <c r="EB8" s="5" t="n">
        <f aca="false">IF(AX8="(N) ","(N)",AX8/AX$3)</f>
        <v>1.15806538773305</v>
      </c>
      <c r="EC8" s="5" t="n">
        <f aca="false">IF(AY8="(N) ","(N)",AY8/AY$3)</f>
        <v>1.16122770835861</v>
      </c>
      <c r="ED8" s="5" t="n">
        <f aca="false">IF(AZ8="(N) ","(N)",AZ8/AZ$3)</f>
        <v>1.17301378857518</v>
      </c>
      <c r="EE8" s="5" t="n">
        <f aca="false">IF(BA8="(N) ","(N)",BA8/BA$3)</f>
        <v>1.18204340501437</v>
      </c>
      <c r="EF8" s="5" t="n">
        <f aca="false">IF(BB8="(N) ","(N)",BB8/BB$3)</f>
        <v>1.17262913730038</v>
      </c>
      <c r="EG8" s="5" t="n">
        <f aca="false">IF(BC8="(N) ","(N)",BC8/BC$3)</f>
        <v>1.15469288295101</v>
      </c>
      <c r="EH8" s="5" t="n">
        <f aca="false">IF(BD8="(N) ","(N)",BD8/BD$3)</f>
        <v>1.15369943574664</v>
      </c>
      <c r="EI8" s="5" t="n">
        <f aca="false">IF(BE8="(N) ","(N)",BE8/BE$3)</f>
        <v>1.15253132469037</v>
      </c>
      <c r="EJ8" s="5" t="n">
        <f aca="false">IF(BF8="(N) ","(N)",BF8/BF$3)</f>
        <v>1.14620482339277</v>
      </c>
      <c r="EK8" s="5" t="n">
        <f aca="false">IF(BG8="(N) ","(N)",BG8/BG$3)</f>
        <v>1.14265223627592</v>
      </c>
      <c r="EL8" s="5" t="n">
        <f aca="false">IF(BH8="(N) ","(N)",BH8/BH$3)</f>
        <v>1.14314928425358</v>
      </c>
      <c r="EM8" s="5" t="n">
        <f aca="false">IF(BI8="(N) ","(N)",BI8/BI$3)</f>
        <v>1.13169798190675</v>
      </c>
      <c r="EN8" s="5" t="n">
        <f aca="false">IF(BJ8="(N) ","(N)",BJ8/BJ$3)</f>
        <v>1.11118356700359</v>
      </c>
      <c r="EO8" s="5" t="n">
        <f aca="false">IF(BK8="(N) ","(N)",BK8/BK$3)</f>
        <v>1.10468120285212</v>
      </c>
      <c r="EP8" s="5" t="n">
        <f aca="false">IF(BL8="(N) ","(N)",BL8/BL$3)</f>
        <v>1.09667978605308</v>
      </c>
      <c r="EQ8" s="5" t="n">
        <f aca="false">IF(BM8="(N) ","(N)",BM8/BM$3)</f>
        <v>1.07884994470888</v>
      </c>
      <c r="ER8" s="5" t="n">
        <f aca="false">IF(BN8="(N) ","(N)",BN8/BN$3)</f>
        <v>1.06354921674071</v>
      </c>
      <c r="ES8" s="5" t="n">
        <f aca="false">IF(BO8="(N) ","(N)",BO8/BO$3)</f>
        <v>1.05162129434453</v>
      </c>
      <c r="ET8" s="5" t="n">
        <f aca="false">IF(BP8="(N) ","(N)",BP8/BP$3)</f>
        <v>1.05313386639154</v>
      </c>
      <c r="EU8" s="5" t="n">
        <f aca="false">IF(BQ8="(N) ","(N)",BQ8/BQ$3)</f>
        <v>1.05506914327796</v>
      </c>
      <c r="EV8" s="5" t="n">
        <f aca="false">IF(BR8="(N) ","(N)",BR8/BR$3)</f>
        <v>1.05492320885632</v>
      </c>
      <c r="EW8" s="5" t="n">
        <f aca="false">IF(BS8="(N) ","(N)",BS8/BS$3)</f>
        <v>1.07106170665493</v>
      </c>
      <c r="EX8" s="5" t="n">
        <f aca="false">IF(BT8="(N) ","(N)",BT8/BT$3)</f>
        <v>1.08280097412911</v>
      </c>
      <c r="EY8" s="5" t="n">
        <f aca="false">IF(BU8="(N) ","(N)",BU8/BU$3)</f>
        <v>1.10158981463157</v>
      </c>
      <c r="EZ8" s="5" t="n">
        <f aca="false">IF(BV8="(N) ","(N)",BV8/BV$3)</f>
        <v>1.08813613742174</v>
      </c>
      <c r="FA8" s="5" t="n">
        <f aca="false">IF(BW8="(N) ","(N)",BW8/BW$3)</f>
        <v>1.08213343504657</v>
      </c>
      <c r="FB8" s="5" t="n">
        <f aca="false">IF(BX8="(N) ","(N)",BX8/BX$3)</f>
        <v>1.08385237519755</v>
      </c>
      <c r="FC8" s="5" t="n">
        <f aca="false">IF(BY8="(N) ","(N)",BY8/BY$3)</f>
        <v>1.08919453380951</v>
      </c>
      <c r="FD8" s="5" t="n">
        <f aca="false">IF(BZ8="(N) ","(N)",BZ8/BZ$3)</f>
        <v>1.09437104787715</v>
      </c>
      <c r="FE8" s="5" t="n">
        <f aca="false">IF(CA8="(N) ","(N)",CA8/CA$3)</f>
        <v>1.10263143933365</v>
      </c>
      <c r="FF8" s="5" t="n">
        <f aca="false">IF(CB8="(N) ","(N)",CB8/CB$3)</f>
        <v>1.09714126412895</v>
      </c>
      <c r="FG8" s="5" t="n">
        <f aca="false">IF(CC8="(N) ","(N)",CC8/CC$3)</f>
        <v>1.08273301698916</v>
      </c>
      <c r="FH8" s="5" t="n">
        <f aca="false">IF(CD8="(N) ","(N)",CD8/CD$3)</f>
        <v>1.07373946398829</v>
      </c>
      <c r="FI8" s="2" t="s">
        <v>17</v>
      </c>
      <c r="FJ8" s="6" t="n">
        <f aca="false">B8/B$62</f>
        <v>1.09856035437431</v>
      </c>
      <c r="FK8" s="6" t="n">
        <f aca="false">C8/C$62</f>
        <v>1.0964153275649</v>
      </c>
      <c r="FL8" s="6" t="n">
        <f aca="false">D8/D$62</f>
        <v>1.10294117647059</v>
      </c>
      <c r="FM8" s="6" t="n">
        <f aca="false">E8/E$62</f>
        <v>1.11089866156788</v>
      </c>
      <c r="FN8" s="6" t="n">
        <f aca="false">F8/F$62</f>
        <v>1.10975609756098</v>
      </c>
      <c r="FO8" s="6" t="n">
        <f aca="false">G8/G$62</f>
        <v>1.08860759493671</v>
      </c>
      <c r="FP8" s="6" t="n">
        <f aca="false">H8/H$62</f>
        <v>1.09075907590759</v>
      </c>
      <c r="FQ8" s="6" t="n">
        <f aca="false">I8/I$62</f>
        <v>1.08744710860367</v>
      </c>
      <c r="FR8" s="6" t="n">
        <f aca="false">J8/J$62</f>
        <v>1.08594815825375</v>
      </c>
      <c r="FS8" s="6" t="n">
        <f aca="false">K8/K$62</f>
        <v>1.08579465541491</v>
      </c>
      <c r="FT8" s="6" t="n">
        <f aca="false">L8/L$62</f>
        <v>1.07270233196159</v>
      </c>
      <c r="FU8" s="6" t="n">
        <f aca="false">M8/M$62</f>
        <v>1.07506361323155</v>
      </c>
      <c r="FV8" s="6" t="n">
        <f aca="false">N8/N$62</f>
        <v>1.04974093264249</v>
      </c>
      <c r="FW8" s="6" t="n">
        <f aca="false">O8/O$62</f>
        <v>1.02392344497608</v>
      </c>
      <c r="FX8" s="6" t="n">
        <f aca="false">P8/P$62</f>
        <v>1.02110817941953</v>
      </c>
      <c r="FY8" s="6" t="n">
        <f aca="false">Q8/Q$62</f>
        <v>1.01932989690722</v>
      </c>
      <c r="FZ8" s="6" t="n">
        <f aca="false">R8/R$62</f>
        <v>1.03263707571802</v>
      </c>
      <c r="GA8" s="6" t="n">
        <f aca="false">S8/S$62</f>
        <v>1.04657016991819</v>
      </c>
      <c r="GB8" s="6" t="n">
        <f aca="false">T8/T$62</f>
        <v>1.03000612369871</v>
      </c>
      <c r="GC8" s="6" t="n">
        <f aca="false">U8/U$62</f>
        <v>1.02037252619325</v>
      </c>
      <c r="GD8" s="6" t="n">
        <f aca="false">V8/V$62</f>
        <v>1.02237926972909</v>
      </c>
      <c r="GE8" s="6" t="n">
        <f aca="false">W8/W$62</f>
        <v>1.03028634361233</v>
      </c>
      <c r="GF8" s="6" t="n">
        <f aca="false">X8/X$62</f>
        <v>1.03126550868486</v>
      </c>
      <c r="GG8" s="6" t="n">
        <f aca="false">Y8/Y$62</f>
        <v>1.03277153558052</v>
      </c>
      <c r="GH8" s="6" t="n">
        <f aca="false">Z8/Z$62</f>
        <v>1.02977553825011</v>
      </c>
      <c r="GI8" s="6" t="n">
        <f aca="false">AA8/AA$62</f>
        <v>1.0295885344429</v>
      </c>
      <c r="GJ8" s="6" t="n">
        <f aca="false">AB8/AB$62</f>
        <v>1.03930131004367</v>
      </c>
      <c r="GK8" s="6" t="n">
        <f aca="false">AC8/AC$62</f>
        <v>1.04302422723475</v>
      </c>
      <c r="GL8" s="6" t="n">
        <f aca="false">AD8/AD$62</f>
        <v>1.04582319545823</v>
      </c>
      <c r="GM8" s="6" t="n">
        <f aca="false">AE8/AE$62</f>
        <v>1.04339092004821</v>
      </c>
      <c r="GN8" s="6" t="n">
        <f aca="false">AF8/AF$62</f>
        <v>1.04263418347925</v>
      </c>
      <c r="GO8" s="6" t="n">
        <f aca="false">AG8/AG$62</f>
        <v>1.04017692591227</v>
      </c>
      <c r="GP8" s="6" t="n">
        <f aca="false">AH8/AH$62</f>
        <v>1.03637018365142</v>
      </c>
      <c r="GQ8" s="6" t="n">
        <f aca="false">AI8/AI$62</f>
        <v>1.03374655647383</v>
      </c>
      <c r="GR8" s="6" t="n">
        <f aca="false">AJ8/AJ$62</f>
        <v>1.03402268178786</v>
      </c>
      <c r="GS8" s="6" t="n">
        <f aca="false">AK8/AK$62</f>
        <v>1.03477711033829</v>
      </c>
      <c r="GT8" s="6" t="n">
        <f aca="false">AL8/AL$62</f>
        <v>1.02865761689291</v>
      </c>
      <c r="GU8" s="6" t="n">
        <f aca="false">AM8/AM$62</f>
        <v>1.02641191345884</v>
      </c>
      <c r="GV8" s="6" t="n">
        <f aca="false">AN8/AN$62</f>
        <v>1.02679755903423</v>
      </c>
      <c r="GW8" s="6" t="n">
        <f aca="false">AO8/AO$62</f>
        <v>1.02692119432208</v>
      </c>
      <c r="GX8" s="6" t="n">
        <f aca="false">AP8/AP$62</f>
        <v>1.0271985494107</v>
      </c>
      <c r="GY8" s="6" t="n">
        <f aca="false">AQ8/AQ$62</f>
        <v>1.0278312995076</v>
      </c>
      <c r="GZ8" s="6" t="n">
        <f aca="false">AR8/AR$62</f>
        <v>1.02633728052266</v>
      </c>
      <c r="HA8" s="6" t="n">
        <f aca="false">AS8/AS$62</f>
        <v>1.02694046721929</v>
      </c>
      <c r="HB8" s="6" t="n">
        <f aca="false">AT8/AT$62</f>
        <v>1.02218400687876</v>
      </c>
      <c r="HC8" s="6" t="n">
        <f aca="false">AU8/AU$62</f>
        <v>1.01895881895882</v>
      </c>
      <c r="HD8" s="6" t="n">
        <f aca="false">AV8/AV$62</f>
        <v>1.01406849509734</v>
      </c>
      <c r="HE8" s="6" t="n">
        <f aca="false">AW8/AW$62</f>
        <v>1.01305921903284</v>
      </c>
      <c r="HF8" s="6" t="n">
        <f aca="false">AX8/AX$62</f>
        <v>1.01636234289779</v>
      </c>
      <c r="HG8" s="6" t="n">
        <f aca="false">AY8/AY$62</f>
        <v>1.01699957501062</v>
      </c>
      <c r="HH8" s="6" t="n">
        <f aca="false">AZ8/AZ$62</f>
        <v>1.0202741290691</v>
      </c>
      <c r="HI8" s="6" t="n">
        <f aca="false">BA8/BA$62</f>
        <v>1.0235112407757</v>
      </c>
      <c r="HJ8" s="6" t="n">
        <f aca="false">BB8/BB$62</f>
        <v>1.02719599874961</v>
      </c>
      <c r="HK8" s="6" t="n">
        <f aca="false">BC8/BC$62</f>
        <v>1.02590518850317</v>
      </c>
      <c r="HL8" s="6" t="n">
        <f aca="false">BD8/BD$62</f>
        <v>1.02506708092077</v>
      </c>
      <c r="HM8" s="6" t="n">
        <f aca="false">BE8/BE$62</f>
        <v>1.03163695299838</v>
      </c>
      <c r="HN8" s="6" t="n">
        <f aca="false">BF8/BF$62</f>
        <v>1.03300289391047</v>
      </c>
      <c r="HO8" s="6" t="n">
        <f aca="false">BG8/BG$62</f>
        <v>1.03252032520325</v>
      </c>
      <c r="HP8" s="6" t="n">
        <f aca="false">BH8/BH$62</f>
        <v>1.03501094091904</v>
      </c>
      <c r="HQ8" s="6" t="n">
        <f aca="false">BI8/BI$62</f>
        <v>1.0331956797967</v>
      </c>
      <c r="HR8" s="6" t="n">
        <f aca="false">BJ8/BJ$62</f>
        <v>1.02599096838936</v>
      </c>
      <c r="HS8" s="6" t="n">
        <f aca="false">BK8/BK$62</f>
        <v>1.02233060775594</v>
      </c>
      <c r="HT8" s="6" t="n">
        <f aca="false">BL8/BL$62</f>
        <v>1.01650998550115</v>
      </c>
      <c r="HU8" s="6" t="n">
        <f aca="false">BM8/BM$62</f>
        <v>1.01286449399657</v>
      </c>
      <c r="HV8" s="6" t="n">
        <f aca="false">BN8/BN$62</f>
        <v>1.00833481113673</v>
      </c>
      <c r="HW8" s="6" t="n">
        <f aca="false">BO8/BO$62</f>
        <v>1.0060496846441</v>
      </c>
      <c r="HX8" s="6" t="n">
        <f aca="false">BP8/BP$62</f>
        <v>1.00752621838371</v>
      </c>
      <c r="HY8" s="6" t="n">
        <f aca="false">BQ8/BQ$62</f>
        <v>1.00805253694004</v>
      </c>
      <c r="HZ8" s="6" t="n">
        <f aca="false">BR8/BR$62</f>
        <v>1.00853394946709</v>
      </c>
      <c r="IA8" s="6" t="n">
        <f aca="false">BS8/BS$62</f>
        <v>1.01353931609096</v>
      </c>
      <c r="IB8" s="6" t="n">
        <f aca="false">BT8/BT$62</f>
        <v>1.01465140891652</v>
      </c>
      <c r="IC8" s="6" t="n">
        <f aca="false">BU8/BU$62</f>
        <v>1.02193935314097</v>
      </c>
      <c r="ID8" s="6" t="n">
        <f aca="false">BV8/BV$62</f>
        <v>1.02127531340405</v>
      </c>
      <c r="IE8" s="6" t="n">
        <f aca="false">BW8/BW$62</f>
        <v>1.01949451997365</v>
      </c>
      <c r="IF8" s="6" t="n">
        <f aca="false">BX8/BX$62</f>
        <v>1.01958898119808</v>
      </c>
      <c r="IG8" s="6" t="n">
        <f aca="false">BY8/BY$62</f>
        <v>1.01880072883883</v>
      </c>
      <c r="IH8" s="6" t="n">
        <f aca="false">BZ8/BZ$62</f>
        <v>1.02212086057794</v>
      </c>
      <c r="II8" s="6" t="n">
        <f aca="false">CA8/CA$62</f>
        <v>1.0243223262691</v>
      </c>
      <c r="IJ8" s="6" t="n">
        <f aca="false">CB8/CB$62</f>
        <v>1.0217129640556</v>
      </c>
      <c r="IK8" s="6" t="n">
        <f aca="false">CC8/CC$62</f>
        <v>1.01866716013971</v>
      </c>
      <c r="IL8" s="6" t="n">
        <f aca="false">CD8/CD$62</f>
        <v>1.01604737797306</v>
      </c>
    </row>
    <row r="9" customFormat="false" ht="12.75" hidden="false" customHeight="false" outlineLevel="0" collapsed="false">
      <c r="A9" s="0" t="s">
        <v>18</v>
      </c>
      <c r="B9" s="4" t="n">
        <v>628</v>
      </c>
      <c r="C9" s="4" t="n">
        <v>571</v>
      </c>
      <c r="D9" s="4" t="n">
        <v>469</v>
      </c>
      <c r="E9" s="4" t="n">
        <v>354</v>
      </c>
      <c r="F9" s="4" t="n">
        <v>351</v>
      </c>
      <c r="G9" s="4" t="n">
        <v>369</v>
      </c>
      <c r="H9" s="4" t="n">
        <v>442</v>
      </c>
      <c r="I9" s="4" t="n">
        <v>537</v>
      </c>
      <c r="J9" s="4" t="n">
        <v>530</v>
      </c>
      <c r="K9" s="4" t="n">
        <v>503</v>
      </c>
      <c r="L9" s="4" t="n">
        <v>514</v>
      </c>
      <c r="M9" s="4" t="n">
        <v>542</v>
      </c>
      <c r="N9" s="4" t="n">
        <v>646</v>
      </c>
      <c r="O9" s="4" t="n">
        <v>891</v>
      </c>
      <c r="P9" s="4" t="n">
        <v>1035</v>
      </c>
      <c r="Q9" s="4" t="n">
        <v>1061</v>
      </c>
      <c r="R9" s="4" t="n">
        <v>1184</v>
      </c>
      <c r="S9" s="4" t="n">
        <v>1203</v>
      </c>
      <c r="T9" s="4" t="n">
        <v>1343</v>
      </c>
      <c r="U9" s="4" t="n">
        <v>1439</v>
      </c>
      <c r="V9" s="4" t="n">
        <v>1421</v>
      </c>
      <c r="W9" s="4" t="n">
        <v>1512</v>
      </c>
      <c r="X9" s="4" t="n">
        <v>1789</v>
      </c>
      <c r="Y9" s="4" t="n">
        <v>1875</v>
      </c>
      <c r="Z9" s="4" t="n">
        <v>1807</v>
      </c>
      <c r="AA9" s="4" t="n">
        <v>1766</v>
      </c>
      <c r="AB9" s="4" t="n">
        <v>1863</v>
      </c>
      <c r="AC9" s="4" t="n">
        <v>1956</v>
      </c>
      <c r="AD9" s="4" t="n">
        <v>2101</v>
      </c>
      <c r="AE9" s="4" t="n">
        <v>2147</v>
      </c>
      <c r="AF9" s="4" t="n">
        <v>2250</v>
      </c>
      <c r="AG9" s="4" t="n">
        <v>2331</v>
      </c>
      <c r="AH9" s="4" t="n">
        <v>2408</v>
      </c>
      <c r="AI9" s="4" t="n">
        <v>2461</v>
      </c>
      <c r="AJ9" s="4" t="n">
        <v>2528</v>
      </c>
      <c r="AK9" s="4" t="n">
        <v>2628</v>
      </c>
      <c r="AL9" s="4" t="n">
        <v>2787</v>
      </c>
      <c r="AM9" s="4" t="n">
        <v>2965</v>
      </c>
      <c r="AN9" s="4" t="n">
        <v>3126</v>
      </c>
      <c r="AO9" s="4" t="n">
        <v>3364</v>
      </c>
      <c r="AP9" s="4" t="n">
        <v>3687</v>
      </c>
      <c r="AQ9" s="4" t="n">
        <v>4040</v>
      </c>
      <c r="AR9" s="4" t="n">
        <v>4399</v>
      </c>
      <c r="AS9" s="4" t="n">
        <v>4774</v>
      </c>
      <c r="AT9" s="4" t="n">
        <v>5283</v>
      </c>
      <c r="AU9" s="4" t="n">
        <v>5837</v>
      </c>
      <c r="AV9" s="4" t="n">
        <v>6322</v>
      </c>
      <c r="AW9" s="4" t="n">
        <v>6880</v>
      </c>
      <c r="AX9" s="4" t="n">
        <v>7535</v>
      </c>
      <c r="AY9" s="4" t="n">
        <v>8485</v>
      </c>
      <c r="AZ9" s="4" t="n">
        <v>9502</v>
      </c>
      <c r="BA9" s="4" t="n">
        <v>10714</v>
      </c>
      <c r="BB9" s="4" t="n">
        <v>12078</v>
      </c>
      <c r="BC9" s="4" t="n">
        <v>12904</v>
      </c>
      <c r="BD9" s="4" t="n">
        <v>13538</v>
      </c>
      <c r="BE9" s="4" t="n">
        <v>14669</v>
      </c>
      <c r="BF9" s="4" t="n">
        <v>15267</v>
      </c>
      <c r="BG9" s="4" t="n">
        <v>15713</v>
      </c>
      <c r="BH9" s="4" t="n">
        <v>16205</v>
      </c>
      <c r="BI9" s="4" t="n">
        <v>17072</v>
      </c>
      <c r="BJ9" s="4" t="n">
        <v>18398</v>
      </c>
      <c r="BK9" s="4" t="n">
        <v>19377</v>
      </c>
      <c r="BL9" s="4" t="n">
        <v>20123</v>
      </c>
      <c r="BM9" s="4" t="n">
        <v>21102</v>
      </c>
      <c r="BN9" s="4" t="n">
        <v>22152</v>
      </c>
      <c r="BO9" s="4" t="n">
        <v>23237</v>
      </c>
      <c r="BP9" s="4" t="n">
        <v>24575</v>
      </c>
      <c r="BQ9" s="4" t="n">
        <v>25964</v>
      </c>
      <c r="BR9" s="4" t="n">
        <v>27402</v>
      </c>
      <c r="BS9" s="4" t="n">
        <v>29174</v>
      </c>
      <c r="BT9" s="4" t="n">
        <v>30919</v>
      </c>
      <c r="BU9" s="4" t="n">
        <v>33977</v>
      </c>
      <c r="BV9" s="4" t="n">
        <v>35296</v>
      </c>
      <c r="BW9" s="4" t="n">
        <v>35023</v>
      </c>
      <c r="BX9" s="4" t="n">
        <v>35156</v>
      </c>
      <c r="BY9" s="4" t="n">
        <v>36652</v>
      </c>
      <c r="BZ9" s="4" t="n">
        <v>38555</v>
      </c>
      <c r="CA9" s="4" t="n">
        <v>40898</v>
      </c>
      <c r="CB9" s="4" t="n">
        <v>42367</v>
      </c>
      <c r="CC9" s="4" t="n">
        <v>43509</v>
      </c>
      <c r="CD9" s="4" t="n">
        <v>41839</v>
      </c>
      <c r="CE9" s="2" t="s">
        <v>8</v>
      </c>
      <c r="CF9" s="5" t="n">
        <f aca="false">IF(B9="(N) ","(N)",B9/B$3)</f>
        <v>0.901004304160689</v>
      </c>
      <c r="CG9" s="5" t="n">
        <f aca="false">IF(C9="(N) ","(N)",C9/C$3)</f>
        <v>0.923948220064725</v>
      </c>
      <c r="CH9" s="5" t="n">
        <f aca="false">IF(D9="(N) ","(N)",D9/D$3)</f>
        <v>0.893333333333333</v>
      </c>
      <c r="CI9" s="5" t="n">
        <f aca="false">IF(E9="(N) ","(N)",E9/E$3)</f>
        <v>0.889447236180905</v>
      </c>
      <c r="CJ9" s="5" t="n">
        <f aca="false">IF(F9="(N) ","(N)",F9/F$3)</f>
        <v>0.943548387096774</v>
      </c>
      <c r="CK9" s="5" t="n">
        <f aca="false">IF(G9="(N) ","(N)",G9/G$3)</f>
        <v>0.870283018867925</v>
      </c>
      <c r="CL9" s="5" t="n">
        <f aca="false">IF(H9="(N) ","(N)",H9/H$3)</f>
        <v>0.93446088794926</v>
      </c>
      <c r="CM9" s="5" t="n">
        <f aca="false">IF(I9="(N) ","(N)",I9/I$3)</f>
        <v>1.00373831775701</v>
      </c>
      <c r="CN9" s="5" t="n">
        <f aca="false">IF(J9="(N) ","(N)",J9/J$3)</f>
        <v>0.923344947735192</v>
      </c>
      <c r="CO9" s="5" t="n">
        <f aca="false">IF(K9="(N) ","(N)",K9/K$3)</f>
        <v>0.956273764258555</v>
      </c>
      <c r="CP9" s="5" t="n">
        <f aca="false">IF(L9="(N) ","(N)",L9/L$3)</f>
        <v>0.924460431654676</v>
      </c>
      <c r="CQ9" s="5" t="n">
        <f aca="false">IF(M9="(N) ","(N)",M9/M$3)</f>
        <v>0.913996627318718</v>
      </c>
      <c r="CR9" s="5" t="n">
        <f aca="false">IF(N9="(N) ","(N)",N9/N$3)</f>
        <v>0.900976290097629</v>
      </c>
      <c r="CS9" s="5" t="n">
        <f aca="false">IF(O9="(N) ","(N)",O9/O$3)</f>
        <v>0.981277533039648</v>
      </c>
      <c r="CT9" s="5" t="n">
        <f aca="false">IF(P9="(N) ","(N)",P9/P$3)</f>
        <v>0.935804701627486</v>
      </c>
      <c r="CU9" s="5" t="n">
        <f aca="false">IF(Q9="(N) ","(N)",Q9/Q$3)</f>
        <v>0.888609715242881</v>
      </c>
      <c r="CV9" s="5" t="n">
        <f aca="false">IF(R9="(N) ","(N)",R9/R$3)</f>
        <v>0.958704453441296</v>
      </c>
      <c r="CW9" s="5" t="n">
        <f aca="false">IF(S9="(N) ","(N)",S9/S$3)</f>
        <v>0.95933014354067</v>
      </c>
      <c r="CX9" s="5" t="n">
        <f aca="false">IF(T9="(N) ","(N)",T9/T$3)</f>
        <v>1.01974183750949</v>
      </c>
      <c r="CY9" s="5" t="n">
        <f aca="false">IF(U9="(N) ","(N)",U9/U$3)</f>
        <v>1.00982456140351</v>
      </c>
      <c r="CZ9" s="5" t="n">
        <f aca="false">IF(V9="(N) ","(N)",V9/V$3)</f>
        <v>1.02821997105644</v>
      </c>
      <c r="DA9" s="5" t="n">
        <f aca="false">IF(W9="(N) ","(N)",W9/W$3)</f>
        <v>1.0059880239521</v>
      </c>
      <c r="DB9" s="5" t="n">
        <f aca="false">IF(X9="(N) ","(N)",X9/X$3)</f>
        <v>1.07318536292741</v>
      </c>
      <c r="DC9" s="5" t="n">
        <f aca="false">IF(Y9="(N) ","(N)",Y9/Y$3)</f>
        <v>1.07081667618504</v>
      </c>
      <c r="DD9" s="5" t="n">
        <f aca="false">IF(Z9="(N) ","(N)",Z9/Z$3)</f>
        <v>0.989594742606791</v>
      </c>
      <c r="DE9" s="5" t="n">
        <f aca="false">IF(AA9="(N) ","(N)",AA9/AA$3)</f>
        <v>0.975690607734807</v>
      </c>
      <c r="DF9" s="5" t="n">
        <f aca="false">IF(AB9="(N) ","(N)",AB9/AB$3)</f>
        <v>0.977439664218258</v>
      </c>
      <c r="DG9" s="5" t="n">
        <f aca="false">IF(AC9="(N) ","(N)",AC9/AC$3)</f>
        <v>0.971684053651267</v>
      </c>
      <c r="DH9" s="5" t="n">
        <f aca="false">IF(AD9="(N) ","(N)",AD9/AD$3)</f>
        <v>1.0067081935793</v>
      </c>
      <c r="DI9" s="5" t="n">
        <f aca="false">IF(AE9="(N) ","(N)",AE9/AE$3)</f>
        <v>1.0185009487666</v>
      </c>
      <c r="DJ9" s="5" t="n">
        <f aca="false">IF(AF9="(N) ","(N)",AF9/AF$3)</f>
        <v>1.01994560290118</v>
      </c>
      <c r="DK9" s="5" t="n">
        <f aca="false">IF(AG9="(N) ","(N)",AG9/AG$3)</f>
        <v>1.02777777777778</v>
      </c>
      <c r="DL9" s="5" t="n">
        <f aca="false">IF(AH9="(N) ","(N)",AH9/AH$3)</f>
        <v>1.03525365434222</v>
      </c>
      <c r="DM9" s="5" t="n">
        <f aca="false">IF(AI9="(N) ","(N)",AI9/AI$3)</f>
        <v>1.0090200902009</v>
      </c>
      <c r="DN9" s="5" t="n">
        <f aca="false">IF(AJ9="(N) ","(N)",AJ9/AJ$3)</f>
        <v>1.00079176563737</v>
      </c>
      <c r="DO9" s="5" t="n">
        <f aca="false">IF(AK9="(N) ","(N)",AK9/AK$3)</f>
        <v>0.983901160614002</v>
      </c>
      <c r="DP9" s="5" t="n">
        <f aca="false">IF(AL9="(N) ","(N)",AL9/AL$3)</f>
        <v>0.978237978237978</v>
      </c>
      <c r="DQ9" s="5" t="n">
        <f aca="false">IF(AM9="(N) ","(N)",AM9/AM$3)</f>
        <v>0.968637700098007</v>
      </c>
      <c r="DR9" s="5" t="n">
        <f aca="false">IF(AN9="(N) ","(N)",AN9/AN$3)</f>
        <v>0.960959114663388</v>
      </c>
      <c r="DS9" s="5" t="n">
        <f aca="false">IF(AO9="(N) ","(N)",AO9/AO$3)</f>
        <v>0.951357466063348</v>
      </c>
      <c r="DT9" s="5" t="n">
        <f aca="false">IF(AP9="(N) ","(N)",AP9/AP$3)</f>
        <v>0.961157455683003</v>
      </c>
      <c r="DU9" s="5" t="n">
        <f aca="false">IF(AQ9="(N) ","(N)",AQ9/AQ$3)</f>
        <v>0.98922624877571</v>
      </c>
      <c r="DV9" s="5" t="n">
        <f aca="false">IF(AR9="(N) ","(N)",AR9/AR$3)</f>
        <v>1.01359447004608</v>
      </c>
      <c r="DW9" s="5" t="n">
        <f aca="false">IF(AS9="(N) ","(N)",AS9/AS$3)</f>
        <v>1.01208395166419</v>
      </c>
      <c r="DX9" s="5" t="n">
        <f aca="false">IF(AT9="(N) ","(N)",AT9/AT$3)</f>
        <v>1.01013384321224</v>
      </c>
      <c r="DY9" s="5" t="n">
        <f aca="false">IF(AU9="(N) ","(N)",AU9/AU$3)</f>
        <v>1.02259985984583</v>
      </c>
      <c r="DZ9" s="5" t="n">
        <f aca="false">IF(AV9="(N) ","(N)",AV9/AV$3)</f>
        <v>1.02430330524951</v>
      </c>
      <c r="EA9" s="5" t="n">
        <f aca="false">IF(AW9="(N) ","(N)",AW9/AW$3)</f>
        <v>1.01865561148949</v>
      </c>
      <c r="EB9" s="5" t="n">
        <f aca="false">IF(AX9="(N) ","(N)",AX9/AX$3)</f>
        <v>1.01796811672521</v>
      </c>
      <c r="EC9" s="5" t="n">
        <f aca="false">IF(AY9="(N) ","(N)",AY9/AY$3)</f>
        <v>1.029358243358</v>
      </c>
      <c r="ED9" s="5" t="n">
        <f aca="false">IF(AZ9="(N) ","(N)",AZ9/AZ$3)</f>
        <v>1.03983366163274</v>
      </c>
      <c r="EE9" s="5" t="n">
        <f aca="false">IF(BA9="(N) ","(N)",BA9/BA$3)</f>
        <v>1.0617381825389</v>
      </c>
      <c r="EF9" s="5" t="n">
        <f aca="false">IF(BB9="(N) ","(N)",BB9/BB$3)</f>
        <v>1.07752698724239</v>
      </c>
      <c r="EG9" s="5" t="n">
        <f aca="false">IF(BC9="(N) ","(N)",BC9/BC$3)</f>
        <v>1.08427863204773</v>
      </c>
      <c r="EH9" s="5" t="n">
        <f aca="false">IF(BD9="(N) ","(N)",BD9/BD$3)</f>
        <v>1.0758960502265</v>
      </c>
      <c r="EI9" s="5" t="n">
        <f aca="false">IF(BE9="(N) ","(N)",BE9/BE$3)</f>
        <v>1.06243209965959</v>
      </c>
      <c r="EJ9" s="5" t="n">
        <f aca="false">IF(BF9="(N) ","(N)",BF9/BF$3)</f>
        <v>1.04304160688666</v>
      </c>
      <c r="EK9" s="5" t="n">
        <f aca="false">IF(BG9="(N) ","(N)",BG9/BG$3)</f>
        <v>1.02444908071457</v>
      </c>
      <c r="EL9" s="5" t="n">
        <f aca="false">IF(BH9="(N) ","(N)",BH9/BH$3)</f>
        <v>1.00421391832435</v>
      </c>
      <c r="EM9" s="5" t="n">
        <f aca="false">IF(BI9="(N) ","(N)",BI9/BI$3)</f>
        <v>0.99002551612155</v>
      </c>
      <c r="EN9" s="5" t="n">
        <f aca="false">IF(BJ9="(N) ","(N)",BJ9/BJ$3)</f>
        <v>0.999782632322574</v>
      </c>
      <c r="EO9" s="5" t="n">
        <f aca="false">IF(BK9="(N) ","(N)",BK9/BK$3)</f>
        <v>1.00118838483001</v>
      </c>
      <c r="EP9" s="5" t="n">
        <f aca="false">IF(BL9="(N) ","(N)",BL9/BL$3)</f>
        <v>1.01539004945</v>
      </c>
      <c r="EQ9" s="5" t="n">
        <f aca="false">IF(BM9="(N) ","(N)",BM9/BM$3)</f>
        <v>1.01456800807731</v>
      </c>
      <c r="ER9" s="5" t="n">
        <f aca="false">IF(BN9="(N) ","(N)",BN9/BN$3)</f>
        <v>1.03586626139818</v>
      </c>
      <c r="ES9" s="5" t="n">
        <f aca="false">IF(BO9="(N) ","(N)",BO9/BO$3)</f>
        <v>1.04215813786608</v>
      </c>
      <c r="ET9" s="5" t="n">
        <f aca="false">IF(BP9="(N) ","(N)",BP9/BP$3)</f>
        <v>1.05644398589975</v>
      </c>
      <c r="EU9" s="5" t="n">
        <f aca="false">IF(BQ9="(N) ","(N)",BQ9/BQ$3)</f>
        <v>1.06226986334997</v>
      </c>
      <c r="EV9" s="5" t="n">
        <f aca="false">IF(BR9="(N) ","(N)",BR9/BR$3)</f>
        <v>1.06813752241366</v>
      </c>
      <c r="EW9" s="5" t="n">
        <f aca="false">IF(BS9="(N) ","(N)",BS9/BS$3)</f>
        <v>1.07029129063027</v>
      </c>
      <c r="EX9" s="5" t="n">
        <f aca="false">IF(BT9="(N) ","(N)",BT9/BT$3)</f>
        <v>1.09127166201955</v>
      </c>
      <c r="EY9" s="5" t="n">
        <f aca="false">IF(BU9="(N) ","(N)",BU9/BU$3)</f>
        <v>1.12068738043407</v>
      </c>
      <c r="EZ9" s="5" t="n">
        <f aca="false">IF(BV9="(N) ","(N)",BV9/BV$3)</f>
        <v>1.13327982019586</v>
      </c>
      <c r="FA9" s="5" t="n">
        <f aca="false">IF(BW9="(N) ","(N)",BW9/BW$3)</f>
        <v>1.11321954165475</v>
      </c>
      <c r="FB9" s="5" t="n">
        <f aca="false">IF(BX9="(N) ","(N)",BX9/BX$3)</f>
        <v>1.08939915094047</v>
      </c>
      <c r="FC9" s="5" t="n">
        <f aca="false">IF(BY9="(N) ","(N)",BY9/BY$3)</f>
        <v>1.08178625188159</v>
      </c>
      <c r="FD9" s="5" t="n">
        <f aca="false">IF(BZ9="(N) ","(N)",BZ9/BZ$3)</f>
        <v>1.08838640469738</v>
      </c>
      <c r="FE9" s="5" t="n">
        <f aca="false">IF(CA9="(N) ","(N)",CA9/CA$3)</f>
        <v>1.08488513979521</v>
      </c>
      <c r="FF9" s="5" t="n">
        <f aca="false">IF(CB9="(N) ","(N)",CB9/CB$3)</f>
        <v>1.0737239596533</v>
      </c>
      <c r="FG9" s="5" t="n">
        <f aca="false">IF(CC9="(N) ","(N)",CC9/CC$3)</f>
        <v>1.06972684581909</v>
      </c>
      <c r="FH9" s="5" t="n">
        <f aca="false">IF(CD9="(N) ","(N)",CD9/CD$3)</f>
        <v>1.05584717104931</v>
      </c>
      <c r="FI9" s="2" t="s">
        <v>19</v>
      </c>
      <c r="FJ9" s="6" t="n">
        <f aca="false">B9/B$61</f>
        <v>1.06984667802385</v>
      </c>
      <c r="FK9" s="6" t="n">
        <f aca="false">C9/C$61</f>
        <v>1.07939508506616</v>
      </c>
      <c r="FL9" s="6" t="n">
        <f aca="false">D9/D$61</f>
        <v>1.12470023980815</v>
      </c>
      <c r="FM9" s="6" t="n">
        <f aca="false">E9/E$61</f>
        <v>1.08256880733945</v>
      </c>
      <c r="FN9" s="6" t="n">
        <f aca="false">F9/F$61</f>
        <v>1.13225806451613</v>
      </c>
      <c r="FO9" s="6" t="n">
        <f aca="false">G9/G$61</f>
        <v>1.01652892561983</v>
      </c>
      <c r="FP9" s="6" t="n">
        <f aca="false">H9/H$61</f>
        <v>1.02078521939954</v>
      </c>
      <c r="FQ9" s="6" t="n">
        <f aca="false">I9/I$61</f>
        <v>1.07615230460922</v>
      </c>
      <c r="FR9" s="6" t="n">
        <f aca="false">J9/J$61</f>
        <v>1.06639839034205</v>
      </c>
      <c r="FS9" s="6" t="n">
        <f aca="false">K9/K$61</f>
        <v>1.04140786749482</v>
      </c>
      <c r="FT9" s="6" t="n">
        <f aca="false">L9/L$61</f>
        <v>1.03629032258065</v>
      </c>
      <c r="FU9" s="6" t="n">
        <f aca="false">M9/M$61</f>
        <v>1.03435114503817</v>
      </c>
      <c r="FV9" s="6" t="n">
        <f aca="false">N9/N$61</f>
        <v>0.998454404945904</v>
      </c>
      <c r="FW9" s="6" t="n">
        <f aca="false">O9/O$61</f>
        <v>0.996644295302013</v>
      </c>
      <c r="FX9" s="6" t="n">
        <f aca="false">P9/P$61</f>
        <v>0.962790697674419</v>
      </c>
      <c r="FY9" s="6" t="n">
        <f aca="false">Q9/Q$61</f>
        <v>0.971611721611722</v>
      </c>
      <c r="FZ9" s="6" t="n">
        <f aca="false">R9/R$61</f>
        <v>1.01456726649529</v>
      </c>
      <c r="GA9" s="6" t="n">
        <f aca="false">S9/S$61</f>
        <v>0.999169435215947</v>
      </c>
      <c r="GB9" s="6" t="n">
        <f aca="false">T9/T$61</f>
        <v>1.01282051282051</v>
      </c>
      <c r="GC9" s="6" t="n">
        <f aca="false">U9/U$61</f>
        <v>1.00982456140351</v>
      </c>
      <c r="GD9" s="6" t="n">
        <f aca="false">V9/V$61</f>
        <v>1.0319535221496</v>
      </c>
      <c r="GE9" s="6" t="n">
        <f aca="false">W9/W$61</f>
        <v>1.0168123739072</v>
      </c>
      <c r="GF9" s="6" t="n">
        <f aca="false">X9/X$61</f>
        <v>1.04926686217009</v>
      </c>
      <c r="GG9" s="6" t="n">
        <f aca="false">Y9/Y$61</f>
        <v>1.05812641083521</v>
      </c>
      <c r="GH9" s="6" t="n">
        <f aca="false">Z9/Z$61</f>
        <v>1.04390525707683</v>
      </c>
      <c r="GI9" s="6" t="n">
        <f aca="false">AA9/AA$61</f>
        <v>1.0394349617422</v>
      </c>
      <c r="GJ9" s="6" t="n">
        <f aca="false">AB9/AB$61</f>
        <v>1.04194630872483</v>
      </c>
      <c r="GK9" s="6" t="n">
        <f aca="false">AC9/AC$61</f>
        <v>1.04097924427887</v>
      </c>
      <c r="GL9" s="6" t="n">
        <f aca="false">AD9/AD$61</f>
        <v>1.05790533736153</v>
      </c>
      <c r="GM9" s="6" t="n">
        <f aca="false">AE9/AE$61</f>
        <v>1.05815672745195</v>
      </c>
      <c r="GN9" s="6" t="n">
        <f aca="false">AF9/AF$61</f>
        <v>1.07244995233556</v>
      </c>
      <c r="GO9" s="6" t="n">
        <f aca="false">AG9/AG$61</f>
        <v>1.08116883116883</v>
      </c>
      <c r="GP9" s="6" t="n">
        <f aca="false">AH9/AH$61</f>
        <v>1.09057971014493</v>
      </c>
      <c r="GQ9" s="6" t="n">
        <f aca="false">AI9/AI$61</f>
        <v>1.05215904232578</v>
      </c>
      <c r="GR9" s="6" t="n">
        <f aca="false">AJ9/AJ$61</f>
        <v>1.05995807127883</v>
      </c>
      <c r="GS9" s="6" t="n">
        <f aca="false">AK9/AK$61</f>
        <v>1.0635370295427</v>
      </c>
      <c r="GT9" s="6" t="n">
        <f aca="false">AL9/AL$61</f>
        <v>1.05568181818182</v>
      </c>
      <c r="GU9" s="6" t="n">
        <f aca="false">AM9/AM$61</f>
        <v>1.06616325062927</v>
      </c>
      <c r="GV9" s="6" t="n">
        <f aca="false">AN9/AN$61</f>
        <v>1.06798770071746</v>
      </c>
      <c r="GW9" s="6" t="n">
        <f aca="false">AO9/AO$61</f>
        <v>1.07613563659629</v>
      </c>
      <c r="GX9" s="6" t="n">
        <f aca="false">AP9/AP$61</f>
        <v>1.07149084568439</v>
      </c>
      <c r="GY9" s="6" t="n">
        <f aca="false">AQ9/AQ$61</f>
        <v>1.0730411686587</v>
      </c>
      <c r="GZ9" s="6" t="n">
        <f aca="false">AR9/AR$61</f>
        <v>1.08536886257094</v>
      </c>
      <c r="HA9" s="6" t="n">
        <f aca="false">AS9/AS$61</f>
        <v>1.07256796225567</v>
      </c>
      <c r="HB9" s="6" t="n">
        <f aca="false">AT9/AT$61</f>
        <v>1.06426269137792</v>
      </c>
      <c r="HC9" s="6" t="n">
        <f aca="false">AU9/AU$61</f>
        <v>1.06243174372042</v>
      </c>
      <c r="HD9" s="6" t="n">
        <f aca="false">AV9/AV$61</f>
        <v>1.06610455311973</v>
      </c>
      <c r="HE9" s="6" t="n">
        <f aca="false">AW9/AW$61</f>
        <v>1.06485064231543</v>
      </c>
      <c r="HF9" s="6" t="n">
        <f aca="false">AX9/AX$61</f>
        <v>1.06894594978011</v>
      </c>
      <c r="HG9" s="6" t="n">
        <f aca="false">AY9/AY$61</f>
        <v>1.06729559748428</v>
      </c>
      <c r="HH9" s="6" t="n">
        <f aca="false">AZ9/AZ$61</f>
        <v>1.08112413243828</v>
      </c>
      <c r="HI9" s="6" t="n">
        <f aca="false">BA9/BA$61</f>
        <v>1.09471748237458</v>
      </c>
      <c r="HJ9" s="6" t="n">
        <f aca="false">BB9/BB$61</f>
        <v>1.10715922632689</v>
      </c>
      <c r="HK9" s="6" t="n">
        <f aca="false">BC9/BC$61</f>
        <v>1.11800381216427</v>
      </c>
      <c r="HL9" s="6" t="n">
        <f aca="false">BD9/BD$61</f>
        <v>1.1230194939859</v>
      </c>
      <c r="HM9" s="6" t="n">
        <f aca="false">BE9/BE$61</f>
        <v>1.13169264002469</v>
      </c>
      <c r="HN9" s="6" t="n">
        <f aca="false">BF9/BF$61</f>
        <v>1.13114025338964</v>
      </c>
      <c r="HO9" s="6" t="n">
        <f aca="false">BG9/BG$61</f>
        <v>1.12986265909254</v>
      </c>
      <c r="HP9" s="6" t="n">
        <f aca="false">BH9/BH$61</f>
        <v>1.12856048471342</v>
      </c>
      <c r="HQ9" s="6" t="n">
        <f aca="false">BI9/BI$61</f>
        <v>1.1315702260224</v>
      </c>
      <c r="HR9" s="6" t="n">
        <f aca="false">BJ9/BJ$61</f>
        <v>1.13023712986853</v>
      </c>
      <c r="HS9" s="6" t="n">
        <f aca="false">BK9/BK$61</f>
        <v>1.12343460111317</v>
      </c>
      <c r="HT9" s="6" t="n">
        <f aca="false">BL9/BL$61</f>
        <v>1.1221838054874</v>
      </c>
      <c r="HU9" s="6" t="n">
        <f aca="false">BM9/BM$61</f>
        <v>1.12292464878672</v>
      </c>
      <c r="HV9" s="6" t="n">
        <f aca="false">BN9/BN$61</f>
        <v>1.12281413148158</v>
      </c>
      <c r="HW9" s="6" t="n">
        <f aca="false">BO9/BO$61</f>
        <v>1.12724362084021</v>
      </c>
      <c r="HX9" s="6" t="n">
        <f aca="false">BP9/BP$61</f>
        <v>1.13395164267257</v>
      </c>
      <c r="HY9" s="6" t="n">
        <f aca="false">BQ9/BQ$61</f>
        <v>1.1373253318148</v>
      </c>
      <c r="HZ9" s="6" t="n">
        <f aca="false">BR9/BR$61</f>
        <v>1.14208310757304</v>
      </c>
      <c r="IA9" s="6" t="n">
        <f aca="false">BS9/BS$61</f>
        <v>1.14282356628016</v>
      </c>
      <c r="IB9" s="6" t="n">
        <f aca="false">BT9/BT$61</f>
        <v>1.15214637054703</v>
      </c>
      <c r="IC9" s="6" t="n">
        <f aca="false">BU9/BU$61</f>
        <v>1.16723350166615</v>
      </c>
      <c r="ID9" s="6" t="n">
        <f aca="false">BV9/BV$61</f>
        <v>1.1605945021702</v>
      </c>
      <c r="IE9" s="6" t="n">
        <f aca="false">BW9/BW$61</f>
        <v>1.15059627451625</v>
      </c>
      <c r="IF9" s="6" t="n">
        <f aca="false">BX9/BX$61</f>
        <v>1.14094700288839</v>
      </c>
      <c r="IG9" s="6" t="n">
        <f aca="false">BY9/BY$61</f>
        <v>1.13522889177972</v>
      </c>
      <c r="IH9" s="6" t="n">
        <f aca="false">BZ9/BZ$61</f>
        <v>1.13184006575857</v>
      </c>
      <c r="II9" s="6" t="n">
        <f aca="false">CA9/CA$61</f>
        <v>1.12688397211584</v>
      </c>
      <c r="IJ9" s="6" t="n">
        <f aca="false">CB9/CB$61</f>
        <v>1.12179945455027</v>
      </c>
      <c r="IK9" s="6" t="n">
        <f aca="false">CC9/CC$61</f>
        <v>1.12064391500322</v>
      </c>
      <c r="IL9" s="6" t="n">
        <f aca="false">CD9/CD$61</f>
        <v>1.11692784110628</v>
      </c>
    </row>
    <row r="10" customFormat="false" ht="12.75" hidden="false" customHeight="false" outlineLevel="0" collapsed="false">
      <c r="A10" s="0" t="s">
        <v>20</v>
      </c>
      <c r="B10" s="4" t="n">
        <v>1026</v>
      </c>
      <c r="C10" s="4" t="n">
        <v>923</v>
      </c>
      <c r="D10" s="4" t="n">
        <v>802</v>
      </c>
      <c r="E10" s="4" t="n">
        <v>622</v>
      </c>
      <c r="F10" s="4" t="n">
        <v>586</v>
      </c>
      <c r="G10" s="4" t="n">
        <v>656</v>
      </c>
      <c r="H10" s="4" t="n">
        <v>709</v>
      </c>
      <c r="I10" s="4" t="n">
        <v>808</v>
      </c>
      <c r="J10" s="4" t="n">
        <v>862</v>
      </c>
      <c r="K10" s="4" t="n">
        <v>770</v>
      </c>
      <c r="L10" s="4" t="n">
        <v>838</v>
      </c>
      <c r="M10" s="4" t="n">
        <v>920</v>
      </c>
      <c r="N10" s="4" t="n">
        <v>1146</v>
      </c>
      <c r="O10" s="4" t="n">
        <v>1419</v>
      </c>
      <c r="P10" s="4" t="n">
        <v>1595</v>
      </c>
      <c r="Q10" s="4" t="n">
        <v>1601</v>
      </c>
      <c r="R10" s="4" t="n">
        <v>1567</v>
      </c>
      <c r="S10" s="4" t="n">
        <v>1577</v>
      </c>
      <c r="T10" s="4" t="n">
        <v>1696</v>
      </c>
      <c r="U10" s="4" t="n">
        <v>1714</v>
      </c>
      <c r="V10" s="4" t="n">
        <v>1654</v>
      </c>
      <c r="W10" s="4" t="n">
        <v>1884</v>
      </c>
      <c r="X10" s="4" t="n">
        <v>2153</v>
      </c>
      <c r="Y10" s="4" t="n">
        <v>2292</v>
      </c>
      <c r="Z10" s="4" t="n">
        <v>2388</v>
      </c>
      <c r="AA10" s="4" t="n">
        <v>2344</v>
      </c>
      <c r="AB10" s="4" t="n">
        <v>2471</v>
      </c>
      <c r="AC10" s="4" t="n">
        <v>2681</v>
      </c>
      <c r="AD10" s="4" t="n">
        <v>2806</v>
      </c>
      <c r="AE10" s="4" t="n">
        <v>2617</v>
      </c>
      <c r="AF10" s="4" t="n">
        <v>2711</v>
      </c>
      <c r="AG10" s="4" t="n">
        <v>2799</v>
      </c>
      <c r="AH10" s="4" t="n">
        <v>2911</v>
      </c>
      <c r="AI10" s="4" t="n">
        <v>3039</v>
      </c>
      <c r="AJ10" s="4" t="n">
        <v>3113</v>
      </c>
      <c r="AK10" s="4" t="n">
        <v>3258</v>
      </c>
      <c r="AL10" s="4" t="n">
        <v>3428</v>
      </c>
      <c r="AM10" s="4" t="n">
        <v>3705</v>
      </c>
      <c r="AN10" s="4" t="n">
        <v>4018</v>
      </c>
      <c r="AO10" s="4" t="n">
        <v>4243</v>
      </c>
      <c r="AP10" s="4" t="n">
        <v>4821</v>
      </c>
      <c r="AQ10" s="4" t="n">
        <v>5071</v>
      </c>
      <c r="AR10" s="4" t="n">
        <v>5295</v>
      </c>
      <c r="AS10" s="4" t="n">
        <v>5692</v>
      </c>
      <c r="AT10" s="4" t="n">
        <v>6226</v>
      </c>
      <c r="AU10" s="4" t="n">
        <v>6794</v>
      </c>
      <c r="AV10" s="4" t="n">
        <v>7252</v>
      </c>
      <c r="AW10" s="4" t="n">
        <v>7878</v>
      </c>
      <c r="AX10" s="4" t="n">
        <v>8684</v>
      </c>
      <c r="AY10" s="4" t="n">
        <v>9656</v>
      </c>
      <c r="AZ10" s="4" t="n">
        <v>10855</v>
      </c>
      <c r="BA10" s="4" t="n">
        <v>12321</v>
      </c>
      <c r="BB10" s="4" t="n">
        <v>13780</v>
      </c>
      <c r="BC10" s="4" t="n">
        <v>14849</v>
      </c>
      <c r="BD10" s="4" t="n">
        <v>15737</v>
      </c>
      <c r="BE10" s="4" t="n">
        <v>17496</v>
      </c>
      <c r="BF10" s="4" t="n">
        <v>18635</v>
      </c>
      <c r="BG10" s="4" t="n">
        <v>19895</v>
      </c>
      <c r="BH10" s="4" t="n">
        <v>21573</v>
      </c>
      <c r="BI10" s="4" t="n">
        <v>23557</v>
      </c>
      <c r="BJ10" s="4" t="n">
        <v>25397</v>
      </c>
      <c r="BK10" s="4" t="n">
        <v>26198</v>
      </c>
      <c r="BL10" s="4" t="n">
        <v>26430</v>
      </c>
      <c r="BM10" s="4" t="n">
        <v>28287</v>
      </c>
      <c r="BN10" s="4" t="n">
        <v>29051</v>
      </c>
      <c r="BO10" s="4" t="n">
        <v>29891</v>
      </c>
      <c r="BP10" s="4" t="n">
        <v>31366</v>
      </c>
      <c r="BQ10" s="4" t="n">
        <v>32835</v>
      </c>
      <c r="BR10" s="4" t="n">
        <v>34877</v>
      </c>
      <c r="BS10" s="4" t="n">
        <v>37226</v>
      </c>
      <c r="BT10" s="4" t="n">
        <v>38718</v>
      </c>
      <c r="BU10" s="4" t="n">
        <v>41920</v>
      </c>
      <c r="BV10" s="4" t="n">
        <v>43617</v>
      </c>
      <c r="BW10" s="4" t="n">
        <v>43373</v>
      </c>
      <c r="BX10" s="4" t="n">
        <v>43785</v>
      </c>
      <c r="BY10" s="4" t="n">
        <v>46459</v>
      </c>
      <c r="BZ10" s="4" t="n">
        <v>48543</v>
      </c>
      <c r="CA10" s="4" t="n">
        <v>52809</v>
      </c>
      <c r="CB10" s="4" t="n">
        <v>56510</v>
      </c>
      <c r="CC10" s="4" t="n">
        <v>57248</v>
      </c>
      <c r="CD10" s="4" t="n">
        <v>55063</v>
      </c>
      <c r="CE10" s="2" t="s">
        <v>6</v>
      </c>
      <c r="CF10" s="5" t="n">
        <f aca="false">IF(B10="(N) ","(N)",B10/B$3)</f>
        <v>1.47202295552367</v>
      </c>
      <c r="CG10" s="5" t="n">
        <f aca="false">IF(C10="(N) ","(N)",C10/C$3)</f>
        <v>1.49352750809062</v>
      </c>
      <c r="CH10" s="5" t="n">
        <f aca="false">IF(D10="(N) ","(N)",D10/D$3)</f>
        <v>1.52761904761905</v>
      </c>
      <c r="CI10" s="5" t="n">
        <f aca="false">IF(E10="(N) ","(N)",E10/E$3)</f>
        <v>1.56281407035176</v>
      </c>
      <c r="CJ10" s="5" t="n">
        <f aca="false">IF(F10="(N) ","(N)",F10/F$3)</f>
        <v>1.5752688172043</v>
      </c>
      <c r="CK10" s="5" t="n">
        <f aca="false">IF(G10="(N) ","(N)",G10/G$3)</f>
        <v>1.54716981132075</v>
      </c>
      <c r="CL10" s="5" t="n">
        <f aca="false">IF(H10="(N) ","(N)",H10/H$3)</f>
        <v>1.49894291754757</v>
      </c>
      <c r="CM10" s="5" t="n">
        <f aca="false">IF(I10="(N) ","(N)",I10/I$3)</f>
        <v>1.51028037383178</v>
      </c>
      <c r="CN10" s="5" t="n">
        <f aca="false">IF(J10="(N) ","(N)",J10/J$3)</f>
        <v>1.50174216027875</v>
      </c>
      <c r="CO10" s="5" t="n">
        <f aca="false">IF(K10="(N) ","(N)",K10/K$3)</f>
        <v>1.4638783269962</v>
      </c>
      <c r="CP10" s="5" t="n">
        <f aca="false">IF(L10="(N) ","(N)",L10/L$3)</f>
        <v>1.50719424460432</v>
      </c>
      <c r="CQ10" s="5" t="n">
        <f aca="false">IF(M10="(N) ","(N)",M10/M$3)</f>
        <v>1.55143338954469</v>
      </c>
      <c r="CR10" s="5" t="n">
        <f aca="false">IF(N10="(N) ","(N)",N10/N$3)</f>
        <v>1.59832635983264</v>
      </c>
      <c r="CS10" s="5" t="n">
        <f aca="false">IF(O10="(N) ","(N)",O10/O$3)</f>
        <v>1.56277533039648</v>
      </c>
      <c r="CT10" s="5" t="n">
        <f aca="false">IF(P10="(N) ","(N)",P10/P$3)</f>
        <v>1.44213381555154</v>
      </c>
      <c r="CU10" s="5" t="n">
        <f aca="false">IF(Q10="(N) ","(N)",Q10/Q$3)</f>
        <v>1.34087102177554</v>
      </c>
      <c r="CV10" s="5" t="n">
        <f aca="false">IF(R10="(N) ","(N)",R10/R$3)</f>
        <v>1.26882591093117</v>
      </c>
      <c r="CW10" s="5" t="n">
        <f aca="false">IF(S10="(N) ","(N)",S10/S$3)</f>
        <v>1.25757575757576</v>
      </c>
      <c r="CX10" s="5" t="n">
        <f aca="false">IF(T10="(N) ","(N)",T10/T$3)</f>
        <v>1.28777524677297</v>
      </c>
      <c r="CY10" s="5" t="n">
        <f aca="false">IF(U10="(N) ","(N)",U10/U$3)</f>
        <v>1.20280701754386</v>
      </c>
      <c r="CZ10" s="5" t="n">
        <f aca="false">IF(V10="(N) ","(N)",V10/V$3)</f>
        <v>1.19681620839363</v>
      </c>
      <c r="DA10" s="5" t="n">
        <f aca="false">IF(W10="(N) ","(N)",W10/W$3)</f>
        <v>1.25349301397206</v>
      </c>
      <c r="DB10" s="5" t="n">
        <f aca="false">IF(X10="(N) ","(N)",X10/X$3)</f>
        <v>1.29154169166167</v>
      </c>
      <c r="DC10" s="5" t="n">
        <f aca="false">IF(Y10="(N) ","(N)",Y10/Y$3)</f>
        <v>1.30896630496859</v>
      </c>
      <c r="DD10" s="5" t="n">
        <f aca="false">IF(Z10="(N) ","(N)",Z10/Z$3)</f>
        <v>1.30777656078861</v>
      </c>
      <c r="DE10" s="5" t="n">
        <f aca="false">IF(AA10="(N) ","(N)",AA10/AA$3)</f>
        <v>1.29502762430939</v>
      </c>
      <c r="DF10" s="5" t="n">
        <f aca="false">IF(AB10="(N) ","(N)",AB10/AB$3)</f>
        <v>1.29643231899265</v>
      </c>
      <c r="DG10" s="5" t="n">
        <f aca="false">IF(AC10="(N) ","(N)",AC10/AC$3)</f>
        <v>1.33184302036761</v>
      </c>
      <c r="DH10" s="5" t="n">
        <f aca="false">IF(AD10="(N) ","(N)",AD10/AD$3)</f>
        <v>1.3445136559655</v>
      </c>
      <c r="DI10" s="5" t="n">
        <f aca="false">IF(AE10="(N) ","(N)",AE10/AE$3)</f>
        <v>1.24146110056926</v>
      </c>
      <c r="DJ10" s="5" t="n">
        <f aca="false">IF(AF10="(N) ","(N)",AF10/AF$3)</f>
        <v>1.22892112420671</v>
      </c>
      <c r="DK10" s="5" t="n">
        <f aca="false">IF(AG10="(N) ","(N)",AG10/AG$3)</f>
        <v>1.23412698412698</v>
      </c>
      <c r="DL10" s="5" t="n">
        <f aca="false">IF(AH10="(N) ","(N)",AH10/AH$3)</f>
        <v>1.25150472914875</v>
      </c>
      <c r="DM10" s="5" t="n">
        <f aca="false">IF(AI10="(N) ","(N)",AI10/AI$3)</f>
        <v>1.2460024600246</v>
      </c>
      <c r="DN10" s="5" t="n">
        <f aca="false">IF(AJ10="(N) ","(N)",AJ10/AJ$3)</f>
        <v>1.23238321456849</v>
      </c>
      <c r="DO10" s="5" t="n">
        <f aca="false">IF(AK10="(N) ","(N)",AK10/AK$3)</f>
        <v>1.21976787719955</v>
      </c>
      <c r="DP10" s="5" t="n">
        <f aca="false">IF(AL10="(N) ","(N)",AL10/AL$3)</f>
        <v>1.2032292032292</v>
      </c>
      <c r="DQ10" s="5" t="n">
        <f aca="false">IF(AM10="(N) ","(N)",AM10/AM$3)</f>
        <v>1.21038876184254</v>
      </c>
      <c r="DR10" s="5" t="n">
        <f aca="false">IF(AN10="(N) ","(N)",AN10/AN$3)</f>
        <v>1.23516753765755</v>
      </c>
      <c r="DS10" s="5" t="n">
        <f aca="false">IF(AO10="(N) ","(N)",AO10/AO$3)</f>
        <v>1.19994343891403</v>
      </c>
      <c r="DT10" s="5" t="n">
        <f aca="false">IF(AP10="(N) ","(N)",AP10/AP$3)</f>
        <v>1.25677789363921</v>
      </c>
      <c r="DU10" s="5" t="n">
        <f aca="false">IF(AQ10="(N) ","(N)",AQ10/AQ$3)</f>
        <v>1.24167482859941</v>
      </c>
      <c r="DV10" s="5" t="n">
        <f aca="false">IF(AR10="(N) ","(N)",AR10/AR$3)</f>
        <v>1.22004608294931</v>
      </c>
      <c r="DW10" s="5" t="n">
        <f aca="false">IF(AS10="(N) ","(N)",AS10/AS$3)</f>
        <v>1.20669917320331</v>
      </c>
      <c r="DX10" s="5" t="n">
        <f aca="false">IF(AT10="(N) ","(N)",AT10/AT$3)</f>
        <v>1.19043977055449</v>
      </c>
      <c r="DY10" s="5" t="n">
        <f aca="false">IF(AU10="(N) ","(N)",AU10/AU$3)</f>
        <v>1.19025928521374</v>
      </c>
      <c r="DZ10" s="5" t="n">
        <f aca="false">IF(AV10="(N) ","(N)",AV10/AV$3)</f>
        <v>1.1749837977965</v>
      </c>
      <c r="EA10" s="5" t="n">
        <f aca="false">IF(AW10="(N) ","(N)",AW10/AW$3)</f>
        <v>1.16641989931892</v>
      </c>
      <c r="EB10" s="5" t="n">
        <f aca="false">IF(AX10="(N) ","(N)",AX10/AX$3)</f>
        <v>1.17319643339638</v>
      </c>
      <c r="EC10" s="5" t="n">
        <f aca="false">IF(AY10="(N) ","(N)",AY10/AY$3)</f>
        <v>1.17141817299527</v>
      </c>
      <c r="ED10" s="5" t="n">
        <f aca="false">IF(AZ10="(N) ","(N)",AZ10/AZ$3)</f>
        <v>1.18789669511928</v>
      </c>
      <c r="EE10" s="5" t="n">
        <f aca="false">IF(BA10="(N) ","(N)",BA10/BA$3)</f>
        <v>1.2209890000991</v>
      </c>
      <c r="EF10" s="5" t="n">
        <f aca="false">IF(BB10="(N) ","(N)",BB10/BB$3)</f>
        <v>1.22936925684718</v>
      </c>
      <c r="EG10" s="5" t="n">
        <f aca="false">IF(BC10="(N) ","(N)",BC10/BC$3)</f>
        <v>1.24771027644736</v>
      </c>
      <c r="EH10" s="5" t="n">
        <f aca="false">IF(BD10="(N) ","(N)",BD10/BD$3)</f>
        <v>1.25065564650719</v>
      </c>
      <c r="EI10" s="5" t="n">
        <f aca="false">IF(BE10="(N) ","(N)",BE10/BE$3)</f>
        <v>1.26718331281234</v>
      </c>
      <c r="EJ10" s="5" t="n">
        <f aca="false">IF(BF10="(N) ","(N)",BF10/BF$3)</f>
        <v>1.27314340370294</v>
      </c>
      <c r="EK10" s="5" t="n">
        <f aca="false">IF(BG10="(N) ","(N)",BG10/BG$3)</f>
        <v>1.2971052288434</v>
      </c>
      <c r="EL10" s="5" t="n">
        <f aca="false">IF(BH10="(N) ","(N)",BH10/BH$3)</f>
        <v>1.33686558839933</v>
      </c>
      <c r="EM10" s="5" t="n">
        <f aca="false">IF(BI10="(N) ","(N)",BI10/BI$3)</f>
        <v>1.36609835305034</v>
      </c>
      <c r="EN10" s="5" t="n">
        <f aca="false">IF(BJ10="(N) ","(N)",BJ10/BJ$3)</f>
        <v>1.38012172589936</v>
      </c>
      <c r="EO10" s="5" t="n">
        <f aca="false">IF(BK10="(N) ","(N)",BK10/BK$3)</f>
        <v>1.35362199028625</v>
      </c>
      <c r="EP10" s="5" t="n">
        <f aca="false">IF(BL10="(N) ","(N)",BL10/BL$3)</f>
        <v>1.33363608840448</v>
      </c>
      <c r="EQ10" s="5" t="n">
        <f aca="false">IF(BM10="(N) ","(N)",BM10/BM$3)</f>
        <v>1.36001730852445</v>
      </c>
      <c r="ER10" s="5" t="n">
        <f aca="false">IF(BN10="(N) ","(N)",BN10/BN$3)</f>
        <v>1.35847556698621</v>
      </c>
      <c r="ES10" s="5" t="n">
        <f aca="false">IF(BO10="(N) ","(N)",BO10/BO$3)</f>
        <v>1.34058393505853</v>
      </c>
      <c r="ET10" s="5" t="n">
        <f aca="false">IF(BP10="(N) ","(N)",BP10/BP$3)</f>
        <v>1.34837933109793</v>
      </c>
      <c r="EU10" s="5" t="n">
        <f aca="false">IF(BQ10="(N) ","(N)",BQ10/BQ$3)</f>
        <v>1.34338433843384</v>
      </c>
      <c r="EV10" s="5" t="n">
        <f aca="false">IF(BR10="(N) ","(N)",BR10/BR$3)</f>
        <v>1.3595150853668</v>
      </c>
      <c r="EW10" s="5" t="n">
        <f aca="false">IF(BS10="(N) ","(N)",BS10/BS$3)</f>
        <v>1.36569080636877</v>
      </c>
      <c r="EX10" s="5" t="n">
        <f aca="false">IF(BT10="(N) ","(N)",BT10/BT$3)</f>
        <v>1.36653372392616</v>
      </c>
      <c r="EY10" s="5" t="n">
        <f aca="false">IF(BU10="(N) ","(N)",BU10/BU$3)</f>
        <v>1.38267695758295</v>
      </c>
      <c r="EZ10" s="5" t="n">
        <f aca="false">IF(BV10="(N) ","(N)",BV10/BV$3)</f>
        <v>1.40044951035479</v>
      </c>
      <c r="FA10" s="5" t="n">
        <f aca="false">IF(BW10="(N) ","(N)",BW10/BW$3)</f>
        <v>1.37862750707225</v>
      </c>
      <c r="FB10" s="5" t="n">
        <f aca="false">IF(BX10="(N) ","(N)",BX10/BX$3)</f>
        <v>1.35679092683834</v>
      </c>
      <c r="FC10" s="5" t="n">
        <f aca="false">IF(BY10="(N) ","(N)",BY10/BY$3)</f>
        <v>1.37124051828458</v>
      </c>
      <c r="FD10" s="5" t="n">
        <f aca="false">IF(BZ10="(N) ","(N)",BZ10/BZ$3)</f>
        <v>1.37034214092141</v>
      </c>
      <c r="FE10" s="5" t="n">
        <f aca="false">IF(CA10="(N) ","(N)",CA10/CA$3)</f>
        <v>1.40084354607672</v>
      </c>
      <c r="FF10" s="5" t="n">
        <f aca="false">IF(CB10="(N) ","(N)",CB10/CB$3)</f>
        <v>1.43215570986872</v>
      </c>
      <c r="FG10" s="5" t="n">
        <f aca="false">IF(CC10="(N) ","(N)",CC10/CC$3)</f>
        <v>1.40751850121702</v>
      </c>
      <c r="FH10" s="5" t="n">
        <f aca="false">IF(CD10="(N) ","(N)",CD10/CD$3)</f>
        <v>1.3895674557109</v>
      </c>
      <c r="FI10" s="2" t="s">
        <v>8</v>
      </c>
      <c r="FJ10" s="6" t="n">
        <f aca="false">B10/B$55</f>
        <v>1.17660550458716</v>
      </c>
      <c r="FK10" s="6" t="n">
        <f aca="false">C10/C$55</f>
        <v>1.15375</v>
      </c>
      <c r="FL10" s="6" t="n">
        <f aca="false">D10/D$55</f>
        <v>1.12482468443198</v>
      </c>
      <c r="FM10" s="6" t="n">
        <f aca="false">E10/E$55</f>
        <v>1.09700176366843</v>
      </c>
      <c r="FN10" s="6" t="n">
        <f aca="false">F10/F$55</f>
        <v>1.10775047258979</v>
      </c>
      <c r="FO10" s="6" t="n">
        <f aca="false">G10/G$55</f>
        <v>1.12908777969019</v>
      </c>
      <c r="FP10" s="6" t="n">
        <f aca="false">H10/H$55</f>
        <v>1.14724919093851</v>
      </c>
      <c r="FQ10" s="6" t="n">
        <f aca="false">I10/I$55</f>
        <v>1.16763005780347</v>
      </c>
      <c r="FR10" s="6" t="n">
        <f aca="false">J10/J$55</f>
        <v>1.20391061452514</v>
      </c>
      <c r="FS10" s="6" t="n">
        <f aca="false">K10/K$55</f>
        <v>1.17557251908397</v>
      </c>
      <c r="FT10" s="6" t="n">
        <f aca="false">L10/L$55</f>
        <v>1.19034090909091</v>
      </c>
      <c r="FU10" s="6" t="n">
        <f aca="false">M10/M$55</f>
        <v>1.21532364597094</v>
      </c>
      <c r="FV10" s="6" t="n">
        <f aca="false">N10/N$55</f>
        <v>1.26629834254144</v>
      </c>
      <c r="FW10" s="6" t="n">
        <f aca="false">O10/O$55</f>
        <v>1.28300180831826</v>
      </c>
      <c r="FX10" s="6" t="n">
        <f aca="false">P10/P$55</f>
        <v>1.24318004676539</v>
      </c>
      <c r="FY10" s="6" t="n">
        <f aca="false">Q10/Q$55</f>
        <v>1.21656534954407</v>
      </c>
      <c r="FZ10" s="6" t="n">
        <f aca="false">R10/R$55</f>
        <v>1.1711509715994</v>
      </c>
      <c r="GA10" s="6" t="n">
        <f aca="false">S10/S$55</f>
        <v>1.14275362318841</v>
      </c>
      <c r="GB10" s="6" t="n">
        <f aca="false">T10/T$55</f>
        <v>1.17777777777778</v>
      </c>
      <c r="GC10" s="6" t="n">
        <f aca="false">U10/U$55</f>
        <v>1.14725568942436</v>
      </c>
      <c r="GD10" s="6" t="n">
        <f aca="false">V10/V$55</f>
        <v>1.14147688060732</v>
      </c>
      <c r="GE10" s="6" t="n">
        <f aca="false">W10/W$55</f>
        <v>1.17091361093847</v>
      </c>
      <c r="GF10" s="6" t="n">
        <f aca="false">X10/X$55</f>
        <v>1.20145089285714</v>
      </c>
      <c r="GG10" s="6" t="n">
        <f aca="false">Y10/Y$55</f>
        <v>1.2152704135737</v>
      </c>
      <c r="GH10" s="6" t="n">
        <f aca="false">Z10/Z$55</f>
        <v>1.22461538461538</v>
      </c>
      <c r="GI10" s="6" t="n">
        <f aca="false">AA10/AA$55</f>
        <v>1.21011874032008</v>
      </c>
      <c r="GJ10" s="6" t="n">
        <f aca="false">AB10/AB$55</f>
        <v>1.19371980676329</v>
      </c>
      <c r="GK10" s="6" t="n">
        <f aca="false">AC10/AC$55</f>
        <v>1.21808268968651</v>
      </c>
      <c r="GL10" s="6" t="n">
        <f aca="false">AD10/AD$55</f>
        <v>1.22159338267305</v>
      </c>
      <c r="GM10" s="6" t="n">
        <f aca="false">AE10/AE$55</f>
        <v>1.14982425307557</v>
      </c>
      <c r="GN10" s="6" t="n">
        <f aca="false">AF10/AF$55</f>
        <v>1.14051325199832</v>
      </c>
      <c r="GO10" s="6" t="n">
        <f aca="false">AG10/AG$55</f>
        <v>1.13965798045603</v>
      </c>
      <c r="GP10" s="6" t="n">
        <f aca="false">AH10/AH$55</f>
        <v>1.14471097129375</v>
      </c>
      <c r="GQ10" s="6" t="n">
        <f aca="false">AI10/AI$55</f>
        <v>1.13990997749437</v>
      </c>
      <c r="GR10" s="6" t="n">
        <f aca="false">AJ10/AJ$55</f>
        <v>1.13779239766082</v>
      </c>
      <c r="GS10" s="6" t="n">
        <f aca="false">AK10/AK$55</f>
        <v>1.13242961418144</v>
      </c>
      <c r="GT10" s="6" t="n">
        <f aca="false">AL10/AL$55</f>
        <v>1.12541037426133</v>
      </c>
      <c r="GU10" s="6" t="n">
        <f aca="false">AM10/AM$55</f>
        <v>1.12854096862626</v>
      </c>
      <c r="GV10" s="6" t="n">
        <f aca="false">AN10/AN$55</f>
        <v>1.13824362606232</v>
      </c>
      <c r="GW10" s="6" t="n">
        <f aca="false">AO10/AO$55</f>
        <v>1.11511169513798</v>
      </c>
      <c r="GX10" s="6" t="n">
        <f aca="false">AP10/AP$55</f>
        <v>1.15473053892216</v>
      </c>
      <c r="GY10" s="6" t="n">
        <f aca="false">AQ10/AQ$55</f>
        <v>1.14263181613339</v>
      </c>
      <c r="GZ10" s="6" t="n">
        <f aca="false">AR10/AR$55</f>
        <v>1.13286264441592</v>
      </c>
      <c r="HA10" s="6" t="n">
        <f aca="false">AS10/AS$55</f>
        <v>1.13273631840796</v>
      </c>
      <c r="HB10" s="6" t="n">
        <f aca="false">AT10/AT$55</f>
        <v>1.13675369727953</v>
      </c>
      <c r="HC10" s="6" t="n">
        <f aca="false">AU10/AU$55</f>
        <v>1.14108162579778</v>
      </c>
      <c r="HD10" s="6" t="n">
        <f aca="false">AV10/AV$55</f>
        <v>1.13739021329987</v>
      </c>
      <c r="HE10" s="6" t="n">
        <f aca="false">AW10/AW$55</f>
        <v>1.13287316652286</v>
      </c>
      <c r="HF10" s="6" t="n">
        <f aca="false">AX10/AX$55</f>
        <v>1.14474031109939</v>
      </c>
      <c r="HG10" s="6" t="n">
        <f aca="false">AY10/AY$55</f>
        <v>1.14856667063162</v>
      </c>
      <c r="HH10" s="6" t="n">
        <f aca="false">AZ10/AZ$55</f>
        <v>1.15712610595885</v>
      </c>
      <c r="HI10" s="6" t="n">
        <f aca="false">BA10/BA$55</f>
        <v>1.16257784487639</v>
      </c>
      <c r="HJ10" s="6" t="n">
        <f aca="false">BB10/BB$55</f>
        <v>1.16779661016949</v>
      </c>
      <c r="HK10" s="6" t="n">
        <f aca="false">BC10/BC$55</f>
        <v>1.15709498948025</v>
      </c>
      <c r="HL10" s="6" t="n">
        <f aca="false">BD10/BD$55</f>
        <v>1.14284676833696</v>
      </c>
      <c r="HM10" s="6" t="n">
        <f aca="false">BE10/BE$55</f>
        <v>1.14039890496676</v>
      </c>
      <c r="HN10" s="6" t="n">
        <f aca="false">BF10/BF$55</f>
        <v>1.13351581508516</v>
      </c>
      <c r="HO10" s="6" t="n">
        <f aca="false">BG10/BG$55</f>
        <v>1.13091177808095</v>
      </c>
      <c r="HP10" s="6" t="n">
        <f aca="false">BH10/BH$55</f>
        <v>1.13793649119105</v>
      </c>
      <c r="HQ10" s="6" t="n">
        <f aca="false">BI10/BI$55</f>
        <v>1.14287793518339</v>
      </c>
      <c r="HR10" s="6" t="n">
        <f aca="false">BJ10/BJ$55</f>
        <v>1.16244049798609</v>
      </c>
      <c r="HS10" s="6" t="n">
        <f aca="false">BK10/BK$55</f>
        <v>1.16632534947912</v>
      </c>
      <c r="HT10" s="6" t="n">
        <f aca="false">BL10/BL$55</f>
        <v>1.1558140551887</v>
      </c>
      <c r="HU10" s="6" t="n">
        <f aca="false">BM10/BM$55</f>
        <v>1.17485567138763</v>
      </c>
      <c r="HV10" s="6" t="n">
        <f aca="false">BN10/BN$55</f>
        <v>1.17268800710451</v>
      </c>
      <c r="HW10" s="6" t="n">
        <f aca="false">BO10/BO$55</f>
        <v>1.15838629669819</v>
      </c>
      <c r="HX10" s="6" t="n">
        <f aca="false">BP10/BP$55</f>
        <v>1.15964211771665</v>
      </c>
      <c r="HY10" s="6" t="n">
        <f aca="false">BQ10/BQ$55</f>
        <v>1.15125696854949</v>
      </c>
      <c r="HZ10" s="6" t="n">
        <f aca="false">BR10/BR$55</f>
        <v>1.15920497224715</v>
      </c>
      <c r="IA10" s="6" t="n">
        <f aca="false">BS10/BS$55</f>
        <v>1.15867778884462</v>
      </c>
      <c r="IB10" s="6" t="n">
        <f aca="false">BT10/BT$55</f>
        <v>1.15297340758167</v>
      </c>
      <c r="IC10" s="6" t="n">
        <f aca="false">BU10/BU$55</f>
        <v>1.14532389825415</v>
      </c>
      <c r="ID10" s="6" t="n">
        <f aca="false">BV10/BV$55</f>
        <v>1.14884370225992</v>
      </c>
      <c r="IE10" s="6" t="n">
        <f aca="false">BW10/BW$55</f>
        <v>1.13851847963041</v>
      </c>
      <c r="IF10" s="6" t="n">
        <f aca="false">BX10/BX$55</f>
        <v>1.12932346341338</v>
      </c>
      <c r="IG10" s="6" t="n">
        <f aca="false">BY10/BY$55</f>
        <v>1.13844985174839</v>
      </c>
      <c r="IH10" s="6" t="n">
        <f aca="false">BZ10/BZ$55</f>
        <v>1.14636911087496</v>
      </c>
      <c r="II10" s="6" t="n">
        <f aca="false">CA10/CA$55</f>
        <v>1.15847318196775</v>
      </c>
      <c r="IJ10" s="6" t="n">
        <f aca="false">CB10/CB$55</f>
        <v>1.17211482618435</v>
      </c>
      <c r="IK10" s="6" t="n">
        <f aca="false">CC10/CC$55</f>
        <v>1.16036970974542</v>
      </c>
      <c r="IL10" s="6" t="n">
        <f aca="false">CD10/CD$55</f>
        <v>1.14597598285084</v>
      </c>
    </row>
    <row r="11" customFormat="false" ht="12.75" hidden="false" customHeight="false" outlineLevel="0" collapsed="false">
      <c r="A11" s="0" t="s">
        <v>21</v>
      </c>
      <c r="B11" s="4" t="n">
        <v>1030</v>
      </c>
      <c r="C11" s="4" t="n">
        <v>855</v>
      </c>
      <c r="D11" s="4" t="n">
        <v>772</v>
      </c>
      <c r="E11" s="4" t="n">
        <v>588</v>
      </c>
      <c r="F11" s="4" t="n">
        <v>563</v>
      </c>
      <c r="G11" s="4" t="n">
        <v>643</v>
      </c>
      <c r="H11" s="4" t="n">
        <v>701</v>
      </c>
      <c r="I11" s="4" t="n">
        <v>867</v>
      </c>
      <c r="J11" s="4" t="n">
        <v>949</v>
      </c>
      <c r="K11" s="4" t="n">
        <v>793</v>
      </c>
      <c r="L11" s="4" t="n">
        <v>899</v>
      </c>
      <c r="M11" s="4" t="n">
        <v>1028</v>
      </c>
      <c r="N11" s="4" t="n">
        <v>1163</v>
      </c>
      <c r="O11" s="4" t="n">
        <v>1289</v>
      </c>
      <c r="P11" s="4" t="n">
        <v>1465</v>
      </c>
      <c r="Q11" s="4" t="n">
        <v>1506</v>
      </c>
      <c r="R11" s="4" t="n">
        <v>1525</v>
      </c>
      <c r="S11" s="4" t="n">
        <v>1560</v>
      </c>
      <c r="T11" s="4" t="n">
        <v>1657</v>
      </c>
      <c r="U11" s="4" t="n">
        <v>1675</v>
      </c>
      <c r="V11" s="4" t="n">
        <v>1793</v>
      </c>
      <c r="W11" s="4" t="n">
        <v>2066</v>
      </c>
      <c r="X11" s="4" t="n">
        <v>2148</v>
      </c>
      <c r="Y11" s="4" t="n">
        <v>2238</v>
      </c>
      <c r="Z11" s="4" t="n">
        <v>2333</v>
      </c>
      <c r="AA11" s="4" t="n">
        <v>2297</v>
      </c>
      <c r="AB11" s="4" t="n">
        <v>2499</v>
      </c>
      <c r="AC11" s="4" t="n">
        <v>2744</v>
      </c>
      <c r="AD11" s="4" t="n">
        <v>2637</v>
      </c>
      <c r="AE11" s="4" t="n">
        <v>2672</v>
      </c>
      <c r="AF11" s="4" t="n">
        <v>2738</v>
      </c>
      <c r="AG11" s="4" t="n">
        <v>2817</v>
      </c>
      <c r="AH11" s="4" t="n">
        <v>2823</v>
      </c>
      <c r="AI11" s="4" t="n">
        <v>2937</v>
      </c>
      <c r="AJ11" s="4" t="n">
        <v>3055</v>
      </c>
      <c r="AK11" s="4" t="n">
        <v>3216</v>
      </c>
      <c r="AL11" s="4" t="n">
        <v>3477</v>
      </c>
      <c r="AM11" s="4" t="n">
        <v>3607</v>
      </c>
      <c r="AN11" s="4" t="n">
        <v>3780</v>
      </c>
      <c r="AO11" s="4" t="n">
        <v>4072</v>
      </c>
      <c r="AP11" s="4" t="n">
        <v>4406</v>
      </c>
      <c r="AQ11" s="4" t="n">
        <v>4594</v>
      </c>
      <c r="AR11" s="4" t="n">
        <v>4888</v>
      </c>
      <c r="AS11" s="4" t="n">
        <v>5297</v>
      </c>
      <c r="AT11" s="4" t="n">
        <v>5858</v>
      </c>
      <c r="AU11" s="4" t="n">
        <v>6336</v>
      </c>
      <c r="AV11" s="4" t="n">
        <v>6740</v>
      </c>
      <c r="AW11" s="4" t="n">
        <v>7345</v>
      </c>
      <c r="AX11" s="4" t="n">
        <v>7892</v>
      </c>
      <c r="AY11" s="4" t="n">
        <v>8624</v>
      </c>
      <c r="AZ11" s="4" t="n">
        <v>9482</v>
      </c>
      <c r="BA11" s="4" t="n">
        <v>10756</v>
      </c>
      <c r="BB11" s="4" t="n">
        <v>11827</v>
      </c>
      <c r="BC11" s="4" t="n">
        <v>12684</v>
      </c>
      <c r="BD11" s="4" t="n">
        <v>13468</v>
      </c>
      <c r="BE11" s="4" t="n">
        <v>14748</v>
      </c>
      <c r="BF11" s="4" t="n">
        <v>15900</v>
      </c>
      <c r="BG11" s="4" t="n">
        <v>16589</v>
      </c>
      <c r="BH11" s="4" t="n">
        <v>17604</v>
      </c>
      <c r="BI11" s="4" t="n">
        <v>18819</v>
      </c>
      <c r="BJ11" s="4" t="n">
        <v>20559</v>
      </c>
      <c r="BK11" s="4" t="n">
        <v>21209</v>
      </c>
      <c r="BL11" s="4" t="n">
        <v>22073</v>
      </c>
      <c r="BM11" s="4" t="n">
        <v>22500</v>
      </c>
      <c r="BN11" s="4" t="n">
        <v>22885</v>
      </c>
      <c r="BO11" s="4" t="n">
        <v>23487</v>
      </c>
      <c r="BP11" s="4" t="n">
        <v>24409</v>
      </c>
      <c r="BQ11" s="4" t="n">
        <v>25808</v>
      </c>
      <c r="BR11" s="4" t="n">
        <v>26574</v>
      </c>
      <c r="BS11" s="4" t="n">
        <v>28397</v>
      </c>
      <c r="BT11" s="4" t="n">
        <v>29072</v>
      </c>
      <c r="BU11" s="4" t="n">
        <v>31007</v>
      </c>
      <c r="BV11" s="4" t="n">
        <v>32394</v>
      </c>
      <c r="BW11" s="4" t="n">
        <v>33214</v>
      </c>
      <c r="BX11" s="4" t="n">
        <v>33889</v>
      </c>
      <c r="BY11" s="4" t="n">
        <v>35713</v>
      </c>
      <c r="BZ11" s="4" t="n">
        <v>37001</v>
      </c>
      <c r="CA11" s="4" t="n">
        <v>39096</v>
      </c>
      <c r="CB11" s="4" t="n">
        <v>40098</v>
      </c>
      <c r="CC11" s="4" t="n">
        <v>40806</v>
      </c>
      <c r="CD11" s="4" t="n">
        <v>39949</v>
      </c>
      <c r="CE11" s="2" t="s">
        <v>22</v>
      </c>
      <c r="CF11" s="5" t="n">
        <f aca="false">IF(B11="(N) ","(N)",B11/B$3)</f>
        <v>1.47776183644189</v>
      </c>
      <c r="CG11" s="5" t="n">
        <f aca="false">IF(C11="(N) ","(N)",C11/C$3)</f>
        <v>1.38349514563107</v>
      </c>
      <c r="CH11" s="5" t="n">
        <f aca="false">IF(D11="(N) ","(N)",D11/D$3)</f>
        <v>1.47047619047619</v>
      </c>
      <c r="CI11" s="5" t="n">
        <f aca="false">IF(E11="(N) ","(N)",E11/E$3)</f>
        <v>1.47738693467337</v>
      </c>
      <c r="CJ11" s="5" t="n">
        <f aca="false">IF(F11="(N) ","(N)",F11/F$3)</f>
        <v>1.51344086021505</v>
      </c>
      <c r="CK11" s="5" t="n">
        <f aca="false">IF(G11="(N) ","(N)",G11/G$3)</f>
        <v>1.51650943396226</v>
      </c>
      <c r="CL11" s="5" t="n">
        <f aca="false">IF(H11="(N) ","(N)",H11/H$3)</f>
        <v>1.48202959830867</v>
      </c>
      <c r="CM11" s="5" t="n">
        <f aca="false">IF(I11="(N) ","(N)",I11/I$3)</f>
        <v>1.62056074766355</v>
      </c>
      <c r="CN11" s="5" t="n">
        <f aca="false">IF(J11="(N) ","(N)",J11/J$3)</f>
        <v>1.65331010452962</v>
      </c>
      <c r="CO11" s="5" t="n">
        <f aca="false">IF(K11="(N) ","(N)",K11/K$3)</f>
        <v>1.50760456273764</v>
      </c>
      <c r="CP11" s="5" t="n">
        <f aca="false">IF(L11="(N) ","(N)",L11/L$3)</f>
        <v>1.61690647482014</v>
      </c>
      <c r="CQ11" s="5" t="n">
        <f aca="false">IF(M11="(N) ","(N)",M11/M$3)</f>
        <v>1.73355817875211</v>
      </c>
      <c r="CR11" s="5" t="n">
        <f aca="false">IF(N11="(N) ","(N)",N11/N$3)</f>
        <v>1.62203626220363</v>
      </c>
      <c r="CS11" s="5" t="n">
        <f aca="false">IF(O11="(N) ","(N)",O11/O$3)</f>
        <v>1.41960352422908</v>
      </c>
      <c r="CT11" s="5" t="n">
        <f aca="false">IF(P11="(N) ","(N)",P11/P$3)</f>
        <v>1.3245931283906</v>
      </c>
      <c r="CU11" s="5" t="n">
        <f aca="false">IF(Q11="(N) ","(N)",Q11/Q$3)</f>
        <v>1.26130653266332</v>
      </c>
      <c r="CV11" s="5" t="n">
        <f aca="false">IF(R11="(N) ","(N)",R11/R$3)</f>
        <v>1.23481781376518</v>
      </c>
      <c r="CW11" s="5" t="n">
        <f aca="false">IF(S11="(N) ","(N)",S11/S$3)</f>
        <v>1.24401913875598</v>
      </c>
      <c r="CX11" s="5" t="n">
        <f aca="false">IF(T11="(N) ","(N)",T11/T$3)</f>
        <v>1.25816249050873</v>
      </c>
      <c r="CY11" s="5" t="n">
        <f aca="false">IF(U11="(N) ","(N)",U11/U$3)</f>
        <v>1.17543859649123</v>
      </c>
      <c r="CZ11" s="5" t="n">
        <f aca="false">IF(V11="(N) ","(N)",V11/V$3)</f>
        <v>1.29739507959479</v>
      </c>
      <c r="DA11" s="5" t="n">
        <f aca="false">IF(W11="(N) ","(N)",W11/W$3)</f>
        <v>1.37458416500333</v>
      </c>
      <c r="DB11" s="5" t="n">
        <f aca="false">IF(X11="(N) ","(N)",X11/X$3)</f>
        <v>1.28854229154169</v>
      </c>
      <c r="DC11" s="5" t="n">
        <f aca="false">IF(Y11="(N) ","(N)",Y11/Y$3)</f>
        <v>1.27812678469446</v>
      </c>
      <c r="DD11" s="5" t="n">
        <f aca="false">IF(Z11="(N) ","(N)",Z11/Z$3)</f>
        <v>1.2776560788609</v>
      </c>
      <c r="DE11" s="5" t="n">
        <f aca="false">IF(AA11="(N) ","(N)",AA11/AA$3)</f>
        <v>1.26906077348066</v>
      </c>
      <c r="DF11" s="5" t="n">
        <f aca="false">IF(AB11="(N) ","(N)",AB11/AB$3)</f>
        <v>1.31112277019937</v>
      </c>
      <c r="DG11" s="5" t="n">
        <f aca="false">IF(AC11="(N) ","(N)",AC11/AC$3)</f>
        <v>1.36313959264779</v>
      </c>
      <c r="DH11" s="5" t="n">
        <f aca="false">IF(AD11="(N) ","(N)",AD11/AD$3)</f>
        <v>1.26353617632966</v>
      </c>
      <c r="DI11" s="5" t="n">
        <f aca="false">IF(AE11="(N) ","(N)",AE11/AE$3)</f>
        <v>1.26755218216319</v>
      </c>
      <c r="DJ11" s="5" t="n">
        <f aca="false">IF(AF11="(N) ","(N)",AF11/AF$3)</f>
        <v>1.24116047144152</v>
      </c>
      <c r="DK11" s="5" t="n">
        <f aca="false">IF(AG11="(N) ","(N)",AG11/AG$3)</f>
        <v>1.24206349206349</v>
      </c>
      <c r="DL11" s="5" t="n">
        <f aca="false">IF(AH11="(N) ","(N)",AH11/AH$3)</f>
        <v>1.21367153912296</v>
      </c>
      <c r="DM11" s="5" t="n">
        <f aca="false">IF(AI11="(N) ","(N)",AI11/AI$3)</f>
        <v>1.20418204182042</v>
      </c>
      <c r="DN11" s="5" t="n">
        <f aca="false">IF(AJ11="(N) ","(N)",AJ11/AJ$3)</f>
        <v>1.20942201108472</v>
      </c>
      <c r="DO11" s="5" t="n">
        <f aca="false">IF(AK11="(N) ","(N)",AK11/AK$3)</f>
        <v>1.20404342942718</v>
      </c>
      <c r="DP11" s="5" t="n">
        <f aca="false">IF(AL11="(N) ","(N)",AL11/AL$3)</f>
        <v>1.22042822042822</v>
      </c>
      <c r="DQ11" s="5" t="n">
        <f aca="false">IF(AM11="(N) ","(N)",AM11/AM$3)</f>
        <v>1.17837308069258</v>
      </c>
      <c r="DR11" s="5" t="n">
        <f aca="false">IF(AN11="(N) ","(N)",AN11/AN$3)</f>
        <v>1.16200430371964</v>
      </c>
      <c r="DS11" s="5" t="n">
        <f aca="false">IF(AO11="(N) ","(N)",AO11/AO$3)</f>
        <v>1.15158371040724</v>
      </c>
      <c r="DT11" s="5" t="n">
        <f aca="false">IF(AP11="(N) ","(N)",AP11/AP$3)</f>
        <v>1.14859228362878</v>
      </c>
      <c r="DU11" s="5" t="n">
        <f aca="false">IF(AQ11="(N) ","(N)",AQ11/AQ$3)</f>
        <v>1.12487757100881</v>
      </c>
      <c r="DV11" s="5" t="n">
        <f aca="false">IF(AR11="(N) ","(N)",AR11/AR$3)</f>
        <v>1.12626728110599</v>
      </c>
      <c r="DW11" s="5" t="n">
        <f aca="false">IF(AS11="(N) ","(N)",AS11/AS$3)</f>
        <v>1.12295950816197</v>
      </c>
      <c r="DX11" s="5" t="n">
        <f aca="false">IF(AT11="(N) ","(N)",AT11/AT$3)</f>
        <v>1.12007648183556</v>
      </c>
      <c r="DY11" s="5" t="n">
        <f aca="false">IF(AU11="(N) ","(N)",AU11/AU$3)</f>
        <v>1.11002102312544</v>
      </c>
      <c r="DZ11" s="5" t="n">
        <f aca="false">IF(AV11="(N) ","(N)",AV11/AV$3)</f>
        <v>1.09202851587816</v>
      </c>
      <c r="EA11" s="5" t="n">
        <f aca="false">IF(AW11="(N) ","(N)",AW11/AW$3)</f>
        <v>1.08750370151022</v>
      </c>
      <c r="EB11" s="5" t="n">
        <f aca="false">IF(AX11="(N) ","(N)",AX11/AX$3)</f>
        <v>1.06619832477709</v>
      </c>
      <c r="EC11" s="5" t="n">
        <f aca="false">IF(AY11="(N) ","(N)",AY11/AY$3)</f>
        <v>1.04622103603057</v>
      </c>
      <c r="ED11" s="5" t="n">
        <f aca="false">IF(AZ11="(N) ","(N)",AZ11/AZ$3)</f>
        <v>1.03764499890567</v>
      </c>
      <c r="EE11" s="5" t="n">
        <f aca="false">IF(BA11="(N) ","(N)",BA11/BA$3)</f>
        <v>1.06590030720444</v>
      </c>
      <c r="EF11" s="5" t="n">
        <f aca="false">IF(BB11="(N) ","(N)",BB11/BB$3)</f>
        <v>1.05513426710679</v>
      </c>
      <c r="EG11" s="5" t="n">
        <f aca="false">IF(BC11="(N) ","(N)",BC11/BC$3)</f>
        <v>1.06579279052181</v>
      </c>
      <c r="EH11" s="5" t="n">
        <f aca="false">IF(BD11="(N) ","(N)",BD11/BD$3)</f>
        <v>1.07033298895335</v>
      </c>
      <c r="EI11" s="5" t="n">
        <f aca="false">IF(BE11="(N) ","(N)",BE11/BE$3)</f>
        <v>1.06815383501123</v>
      </c>
      <c r="EJ11" s="5" t="n">
        <f aca="false">IF(BF11="(N) ","(N)",BF11/BF$3)</f>
        <v>1.08628817380611</v>
      </c>
      <c r="EK11" s="5" t="n">
        <f aca="false">IF(BG11="(N) ","(N)",BG11/BG$3)</f>
        <v>1.08156213326379</v>
      </c>
      <c r="EL11" s="5" t="n">
        <f aca="false">IF(BH11="(N) ","(N)",BH11/BH$3)</f>
        <v>1.09090909090909</v>
      </c>
      <c r="EM11" s="5" t="n">
        <f aca="false">IF(BI11="(N) ","(N)",BI11/BI$3)</f>
        <v>1.09133611691023</v>
      </c>
      <c r="EN11" s="5" t="n">
        <f aca="false">IF(BJ11="(N) ","(N)",BJ11/BJ$3)</f>
        <v>1.11721552005217</v>
      </c>
      <c r="EO11" s="5" t="n">
        <f aca="false">IF(BK11="(N) ","(N)",BK11/BK$3)</f>
        <v>1.09584581998553</v>
      </c>
      <c r="EP11" s="5" t="n">
        <f aca="false">IF(BL11="(N) ","(N)",BL11/BL$3)</f>
        <v>1.11378544757291</v>
      </c>
      <c r="EQ11" s="5" t="n">
        <f aca="false">IF(BM11="(N) ","(N)",BM11/BM$3)</f>
        <v>1.08178277801817</v>
      </c>
      <c r="ER11" s="5" t="n">
        <f aca="false">IF(BN11="(N) ","(N)",BN11/BN$3)</f>
        <v>1.07014262333411</v>
      </c>
      <c r="ES11" s="5" t="n">
        <f aca="false">IF(BO11="(N) ","(N)",BO11/BO$3)</f>
        <v>1.05337040857514</v>
      </c>
      <c r="ET11" s="5" t="n">
        <f aca="false">IF(BP11="(N) ","(N)",BP11/BP$3)</f>
        <v>1.04930788410283</v>
      </c>
      <c r="EU11" s="5" t="n">
        <f aca="false">IF(BQ11="(N) ","(N)",BQ11/BQ$3)</f>
        <v>1.05588740692251</v>
      </c>
      <c r="EV11" s="5" t="n">
        <f aca="false">IF(BR11="(N) ","(N)",BR11/BR$3)</f>
        <v>1.03586185390193</v>
      </c>
      <c r="EW11" s="5" t="n">
        <f aca="false">IF(BS11="(N) ","(N)",BS11/BS$3)</f>
        <v>1.0417858977181</v>
      </c>
      <c r="EX11" s="5" t="n">
        <f aca="false">IF(BT11="(N) ","(N)",BT11/BT$3)</f>
        <v>1.026082659796</v>
      </c>
      <c r="EY11" s="5" t="n">
        <f aca="false">IF(BU11="(N) ","(N)",BU11/BU$3)</f>
        <v>1.02272577346791</v>
      </c>
      <c r="EZ11" s="5" t="n">
        <f aca="false">IF(BV11="(N) ","(N)",BV11/BV$3)</f>
        <v>1.04010274522395</v>
      </c>
      <c r="FA11" s="5" t="n">
        <f aca="false">IF(BW11="(N) ","(N)",BW11/BW$3)</f>
        <v>1.05571978004514</v>
      </c>
      <c r="FB11" s="5" t="n">
        <f aca="false">IF(BX11="(N) ","(N)",BX11/BX$3)</f>
        <v>1.05013789470422</v>
      </c>
      <c r="FC11" s="5" t="n">
        <f aca="false">IF(BY11="(N) ","(N)",BY11/BY$3)</f>
        <v>1.05407160355361</v>
      </c>
      <c r="FD11" s="5" t="n">
        <f aca="false">IF(BZ11="(N) ","(N)",BZ11/BZ$3)</f>
        <v>1.04451784101174</v>
      </c>
      <c r="FE11" s="5" t="n">
        <f aca="false">IF(CA11="(N) ","(N)",CA11/CA$3)</f>
        <v>1.03708419544803</v>
      </c>
      <c r="FF11" s="5" t="n">
        <f aca="false">IF(CB11="(N) ","(N)",CB11/CB$3)</f>
        <v>1.01621977799179</v>
      </c>
      <c r="FG11" s="5" t="n">
        <f aca="false">IF(CC11="(N) ","(N)",CC11/CC$3)</f>
        <v>1.0032699825437</v>
      </c>
      <c r="FH11" s="5" t="n">
        <f aca="false">IF(CD11="(N) ","(N)",CD11/CD$3)</f>
        <v>1.00815121384949</v>
      </c>
      <c r="FI11" s="2" t="s">
        <v>23</v>
      </c>
      <c r="FJ11" s="6" t="n">
        <f aca="false">B11/B$56</f>
        <v>1.06514994829369</v>
      </c>
      <c r="FK11" s="6" t="n">
        <f aca="false">C11/C$56</f>
        <v>0.967194570135747</v>
      </c>
      <c r="FL11" s="6" t="n">
        <f aca="false">D11/D$56</f>
        <v>1.01846965699208</v>
      </c>
      <c r="FM11" s="6" t="n">
        <f aca="false">E11/E$56</f>
        <v>1.00341296928328</v>
      </c>
      <c r="FN11" s="6" t="n">
        <f aca="false">F11/F$56</f>
        <v>1.04452690166976</v>
      </c>
      <c r="FO11" s="6" t="n">
        <f aca="false">G11/G$56</f>
        <v>1.07885906040268</v>
      </c>
      <c r="FP11" s="6" t="n">
        <f aca="false">H11/H$56</f>
        <v>1.0987460815047</v>
      </c>
      <c r="FQ11" s="6" t="n">
        <f aca="false">I11/I$56</f>
        <v>1.1975138121547</v>
      </c>
      <c r="FR11" s="6" t="n">
        <f aca="false">J11/J$56</f>
        <v>1.25363276089828</v>
      </c>
      <c r="FS11" s="6" t="n">
        <f aca="false">K11/K$56</f>
        <v>1.13285714285714</v>
      </c>
      <c r="FT11" s="6" t="n">
        <f aca="false">L11/L$56</f>
        <v>1.21650879566982</v>
      </c>
      <c r="FU11" s="6" t="n">
        <f aca="false">M11/M$56</f>
        <v>1.30126582278481</v>
      </c>
      <c r="FV11" s="6" t="n">
        <f aca="false">N11/N$56</f>
        <v>1.26826608505998</v>
      </c>
      <c r="FW11" s="6" t="n">
        <f aca="false">O11/O$56</f>
        <v>1.17075386012716</v>
      </c>
      <c r="FX11" s="6" t="n">
        <f aca="false">P11/P$56</f>
        <v>1.11576542269612</v>
      </c>
      <c r="FY11" s="6" t="n">
        <f aca="false">Q11/Q$56</f>
        <v>1.04947735191638</v>
      </c>
      <c r="FZ11" s="6" t="n">
        <f aca="false">R11/R$56</f>
        <v>1.01938502673797</v>
      </c>
      <c r="GA11" s="6" t="n">
        <f aca="false">S11/S$56</f>
        <v>1.03242885506287</v>
      </c>
      <c r="GB11" s="6" t="n">
        <f aca="false">T11/T$56</f>
        <v>1.06354300385109</v>
      </c>
      <c r="GC11" s="6" t="n">
        <f aca="false">U11/U$56</f>
        <v>1.02950215119853</v>
      </c>
      <c r="GD11" s="6" t="n">
        <f aca="false">V11/V$56</f>
        <v>1.12202753441802</v>
      </c>
      <c r="GE11" s="6" t="n">
        <f aca="false">W11/W$56</f>
        <v>1.18599311136625</v>
      </c>
      <c r="GF11" s="6" t="n">
        <f aca="false">X11/X$56</f>
        <v>1.12933753943218</v>
      </c>
      <c r="GG11" s="6" t="n">
        <f aca="false">Y11/Y$56</f>
        <v>1.13087417887822</v>
      </c>
      <c r="GH11" s="6" t="n">
        <f aca="false">Z11/Z$56</f>
        <v>1.12650893288267</v>
      </c>
      <c r="GI11" s="6" t="n">
        <f aca="false">AA11/AA$56</f>
        <v>1.11776155717762</v>
      </c>
      <c r="GJ11" s="6" t="n">
        <f aca="false">AB11/AB$56</f>
        <v>1.15801668211307</v>
      </c>
      <c r="GK11" s="6" t="n">
        <f aca="false">AC11/AC$56</f>
        <v>1.19460165433174</v>
      </c>
      <c r="GL11" s="6" t="n">
        <f aca="false">AD11/AD$56</f>
        <v>1.09875</v>
      </c>
      <c r="GM11" s="6" t="n">
        <f aca="false">AE11/AE$56</f>
        <v>1.10871369294606</v>
      </c>
      <c r="GN11" s="6" t="n">
        <f aca="false">AF11/AF$56</f>
        <v>1.08650793650794</v>
      </c>
      <c r="GO11" s="6" t="n">
        <f aca="false">AG11/AG$56</f>
        <v>1.08179723502304</v>
      </c>
      <c r="GP11" s="6" t="n">
        <f aca="false">AH11/AH$56</f>
        <v>1.05690752527143</v>
      </c>
      <c r="GQ11" s="6" t="n">
        <f aca="false">AI11/AI$56</f>
        <v>1.05080500894454</v>
      </c>
      <c r="GR11" s="6" t="n">
        <f aca="false">AJ11/AJ$56</f>
        <v>1.06113233761723</v>
      </c>
      <c r="GS11" s="6" t="n">
        <f aca="false">AK11/AK$56</f>
        <v>1.05477205641194</v>
      </c>
      <c r="GT11" s="6" t="n">
        <f aca="false">AL11/AL$56</f>
        <v>1.0788085634502</v>
      </c>
      <c r="GU11" s="6" t="n">
        <f aca="false">AM11/AM$56</f>
        <v>1.0467208357516</v>
      </c>
      <c r="GV11" s="6" t="n">
        <f aca="false">AN11/AN$56</f>
        <v>1.02411270658358</v>
      </c>
      <c r="GW11" s="6" t="n">
        <f aca="false">AO11/AO$56</f>
        <v>1.01343952215032</v>
      </c>
      <c r="GX11" s="6" t="n">
        <f aca="false">AP11/AP$56</f>
        <v>1.02274837511606</v>
      </c>
      <c r="GY11" s="6" t="n">
        <f aca="false">AQ11/AQ$56</f>
        <v>0.997394702561876</v>
      </c>
      <c r="GZ11" s="6" t="n">
        <f aca="false">AR11/AR$56</f>
        <v>0.999795459194109</v>
      </c>
      <c r="HA11" s="6" t="n">
        <f aca="false">AS11/AS$56</f>
        <v>1.00474203338392</v>
      </c>
      <c r="HB11" s="6" t="n">
        <f aca="false">AT11/AT$56</f>
        <v>1.02020202020202</v>
      </c>
      <c r="HC11" s="6" t="n">
        <f aca="false">AU11/AU$56</f>
        <v>1.01004304160689</v>
      </c>
      <c r="HD11" s="6" t="n">
        <f aca="false">AV11/AV$56</f>
        <v>0.995421651159356</v>
      </c>
      <c r="HE11" s="6" t="n">
        <f aca="false">AW11/AW$56</f>
        <v>0.999863871494691</v>
      </c>
      <c r="HF11" s="6" t="n">
        <f aca="false">AX11/AX$56</f>
        <v>0.983304261151259</v>
      </c>
      <c r="HG11" s="6" t="n">
        <f aca="false">AY11/AY$56</f>
        <v>0.975014132278123</v>
      </c>
      <c r="HH11" s="6" t="n">
        <f aca="false">AZ11/AZ$56</f>
        <v>0.971715515474482</v>
      </c>
      <c r="HI11" s="6" t="n">
        <f aca="false">BA11/BA$56</f>
        <v>0.989148427441604</v>
      </c>
      <c r="HJ11" s="6" t="n">
        <f aca="false">BB11/BB$56</f>
        <v>0.978975250393179</v>
      </c>
      <c r="HK11" s="6" t="n">
        <f aca="false">BC11/BC$56</f>
        <v>0.972103004291846</v>
      </c>
      <c r="HL11" s="6" t="n">
        <f aca="false">BD11/BD$56</f>
        <v>0.968851161786922</v>
      </c>
      <c r="HM11" s="6" t="n">
        <f aca="false">BE11/BE$56</f>
        <v>0.967653041139033</v>
      </c>
      <c r="HN11" s="6" t="n">
        <f aca="false">BF11/BF$56</f>
        <v>0.978040228824506</v>
      </c>
      <c r="HO11" s="6" t="n">
        <f aca="false">BG11/BG$56</f>
        <v>0.963972340054623</v>
      </c>
      <c r="HP11" s="6" t="n">
        <f aca="false">BH11/BH$56</f>
        <v>0.961809539419767</v>
      </c>
      <c r="HQ11" s="6" t="n">
        <f aca="false">BI11/BI$56</f>
        <v>0.946915568078897</v>
      </c>
      <c r="HR11" s="6" t="n">
        <f aca="false">BJ11/BJ$56</f>
        <v>0.965165954650016</v>
      </c>
      <c r="HS11" s="6" t="n">
        <f aca="false">BK11/BK$56</f>
        <v>0.940865939135835</v>
      </c>
      <c r="HT11" s="6" t="n">
        <f aca="false">BL11/BL$56</f>
        <v>0.963928555832132</v>
      </c>
      <c r="HU11" s="6" t="n">
        <f aca="false">BM11/BM$56</f>
        <v>0.939888884247462</v>
      </c>
      <c r="HV11" s="6" t="n">
        <f aca="false">BN11/BN$56</f>
        <v>0.935609157808667</v>
      </c>
      <c r="HW11" s="6" t="n">
        <f aca="false">BO11/BO$56</f>
        <v>0.931395487171353</v>
      </c>
      <c r="HX11" s="6" t="n">
        <f aca="false">BP11/BP$56</f>
        <v>0.926091740334636</v>
      </c>
      <c r="HY11" s="6" t="n">
        <f aca="false">BQ11/BQ$56</f>
        <v>0.931999566646203</v>
      </c>
      <c r="HZ11" s="6" t="n">
        <f aca="false">BR11/BR$56</f>
        <v>0.912412017167382</v>
      </c>
      <c r="IA11" s="6" t="n">
        <f aca="false">BS11/BS$56</f>
        <v>0.922699506108656</v>
      </c>
      <c r="IB11" s="6" t="n">
        <f aca="false">BT11/BT$56</f>
        <v>0.910434673681573</v>
      </c>
      <c r="IC11" s="6" t="n">
        <f aca="false">BU11/BU$56</f>
        <v>0.907088318754937</v>
      </c>
      <c r="ID11" s="6" t="n">
        <f aca="false">BV11/BV$56</f>
        <v>0.922459207791098</v>
      </c>
      <c r="IE11" s="6" t="n">
        <f aca="false">BW11/BW$56</f>
        <v>0.936001127236861</v>
      </c>
      <c r="IF11" s="6" t="n">
        <f aca="false">BX11/BX$56</f>
        <v>0.934044429744777</v>
      </c>
      <c r="IG11" s="6" t="n">
        <f aca="false">BY11/BY$56</f>
        <v>0.933209647495362</v>
      </c>
      <c r="IH11" s="6" t="n">
        <f aca="false">BZ11/BZ$56</f>
        <v>0.923270785507536</v>
      </c>
      <c r="II11" s="6" t="n">
        <f aca="false">CA11/CA$56</f>
        <v>0.907605162967778</v>
      </c>
      <c r="IJ11" s="6" t="n">
        <f aca="false">CB11/CB$56</f>
        <v>0.877302761125454</v>
      </c>
      <c r="IK11" s="6" t="n">
        <f aca="false">CC11/CC$56</f>
        <v>0.870658018264061</v>
      </c>
      <c r="IL11" s="6" t="n">
        <f aca="false">CD11/CD$56</f>
        <v>0.87196333078686</v>
      </c>
    </row>
    <row r="12" customFormat="false" ht="12.75" hidden="false" customHeight="false" outlineLevel="0" collapsed="false">
      <c r="A12" s="0" t="s">
        <v>24</v>
      </c>
      <c r="B12" s="4" t="n">
        <v>1273</v>
      </c>
      <c r="C12" s="4" t="n">
        <v>1261</v>
      </c>
      <c r="D12" s="4" t="n">
        <v>1202</v>
      </c>
      <c r="E12" s="4" t="n">
        <v>1062</v>
      </c>
      <c r="F12" s="4" t="n">
        <v>912</v>
      </c>
      <c r="G12" s="4" t="n">
        <v>933</v>
      </c>
      <c r="H12" s="4" t="n">
        <v>995</v>
      </c>
      <c r="I12" s="4" t="n">
        <v>1114</v>
      </c>
      <c r="J12" s="4" t="n">
        <v>1179</v>
      </c>
      <c r="K12" s="4" t="n">
        <v>1113</v>
      </c>
      <c r="L12" s="4" t="n">
        <v>1133</v>
      </c>
      <c r="M12" s="4" t="n">
        <v>1183</v>
      </c>
      <c r="N12" s="4" t="n">
        <v>1221</v>
      </c>
      <c r="O12" s="4" t="n">
        <v>1386</v>
      </c>
      <c r="P12" s="4" t="n">
        <v>1529</v>
      </c>
      <c r="Q12" s="4" t="n">
        <v>1581</v>
      </c>
      <c r="R12" s="4" t="n">
        <v>1661</v>
      </c>
      <c r="S12" s="4" t="n">
        <v>1723</v>
      </c>
      <c r="T12" s="4" t="n">
        <v>1775</v>
      </c>
      <c r="U12" s="4" t="n">
        <v>1954</v>
      </c>
      <c r="V12" s="4" t="n">
        <v>2106</v>
      </c>
      <c r="W12" s="4" t="n">
        <v>2219</v>
      </c>
      <c r="X12" s="4" t="n">
        <v>2325</v>
      </c>
      <c r="Y12" s="4" t="n">
        <v>2439</v>
      </c>
      <c r="Z12" s="4" t="n">
        <v>2345</v>
      </c>
      <c r="AA12" s="4" t="n">
        <v>2344</v>
      </c>
      <c r="AB12" s="4" t="n">
        <v>2358</v>
      </c>
      <c r="AC12" s="4" t="n">
        <v>2552</v>
      </c>
      <c r="AD12" s="4" t="n">
        <v>2607</v>
      </c>
      <c r="AE12" s="4" t="n">
        <v>2714</v>
      </c>
      <c r="AF12" s="4" t="n">
        <v>2784</v>
      </c>
      <c r="AG12" s="4" t="n">
        <v>2802</v>
      </c>
      <c r="AH12" s="4" t="n">
        <v>2906</v>
      </c>
      <c r="AI12" s="4" t="n">
        <v>3099</v>
      </c>
      <c r="AJ12" s="4" t="n">
        <v>3254</v>
      </c>
      <c r="AK12" s="4" t="n">
        <v>3462</v>
      </c>
      <c r="AL12" s="4" t="n">
        <v>3756</v>
      </c>
      <c r="AM12" s="4" t="n">
        <v>3951</v>
      </c>
      <c r="AN12" s="4" t="n">
        <v>4234</v>
      </c>
      <c r="AO12" s="4" t="n">
        <v>4530</v>
      </c>
      <c r="AP12" s="4" t="n">
        <v>4483</v>
      </c>
      <c r="AQ12" s="4" t="n">
        <v>4970</v>
      </c>
      <c r="AR12" s="4" t="n">
        <v>5497</v>
      </c>
      <c r="AS12" s="4" t="n">
        <v>6026</v>
      </c>
      <c r="AT12" s="4" t="n">
        <v>6470</v>
      </c>
      <c r="AU12" s="4" t="n">
        <v>7252</v>
      </c>
      <c r="AV12" s="4" t="n">
        <v>8034</v>
      </c>
      <c r="AW12" s="4" t="n">
        <v>8728</v>
      </c>
      <c r="AX12" s="4" t="n">
        <v>9639</v>
      </c>
      <c r="AY12" s="4" t="n">
        <v>10367</v>
      </c>
      <c r="AZ12" s="4" t="n">
        <v>11224</v>
      </c>
      <c r="BA12" s="4" t="n">
        <v>12218</v>
      </c>
      <c r="BB12" s="4" t="n">
        <v>13381</v>
      </c>
      <c r="BC12" s="4" t="n">
        <v>14570</v>
      </c>
      <c r="BD12" s="4" t="n">
        <v>15379</v>
      </c>
      <c r="BE12" s="4" t="n">
        <v>16986</v>
      </c>
      <c r="BF12" s="4" t="n">
        <v>18051</v>
      </c>
      <c r="BG12" s="4" t="n">
        <v>18932</v>
      </c>
      <c r="BH12" s="4" t="n">
        <v>20046</v>
      </c>
      <c r="BI12" s="4" t="n">
        <v>22157</v>
      </c>
      <c r="BJ12" s="4" t="n">
        <v>23843</v>
      </c>
      <c r="BK12" s="4" t="n">
        <v>26015</v>
      </c>
      <c r="BL12" s="4" t="n">
        <v>27333</v>
      </c>
      <c r="BM12" s="4" t="n">
        <v>28694</v>
      </c>
      <c r="BN12" s="4" t="n">
        <v>29883</v>
      </c>
      <c r="BO12" s="4" t="n">
        <v>30804</v>
      </c>
      <c r="BP12" s="4" t="n">
        <v>31291</v>
      </c>
      <c r="BQ12" s="4" t="n">
        <v>32981</v>
      </c>
      <c r="BR12" s="4" t="n">
        <v>34807</v>
      </c>
      <c r="BS12" s="4" t="n">
        <v>36503</v>
      </c>
      <c r="BT12" s="4" t="n">
        <v>37093</v>
      </c>
      <c r="BU12" s="4" t="n">
        <v>40484</v>
      </c>
      <c r="BV12" s="4" t="n">
        <v>45143</v>
      </c>
      <c r="BW12" s="4" t="n">
        <v>45833</v>
      </c>
      <c r="BX12" s="4" t="n">
        <v>47673</v>
      </c>
      <c r="BY12" s="4" t="n">
        <v>51274</v>
      </c>
      <c r="BZ12" s="4" t="n">
        <v>54918</v>
      </c>
      <c r="CA12" s="4" t="n">
        <v>59569</v>
      </c>
      <c r="CB12" s="4" t="n">
        <v>63979</v>
      </c>
      <c r="CC12" s="4" t="n">
        <v>68381</v>
      </c>
      <c r="CD12" s="4" t="n">
        <v>68013</v>
      </c>
      <c r="CE12" s="2" t="s">
        <v>25</v>
      </c>
      <c r="CF12" s="5" t="n">
        <f aca="false">IF(B12="(N) ","(N)",B12/B$3)</f>
        <v>1.82639885222382</v>
      </c>
      <c r="CG12" s="5" t="n">
        <f aca="false">IF(C12="(N) ","(N)",C12/C$3)</f>
        <v>2.04045307443366</v>
      </c>
      <c r="CH12" s="5" t="n">
        <f aca="false">IF(D12="(N) ","(N)",D12/D$3)</f>
        <v>2.28952380952381</v>
      </c>
      <c r="CI12" s="5" t="n">
        <f aca="false">IF(E12="(N) ","(N)",E12/E$3)</f>
        <v>2.66834170854271</v>
      </c>
      <c r="CJ12" s="5" t="n">
        <f aca="false">IF(F12="(N) ","(N)",F12/F$3)</f>
        <v>2.45161290322581</v>
      </c>
      <c r="CK12" s="5" t="n">
        <f aca="false">IF(G12="(N) ","(N)",G12/G$3)</f>
        <v>2.20047169811321</v>
      </c>
      <c r="CL12" s="5" t="n">
        <f aca="false">IF(H12="(N) ","(N)",H12/H$3)</f>
        <v>2.10359408033827</v>
      </c>
      <c r="CM12" s="5" t="n">
        <f aca="false">IF(I12="(N) ","(N)",I12/I$3)</f>
        <v>2.08224299065421</v>
      </c>
      <c r="CN12" s="5" t="n">
        <f aca="false">IF(J12="(N) ","(N)",J12/J$3)</f>
        <v>2.05400696864112</v>
      </c>
      <c r="CO12" s="5" t="n">
        <f aca="false">IF(K12="(N) ","(N)",K12/K$3)</f>
        <v>2.11596958174905</v>
      </c>
      <c r="CP12" s="5" t="n">
        <f aca="false">IF(L12="(N) ","(N)",L12/L$3)</f>
        <v>2.03776978417266</v>
      </c>
      <c r="CQ12" s="5" t="n">
        <f aca="false">IF(M12="(N) ","(N)",M12/M$3)</f>
        <v>1.99494097807757</v>
      </c>
      <c r="CR12" s="5" t="n">
        <f aca="false">IF(N12="(N) ","(N)",N12/N$3)</f>
        <v>1.70292887029289</v>
      </c>
      <c r="CS12" s="5" t="n">
        <f aca="false">IF(O12="(N) ","(N)",O12/O$3)</f>
        <v>1.52643171806167</v>
      </c>
      <c r="CT12" s="5" t="n">
        <f aca="false">IF(P12="(N) ","(N)",P12/P$3)</f>
        <v>1.38245931283906</v>
      </c>
      <c r="CU12" s="5" t="n">
        <f aca="false">IF(Q12="(N) ","(N)",Q12/Q$3)</f>
        <v>1.32412060301508</v>
      </c>
      <c r="CV12" s="5" t="n">
        <f aca="false">IF(R12="(N) ","(N)",R12/R$3)</f>
        <v>1.34493927125506</v>
      </c>
      <c r="CW12" s="5" t="n">
        <f aca="false">IF(S12="(N) ","(N)",S12/S$3)</f>
        <v>1.37400318979266</v>
      </c>
      <c r="CX12" s="5" t="n">
        <f aca="false">IF(T12="(N) ","(N)",T12/T$3)</f>
        <v>1.34776006074412</v>
      </c>
      <c r="CY12" s="5" t="n">
        <f aca="false">IF(U12="(N) ","(N)",U12/U$3)</f>
        <v>1.37122807017544</v>
      </c>
      <c r="CZ12" s="5" t="n">
        <f aca="false">IF(V12="(N) ","(N)",V12/V$3)</f>
        <v>1.52387843704776</v>
      </c>
      <c r="DA12" s="5" t="n">
        <f aca="false">IF(W12="(N) ","(N)",W12/W$3)</f>
        <v>1.47638057218896</v>
      </c>
      <c r="DB12" s="5" t="n">
        <f aca="false">IF(X12="(N) ","(N)",X12/X$3)</f>
        <v>1.39472105578884</v>
      </c>
      <c r="DC12" s="5" t="n">
        <f aca="false">IF(Y12="(N) ","(N)",Y12/Y$3)</f>
        <v>1.3929183323815</v>
      </c>
      <c r="DD12" s="5" t="n">
        <f aca="false">IF(Z12="(N) ","(N)",Z12/Z$3)</f>
        <v>1.2842278203724</v>
      </c>
      <c r="DE12" s="5" t="n">
        <f aca="false">IF(AA12="(N) ","(N)",AA12/AA$3)</f>
        <v>1.29502762430939</v>
      </c>
      <c r="DF12" s="5" t="n">
        <f aca="false">IF(AB12="(N) ","(N)",AB12/AB$3)</f>
        <v>1.23714585519412</v>
      </c>
      <c r="DG12" s="5" t="n">
        <f aca="false">IF(AC12="(N) ","(N)",AC12/AC$3)</f>
        <v>1.26775956284153</v>
      </c>
      <c r="DH12" s="5" t="n">
        <f aca="false">IF(AD12="(N) ","(N)",AD12/AD$3)</f>
        <v>1.24916147580259</v>
      </c>
      <c r="DI12" s="5" t="n">
        <f aca="false">IF(AE12="(N) ","(N)",AE12/AE$3)</f>
        <v>1.28747628083491</v>
      </c>
      <c r="DJ12" s="5" t="n">
        <f aca="false">IF(AF12="(N) ","(N)",AF12/AF$3)</f>
        <v>1.26201269265639</v>
      </c>
      <c r="DK12" s="5" t="n">
        <f aca="false">IF(AG12="(N) ","(N)",AG12/AG$3)</f>
        <v>1.23544973544974</v>
      </c>
      <c r="DL12" s="5" t="n">
        <f aca="false">IF(AH12="(N) ","(N)",AH12/AH$3)</f>
        <v>1.24935511607911</v>
      </c>
      <c r="DM12" s="5" t="n">
        <f aca="false">IF(AI12="(N) ","(N)",AI12/AI$3)</f>
        <v>1.27060270602706</v>
      </c>
      <c r="DN12" s="5" t="n">
        <f aca="false">IF(AJ12="(N) ","(N)",AJ12/AJ$3)</f>
        <v>1.28820269200317</v>
      </c>
      <c r="DO12" s="5" t="n">
        <f aca="false">IF(AK12="(N) ","(N)",AK12/AK$3)</f>
        <v>1.29614376637963</v>
      </c>
      <c r="DP12" s="5" t="n">
        <f aca="false">IF(AL12="(N) ","(N)",AL12/AL$3)</f>
        <v>1.31835731835732</v>
      </c>
      <c r="DQ12" s="5" t="n">
        <f aca="false">IF(AM12="(N) ","(N)",AM12/AM$3)</f>
        <v>1.29075465534139</v>
      </c>
      <c r="DR12" s="5" t="n">
        <f aca="false">IF(AN12="(N) ","(N)",AN12/AN$3)</f>
        <v>1.30156778358438</v>
      </c>
      <c r="DS12" s="5" t="n">
        <f aca="false">IF(AO12="(N) ","(N)",AO12/AO$3)</f>
        <v>1.28110859728507</v>
      </c>
      <c r="DT12" s="5" t="n">
        <f aca="false">IF(AP12="(N) ","(N)",AP12/AP$3)</f>
        <v>1.16866527632951</v>
      </c>
      <c r="DU12" s="5" t="n">
        <f aca="false">IF(AQ12="(N) ","(N)",AQ12/AQ$3)</f>
        <v>1.21694417238002</v>
      </c>
      <c r="DV12" s="5" t="n">
        <f aca="false">IF(AR12="(N) ","(N)",AR12/AR$3)</f>
        <v>1.26658986175115</v>
      </c>
      <c r="DW12" s="5" t="n">
        <f aca="false">IF(AS12="(N) ","(N)",AS12/AS$3)</f>
        <v>1.27750688997244</v>
      </c>
      <c r="DX12" s="5" t="n">
        <f aca="false">IF(AT12="(N) ","(N)",AT12/AT$3)</f>
        <v>1.23709369024857</v>
      </c>
      <c r="DY12" s="5" t="n">
        <f aca="false">IF(AU12="(N) ","(N)",AU12/AU$3)</f>
        <v>1.27049754730203</v>
      </c>
      <c r="DZ12" s="5" t="n">
        <f aca="false">IF(AV12="(N) ","(N)",AV12/AV$3)</f>
        <v>1.30168502916397</v>
      </c>
      <c r="EA12" s="5" t="n">
        <f aca="false">IF(AW12="(N) ","(N)",AW12/AW$3)</f>
        <v>1.29227124666864</v>
      </c>
      <c r="EB12" s="5" t="n">
        <f aca="false">IF(AX12="(N) ","(N)",AX12/AX$3)</f>
        <v>1.3022156174007</v>
      </c>
      <c r="EC12" s="5" t="n">
        <f aca="false">IF(AY12="(N) ","(N)",AY12/AY$3)</f>
        <v>1.2576731772413</v>
      </c>
      <c r="ED12" s="5" t="n">
        <f aca="false">IF(AZ12="(N) ","(N)",AZ12/AZ$3)</f>
        <v>1.22827752243379</v>
      </c>
      <c r="EE12" s="5" t="n">
        <f aca="false">IF(BA12="(N) ","(N)",BA12/BA$3)</f>
        <v>1.21078188484788</v>
      </c>
      <c r="EF12" s="5" t="n">
        <f aca="false">IF(BB12="(N) ","(N)",BB12/BB$3)</f>
        <v>1.19377286109376</v>
      </c>
      <c r="EG12" s="5" t="n">
        <f aca="false">IF(BC12="(N) ","(N)",BC12/BC$3)</f>
        <v>1.22426686833039</v>
      </c>
      <c r="EH12" s="5" t="n">
        <f aca="false">IF(BD12="(N) ","(N)",BD12/BD$3)</f>
        <v>1.22220456171024</v>
      </c>
      <c r="EI12" s="5" t="n">
        <f aca="false">IF(BE12="(N) ","(N)",BE12/BE$3)</f>
        <v>1.23024552763091</v>
      </c>
      <c r="EJ12" s="5" t="n">
        <f aca="false">IF(BF12="(N) ","(N)",BF12/BF$3)</f>
        <v>1.23324451731912</v>
      </c>
      <c r="EK12" s="5" t="n">
        <f aca="false">IF(BG12="(N) ","(N)",BG12/BG$3)</f>
        <v>1.23431998956839</v>
      </c>
      <c r="EL12" s="5" t="n">
        <f aca="false">IF(BH12="(N) ","(N)",BH12/BH$3)</f>
        <v>1.24223833426287</v>
      </c>
      <c r="EM12" s="5" t="n">
        <f aca="false">IF(BI12="(N) ","(N)",BI12/BI$3)</f>
        <v>1.28491069357458</v>
      </c>
      <c r="EN12" s="5" t="n">
        <f aca="false">IF(BJ12="(N) ","(N)",BJ12/BJ$3)</f>
        <v>1.29567438321922</v>
      </c>
      <c r="EO12" s="5" t="n">
        <f aca="false">IF(BK12="(N) ","(N)",BK12/BK$3)</f>
        <v>1.34416658055182</v>
      </c>
      <c r="EP12" s="5" t="n">
        <f aca="false">IF(BL12="(N) ","(N)",BL12/BL$3)</f>
        <v>1.37920072661217</v>
      </c>
      <c r="EQ12" s="5" t="n">
        <f aca="false">IF(BM12="(N) ","(N)",BM12/BM$3)</f>
        <v>1.37958555699793</v>
      </c>
      <c r="ER12" s="5" t="n">
        <f aca="false">IF(BN12="(N) ","(N)",BN12/BN$3)</f>
        <v>1.39738134206219</v>
      </c>
      <c r="ES12" s="5" t="n">
        <f aca="false">IF(BO12="(N) ","(N)",BO12/BO$3)</f>
        <v>1.38153114768803</v>
      </c>
      <c r="ET12" s="5" t="n">
        <f aca="false">IF(BP12="(N) ","(N)",BP12/BP$3)</f>
        <v>1.3451551887198</v>
      </c>
      <c r="EU12" s="5" t="n">
        <f aca="false">IF(BQ12="(N) ","(N)",BQ12/BQ$3)</f>
        <v>1.34935766303903</v>
      </c>
      <c r="EV12" s="5" t="n">
        <f aca="false">IF(BR12="(N) ","(N)",BR12/BR$3)</f>
        <v>1.35678646604818</v>
      </c>
      <c r="EW12" s="5" t="n">
        <f aca="false">IF(BS12="(N) ","(N)",BS12/BS$3)</f>
        <v>1.33916648323428</v>
      </c>
      <c r="EX12" s="5" t="n">
        <f aca="false">IF(BT12="(N) ","(N)",BT12/BT$3)</f>
        <v>1.30918010800127</v>
      </c>
      <c r="EY12" s="5" t="n">
        <f aca="false">IF(BU12="(N) ","(N)",BU12/BU$3)</f>
        <v>1.33531235569629</v>
      </c>
      <c r="EZ12" s="5" t="n">
        <f aca="false">IF(BV12="(N) ","(N)",BV12/BV$3)</f>
        <v>1.44944613902713</v>
      </c>
      <c r="FA12" s="5" t="n">
        <f aca="false">IF(BW12="(N) ","(N)",BW12/BW$3)</f>
        <v>1.4568195543689</v>
      </c>
      <c r="FB12" s="5" t="n">
        <f aca="false">IF(BX12="(N) ","(N)",BX12/BX$3)</f>
        <v>1.47727061448359</v>
      </c>
      <c r="FC12" s="5" t="n">
        <f aca="false">IF(BY12="(N) ","(N)",BY12/BY$3)</f>
        <v>1.51335556801747</v>
      </c>
      <c r="FD12" s="5" t="n">
        <f aca="false">IF(BZ12="(N) ","(N)",BZ12/BZ$3)</f>
        <v>1.55030487804878</v>
      </c>
      <c r="FE12" s="5" t="n">
        <f aca="false">IF(CA12="(N) ","(N)",CA12/CA$3)</f>
        <v>1.58016340389411</v>
      </c>
      <c r="FF12" s="5" t="n">
        <f aca="false">IF(CB12="(N) ","(N)",CB12/CB$3)</f>
        <v>1.62144558771352</v>
      </c>
      <c r="FG12" s="5" t="n">
        <f aca="false">IF(CC12="(N) ","(N)",CC12/CC$3)</f>
        <v>1.68123816782632</v>
      </c>
      <c r="FH12" s="5" t="n">
        <f aca="false">IF(CD12="(N) ","(N)",CD12/CD$3)</f>
        <v>1.71637308837632</v>
      </c>
      <c r="FI12" s="2"/>
      <c r="FJ12" s="6" t="n">
        <f aca="false">B12/B$56</f>
        <v>1.31644260599793</v>
      </c>
      <c r="FK12" s="6" t="n">
        <f aca="false">C12/C$56</f>
        <v>1.42647058823529</v>
      </c>
      <c r="FL12" s="6" t="n">
        <f aca="false">D12/D$56</f>
        <v>1.58575197889182</v>
      </c>
      <c r="FM12" s="6" t="n">
        <f aca="false">E12/E$56</f>
        <v>1.8122866894198</v>
      </c>
      <c r="FN12" s="6" t="n">
        <f aca="false">F12/F$56</f>
        <v>1.69202226345083</v>
      </c>
      <c r="FO12" s="6" t="n">
        <f aca="false">G12/G$56</f>
        <v>1.56543624161074</v>
      </c>
      <c r="FP12" s="6" t="n">
        <f aca="false">H12/H$56</f>
        <v>1.55956112852665</v>
      </c>
      <c r="FQ12" s="6" t="n">
        <f aca="false">I12/I$56</f>
        <v>1.53867403314917</v>
      </c>
      <c r="FR12" s="6" t="n">
        <f aca="false">J12/J$56</f>
        <v>1.55746367239102</v>
      </c>
      <c r="FS12" s="6" t="n">
        <f aca="false">K12/K$56</f>
        <v>1.59</v>
      </c>
      <c r="FT12" s="6" t="n">
        <f aca="false">L12/L$56</f>
        <v>1.53315290933694</v>
      </c>
      <c r="FU12" s="6" t="n">
        <f aca="false">M12/M$56</f>
        <v>1.49746835443038</v>
      </c>
      <c r="FV12" s="6" t="n">
        <f aca="false">N12/N$56</f>
        <v>1.33151581243184</v>
      </c>
      <c r="FW12" s="6" t="n">
        <f aca="false">O12/O$56</f>
        <v>1.25885558583106</v>
      </c>
      <c r="FX12" s="6" t="n">
        <f aca="false">P12/P$56</f>
        <v>1.16450875856816</v>
      </c>
      <c r="FY12" s="6" t="n">
        <f aca="false">Q12/Q$56</f>
        <v>1.10174216027875</v>
      </c>
      <c r="FZ12" s="6" t="n">
        <f aca="false">R12/R$56</f>
        <v>1.11029411764706</v>
      </c>
      <c r="GA12" s="6" t="n">
        <f aca="false">S12/S$56</f>
        <v>1.14030443414957</v>
      </c>
      <c r="GB12" s="6" t="n">
        <f aca="false">T12/T$56</f>
        <v>1.1392811296534</v>
      </c>
      <c r="GC12" s="6" t="n">
        <f aca="false">U12/U$56</f>
        <v>1.20098340503995</v>
      </c>
      <c r="GD12" s="6" t="n">
        <f aca="false">V12/V$56</f>
        <v>1.31789737171464</v>
      </c>
      <c r="GE12" s="6" t="n">
        <f aca="false">W12/W$56</f>
        <v>1.27382319173364</v>
      </c>
      <c r="GF12" s="6" t="n">
        <f aca="false">X12/X$56</f>
        <v>1.22239747634069</v>
      </c>
      <c r="GG12" s="6" t="n">
        <f aca="false">Y12/Y$56</f>
        <v>1.23244062657908</v>
      </c>
      <c r="GH12" s="6" t="n">
        <f aca="false">Z12/Z$56</f>
        <v>1.1323032351521</v>
      </c>
      <c r="GI12" s="6" t="n">
        <f aca="false">AA12/AA$56</f>
        <v>1.14063260340633</v>
      </c>
      <c r="GJ12" s="6" t="n">
        <f aca="false">AB12/AB$56</f>
        <v>1.09267840593142</v>
      </c>
      <c r="GK12" s="6" t="n">
        <f aca="false">AC12/AC$56</f>
        <v>1.11101436656509</v>
      </c>
      <c r="GL12" s="6" t="n">
        <f aca="false">AD12/AD$56</f>
        <v>1.08625</v>
      </c>
      <c r="GM12" s="6" t="n">
        <f aca="false">AE12/AE$56</f>
        <v>1.12614107883817</v>
      </c>
      <c r="GN12" s="6" t="n">
        <f aca="false">AF12/AF$56</f>
        <v>1.1047619047619</v>
      </c>
      <c r="GO12" s="6" t="n">
        <f aca="false">AG12/AG$56</f>
        <v>1.07603686635945</v>
      </c>
      <c r="GP12" s="6" t="n">
        <f aca="false">AH12/AH$56</f>
        <v>1.08798202920255</v>
      </c>
      <c r="GQ12" s="6" t="n">
        <f aca="false">AI12/AI$56</f>
        <v>1.1087656529517</v>
      </c>
      <c r="GR12" s="6" t="n">
        <f aca="false">AJ12/AJ$56</f>
        <v>1.13025356026398</v>
      </c>
      <c r="GS12" s="6" t="n">
        <f aca="false">AK12/AK$56</f>
        <v>1.13545424729419</v>
      </c>
      <c r="GT12" s="6" t="n">
        <f aca="false">AL12/AL$56</f>
        <v>1.16537387527149</v>
      </c>
      <c r="GU12" s="6" t="n">
        <f aca="false">AM12/AM$56</f>
        <v>1.14654672083575</v>
      </c>
      <c r="GV12" s="6" t="n">
        <f aca="false">AN12/AN$56</f>
        <v>1.14711460308859</v>
      </c>
      <c r="GW12" s="6" t="n">
        <f aca="false">AO12/AO$56</f>
        <v>1.12742658038825</v>
      </c>
      <c r="GX12" s="6" t="n">
        <f aca="false">AP12/AP$56</f>
        <v>1.04062209842154</v>
      </c>
      <c r="GY12" s="6" t="n">
        <f aca="false">AQ12/AQ$56</f>
        <v>1.0790273556231</v>
      </c>
      <c r="GZ12" s="6" t="n">
        <f aca="false">AR12/AR$56</f>
        <v>1.12436080998159</v>
      </c>
      <c r="HA12" s="6" t="n">
        <f aca="false">AS12/AS$56</f>
        <v>1.14301972685888</v>
      </c>
      <c r="HB12" s="6" t="n">
        <f aca="false">AT12/AT$56</f>
        <v>1.12678509230233</v>
      </c>
      <c r="HC12" s="6" t="n">
        <f aca="false">AU12/AU$56</f>
        <v>1.15606567830384</v>
      </c>
      <c r="HD12" s="6" t="n">
        <f aca="false">AV12/AV$56</f>
        <v>1.18653079308817</v>
      </c>
      <c r="HE12" s="6" t="n">
        <f aca="false">AW12/AW$56</f>
        <v>1.18812959433705</v>
      </c>
      <c r="HF12" s="6" t="n">
        <f aca="false">AX12/AX$56</f>
        <v>1.20097184151508</v>
      </c>
      <c r="HG12" s="6" t="n">
        <f aca="false">AY12/AY$56</f>
        <v>1.17207461842849</v>
      </c>
      <c r="HH12" s="6" t="n">
        <f aca="false">AZ12/AZ$56</f>
        <v>1.15023570403771</v>
      </c>
      <c r="HI12" s="6" t="n">
        <f aca="false">BA12/BA$56</f>
        <v>1.12359757219055</v>
      </c>
      <c r="HJ12" s="6" t="n">
        <f aca="false">BB12/BB$56</f>
        <v>1.10760698617664</v>
      </c>
      <c r="HK12" s="6" t="n">
        <f aca="false">BC12/BC$56</f>
        <v>1.11664622930717</v>
      </c>
      <c r="HL12" s="6" t="n">
        <f aca="false">BD12/BD$56</f>
        <v>1.10632328609453</v>
      </c>
      <c r="HM12" s="6" t="n">
        <f aca="false">BE12/BE$56</f>
        <v>1.11449379961945</v>
      </c>
      <c r="HN12" s="6" t="n">
        <f aca="false">BF12/BF$56</f>
        <v>1.11035246355416</v>
      </c>
      <c r="HO12" s="6" t="n">
        <f aca="false">BG12/BG$56</f>
        <v>1.10012202917078</v>
      </c>
      <c r="HP12" s="6" t="n">
        <f aca="false">BH12/BH$56</f>
        <v>1.09523029011637</v>
      </c>
      <c r="HQ12" s="6" t="n">
        <f aca="false">BI12/BI$56</f>
        <v>1.11487370433733</v>
      </c>
      <c r="HR12" s="6" t="n">
        <f aca="false">BJ12/BJ$56</f>
        <v>1.11933712032299</v>
      </c>
      <c r="HS12" s="6" t="n">
        <f aca="false">BK12/BK$56</f>
        <v>1.15406796202644</v>
      </c>
      <c r="HT12" s="6" t="n">
        <f aca="false">BL12/BL$56</f>
        <v>1.19363290973405</v>
      </c>
      <c r="HU12" s="6" t="n">
        <f aca="false">BM12/BM$56</f>
        <v>1.19862985087096</v>
      </c>
      <c r="HV12" s="6" t="n">
        <f aca="false">BN12/BN$56</f>
        <v>1.22170891251022</v>
      </c>
      <c r="HW12" s="6" t="n">
        <f aca="false">BO12/BO$56</f>
        <v>1.22155688622755</v>
      </c>
      <c r="HX12" s="6" t="n">
        <f aca="false">BP12/BP$56</f>
        <v>1.18719884660621</v>
      </c>
      <c r="HY12" s="6" t="n">
        <f aca="false">BQ12/BQ$56</f>
        <v>1.19103679895995</v>
      </c>
      <c r="HZ12" s="6" t="n">
        <f aca="false">BR12/BR$56</f>
        <v>1.19509012875536</v>
      </c>
      <c r="IA12" s="6" t="n">
        <f aca="false">BS12/BS$56</f>
        <v>1.18608656095659</v>
      </c>
      <c r="IB12" s="6" t="n">
        <f aca="false">BT12/BT$56</f>
        <v>1.1616247024928</v>
      </c>
      <c r="IC12" s="6" t="n">
        <f aca="false">BU12/BU$56</f>
        <v>1.18433139279759</v>
      </c>
      <c r="ID12" s="6" t="n">
        <f aca="false">BV12/BV$56</f>
        <v>1.28550274795683</v>
      </c>
      <c r="IE12" s="6" t="n">
        <f aca="false">BW12/BW$56</f>
        <v>1.29161617584895</v>
      </c>
      <c r="IF12" s="6" t="n">
        <f aca="false">BX12/BX$56</f>
        <v>1.31395733421531</v>
      </c>
      <c r="IG12" s="6" t="n">
        <f aca="false">BY12/BY$56</f>
        <v>1.33983119496198</v>
      </c>
      <c r="IH12" s="6" t="n">
        <f aca="false">BZ12/BZ$56</f>
        <v>1.37034634195029</v>
      </c>
      <c r="II12" s="6" t="n">
        <f aca="false">CA12/CA$56</f>
        <v>1.38288141888755</v>
      </c>
      <c r="IJ12" s="6" t="n">
        <f aca="false">CB12/CB$56</f>
        <v>1.39979433772371</v>
      </c>
      <c r="IK12" s="6" t="n">
        <f aca="false">CC12/CC$56</f>
        <v>1.45901254587352</v>
      </c>
      <c r="IL12" s="6" t="n">
        <f aca="false">CD12/CD$56</f>
        <v>1.48451380552221</v>
      </c>
    </row>
    <row r="13" customFormat="false" ht="12.75" hidden="false" customHeight="false" outlineLevel="0" collapsed="false">
      <c r="A13" s="0" t="s">
        <v>26</v>
      </c>
      <c r="B13" s="4" t="n">
        <v>516</v>
      </c>
      <c r="C13" s="4" t="n">
        <v>466</v>
      </c>
      <c r="D13" s="4" t="n">
        <v>395</v>
      </c>
      <c r="E13" s="4" t="n">
        <v>316</v>
      </c>
      <c r="F13" s="4" t="n">
        <v>287</v>
      </c>
      <c r="G13" s="4" t="n">
        <v>346</v>
      </c>
      <c r="H13" s="4" t="n">
        <v>376</v>
      </c>
      <c r="I13" s="4" t="n">
        <v>449</v>
      </c>
      <c r="J13" s="4" t="n">
        <v>486</v>
      </c>
      <c r="K13" s="4" t="n">
        <v>460</v>
      </c>
      <c r="L13" s="4" t="n">
        <v>495</v>
      </c>
      <c r="M13" s="4" t="n">
        <v>522</v>
      </c>
      <c r="N13" s="4" t="n">
        <v>608</v>
      </c>
      <c r="O13" s="4" t="n">
        <v>785</v>
      </c>
      <c r="P13" s="4" t="n">
        <v>1007</v>
      </c>
      <c r="Q13" s="4" t="n">
        <v>1112</v>
      </c>
      <c r="R13" s="4" t="n">
        <v>1172</v>
      </c>
      <c r="S13" s="4" t="n">
        <v>1162</v>
      </c>
      <c r="T13" s="4" t="n">
        <v>1159</v>
      </c>
      <c r="U13" s="4" t="n">
        <v>1196</v>
      </c>
      <c r="V13" s="4" t="n">
        <v>1202</v>
      </c>
      <c r="W13" s="4" t="n">
        <v>1299</v>
      </c>
      <c r="X13" s="4" t="n">
        <v>1383</v>
      </c>
      <c r="Y13" s="4" t="n">
        <v>1469</v>
      </c>
      <c r="Z13" s="4" t="n">
        <v>1561</v>
      </c>
      <c r="AA13" s="4" t="n">
        <v>1555</v>
      </c>
      <c r="AB13" s="4" t="n">
        <v>1668</v>
      </c>
      <c r="AC13" s="4" t="n">
        <v>1789</v>
      </c>
      <c r="AD13" s="4" t="n">
        <v>1833</v>
      </c>
      <c r="AE13" s="4" t="n">
        <v>1881</v>
      </c>
      <c r="AF13" s="4" t="n">
        <v>2001</v>
      </c>
      <c r="AG13" s="4" t="n">
        <v>2016</v>
      </c>
      <c r="AH13" s="4" t="n">
        <v>2034</v>
      </c>
      <c r="AI13" s="4" t="n">
        <v>2110</v>
      </c>
      <c r="AJ13" s="4" t="n">
        <v>2197</v>
      </c>
      <c r="AK13" s="4" t="n">
        <v>2346</v>
      </c>
      <c r="AL13" s="4" t="n">
        <v>2493</v>
      </c>
      <c r="AM13" s="4" t="n">
        <v>2676</v>
      </c>
      <c r="AN13" s="4" t="n">
        <v>2902</v>
      </c>
      <c r="AO13" s="4" t="n">
        <v>3238</v>
      </c>
      <c r="AP13" s="4" t="n">
        <v>3658</v>
      </c>
      <c r="AQ13" s="4" t="n">
        <v>3998</v>
      </c>
      <c r="AR13" s="4" t="n">
        <v>4282</v>
      </c>
      <c r="AS13" s="4" t="n">
        <v>4696</v>
      </c>
      <c r="AT13" s="4" t="n">
        <v>5217</v>
      </c>
      <c r="AU13" s="4" t="n">
        <v>5591</v>
      </c>
      <c r="AV13" s="4" t="n">
        <v>5901</v>
      </c>
      <c r="AW13" s="4" t="n">
        <v>6360</v>
      </c>
      <c r="AX13" s="4" t="n">
        <v>6972</v>
      </c>
      <c r="AY13" s="4" t="n">
        <v>7841</v>
      </c>
      <c r="AZ13" s="4" t="n">
        <v>8731</v>
      </c>
      <c r="BA13" s="4" t="n">
        <v>9921</v>
      </c>
      <c r="BB13" s="4" t="n">
        <v>11101</v>
      </c>
      <c r="BC13" s="4" t="n">
        <v>11682</v>
      </c>
      <c r="BD13" s="4" t="n">
        <v>12640</v>
      </c>
      <c r="BE13" s="4" t="n">
        <v>13718</v>
      </c>
      <c r="BF13" s="4" t="n">
        <v>14643</v>
      </c>
      <c r="BG13" s="4" t="n">
        <v>15391</v>
      </c>
      <c r="BH13" s="4" t="n">
        <v>16193</v>
      </c>
      <c r="BI13" s="4" t="n">
        <v>17291</v>
      </c>
      <c r="BJ13" s="4" t="n">
        <v>18734</v>
      </c>
      <c r="BK13" s="4" t="n">
        <v>19437</v>
      </c>
      <c r="BL13" s="4" t="n">
        <v>19776</v>
      </c>
      <c r="BM13" s="4" t="n">
        <v>20474</v>
      </c>
      <c r="BN13" s="4" t="n">
        <v>21197</v>
      </c>
      <c r="BO13" s="4" t="n">
        <v>21919</v>
      </c>
      <c r="BP13" s="4" t="n">
        <v>23014</v>
      </c>
      <c r="BQ13" s="4" t="n">
        <v>24050</v>
      </c>
      <c r="BR13" s="4" t="n">
        <v>24919</v>
      </c>
      <c r="BS13" s="4" t="n">
        <v>26453</v>
      </c>
      <c r="BT13" s="4" t="n">
        <v>27329</v>
      </c>
      <c r="BU13" s="4" t="n">
        <v>29080</v>
      </c>
      <c r="BV13" s="4" t="n">
        <v>29809</v>
      </c>
      <c r="BW13" s="4" t="n">
        <v>30479</v>
      </c>
      <c r="BX13" s="4" t="n">
        <v>31283</v>
      </c>
      <c r="BY13" s="4" t="n">
        <v>33540</v>
      </c>
      <c r="BZ13" s="4" t="n">
        <v>35605</v>
      </c>
      <c r="CA13" s="4" t="n">
        <v>38161</v>
      </c>
      <c r="CB13" s="4" t="n">
        <v>39417</v>
      </c>
      <c r="CC13" s="4" t="n">
        <v>40054</v>
      </c>
      <c r="CD13" s="4" t="n">
        <v>38890</v>
      </c>
      <c r="CE13" s="2"/>
      <c r="CF13" s="5" t="n">
        <f aca="false">IF(B13="(N) ","(N)",B13/B$3)</f>
        <v>0.740315638450502</v>
      </c>
      <c r="CG13" s="5" t="n">
        <f aca="false">IF(C13="(N) ","(N)",C13/C$3)</f>
        <v>0.754045307443366</v>
      </c>
      <c r="CH13" s="5" t="n">
        <f aca="false">IF(D13="(N) ","(N)",D13/D$3)</f>
        <v>0.752380952380952</v>
      </c>
      <c r="CI13" s="5" t="n">
        <f aca="false">IF(E13="(N) ","(N)",E13/E$3)</f>
        <v>0.793969849246231</v>
      </c>
      <c r="CJ13" s="5" t="n">
        <f aca="false">IF(F13="(N) ","(N)",F13/F$3)</f>
        <v>0.771505376344086</v>
      </c>
      <c r="CK13" s="5" t="n">
        <f aca="false">IF(G13="(N) ","(N)",G13/G$3)</f>
        <v>0.816037735849057</v>
      </c>
      <c r="CL13" s="5" t="n">
        <f aca="false">IF(H13="(N) ","(N)",H13/H$3)</f>
        <v>0.79492600422833</v>
      </c>
      <c r="CM13" s="5" t="n">
        <f aca="false">IF(I13="(N) ","(N)",I13/I$3)</f>
        <v>0.839252336448598</v>
      </c>
      <c r="CN13" s="5" t="n">
        <f aca="false">IF(J13="(N) ","(N)",J13/J$3)</f>
        <v>0.846689895470383</v>
      </c>
      <c r="CO13" s="5" t="n">
        <f aca="false">IF(K13="(N) ","(N)",K13/K$3)</f>
        <v>0.874524714828897</v>
      </c>
      <c r="CP13" s="5" t="n">
        <f aca="false">IF(L13="(N) ","(N)",L13/L$3)</f>
        <v>0.890287769784173</v>
      </c>
      <c r="CQ13" s="5" t="n">
        <f aca="false">IF(M13="(N) ","(N)",M13/M$3)</f>
        <v>0.88026981450253</v>
      </c>
      <c r="CR13" s="5" t="n">
        <f aca="false">IF(N13="(N) ","(N)",N13/N$3)</f>
        <v>0.847977684797769</v>
      </c>
      <c r="CS13" s="5" t="n">
        <f aca="false">IF(O13="(N) ","(N)",O13/O$3)</f>
        <v>0.864537444933921</v>
      </c>
      <c r="CT13" s="5" t="n">
        <f aca="false">IF(P13="(N) ","(N)",P13/P$3)</f>
        <v>0.910488245931284</v>
      </c>
      <c r="CU13" s="5" t="n">
        <f aca="false">IF(Q13="(N) ","(N)",Q13/Q$3)</f>
        <v>0.931323283082077</v>
      </c>
      <c r="CV13" s="5" t="n">
        <f aca="false">IF(R13="(N) ","(N)",R13/R$3)</f>
        <v>0.948987854251012</v>
      </c>
      <c r="CW13" s="5" t="n">
        <f aca="false">IF(S13="(N) ","(N)",S13/S$3)</f>
        <v>0.926634768740032</v>
      </c>
      <c r="CX13" s="5" t="n">
        <f aca="false">IF(T13="(N) ","(N)",T13/T$3)</f>
        <v>0.880030372057707</v>
      </c>
      <c r="CY13" s="5" t="n">
        <f aca="false">IF(U13="(N) ","(N)",U13/U$3)</f>
        <v>0.839298245614035</v>
      </c>
      <c r="CZ13" s="5" t="n">
        <f aca="false">IF(V13="(N) ","(N)",V13/V$3)</f>
        <v>0.869753979739508</v>
      </c>
      <c r="DA13" s="5" t="n">
        <f aca="false">IF(W13="(N) ","(N)",W13/W$3)</f>
        <v>0.864271457085828</v>
      </c>
      <c r="DB13" s="5" t="n">
        <f aca="false">IF(X13="(N) ","(N)",X13/X$3)</f>
        <v>0.829634073185363</v>
      </c>
      <c r="DC13" s="5" t="n">
        <f aca="false">IF(Y13="(N) ","(N)",Y13/Y$3)</f>
        <v>0.83894917190177</v>
      </c>
      <c r="DD13" s="5" t="n">
        <f aca="false">IF(Z13="(N) ","(N)",Z13/Z$3)</f>
        <v>0.85487404162103</v>
      </c>
      <c r="DE13" s="5" t="n">
        <f aca="false">IF(AA13="(N) ","(N)",AA13/AA$3)</f>
        <v>0.859116022099448</v>
      </c>
      <c r="DF13" s="5" t="n">
        <f aca="false">IF(AB13="(N) ","(N)",AB13/AB$3)</f>
        <v>0.875131164742917</v>
      </c>
      <c r="DG13" s="5" t="n">
        <f aca="false">IF(AC13="(N) ","(N)",AC13/AC$3)</f>
        <v>0.888723298559364</v>
      </c>
      <c r="DH13" s="5" t="n">
        <f aca="false">IF(AD13="(N) ","(N)",AD13/AD$3)</f>
        <v>0.878294202204121</v>
      </c>
      <c r="DI13" s="5" t="n">
        <f aca="false">IF(AE13="(N) ","(N)",AE13/AE$3)</f>
        <v>0.892314990512334</v>
      </c>
      <c r="DJ13" s="5" t="n">
        <f aca="false">IF(AF13="(N) ","(N)",AF13/AF$3)</f>
        <v>0.907071622846782</v>
      </c>
      <c r="DK13" s="5" t="n">
        <f aca="false">IF(AG13="(N) ","(N)",AG13/AG$3)</f>
        <v>0.888888888888889</v>
      </c>
      <c r="DL13" s="5" t="n">
        <f aca="false">IF(AH13="(N) ","(N)",AH13/AH$3)</f>
        <v>0.874462596732588</v>
      </c>
      <c r="DM13" s="5" t="n">
        <f aca="false">IF(AI13="(N) ","(N)",AI13/AI$3)</f>
        <v>0.865108651086511</v>
      </c>
      <c r="DN13" s="5" t="n">
        <f aca="false">IF(AJ13="(N) ","(N)",AJ13/AJ$3)</f>
        <v>0.869754552652415</v>
      </c>
      <c r="DO13" s="5" t="n">
        <f aca="false">IF(AK13="(N) ","(N)",AK13/AK$3)</f>
        <v>0.878322725570947</v>
      </c>
      <c r="DP13" s="5" t="n">
        <f aca="false">IF(AL13="(N) ","(N)",AL13/AL$3)</f>
        <v>0.875043875043875</v>
      </c>
      <c r="DQ13" s="5" t="n">
        <f aca="false">IF(AM13="(N) ","(N)",AM13/AM$3)</f>
        <v>0.87422410976805</v>
      </c>
      <c r="DR13" s="5" t="n">
        <f aca="false">IF(AN13="(N) ","(N)",AN13/AN$3)</f>
        <v>0.89209960036889</v>
      </c>
      <c r="DS13" s="5" t="n">
        <f aca="false">IF(AO13="(N) ","(N)",AO13/AO$3)</f>
        <v>0.915723981900453</v>
      </c>
      <c r="DT13" s="5" t="n">
        <f aca="false">IF(AP13="(N) ","(N)",AP13/AP$3)</f>
        <v>0.953597497393118</v>
      </c>
      <c r="DU13" s="5" t="n">
        <f aca="false">IF(AQ13="(N) ","(N)",AQ13/AQ$3)</f>
        <v>0.978942213516161</v>
      </c>
      <c r="DV13" s="5" t="n">
        <f aca="false">IF(AR13="(N) ","(N)",AR13/AR$3)</f>
        <v>0.986635944700461</v>
      </c>
      <c r="DW13" s="5" t="n">
        <f aca="false">IF(AS13="(N) ","(N)",AS13/AS$3)</f>
        <v>0.995548017807929</v>
      </c>
      <c r="DX13" s="5" t="n">
        <f aca="false">IF(AT13="(N) ","(N)",AT13/AT$3)</f>
        <v>0.997514340344168</v>
      </c>
      <c r="DY13" s="5" t="n">
        <f aca="false">IF(AU13="(N) ","(N)",AU13/AU$3)</f>
        <v>0.979502452697968</v>
      </c>
      <c r="DZ13" s="5" t="n">
        <f aca="false">IF(AV13="(N) ","(N)",AV13/AV$3)</f>
        <v>0.956092028515878</v>
      </c>
      <c r="EA13" s="5" t="n">
        <f aca="false">IF(AW13="(N) ","(N)",AW13/AW$3)</f>
        <v>0.941664198993189</v>
      </c>
      <c r="EB13" s="5" t="n">
        <f aca="false">IF(AX13="(N) ","(N)",AX13/AX$3)</f>
        <v>0.941907592542556</v>
      </c>
      <c r="EC13" s="5" t="n">
        <f aca="false">IF(AY13="(N) ","(N)",AY13/AY$3)</f>
        <v>0.951231347810263</v>
      </c>
      <c r="ED13" s="5" t="n">
        <f aca="false">IF(AZ13="(N) ","(N)",AZ13/AZ$3)</f>
        <v>0.955460713504049</v>
      </c>
      <c r="EE13" s="5" t="n">
        <f aca="false">IF(BA13="(N) ","(N)",BA13/BA$3)</f>
        <v>0.983153304925181</v>
      </c>
      <c r="EF13" s="5" t="n">
        <f aca="false">IF(BB13="(N) ","(N)",BB13/BB$3)</f>
        <v>0.990364885359979</v>
      </c>
      <c r="EG13" s="5" t="n">
        <f aca="false">IF(BC13="(N) ","(N)",BC13/BC$3)</f>
        <v>0.981598185026468</v>
      </c>
      <c r="EH13" s="5" t="n">
        <f aca="false">IF(BD13="(N) ","(N)",BD13/BD$3)</f>
        <v>1.00452992132242</v>
      </c>
      <c r="EI13" s="5" t="n">
        <f aca="false">IF(BE13="(N) ","(N)",BE13/BE$3)</f>
        <v>0.993553994350692</v>
      </c>
      <c r="EJ13" s="5" t="n">
        <f aca="false">IF(BF13="(N) ","(N)",BF13/BF$3)</f>
        <v>1.00040992006559</v>
      </c>
      <c r="EK13" s="5" t="n">
        <f aca="false">IF(BG13="(N) ","(N)",BG13/BG$3)</f>
        <v>1.00345547007433</v>
      </c>
      <c r="EL13" s="5" t="n">
        <f aca="false">IF(BH13="(N) ","(N)",BH13/BH$3)</f>
        <v>1.00347028567887</v>
      </c>
      <c r="EM13" s="5" t="n">
        <f aca="false">IF(BI13="(N) ","(N)",BI13/BI$3)</f>
        <v>1.00272558571097</v>
      </c>
      <c r="EN13" s="5" t="n">
        <f aca="false">IF(BJ13="(N) ","(N)",BJ13/BJ$3)</f>
        <v>1.01804151722639</v>
      </c>
      <c r="EO13" s="5" t="n">
        <f aca="false">IF(BK13="(N) ","(N)",BK13/BK$3)</f>
        <v>1.00428851916916</v>
      </c>
      <c r="EP13" s="5" t="n">
        <f aca="false">IF(BL13="(N) ","(N)",BL13/BL$3)</f>
        <v>0.997880714501968</v>
      </c>
      <c r="EQ13" s="5" t="n">
        <f aca="false">IF(BM13="(N) ","(N)",BM13/BM$3)</f>
        <v>0.98437424876196</v>
      </c>
      <c r="ER13" s="5" t="n">
        <f aca="false">IF(BN13="(N) ","(N)",BN13/BN$3)</f>
        <v>0.991208791208791</v>
      </c>
      <c r="ES13" s="5" t="n">
        <f aca="false">IF(BO13="(N) ","(N)",BO13/BO$3)</f>
        <v>0.983047046687895</v>
      </c>
      <c r="ET13" s="5" t="n">
        <f aca="false">IF(BP13="(N) ","(N)",BP13/BP$3)</f>
        <v>0.989338835869659</v>
      </c>
      <c r="EU13" s="5" t="n">
        <f aca="false">IF(BQ13="(N) ","(N)",BQ13/BQ$3)</f>
        <v>0.983962032566893</v>
      </c>
      <c r="EV13" s="5" t="n">
        <f aca="false">IF(BR13="(N) ","(N)",BR13/BR$3)</f>
        <v>0.97134949715444</v>
      </c>
      <c r="EW13" s="5" t="n">
        <f aca="false">IF(BS13="(N) ","(N)",BS13/BS$3)</f>
        <v>0.970467385721623</v>
      </c>
      <c r="EX13" s="5" t="n">
        <f aca="false">IF(BT13="(N) ","(N)",BT13/BT$3)</f>
        <v>0.964564288991635</v>
      </c>
      <c r="EY13" s="5" t="n">
        <f aca="false">IF(BU13="(N) ","(N)",BU13/BU$3)</f>
        <v>0.959166171911076</v>
      </c>
      <c r="EZ13" s="5" t="n">
        <f aca="false">IF(BV13="(N) ","(N)",BV13/BV$3)</f>
        <v>0.95710386899984</v>
      </c>
      <c r="FA13" s="5" t="n">
        <f aca="false">IF(BW13="(N) ","(N)",BW13/BW$3)</f>
        <v>0.968786751851499</v>
      </c>
      <c r="FB13" s="5" t="n">
        <f aca="false">IF(BX13="(N) ","(N)",BX13/BX$3)</f>
        <v>0.969384276904961</v>
      </c>
      <c r="FC13" s="5" t="n">
        <f aca="false">IF(BY13="(N) ","(N)",BY13/BY$3)</f>
        <v>0.989935362002302</v>
      </c>
      <c r="FD13" s="5" t="n">
        <f aca="false">IF(BZ13="(N) ","(N)",BZ13/BZ$3)</f>
        <v>1.00510953026197</v>
      </c>
      <c r="FE13" s="5" t="n">
        <f aca="false">IF(CA13="(N) ","(N)",CA13/CA$3)</f>
        <v>1.01228181866412</v>
      </c>
      <c r="FF13" s="5" t="n">
        <f aca="false">IF(CB13="(N) ","(N)",CB13/CB$3)</f>
        <v>0.998960920472401</v>
      </c>
      <c r="FG13" s="5" t="n">
        <f aca="false">IF(CC13="(N) ","(N)",CC13/CC$3)</f>
        <v>0.984781058687582</v>
      </c>
      <c r="FH13" s="5" t="n">
        <f aca="false">IF(CD13="(N) ","(N)",CD13/CD$3)</f>
        <v>0.98142633624388</v>
      </c>
      <c r="FI13" s="2" t="s">
        <v>27</v>
      </c>
      <c r="FJ13" s="6" t="n">
        <f aca="false">B13/B$59</f>
        <v>1.42541436464088</v>
      </c>
      <c r="FK13" s="6" t="n">
        <f aca="false">C13/C$59</f>
        <v>1.50809061488673</v>
      </c>
      <c r="FL13" s="6" t="n">
        <f aca="false">D13/D$59</f>
        <v>1.46296296296296</v>
      </c>
      <c r="FM13" s="6" t="n">
        <f aca="false">E13/E$59</f>
        <v>1.56435643564356</v>
      </c>
      <c r="FN13" s="6" t="n">
        <f aca="false">F13/F$59</f>
        <v>1.40686274509804</v>
      </c>
      <c r="FO13" s="6" t="n">
        <f aca="false">G13/G$59</f>
        <v>1.41803278688525</v>
      </c>
      <c r="FP13" s="6" t="n">
        <f aca="false">H13/H$59</f>
        <v>1.41353383458647</v>
      </c>
      <c r="FQ13" s="6" t="n">
        <f aca="false">I13/I$59</f>
        <v>1.47213114754098</v>
      </c>
      <c r="FR13" s="6" t="n">
        <f aca="false">J13/J$59</f>
        <v>1.47720364741641</v>
      </c>
      <c r="FS13" s="6" t="n">
        <f aca="false">K13/K$59</f>
        <v>1.53333333333333</v>
      </c>
      <c r="FT13" s="6" t="n">
        <f aca="false">L13/L$59</f>
        <v>1.55660377358491</v>
      </c>
      <c r="FU13" s="6" t="n">
        <f aca="false">M13/M$59</f>
        <v>1.53529411764706</v>
      </c>
      <c r="FV13" s="6" t="n">
        <f aca="false">N13/N$59</f>
        <v>1.40415704387991</v>
      </c>
      <c r="FW13" s="6" t="n">
        <f aca="false">O13/O$59</f>
        <v>1.34417808219178</v>
      </c>
      <c r="FX13" s="6" t="n">
        <f aca="false">P13/P$59</f>
        <v>1.39088397790055</v>
      </c>
      <c r="FY13" s="6" t="n">
        <f aca="false">Q13/Q$59</f>
        <v>1.36441717791411</v>
      </c>
      <c r="FZ13" s="6" t="n">
        <f aca="false">R13/R$59</f>
        <v>1.36596736596737</v>
      </c>
      <c r="GA13" s="6" t="n">
        <f aca="false">S13/S$59</f>
        <v>1.35906432748538</v>
      </c>
      <c r="GB13" s="6" t="n">
        <f aca="false">T13/T$59</f>
        <v>1.30812641083521</v>
      </c>
      <c r="GC13" s="6" t="n">
        <f aca="false">U13/U$59</f>
        <v>1.2093023255814</v>
      </c>
      <c r="GD13" s="6" t="n">
        <f aca="false">V13/V$59</f>
        <v>1.25208333333333</v>
      </c>
      <c r="GE13" s="6" t="n">
        <f aca="false">W13/W$59</f>
        <v>1.2526518804243</v>
      </c>
      <c r="GF13" s="6" t="n">
        <f aca="false">X13/X$59</f>
        <v>1.18712446351931</v>
      </c>
      <c r="GG13" s="6" t="n">
        <f aca="false">Y13/Y$59</f>
        <v>1.18851132686084</v>
      </c>
      <c r="GH13" s="6" t="n">
        <f aca="false">Z13/Z$59</f>
        <v>1.20820433436533</v>
      </c>
      <c r="GI13" s="6" t="n">
        <f aca="false">AA13/AA$59</f>
        <v>1.21011673151751</v>
      </c>
      <c r="GJ13" s="6" t="n">
        <f aca="false">AB13/AB$59</f>
        <v>1.21220930232558</v>
      </c>
      <c r="GK13" s="6" t="n">
        <f aca="false">AC13/AC$59</f>
        <v>1.22282980177717</v>
      </c>
      <c r="GL13" s="6" t="n">
        <f aca="false">AD13/AD$59</f>
        <v>1.21632382216324</v>
      </c>
      <c r="GM13" s="6" t="n">
        <f aca="false">AE13/AE$59</f>
        <v>1.2096463022508</v>
      </c>
      <c r="GN13" s="6" t="n">
        <f aca="false">AF13/AF$59</f>
        <v>1.22385321100917</v>
      </c>
      <c r="GO13" s="6" t="n">
        <f aca="false">AG13/AG$59</f>
        <v>1.21226698737222</v>
      </c>
      <c r="GP13" s="6" t="n">
        <f aca="false">AH13/AH$59</f>
        <v>1.18118466898955</v>
      </c>
      <c r="GQ13" s="6" t="n">
        <f aca="false">AI13/AI$59</f>
        <v>1.16639027086788</v>
      </c>
      <c r="GR13" s="6" t="n">
        <f aca="false">AJ13/AJ$59</f>
        <v>1.15449290593799</v>
      </c>
      <c r="GS13" s="6" t="n">
        <f aca="false">AK13/AK$59</f>
        <v>1.15737543167242</v>
      </c>
      <c r="GT13" s="6" t="n">
        <f aca="false">AL13/AL$59</f>
        <v>1.14568014705882</v>
      </c>
      <c r="GU13" s="6" t="n">
        <f aca="false">AM13/AM$59</f>
        <v>1.13197969543147</v>
      </c>
      <c r="GV13" s="6" t="n">
        <f aca="false">AN13/AN$59</f>
        <v>1.14072327044025</v>
      </c>
      <c r="GW13" s="6" t="n">
        <f aca="false">AO13/AO$59</f>
        <v>1.1593268886502</v>
      </c>
      <c r="GX13" s="6" t="n">
        <f aca="false">AP13/AP$59</f>
        <v>1.18843404808317</v>
      </c>
      <c r="GY13" s="6" t="n">
        <f aca="false">AQ13/AQ$59</f>
        <v>1.20240601503759</v>
      </c>
      <c r="GZ13" s="6" t="n">
        <f aca="false">AR13/AR$59</f>
        <v>1.19608938547486</v>
      </c>
      <c r="HA13" s="6" t="n">
        <f aca="false">AS13/AS$59</f>
        <v>1.19157574219741</v>
      </c>
      <c r="HB13" s="6" t="n">
        <f aca="false">AT13/AT$59</f>
        <v>1.18406718111666</v>
      </c>
      <c r="HC13" s="6" t="n">
        <f aca="false">AU13/AU$59</f>
        <v>1.15875647668394</v>
      </c>
      <c r="HD13" s="6" t="n">
        <f aca="false">AV13/AV$59</f>
        <v>1.1380906460945</v>
      </c>
      <c r="HE13" s="6" t="n">
        <f aca="false">AW13/AW$59</f>
        <v>1.11325048135831</v>
      </c>
      <c r="HF13" s="6" t="n">
        <f aca="false">AX13/AX$59</f>
        <v>1.11462829736211</v>
      </c>
      <c r="HG13" s="6" t="n">
        <f aca="false">AY13/AY$59</f>
        <v>1.11870452275646</v>
      </c>
      <c r="HH13" s="6" t="n">
        <f aca="false">AZ13/AZ$59</f>
        <v>1.12252507071227</v>
      </c>
      <c r="HI13" s="6" t="n">
        <f aca="false">BA13/BA$59</f>
        <v>1.14972766253332</v>
      </c>
      <c r="HJ13" s="6" t="n">
        <f aca="false">BB13/BB$59</f>
        <v>1.15179497821125</v>
      </c>
      <c r="HK13" s="6" t="n">
        <f aca="false">BC13/BC$59</f>
        <v>1.14193548387097</v>
      </c>
      <c r="HL13" s="6" t="n">
        <f aca="false">BD13/BD$59</f>
        <v>1.15772119435794</v>
      </c>
      <c r="HM13" s="6" t="n">
        <f aca="false">BE13/BE$59</f>
        <v>1.14088489687292</v>
      </c>
      <c r="HN13" s="6" t="n">
        <f aca="false">BF13/BF$59</f>
        <v>1.14452086915742</v>
      </c>
      <c r="HO13" s="6" t="n">
        <f aca="false">BG13/BG$59</f>
        <v>1.1452489024481</v>
      </c>
      <c r="HP13" s="6" t="n">
        <f aca="false">BH13/BH$59</f>
        <v>1.14171895931749</v>
      </c>
      <c r="HQ13" s="6" t="n">
        <f aca="false">BI13/BI$59</f>
        <v>1.13539956661632</v>
      </c>
      <c r="HR13" s="6" t="n">
        <f aca="false">BJ13/BJ$59</f>
        <v>1.14560019568275</v>
      </c>
      <c r="HS13" s="6" t="n">
        <f aca="false">BK13/BK$59</f>
        <v>1.13097870359595</v>
      </c>
      <c r="HT13" s="6" t="n">
        <f aca="false">BL13/BL$59</f>
        <v>1.11370163879034</v>
      </c>
      <c r="HU13" s="6" t="n">
        <f aca="false">BM13/BM$59</f>
        <v>1.09433962264151</v>
      </c>
      <c r="HV13" s="6" t="n">
        <f aca="false">BN13/BN$59</f>
        <v>1.09245992887698</v>
      </c>
      <c r="HW13" s="6" t="n">
        <f aca="false">BO13/BO$59</f>
        <v>1.07948781088402</v>
      </c>
      <c r="HX13" s="6" t="n">
        <f aca="false">BP13/BP$59</f>
        <v>1.08387886780012</v>
      </c>
      <c r="HY13" s="6" t="n">
        <f aca="false">BQ13/BQ$59</f>
        <v>1.08187134502924</v>
      </c>
      <c r="HZ13" s="6" t="n">
        <f aca="false">BR13/BR$59</f>
        <v>1.07340081843636</v>
      </c>
      <c r="IA13" s="6" t="n">
        <f aca="false">BS13/BS$59</f>
        <v>1.07703269410855</v>
      </c>
      <c r="IB13" s="6" t="n">
        <f aca="false">BT13/BT$59</f>
        <v>1.07252462619206</v>
      </c>
      <c r="IC13" s="6" t="n">
        <f aca="false">BU13/BU$59</f>
        <v>1.07508595511849</v>
      </c>
      <c r="ID13" s="6" t="n">
        <f aca="false">BV13/BV$59</f>
        <v>1.06502554575012</v>
      </c>
      <c r="IE13" s="6" t="n">
        <f aca="false">BW13/BW$59</f>
        <v>1.07112985415568</v>
      </c>
      <c r="IF13" s="6" t="n">
        <f aca="false">BX13/BX$59</f>
        <v>1.07052905345288</v>
      </c>
      <c r="IG13" s="6" t="n">
        <f aca="false">BY13/BY$59</f>
        <v>1.08853693366221</v>
      </c>
      <c r="IH13" s="6" t="n">
        <f aca="false">BZ13/BZ$59</f>
        <v>1.09715888080858</v>
      </c>
      <c r="II13" s="6" t="n">
        <f aca="false">CA13/CA$59</f>
        <v>1.10810732330565</v>
      </c>
      <c r="IJ13" s="6" t="n">
        <f aca="false">CB13/CB$59</f>
        <v>1.09903805938938</v>
      </c>
      <c r="IK13" s="6" t="n">
        <f aca="false">CC13/CC$59</f>
        <v>1.08809866615957</v>
      </c>
      <c r="IL13" s="6" t="n">
        <f aca="false">CD13/CD$59</f>
        <v>1.07928843005023</v>
      </c>
    </row>
    <row r="14" customFormat="false" ht="12.75" hidden="false" customHeight="false" outlineLevel="0" collapsed="false">
      <c r="A14" s="0" t="s">
        <v>28</v>
      </c>
      <c r="B14" s="4" t="n">
        <v>341</v>
      </c>
      <c r="C14" s="4" t="n">
        <v>302</v>
      </c>
      <c r="D14" s="4" t="n">
        <v>253</v>
      </c>
      <c r="E14" s="4" t="n">
        <v>196</v>
      </c>
      <c r="F14" s="4" t="n">
        <v>201</v>
      </c>
      <c r="G14" s="4" t="n">
        <v>240</v>
      </c>
      <c r="H14" s="4" t="n">
        <v>265</v>
      </c>
      <c r="I14" s="4" t="n">
        <v>298</v>
      </c>
      <c r="J14" s="4" t="n">
        <v>310</v>
      </c>
      <c r="K14" s="4" t="n">
        <v>286</v>
      </c>
      <c r="L14" s="4" t="n">
        <v>306</v>
      </c>
      <c r="M14" s="4" t="n">
        <v>333</v>
      </c>
      <c r="N14" s="4" t="n">
        <v>416</v>
      </c>
      <c r="O14" s="4" t="n">
        <v>564</v>
      </c>
      <c r="P14" s="4" t="n">
        <v>722</v>
      </c>
      <c r="Q14" s="4" t="n">
        <v>828</v>
      </c>
      <c r="R14" s="4" t="n">
        <v>875</v>
      </c>
      <c r="S14" s="4" t="n">
        <v>840</v>
      </c>
      <c r="T14" s="4" t="n">
        <v>879</v>
      </c>
      <c r="U14" s="4" t="n">
        <v>979</v>
      </c>
      <c r="V14" s="4" t="n">
        <v>960</v>
      </c>
      <c r="W14" s="4" t="n">
        <v>1058</v>
      </c>
      <c r="X14" s="4" t="n">
        <v>1199</v>
      </c>
      <c r="Y14" s="4" t="n">
        <v>1274</v>
      </c>
      <c r="Z14" s="4" t="n">
        <v>1320</v>
      </c>
      <c r="AA14" s="4" t="n">
        <v>1295</v>
      </c>
      <c r="AB14" s="4" t="n">
        <v>1419</v>
      </c>
      <c r="AC14" s="4" t="n">
        <v>1497</v>
      </c>
      <c r="AD14" s="4" t="n">
        <v>1519</v>
      </c>
      <c r="AE14" s="4" t="n">
        <v>1570</v>
      </c>
      <c r="AF14" s="4" t="n">
        <v>1647</v>
      </c>
      <c r="AG14" s="4" t="n">
        <v>1685</v>
      </c>
      <c r="AH14" s="4" t="n">
        <v>1731</v>
      </c>
      <c r="AI14" s="4" t="n">
        <v>1828</v>
      </c>
      <c r="AJ14" s="4" t="n">
        <v>1946</v>
      </c>
      <c r="AK14" s="4" t="n">
        <v>2067</v>
      </c>
      <c r="AL14" s="4" t="n">
        <v>2241</v>
      </c>
      <c r="AM14" s="4" t="n">
        <v>2442</v>
      </c>
      <c r="AN14" s="4" t="n">
        <v>2636</v>
      </c>
      <c r="AO14" s="4" t="n">
        <v>2870</v>
      </c>
      <c r="AP14" s="4" t="n">
        <v>3149</v>
      </c>
      <c r="AQ14" s="4" t="n">
        <v>3379</v>
      </c>
      <c r="AR14" s="4" t="n">
        <v>3650</v>
      </c>
      <c r="AS14" s="4" t="n">
        <v>4023</v>
      </c>
      <c r="AT14" s="4" t="n">
        <v>4481</v>
      </c>
      <c r="AU14" s="4" t="n">
        <v>4854</v>
      </c>
      <c r="AV14" s="4" t="n">
        <v>5157</v>
      </c>
      <c r="AW14" s="4" t="n">
        <v>5687</v>
      </c>
      <c r="AX14" s="4" t="n">
        <v>6200</v>
      </c>
      <c r="AY14" s="4" t="n">
        <v>6951</v>
      </c>
      <c r="AZ14" s="4" t="n">
        <v>7656</v>
      </c>
      <c r="BA14" s="4" t="n">
        <v>8408</v>
      </c>
      <c r="BB14" s="4" t="n">
        <v>9393</v>
      </c>
      <c r="BC14" s="4" t="n">
        <v>10041</v>
      </c>
      <c r="BD14" s="4" t="n">
        <v>10857</v>
      </c>
      <c r="BE14" s="4" t="n">
        <v>12148</v>
      </c>
      <c r="BF14" s="4" t="n">
        <v>13052</v>
      </c>
      <c r="BG14" s="4" t="n">
        <v>13917</v>
      </c>
      <c r="BH14" s="4" t="n">
        <v>14679</v>
      </c>
      <c r="BI14" s="4" t="n">
        <v>15721</v>
      </c>
      <c r="BJ14" s="4" t="n">
        <v>16658</v>
      </c>
      <c r="BK14" s="4" t="n">
        <v>17563</v>
      </c>
      <c r="BL14" s="4" t="n">
        <v>18110</v>
      </c>
      <c r="BM14" s="4" t="n">
        <v>19139</v>
      </c>
      <c r="BN14" s="4" t="n">
        <v>19866</v>
      </c>
      <c r="BO14" s="4" t="n">
        <v>20945</v>
      </c>
      <c r="BP14" s="4" t="n">
        <v>22023</v>
      </c>
      <c r="BQ14" s="4" t="n">
        <v>23340</v>
      </c>
      <c r="BR14" s="4" t="n">
        <v>24287</v>
      </c>
      <c r="BS14" s="4" t="n">
        <v>25680</v>
      </c>
      <c r="BT14" s="4" t="n">
        <v>26772</v>
      </c>
      <c r="BU14" s="4" t="n">
        <v>28531</v>
      </c>
      <c r="BV14" s="4" t="n">
        <v>29197</v>
      </c>
      <c r="BW14" s="4" t="n">
        <v>29260</v>
      </c>
      <c r="BX14" s="4" t="n">
        <v>29669</v>
      </c>
      <c r="BY14" s="4" t="n">
        <v>30622</v>
      </c>
      <c r="BZ14" s="4" t="n">
        <v>32157</v>
      </c>
      <c r="CA14" s="4" t="n">
        <v>33425</v>
      </c>
      <c r="CB14" s="4" t="n">
        <v>34659</v>
      </c>
      <c r="CC14" s="4" t="n">
        <v>35217</v>
      </c>
      <c r="CD14" s="4" t="n">
        <v>33980</v>
      </c>
      <c r="CE14" s="2" t="s">
        <v>29</v>
      </c>
      <c r="CF14" s="5" t="n">
        <f aca="false">IF(B14="(N) ","(N)",B14/B$3)</f>
        <v>0.489239598278336</v>
      </c>
      <c r="CG14" s="5" t="n">
        <f aca="false">IF(C14="(N) ","(N)",C14/C$3)</f>
        <v>0.488673139158576</v>
      </c>
      <c r="CH14" s="5" t="n">
        <f aca="false">IF(D14="(N) ","(N)",D14/D$3)</f>
        <v>0.481904761904762</v>
      </c>
      <c r="CI14" s="5" t="n">
        <f aca="false">IF(E14="(N) ","(N)",E14/E$3)</f>
        <v>0.492462311557789</v>
      </c>
      <c r="CJ14" s="5" t="n">
        <f aca="false">IF(F14="(N) ","(N)",F14/F$3)</f>
        <v>0.540322580645161</v>
      </c>
      <c r="CK14" s="5" t="n">
        <f aca="false">IF(G14="(N) ","(N)",G14/G$3)</f>
        <v>0.566037735849057</v>
      </c>
      <c r="CL14" s="5" t="n">
        <f aca="false">IF(H14="(N) ","(N)",H14/H$3)</f>
        <v>0.560253699788584</v>
      </c>
      <c r="CM14" s="5" t="n">
        <f aca="false">IF(I14="(N) ","(N)",I14/I$3)</f>
        <v>0.557009345794393</v>
      </c>
      <c r="CN14" s="5" t="n">
        <f aca="false">IF(J14="(N) ","(N)",J14/J$3)</f>
        <v>0.54006968641115</v>
      </c>
      <c r="CO14" s="5" t="n">
        <f aca="false">IF(K14="(N) ","(N)",K14/K$3)</f>
        <v>0.543726235741445</v>
      </c>
      <c r="CP14" s="5" t="n">
        <f aca="false">IF(L14="(N) ","(N)",L14/L$3)</f>
        <v>0.550359712230216</v>
      </c>
      <c r="CQ14" s="5" t="n">
        <f aca="false">IF(M14="(N) ","(N)",M14/M$3)</f>
        <v>0.561551433389545</v>
      </c>
      <c r="CR14" s="5" t="n">
        <f aca="false">IF(N14="(N) ","(N)",N14/N$3)</f>
        <v>0.580195258019526</v>
      </c>
      <c r="CS14" s="5" t="n">
        <f aca="false">IF(O14="(N) ","(N)",O14/O$3)</f>
        <v>0.621145374449339</v>
      </c>
      <c r="CT14" s="5" t="n">
        <f aca="false">IF(P14="(N) ","(N)",P14/P$3)</f>
        <v>0.652802893309223</v>
      </c>
      <c r="CU14" s="5" t="n">
        <f aca="false">IF(Q14="(N) ","(N)",Q14/Q$3)</f>
        <v>0.693467336683417</v>
      </c>
      <c r="CV14" s="5" t="n">
        <f aca="false">IF(R14="(N) ","(N)",R14/R$3)</f>
        <v>0.708502024291498</v>
      </c>
      <c r="CW14" s="5" t="n">
        <f aca="false">IF(S14="(N) ","(N)",S14/S$3)</f>
        <v>0.669856459330144</v>
      </c>
      <c r="CX14" s="5" t="n">
        <f aca="false">IF(T14="(N) ","(N)",T14/T$3)</f>
        <v>0.667425968109339</v>
      </c>
      <c r="CY14" s="5" t="n">
        <f aca="false">IF(U14="(N) ","(N)",U14/U$3)</f>
        <v>0.687017543859649</v>
      </c>
      <c r="CZ14" s="5" t="n">
        <f aca="false">IF(V14="(N) ","(N)",V14/V$3)</f>
        <v>0.694645441389291</v>
      </c>
      <c r="DA14" s="5" t="n">
        <f aca="false">IF(W14="(N) ","(N)",W14/W$3)</f>
        <v>0.703925482368596</v>
      </c>
      <c r="DB14" s="5" t="n">
        <f aca="false">IF(X14="(N) ","(N)",X14/X$3)</f>
        <v>0.719256148770246</v>
      </c>
      <c r="DC14" s="5" t="n">
        <f aca="false">IF(Y14="(N) ","(N)",Y14/Y$3)</f>
        <v>0.727584237578527</v>
      </c>
      <c r="DD14" s="5" t="n">
        <f aca="false">IF(Z14="(N) ","(N)",Z14/Z$3)</f>
        <v>0.72289156626506</v>
      </c>
      <c r="DE14" s="5" t="n">
        <f aca="false">IF(AA14="(N) ","(N)",AA14/AA$3)</f>
        <v>0.715469613259669</v>
      </c>
      <c r="DF14" s="5" t="n">
        <f aca="false">IF(AB14="(N) ","(N)",AB14/AB$3)</f>
        <v>0.744491080797482</v>
      </c>
      <c r="DG14" s="5" t="n">
        <f aca="false">IF(AC14="(N) ","(N)",AC14/AC$3)</f>
        <v>0.743666169895678</v>
      </c>
      <c r="DH14" s="5" t="n">
        <f aca="false">IF(AD14="(N) ","(N)",AD14/AD$3)</f>
        <v>0.727839003354097</v>
      </c>
      <c r="DI14" s="5" t="n">
        <f aca="false">IF(AE14="(N) ","(N)",AE14/AE$3)</f>
        <v>0.744781783681214</v>
      </c>
      <c r="DJ14" s="5" t="n">
        <f aca="false">IF(AF14="(N) ","(N)",AF14/AF$3)</f>
        <v>0.746600181323663</v>
      </c>
      <c r="DK14" s="5" t="n">
        <f aca="false">IF(AG14="(N) ","(N)",AG14/AG$3)</f>
        <v>0.74294532627866</v>
      </c>
      <c r="DL14" s="5" t="n">
        <f aca="false">IF(AH14="(N) ","(N)",AH14/AH$3)</f>
        <v>0.744196044711952</v>
      </c>
      <c r="DM14" s="5" t="n">
        <f aca="false">IF(AI14="(N) ","(N)",AI14/AI$3)</f>
        <v>0.749487494874949</v>
      </c>
      <c r="DN14" s="5" t="n">
        <f aca="false">IF(AJ14="(N) ","(N)",AJ14/AJ$3)</f>
        <v>0.770387965162312</v>
      </c>
      <c r="DO14" s="5" t="n">
        <f aca="false">IF(AK14="(N) ","(N)",AK14/AK$3)</f>
        <v>0.773867465368776</v>
      </c>
      <c r="DP14" s="5" t="n">
        <f aca="false">IF(AL14="(N) ","(N)",AL14/AL$3)</f>
        <v>0.786591786591787</v>
      </c>
      <c r="DQ14" s="5" t="n">
        <f aca="false">IF(AM14="(N) ","(N)",AM14/AM$3)</f>
        <v>0.797778503756942</v>
      </c>
      <c r="DR14" s="5" t="n">
        <f aca="false">IF(AN14="(N) ","(N)",AN14/AN$3)</f>
        <v>0.810328927144175</v>
      </c>
      <c r="DS14" s="5" t="n">
        <f aca="false">IF(AO14="(N) ","(N)",AO14/AO$3)</f>
        <v>0.811651583710407</v>
      </c>
      <c r="DT14" s="5" t="n">
        <f aca="false">IF(AP14="(N) ","(N)",AP14/AP$3)</f>
        <v>0.820907194994786</v>
      </c>
      <c r="DU14" s="5" t="n">
        <f aca="false">IF(AQ14="(N) ","(N)",AQ14/AQ$3)</f>
        <v>0.827375122428991</v>
      </c>
      <c r="DV14" s="5" t="n">
        <f aca="false">IF(AR14="(N) ","(N)",AR14/AR$3)</f>
        <v>0.841013824884793</v>
      </c>
      <c r="DW14" s="5" t="n">
        <f aca="false">IF(AS14="(N) ","(N)",AS14/AS$3)</f>
        <v>0.852872588509646</v>
      </c>
      <c r="DX14" s="5" t="n">
        <f aca="false">IF(AT14="(N) ","(N)",AT14/AT$3)</f>
        <v>0.85678776290631</v>
      </c>
      <c r="DY14" s="5" t="n">
        <f aca="false">IF(AU14="(N) ","(N)",AU14/AU$3)</f>
        <v>0.850385423966363</v>
      </c>
      <c r="DZ14" s="5" t="n">
        <f aca="false">IF(AV14="(N) ","(N)",AV14/AV$3)</f>
        <v>0.835547634478289</v>
      </c>
      <c r="EA14" s="5" t="n">
        <f aca="false">IF(AW14="(N) ","(N)",AW14/AW$3)</f>
        <v>0.842019543973941</v>
      </c>
      <c r="EB14" s="5" t="n">
        <f aca="false">IF(AX14="(N) ","(N)",AX14/AX$3)</f>
        <v>0.837611456363145</v>
      </c>
      <c r="EC14" s="5" t="n">
        <f aca="false">IF(AY14="(N) ","(N)",AY14/AY$3)</f>
        <v>0.843260948683732</v>
      </c>
      <c r="ED14" s="5" t="n">
        <f aca="false">IF(AZ14="(N) ","(N)",AZ14/AZ$3)</f>
        <v>0.837820091923835</v>
      </c>
      <c r="EE14" s="5" t="n">
        <f aca="false">IF(BA14="(N) ","(N)",BA14/BA$3)</f>
        <v>0.83321771875929</v>
      </c>
      <c r="EF14" s="5" t="n">
        <f aca="false">IF(BB14="(N) ","(N)",BB14/BB$3)</f>
        <v>0.837987331608529</v>
      </c>
      <c r="EG14" s="5" t="n">
        <f aca="false">IF(BC14="(N) ","(N)",BC14/BC$3)</f>
        <v>0.843710612553567</v>
      </c>
      <c r="EH14" s="5" t="n">
        <f aca="false">IF(BD14="(N) ","(N)",BD14/BD$3)</f>
        <v>0.862830803464992</v>
      </c>
      <c r="EI14" s="5" t="n">
        <f aca="false">IF(BE14="(N) ","(N)",BE14/BE$3)</f>
        <v>0.879843557615702</v>
      </c>
      <c r="EJ14" s="5" t="n">
        <f aca="false">IF(BF14="(N) ","(N)",BF14/BF$3)</f>
        <v>0.891712782674045</v>
      </c>
      <c r="EK14" s="5" t="n">
        <f aca="false">IF(BG14="(N) ","(N)",BG14/BG$3)</f>
        <v>0.907354283478941</v>
      </c>
      <c r="EL14" s="5" t="n">
        <f aca="false">IF(BH14="(N) ","(N)",BH14/BH$3)</f>
        <v>0.909648633575014</v>
      </c>
      <c r="EM14" s="5" t="n">
        <f aca="false">IF(BI14="(N) ","(N)",BI14/BI$3)</f>
        <v>0.911679424727442</v>
      </c>
      <c r="EN14" s="5" t="n">
        <f aca="false">IF(BJ14="(N) ","(N)",BJ14/BJ$3)</f>
        <v>0.905227692642104</v>
      </c>
      <c r="EO14" s="5" t="n">
        <f aca="false">IF(BK14="(N) ","(N)",BK14/BK$3)</f>
        <v>0.907460989976232</v>
      </c>
      <c r="EP14" s="5" t="n">
        <f aca="false">IF(BL14="(N) ","(N)",BL14/BL$3)</f>
        <v>0.913815723080028</v>
      </c>
      <c r="EQ14" s="5" t="n">
        <f aca="false">IF(BM14="(N) ","(N)",BM14/BM$3)</f>
        <v>0.920188470599548</v>
      </c>
      <c r="ER14" s="5" t="n">
        <f aca="false">IF(BN14="(N) ","(N)",BN14/BN$3)</f>
        <v>0.928968903436989</v>
      </c>
      <c r="ES14" s="5" t="n">
        <f aca="false">IF(BO14="(N) ","(N)",BO14/BO$3)</f>
        <v>0.939364040005382</v>
      </c>
      <c r="ET14" s="5" t="n">
        <f aca="false">IF(BP14="(N) ","(N)",BP14/BP$3)</f>
        <v>0.946737167913335</v>
      </c>
      <c r="EU14" s="5" t="n">
        <f aca="false">IF(BQ14="(N) ","(N)",BQ14/BQ$3)</f>
        <v>0.9549136731855</v>
      </c>
      <c r="EV14" s="5" t="n">
        <f aca="false">IF(BR14="(N) ","(N)",BR14/BR$3)</f>
        <v>0.946713962734856</v>
      </c>
      <c r="EW14" s="5" t="n">
        <f aca="false">IF(BS14="(N) ","(N)",BS14/BS$3)</f>
        <v>0.942108738718908</v>
      </c>
      <c r="EX14" s="5" t="n">
        <f aca="false">IF(BT14="(N) ","(N)",BT14/BT$3)</f>
        <v>0.944905234179226</v>
      </c>
      <c r="EY14" s="5" t="n">
        <f aca="false">IF(BU14="(N) ","(N)",BU14/BU$3)</f>
        <v>0.941058117290059</v>
      </c>
      <c r="EZ14" s="5" t="n">
        <f aca="false">IF(BV14="(N) ","(N)",BV14/BV$3)</f>
        <v>0.937453844918928</v>
      </c>
      <c r="FA14" s="5" t="n">
        <f aca="false">IF(BW14="(N) ","(N)",BW14/BW$3)</f>
        <v>0.930040367439052</v>
      </c>
      <c r="FB14" s="5" t="n">
        <f aca="false">IF(BX14="(N) ","(N)",BX14/BX$3)</f>
        <v>0.919370332496669</v>
      </c>
      <c r="FC14" s="5" t="n">
        <f aca="false">IF(BY14="(N) ","(N)",BY14/BY$3)</f>
        <v>0.903810395206753</v>
      </c>
      <c r="FD14" s="5" t="n">
        <f aca="false">IF(BZ14="(N) ","(N)",BZ14/BZ$3)</f>
        <v>0.907774390243902</v>
      </c>
      <c r="FE14" s="5" t="n">
        <f aca="false">IF(CA14="(N) ","(N)",CA14/CA$3)</f>
        <v>0.886651811767203</v>
      </c>
      <c r="FF14" s="5" t="n">
        <f aca="false">IF(CB14="(N) ","(N)",CB14/CB$3)</f>
        <v>0.878377008464697</v>
      </c>
      <c r="FG14" s="5" t="n">
        <f aca="false">IF(CC14="(N) ","(N)",CC14/CC$3)</f>
        <v>0.865856956703464</v>
      </c>
      <c r="FH14" s="5" t="n">
        <f aca="false">IF(CD14="(N) ","(N)",CD14/CD$3)</f>
        <v>0.857517791349114</v>
      </c>
      <c r="FI14" s="2"/>
      <c r="FJ14" s="6" t="n">
        <f aca="false">B14/B$59</f>
        <v>0.941988950276243</v>
      </c>
      <c r="FK14" s="6" t="n">
        <f aca="false">C14/C$59</f>
        <v>0.977346278317152</v>
      </c>
      <c r="FL14" s="6" t="n">
        <f aca="false">D14/D$59</f>
        <v>0.937037037037037</v>
      </c>
      <c r="FM14" s="6" t="n">
        <f aca="false">E14/E$59</f>
        <v>0.97029702970297</v>
      </c>
      <c r="FN14" s="6" t="n">
        <f aca="false">F14/F$59</f>
        <v>0.985294117647059</v>
      </c>
      <c r="FO14" s="6" t="n">
        <f aca="false">G14/G$59</f>
        <v>0.983606557377049</v>
      </c>
      <c r="FP14" s="6" t="n">
        <f aca="false">H14/H$59</f>
        <v>0.996240601503759</v>
      </c>
      <c r="FQ14" s="6" t="n">
        <f aca="false">I14/I$59</f>
        <v>0.977049180327869</v>
      </c>
      <c r="FR14" s="6" t="n">
        <f aca="false">J14/J$59</f>
        <v>0.942249240121581</v>
      </c>
      <c r="FS14" s="6" t="n">
        <f aca="false">K14/K$59</f>
        <v>0.953333333333333</v>
      </c>
      <c r="FT14" s="6" t="n">
        <f aca="false">L14/L$59</f>
        <v>0.962264150943396</v>
      </c>
      <c r="FU14" s="6" t="n">
        <f aca="false">M14/M$59</f>
        <v>0.979411764705882</v>
      </c>
      <c r="FV14" s="6" t="n">
        <f aca="false">N14/N$59</f>
        <v>0.960739030023095</v>
      </c>
      <c r="FW14" s="6" t="n">
        <f aca="false">O14/O$59</f>
        <v>0.965753424657534</v>
      </c>
      <c r="FX14" s="6" t="n">
        <f aca="false">P14/P$59</f>
        <v>0.997237569060773</v>
      </c>
      <c r="FY14" s="6" t="n">
        <f aca="false">Q14/Q$59</f>
        <v>1.0159509202454</v>
      </c>
      <c r="FZ14" s="6" t="n">
        <f aca="false">R14/R$59</f>
        <v>1.01981351981352</v>
      </c>
      <c r="GA14" s="6" t="n">
        <f aca="false">S14/S$59</f>
        <v>0.982456140350877</v>
      </c>
      <c r="GB14" s="6" t="n">
        <f aca="false">T14/T$59</f>
        <v>0.992099322799097</v>
      </c>
      <c r="GC14" s="6" t="n">
        <f aca="false">U14/U$59</f>
        <v>0.989888776541962</v>
      </c>
      <c r="GD14" s="6" t="n">
        <f aca="false">V14/V$59</f>
        <v>1</v>
      </c>
      <c r="GE14" s="6" t="n">
        <f aca="false">W14/W$59</f>
        <v>1.02025072324012</v>
      </c>
      <c r="GF14" s="6" t="n">
        <f aca="false">X14/X$59</f>
        <v>1.02918454935622</v>
      </c>
      <c r="GG14" s="6" t="n">
        <f aca="false">Y14/Y$59</f>
        <v>1.03074433656958</v>
      </c>
      <c r="GH14" s="6" t="n">
        <f aca="false">Z14/Z$59</f>
        <v>1.02167182662539</v>
      </c>
      <c r="GI14" s="6" t="n">
        <f aca="false">AA14/AA$59</f>
        <v>1.00778210116732</v>
      </c>
      <c r="GJ14" s="6" t="n">
        <f aca="false">AB14/AB$59</f>
        <v>1.03125</v>
      </c>
      <c r="GK14" s="6" t="n">
        <f aca="false">AC14/AC$59</f>
        <v>1.02323991797676</v>
      </c>
      <c r="GL14" s="6" t="n">
        <f aca="false">AD14/AD$59</f>
        <v>1.00796284007963</v>
      </c>
      <c r="GM14" s="6" t="n">
        <f aca="false">AE14/AE$59</f>
        <v>1.0096463022508</v>
      </c>
      <c r="GN14" s="6" t="n">
        <f aca="false">AF14/AF$59</f>
        <v>1.00733944954128</v>
      </c>
      <c r="GO14" s="6" t="n">
        <f aca="false">AG14/AG$59</f>
        <v>1.01322910402886</v>
      </c>
      <c r="GP14" s="6" t="n">
        <f aca="false">AH14/AH$59</f>
        <v>1.00522648083624</v>
      </c>
      <c r="GQ14" s="6" t="n">
        <f aca="false">AI14/AI$59</f>
        <v>1.01050304035379</v>
      </c>
      <c r="GR14" s="6" t="n">
        <f aca="false">AJ14/AJ$59</f>
        <v>1.02259590120862</v>
      </c>
      <c r="GS14" s="6" t="n">
        <f aca="false">AK14/AK$59</f>
        <v>1.01973359644795</v>
      </c>
      <c r="GT14" s="6" t="n">
        <f aca="false">AL14/AL$59</f>
        <v>1.02987132352941</v>
      </c>
      <c r="GU14" s="6" t="n">
        <f aca="false">AM14/AM$59</f>
        <v>1.03299492385787</v>
      </c>
      <c r="GV14" s="6" t="n">
        <f aca="false">AN14/AN$59</f>
        <v>1.03616352201258</v>
      </c>
      <c r="GW14" s="6" t="n">
        <f aca="false">AO14/AO$59</f>
        <v>1.02756892230576</v>
      </c>
      <c r="GX14" s="6" t="n">
        <f aca="false">AP14/AP$59</f>
        <v>1.0230669265757</v>
      </c>
      <c r="GY14" s="6" t="n">
        <f aca="false">AQ14/AQ$59</f>
        <v>1.01624060150376</v>
      </c>
      <c r="GZ14" s="6" t="n">
        <f aca="false">AR14/AR$59</f>
        <v>1.0195530726257</v>
      </c>
      <c r="HA14" s="6" t="n">
        <f aca="false">AS14/AS$59</f>
        <v>1.02080690180157</v>
      </c>
      <c r="HB14" s="6" t="n">
        <f aca="false">AT14/AT$59</f>
        <v>1.01702224239673</v>
      </c>
      <c r="HC14" s="6" t="n">
        <f aca="false">AU14/AU$59</f>
        <v>1.0060103626943</v>
      </c>
      <c r="HD14" s="6" t="n">
        <f aca="false">AV14/AV$59</f>
        <v>0.994599807135969</v>
      </c>
      <c r="HE14" s="6" t="n">
        <f aca="false">AW14/AW$59</f>
        <v>0.995448976019604</v>
      </c>
      <c r="HF14" s="6" t="n">
        <f aca="false">AX14/AX$59</f>
        <v>0.991207034372502</v>
      </c>
      <c r="HG14" s="6" t="n">
        <f aca="false">AY14/AY$59</f>
        <v>0.991724925096305</v>
      </c>
      <c r="HH14" s="6" t="n">
        <f aca="false">AZ14/AZ$59</f>
        <v>0.984314733864747</v>
      </c>
      <c r="HI14" s="6" t="n">
        <f aca="false">BA14/BA$59</f>
        <v>0.974388689303511</v>
      </c>
      <c r="HJ14" s="6" t="n">
        <f aca="false">BB14/BB$59</f>
        <v>0.974579788337829</v>
      </c>
      <c r="HK14" s="6" t="n">
        <f aca="false">BC14/BC$59</f>
        <v>0.981524926686217</v>
      </c>
      <c r="HL14" s="6" t="n">
        <f aca="false">BD14/BD$59</f>
        <v>0.994412896134823</v>
      </c>
      <c r="HM14" s="6" t="n">
        <f aca="false">BE14/BE$59</f>
        <v>1.0103127079175</v>
      </c>
      <c r="HN14" s="6" t="n">
        <f aca="false">BF14/BF$59</f>
        <v>1.02016570267313</v>
      </c>
      <c r="HO14" s="6" t="n">
        <f aca="false">BG14/BG$59</f>
        <v>1.03556812262817</v>
      </c>
      <c r="HP14" s="6" t="n">
        <f aca="false">BH14/BH$59</f>
        <v>1.0349714446873</v>
      </c>
      <c r="HQ14" s="6" t="n">
        <f aca="false">BI14/BI$59</f>
        <v>1.03230678311117</v>
      </c>
      <c r="HR14" s="6" t="n">
        <f aca="false">BJ14/BJ$59</f>
        <v>1.01865101204672</v>
      </c>
      <c r="HS14" s="6" t="n">
        <f aca="false">BK14/BK$59</f>
        <v>1.02193645990923</v>
      </c>
      <c r="HT14" s="6" t="n">
        <f aca="false">BL14/BL$59</f>
        <v>1.0198794841471</v>
      </c>
      <c r="HU14" s="6" t="n">
        <f aca="false">BM14/BM$59</f>
        <v>1.02298359078518</v>
      </c>
      <c r="HV14" s="6" t="n">
        <f aca="false">BN14/BN$59</f>
        <v>1.0238622893367</v>
      </c>
      <c r="HW14" s="6" t="n">
        <f aca="false">BO14/BO$59</f>
        <v>1.03151933021423</v>
      </c>
      <c r="HX14" s="6" t="n">
        <f aca="false">BP14/BP$59</f>
        <v>1.0372062355767</v>
      </c>
      <c r="HY14" s="6" t="n">
        <f aca="false">BQ14/BQ$59</f>
        <v>1.04993252361673</v>
      </c>
      <c r="HZ14" s="6" t="n">
        <f aca="false">BR14/BR$59</f>
        <v>1.04617704070644</v>
      </c>
      <c r="IA14" s="6" t="n">
        <f aca="false">BS14/BS$59</f>
        <v>1.04556003420056</v>
      </c>
      <c r="IB14" s="6" t="n">
        <f aca="false">BT14/BT$59</f>
        <v>1.0506652015227</v>
      </c>
      <c r="IC14" s="6" t="n">
        <f aca="false">BU14/BU$59</f>
        <v>1.05478945617213</v>
      </c>
      <c r="ID14" s="6" t="n">
        <f aca="false">BV14/BV$59</f>
        <v>1.04315981278359</v>
      </c>
      <c r="IE14" s="6" t="n">
        <f aca="false">BW14/BW$59</f>
        <v>1.02829028290283</v>
      </c>
      <c r="IF14" s="6" t="n">
        <f aca="false">BX14/BX$59</f>
        <v>1.01529669427144</v>
      </c>
      <c r="IG14" s="6" t="n">
        <f aca="false">BY14/BY$59</f>
        <v>0.993833571335843</v>
      </c>
      <c r="IH14" s="6" t="n">
        <f aca="false">BZ14/BZ$59</f>
        <v>0.990909651177123</v>
      </c>
      <c r="II14" s="6" t="n">
        <f aca="false">CA14/CA$59</f>
        <v>0.970584819095186</v>
      </c>
      <c r="IJ14" s="6" t="n">
        <f aca="false">CB14/CB$59</f>
        <v>0.966373902132999</v>
      </c>
      <c r="IK14" s="6" t="n">
        <f aca="false">CC14/CC$59</f>
        <v>0.95669772622314</v>
      </c>
      <c r="IL14" s="6" t="n">
        <f aca="false">CD14/CD$59</f>
        <v>0.943024449809897</v>
      </c>
    </row>
    <row r="15" customFormat="false" ht="12.75" hidden="false" customHeight="false" outlineLevel="0" collapsed="false">
      <c r="A15" s="0" t="s">
        <v>30</v>
      </c>
      <c r="B15" s="3" t="s">
        <v>10</v>
      </c>
      <c r="C15" s="3" t="s">
        <v>10</v>
      </c>
      <c r="D15" s="3" t="s">
        <v>10</v>
      </c>
      <c r="E15" s="3" t="s">
        <v>10</v>
      </c>
      <c r="F15" s="3" t="s">
        <v>10</v>
      </c>
      <c r="G15" s="3" t="s">
        <v>10</v>
      </c>
      <c r="H15" s="3" t="s">
        <v>10</v>
      </c>
      <c r="I15" s="3" t="s">
        <v>10</v>
      </c>
      <c r="J15" s="3" t="s">
        <v>10</v>
      </c>
      <c r="K15" s="3" t="s">
        <v>10</v>
      </c>
      <c r="L15" s="3" t="s">
        <v>10</v>
      </c>
      <c r="M15" s="3" t="s">
        <v>10</v>
      </c>
      <c r="N15" s="3" t="s">
        <v>10</v>
      </c>
      <c r="O15" s="3" t="s">
        <v>10</v>
      </c>
      <c r="P15" s="3" t="s">
        <v>10</v>
      </c>
      <c r="Q15" s="3" t="s">
        <v>10</v>
      </c>
      <c r="R15" s="3" t="s">
        <v>10</v>
      </c>
      <c r="S15" s="3" t="s">
        <v>10</v>
      </c>
      <c r="T15" s="3" t="s">
        <v>10</v>
      </c>
      <c r="U15" s="3" t="s">
        <v>10</v>
      </c>
      <c r="V15" s="3" t="s">
        <v>10</v>
      </c>
      <c r="W15" s="4" t="n">
        <v>1430</v>
      </c>
      <c r="X15" s="4" t="n">
        <v>1629</v>
      </c>
      <c r="Y15" s="4" t="n">
        <v>1804</v>
      </c>
      <c r="Z15" s="4" t="n">
        <v>1847</v>
      </c>
      <c r="AA15" s="4" t="n">
        <v>1853</v>
      </c>
      <c r="AB15" s="4" t="n">
        <v>1860</v>
      </c>
      <c r="AC15" s="4" t="n">
        <v>1898</v>
      </c>
      <c r="AD15" s="4" t="n">
        <v>1933</v>
      </c>
      <c r="AE15" s="4" t="n">
        <v>1929</v>
      </c>
      <c r="AF15" s="4" t="n">
        <v>2098</v>
      </c>
      <c r="AG15" s="4" t="n">
        <v>2326</v>
      </c>
      <c r="AH15" s="4" t="n">
        <v>2452</v>
      </c>
      <c r="AI15" s="4" t="n">
        <v>2530</v>
      </c>
      <c r="AJ15" s="4" t="n">
        <v>2706</v>
      </c>
      <c r="AK15" s="4" t="n">
        <v>2868</v>
      </c>
      <c r="AL15" s="4" t="n">
        <v>3123</v>
      </c>
      <c r="AM15" s="4" t="n">
        <v>3385</v>
      </c>
      <c r="AN15" s="4" t="n">
        <v>3612</v>
      </c>
      <c r="AO15" s="4" t="n">
        <v>4005</v>
      </c>
      <c r="AP15" s="4" t="n">
        <v>4532</v>
      </c>
      <c r="AQ15" s="4" t="n">
        <v>5077</v>
      </c>
      <c r="AR15" s="4" t="n">
        <v>5319</v>
      </c>
      <c r="AS15" s="4" t="n">
        <v>5671</v>
      </c>
      <c r="AT15" s="4" t="n">
        <v>6128</v>
      </c>
      <c r="AU15" s="4" t="n">
        <v>6911</v>
      </c>
      <c r="AV15" s="4" t="n">
        <v>7396</v>
      </c>
      <c r="AW15" s="4" t="n">
        <v>7880</v>
      </c>
      <c r="AX15" s="4" t="n">
        <v>8338</v>
      </c>
      <c r="AY15" s="4" t="n">
        <v>9111</v>
      </c>
      <c r="AZ15" s="4" t="n">
        <v>10098</v>
      </c>
      <c r="BA15" s="4" t="n">
        <v>11394</v>
      </c>
      <c r="BB15" s="4" t="n">
        <v>12235</v>
      </c>
      <c r="BC15" s="4" t="n">
        <v>12780</v>
      </c>
      <c r="BD15" s="4" t="n">
        <v>13883</v>
      </c>
      <c r="BE15" s="4" t="n">
        <v>14909</v>
      </c>
      <c r="BF15" s="4" t="n">
        <v>15591</v>
      </c>
      <c r="BG15" s="4" t="n">
        <v>16288</v>
      </c>
      <c r="BH15" s="4" t="n">
        <v>17118</v>
      </c>
      <c r="BI15" s="4" t="n">
        <v>18496</v>
      </c>
      <c r="BJ15" s="4" t="n">
        <v>20285</v>
      </c>
      <c r="BK15" s="4" t="n">
        <v>21818</v>
      </c>
      <c r="BL15" s="4" t="n">
        <v>22763</v>
      </c>
      <c r="BM15" s="4" t="n">
        <v>24014</v>
      </c>
      <c r="BN15" s="4" t="n">
        <v>24566</v>
      </c>
      <c r="BO15" s="4" t="n">
        <v>24847</v>
      </c>
      <c r="BP15" s="4" t="n">
        <v>25160</v>
      </c>
      <c r="BQ15" s="4" t="n">
        <v>25253</v>
      </c>
      <c r="BR15" s="4" t="n">
        <v>25892</v>
      </c>
      <c r="BS15" s="4" t="n">
        <v>26546</v>
      </c>
      <c r="BT15" s="4" t="n">
        <v>27467</v>
      </c>
      <c r="BU15" s="4" t="n">
        <v>29071</v>
      </c>
      <c r="BV15" s="4" t="n">
        <v>29497</v>
      </c>
      <c r="BW15" s="4" t="n">
        <v>30516</v>
      </c>
      <c r="BX15" s="4" t="n">
        <v>31495</v>
      </c>
      <c r="BY15" s="4" t="n">
        <v>33753</v>
      </c>
      <c r="BZ15" s="4" t="n">
        <v>35804</v>
      </c>
      <c r="CA15" s="4" t="n">
        <v>38510</v>
      </c>
      <c r="CB15" s="4" t="n">
        <v>41130</v>
      </c>
      <c r="CC15" s="4" t="n">
        <v>42418</v>
      </c>
      <c r="CD15" s="4" t="n">
        <v>42075</v>
      </c>
      <c r="CE15" s="2" t="s">
        <v>23</v>
      </c>
      <c r="CF15" s="7" t="str">
        <f aca="false">IF(B15="(N) ","(N)",B15/B$3)</f>
        <v>(N)</v>
      </c>
      <c r="CG15" s="7" t="str">
        <f aca="false">IF(C15="(N) ","(N)",C15/C$3)</f>
        <v>(N)</v>
      </c>
      <c r="CH15" s="7" t="str">
        <f aca="false">IF(D15="(N) ","(N)",D15/D$3)</f>
        <v>(N)</v>
      </c>
      <c r="CI15" s="7" t="str">
        <f aca="false">IF(E15="(N) ","(N)",E15/E$3)</f>
        <v>(N)</v>
      </c>
      <c r="CJ15" s="7" t="str">
        <f aca="false">IF(F15="(N) ","(N)",F15/F$3)</f>
        <v>(N)</v>
      </c>
      <c r="CK15" s="7" t="str">
        <f aca="false">IF(G15="(N) ","(N)",G15/G$3)</f>
        <v>(N)</v>
      </c>
      <c r="CL15" s="7" t="str">
        <f aca="false">IF(H15="(N) ","(N)",H15/H$3)</f>
        <v>(N)</v>
      </c>
      <c r="CM15" s="7" t="str">
        <f aca="false">IF(I15="(N) ","(N)",I15/I$3)</f>
        <v>(N)</v>
      </c>
      <c r="CN15" s="7" t="str">
        <f aca="false">IF(J15="(N) ","(N)",J15/J$3)</f>
        <v>(N)</v>
      </c>
      <c r="CO15" s="7" t="str">
        <f aca="false">IF(K15="(N) ","(N)",K15/K$3)</f>
        <v>(N)</v>
      </c>
      <c r="CP15" s="7" t="str">
        <f aca="false">IF(L15="(N) ","(N)",L15/L$3)</f>
        <v>(N)</v>
      </c>
      <c r="CQ15" s="7" t="str">
        <f aca="false">IF(M15="(N) ","(N)",M15/M$3)</f>
        <v>(N)</v>
      </c>
      <c r="CR15" s="7" t="str">
        <f aca="false">IF(N15="(N) ","(N)",N15/N$3)</f>
        <v>(N)</v>
      </c>
      <c r="CS15" s="7" t="str">
        <f aca="false">IF(O15="(N) ","(N)",O15/O$3)</f>
        <v>(N)</v>
      </c>
      <c r="CT15" s="7" t="str">
        <f aca="false">IF(P15="(N) ","(N)",P15/P$3)</f>
        <v>(N)</v>
      </c>
      <c r="CU15" s="7" t="str">
        <f aca="false">IF(Q15="(N) ","(N)",Q15/Q$3)</f>
        <v>(N)</v>
      </c>
      <c r="CV15" s="7" t="str">
        <f aca="false">IF(R15="(N) ","(N)",R15/R$3)</f>
        <v>(N)</v>
      </c>
      <c r="CW15" s="7" t="str">
        <f aca="false">IF(S15="(N) ","(N)",S15/S$3)</f>
        <v>(N)</v>
      </c>
      <c r="CX15" s="7" t="str">
        <f aca="false">IF(T15="(N) ","(N)",T15/T$3)</f>
        <v>(N)</v>
      </c>
      <c r="CY15" s="7" t="str">
        <f aca="false">IF(U15="(N) ","(N)",U15/U$3)</f>
        <v>(N)</v>
      </c>
      <c r="CZ15" s="7" t="str">
        <f aca="false">IF(V15="(N) ","(N)",V15/V$3)</f>
        <v>(N)</v>
      </c>
      <c r="DA15" s="5" t="n">
        <f aca="false">IF(W15="(N) ","(N)",W15/W$3)</f>
        <v>0.951430472388556</v>
      </c>
      <c r="DB15" s="5" t="n">
        <f aca="false">IF(X15="(N) ","(N)",X15/X$3)</f>
        <v>0.977204559088182</v>
      </c>
      <c r="DC15" s="5" t="n">
        <f aca="false">IF(Y15="(N) ","(N)",Y15/Y$3)</f>
        <v>1.03026841804683</v>
      </c>
      <c r="DD15" s="5" t="n">
        <f aca="false">IF(Z15="(N) ","(N)",Z15/Z$3)</f>
        <v>1.01150054764513</v>
      </c>
      <c r="DE15" s="5" t="n">
        <f aca="false">IF(AA15="(N) ","(N)",AA15/AA$3)</f>
        <v>1.02375690607735</v>
      </c>
      <c r="DF15" s="5" t="n">
        <f aca="false">IF(AB15="(N) ","(N)",AB15/AB$3)</f>
        <v>0.975865687303253</v>
      </c>
      <c r="DG15" s="5" t="n">
        <f aca="false">IF(AC15="(N) ","(N)",AC15/AC$3)</f>
        <v>0.942871336313959</v>
      </c>
      <c r="DH15" s="5" t="n">
        <f aca="false">IF(AD15="(N) ","(N)",AD15/AD$3)</f>
        <v>0.926209870627695</v>
      </c>
      <c r="DI15" s="5" t="n">
        <f aca="false">IF(AE15="(N) ","(N)",AE15/AE$3)</f>
        <v>0.915085388994307</v>
      </c>
      <c r="DJ15" s="5" t="n">
        <f aca="false">IF(AF15="(N) ","(N)",AF15/AF$3)</f>
        <v>0.951042611060743</v>
      </c>
      <c r="DK15" s="5" t="n">
        <f aca="false">IF(AG15="(N) ","(N)",AG15/AG$3)</f>
        <v>1.02557319223986</v>
      </c>
      <c r="DL15" s="5" t="n">
        <f aca="false">IF(AH15="(N) ","(N)",AH15/AH$3)</f>
        <v>1.05417024935512</v>
      </c>
      <c r="DM15" s="5" t="n">
        <f aca="false">IF(AI15="(N) ","(N)",AI15/AI$3)</f>
        <v>1.03731037310373</v>
      </c>
      <c r="DN15" s="5" t="n">
        <f aca="false">IF(AJ15="(N) ","(N)",AJ15/AJ$3)</f>
        <v>1.07125890736342</v>
      </c>
      <c r="DO15" s="5" t="n">
        <f aca="false">IF(AK15="(N) ","(N)",AK15/AK$3)</f>
        <v>1.07375514788469</v>
      </c>
      <c r="DP15" s="5" t="n">
        <f aca="false">IF(AL15="(N) ","(N)",AL15/AL$3)</f>
        <v>1.0961740961741</v>
      </c>
      <c r="DQ15" s="5" t="n">
        <f aca="false">IF(AM15="(N) ","(N)",AM15/AM$3)</f>
        <v>1.10584776216923</v>
      </c>
      <c r="DR15" s="5" t="n">
        <f aca="false">IF(AN15="(N) ","(N)",AN15/AN$3)</f>
        <v>1.11035966799877</v>
      </c>
      <c r="DS15" s="5" t="n">
        <f aca="false">IF(AO15="(N) ","(N)",AO15/AO$3)</f>
        <v>1.13263574660633</v>
      </c>
      <c r="DT15" s="5" t="n">
        <f aca="false">IF(AP15="(N) ","(N)",AP15/AP$3)</f>
        <v>1.18143899895725</v>
      </c>
      <c r="DU15" s="5" t="n">
        <f aca="false">IF(AQ15="(N) ","(N)",AQ15/AQ$3)</f>
        <v>1.24314397649363</v>
      </c>
      <c r="DV15" s="5" t="n">
        <f aca="false">IF(AR15="(N) ","(N)",AR15/AR$3)</f>
        <v>1.22557603686636</v>
      </c>
      <c r="DW15" s="5" t="n">
        <f aca="false">IF(AS15="(N) ","(N)",AS15/AS$3)</f>
        <v>1.20224719101124</v>
      </c>
      <c r="DX15" s="5" t="n">
        <f aca="false">IF(AT15="(N) ","(N)",AT15/AT$3)</f>
        <v>1.1717017208413</v>
      </c>
      <c r="DY15" s="5" t="n">
        <f aca="false">IF(AU15="(N) ","(N)",AU15/AU$3)</f>
        <v>1.21075683251577</v>
      </c>
      <c r="DZ15" s="5" t="n">
        <f aca="false">IF(AV15="(N) ","(N)",AV15/AV$3)</f>
        <v>1.19831497083603</v>
      </c>
      <c r="EA15" s="5" t="n">
        <f aca="false">IF(AW15="(N) ","(N)",AW15/AW$3)</f>
        <v>1.16671602013622</v>
      </c>
      <c r="EB15" s="5" t="n">
        <f aca="false">IF(AX15="(N) ","(N)",AX15/AX$3)</f>
        <v>1.12645231018644</v>
      </c>
      <c r="EC15" s="5" t="n">
        <f aca="false">IF(AY15="(N) ","(N)",AY15/AY$3)</f>
        <v>1.10530146791217</v>
      </c>
      <c r="ED15" s="5" t="n">
        <f aca="false">IF(AZ15="(N) ","(N)",AZ15/AZ$3)</f>
        <v>1.10505581089954</v>
      </c>
      <c r="EE15" s="5" t="n">
        <f aca="false">IF(BA15="(N) ","(N)",BA15/BA$3)</f>
        <v>1.12912496283817</v>
      </c>
      <c r="EF15" s="5" t="n">
        <f aca="false">IF(BB15="(N) ","(N)",BB15/BB$3)</f>
        <v>1.0915335890802</v>
      </c>
      <c r="EG15" s="5" t="n">
        <f aca="false">IF(BC15="(N) ","(N)",BC15/BC$3)</f>
        <v>1.0738593395513</v>
      </c>
      <c r="EH15" s="5" t="n">
        <f aca="false">IF(BD15="(N) ","(N)",BD15/BD$3)</f>
        <v>1.10331399507272</v>
      </c>
      <c r="EI15" s="5" t="n">
        <f aca="false">IF(BE15="(N) ","(N)",BE15/BE$3)</f>
        <v>1.0798145868038</v>
      </c>
      <c r="EJ15" s="5" t="n">
        <f aca="false">IF(BF15="(N) ","(N)",BF15/BF$3)</f>
        <v>1.06517729042837</v>
      </c>
      <c r="EK15" s="5" t="n">
        <f aca="false">IF(BG15="(N) ","(N)",BG15/BG$3)</f>
        <v>1.06193767114357</v>
      </c>
      <c r="EL15" s="5" t="n">
        <f aca="false">IF(BH15="(N) ","(N)",BH15/BH$3)</f>
        <v>1.06079196876743</v>
      </c>
      <c r="EM15" s="5" t="n">
        <f aca="false">IF(BI15="(N) ","(N)",BI15/BI$3)</f>
        <v>1.07260496404547</v>
      </c>
      <c r="EN15" s="5" t="n">
        <f aca="false">IF(BJ15="(N) ","(N)",BJ15/BJ$3)</f>
        <v>1.10232583414846</v>
      </c>
      <c r="EO15" s="5" t="n">
        <f aca="false">IF(BK15="(N) ","(N)",BK15/BK$3)</f>
        <v>1.12731218352795</v>
      </c>
      <c r="EP15" s="5" t="n">
        <f aca="false">IF(BL15="(N) ","(N)",BL15/BL$3)</f>
        <v>1.14860228075487</v>
      </c>
      <c r="EQ15" s="5" t="n">
        <f aca="false">IF(BM15="(N) ","(N)",BM15/BM$3)</f>
        <v>1.15457473917015</v>
      </c>
      <c r="ER15" s="5" t="n">
        <f aca="false">IF(BN15="(N) ","(N)",BN15/BN$3)</f>
        <v>1.14874912321721</v>
      </c>
      <c r="ES15" s="5" t="n">
        <f aca="false">IF(BO15="(N) ","(N)",BO15/BO$3)</f>
        <v>1.11436516123245</v>
      </c>
      <c r="ET15" s="5" t="n">
        <f aca="false">IF(BP15="(N) ","(N)",BP15/BP$3)</f>
        <v>1.08159229644914</v>
      </c>
      <c r="EU15" s="5" t="n">
        <f aca="false">IF(BQ15="(N) ","(N)",BQ15/BQ$3)</f>
        <v>1.03318059078635</v>
      </c>
      <c r="EV15" s="5" t="n">
        <f aca="false">IF(BR15="(N) ","(N)",BR15/BR$3)</f>
        <v>1.00927730568332</v>
      </c>
      <c r="EW15" s="5" t="n">
        <f aca="false">IF(BS15="(N) ","(N)",BS15/BS$3)</f>
        <v>0.973879228116516</v>
      </c>
      <c r="EX15" s="5" t="n">
        <f aca="false">IF(BT15="(N) ","(N)",BT15/BT$3)</f>
        <v>0.969434934528642</v>
      </c>
      <c r="EY15" s="5" t="n">
        <f aca="false">IF(BU15="(N) ","(N)",BU15/BU$3)</f>
        <v>0.958869318556633</v>
      </c>
      <c r="EZ15" s="5" t="n">
        <f aca="false">IF(BV15="(N) ","(N)",BV15/BV$3)</f>
        <v>0.947086209664473</v>
      </c>
      <c r="FA15" s="5" t="n">
        <f aca="false">IF(BW15="(N) ","(N)",BW15/BW$3)</f>
        <v>0.969962811099457</v>
      </c>
      <c r="FB15" s="5" t="n">
        <f aca="false">IF(BX15="(N) ","(N)",BX15/BX$3)</f>
        <v>0.975953642589322</v>
      </c>
      <c r="FC15" s="5" t="n">
        <f aca="false">IF(BY15="(N) ","(N)",BY15/BY$3)</f>
        <v>0.996222071367433</v>
      </c>
      <c r="FD15" s="5" t="n">
        <f aca="false">IF(BZ15="(N) ","(N)",BZ15/BZ$3)</f>
        <v>1.01072719060524</v>
      </c>
      <c r="FE15" s="5" t="n">
        <f aca="false">IF(CA15="(N) ","(N)",CA15/CA$3)</f>
        <v>1.02153960422304</v>
      </c>
      <c r="FF15" s="5" t="n">
        <f aca="false">IF(CB15="(N) ","(N)",CB15/CB$3)</f>
        <v>1.04237417000355</v>
      </c>
      <c r="FG15" s="5" t="n">
        <f aca="false">IF(CC15="(N) ","(N)",CC15/CC$3)</f>
        <v>1.04290315442677</v>
      </c>
      <c r="FH15" s="5" t="n">
        <f aca="false">IF(CD15="(N) ","(N)",CD15/CD$3)</f>
        <v>1.06180285671024</v>
      </c>
      <c r="FI15" s="2" t="s">
        <v>6</v>
      </c>
      <c r="FJ15" s="8" t="s">
        <v>11</v>
      </c>
      <c r="FK15" s="8" t="s">
        <v>11</v>
      </c>
      <c r="FL15" s="8" t="s">
        <v>11</v>
      </c>
      <c r="FM15" s="8" t="s">
        <v>11</v>
      </c>
      <c r="FN15" s="8" t="s">
        <v>11</v>
      </c>
      <c r="FO15" s="8" t="s">
        <v>11</v>
      </c>
      <c r="FP15" s="8" t="s">
        <v>11</v>
      </c>
      <c r="FQ15" s="8" t="s">
        <v>11</v>
      </c>
      <c r="FR15" s="8" t="s">
        <v>11</v>
      </c>
      <c r="FS15" s="8" t="s">
        <v>11</v>
      </c>
      <c r="FT15" s="8" t="s">
        <v>11</v>
      </c>
      <c r="FU15" s="8" t="s">
        <v>11</v>
      </c>
      <c r="FV15" s="8" t="s">
        <v>11</v>
      </c>
      <c r="FW15" s="8" t="s">
        <v>11</v>
      </c>
      <c r="FX15" s="8" t="s">
        <v>11</v>
      </c>
      <c r="FY15" s="8" t="s">
        <v>11</v>
      </c>
      <c r="FZ15" s="8" t="s">
        <v>11</v>
      </c>
      <c r="GA15" s="8" t="s">
        <v>11</v>
      </c>
      <c r="GB15" s="8" t="s">
        <v>11</v>
      </c>
      <c r="GC15" s="8" t="s">
        <v>11</v>
      </c>
      <c r="GD15" s="8" t="s">
        <v>11</v>
      </c>
      <c r="GE15" s="6" t="n">
        <f aca="false">W15/W$62</f>
        <v>0.787444933920705</v>
      </c>
      <c r="GF15" s="6" t="n">
        <f aca="false">X15/X$62</f>
        <v>0.808436724565757</v>
      </c>
      <c r="GG15" s="6" t="n">
        <f aca="false">Y15/Y$62</f>
        <v>0.844569288389513</v>
      </c>
      <c r="GH15" s="6" t="n">
        <f aca="false">Z15/Z$62</f>
        <v>0.8460833715071</v>
      </c>
      <c r="GI15" s="6" t="n">
        <f aca="false">AA15/AA$62</f>
        <v>0.856680536292187</v>
      </c>
      <c r="GJ15" s="6" t="n">
        <f aca="false">AB15/AB$62</f>
        <v>0.812227074235808</v>
      </c>
      <c r="GK15" s="6" t="n">
        <f aca="false">AC15/AC$62</f>
        <v>0.79281537176274</v>
      </c>
      <c r="GL15" s="6" t="n">
        <f aca="false">AD15/AD$62</f>
        <v>0.783860502838605</v>
      </c>
      <c r="GM15" s="6" t="n">
        <f aca="false">AE15/AE$62</f>
        <v>0.775010044194456</v>
      </c>
      <c r="GN15" s="6" t="n">
        <f aca="false">AF15/AF$62</f>
        <v>0.798629615531024</v>
      </c>
      <c r="GO15" s="6" t="n">
        <f aca="false">AG15/AG$62</f>
        <v>0.857353483228898</v>
      </c>
      <c r="GP15" s="6" t="n">
        <f aca="false">AH15/AH$62</f>
        <v>0.882967230824631</v>
      </c>
      <c r="GQ15" s="6" t="n">
        <f aca="false">AI15/AI$62</f>
        <v>0.871212121212121</v>
      </c>
      <c r="GR15" s="6" t="n">
        <f aca="false">AJ15/AJ$62</f>
        <v>0.90260173448966</v>
      </c>
      <c r="GS15" s="6" t="n">
        <f aca="false">AK15/AK$62</f>
        <v>0.906734113183686</v>
      </c>
      <c r="GT15" s="6" t="n">
        <f aca="false">AL15/AL$62</f>
        <v>0.942081447963801</v>
      </c>
      <c r="GU15" s="6" t="n">
        <f aca="false">AM15/AM$62</f>
        <v>0.951109862320877</v>
      </c>
      <c r="GV15" s="6" t="n">
        <f aca="false">AN15/AN$62</f>
        <v>0.958344388431945</v>
      </c>
      <c r="GW15" s="6" t="n">
        <f aca="false">AO15/AO$62</f>
        <v>0.980176211453745</v>
      </c>
      <c r="GX15" s="6" t="n">
        <f aca="false">AP15/AP$62</f>
        <v>1.0271985494107</v>
      </c>
      <c r="GY15" s="6" t="n">
        <f aca="false">AQ15/AQ$62</f>
        <v>1.08691928923143</v>
      </c>
      <c r="GZ15" s="6" t="n">
        <f aca="false">AR15/AR$62</f>
        <v>1.08595345038791</v>
      </c>
      <c r="HA15" s="6" t="n">
        <f aca="false">AS15/AS$62</f>
        <v>1.06838733986436</v>
      </c>
      <c r="HB15" s="6" t="n">
        <f aca="false">AT15/AT$62</f>
        <v>1.05382631126397</v>
      </c>
      <c r="HC15" s="6" t="n">
        <f aca="false">AU15/AU$62</f>
        <v>1.07397047397047</v>
      </c>
      <c r="HD15" s="6" t="n">
        <f aca="false">AV15/AV$62</f>
        <v>1.05101605797925</v>
      </c>
      <c r="HE15" s="6" t="n">
        <f aca="false">AW15/AW$62</f>
        <v>1.01887768295837</v>
      </c>
      <c r="HF15" s="6" t="n">
        <f aca="false">AX15/AX$62</f>
        <v>0.988617500592839</v>
      </c>
      <c r="HG15" s="6" t="n">
        <f aca="false">AY15/AY$62</f>
        <v>0.968019549511262</v>
      </c>
      <c r="HH15" s="6" t="n">
        <f aca="false">AZ15/AZ$62</f>
        <v>0.961165048543689</v>
      </c>
      <c r="HI15" s="6" t="n">
        <f aca="false">BA15/BA$62</f>
        <v>0.977690063497512</v>
      </c>
      <c r="HJ15" s="6" t="n">
        <f aca="false">BB15/BB$62</f>
        <v>0.956158174429509</v>
      </c>
      <c r="HK15" s="6" t="n">
        <f aca="false">BC15/BC$62</f>
        <v>0.954087346024636</v>
      </c>
      <c r="HL15" s="6" t="n">
        <f aca="false">BD15/BD$62</f>
        <v>0.980299392741138</v>
      </c>
      <c r="HM15" s="6" t="n">
        <f aca="false">BE15/BE$62</f>
        <v>0.966547811993517</v>
      </c>
      <c r="HN15" s="6" t="n">
        <f aca="false">BF15/BF$62</f>
        <v>0.959977833877224</v>
      </c>
      <c r="HO15" s="6" t="n">
        <f aca="false">BG15/BG$62</f>
        <v>0.959585248026393</v>
      </c>
      <c r="HP15" s="6" t="n">
        <f aca="false">BH15/BH$62</f>
        <v>0.960444369634742</v>
      </c>
      <c r="HQ15" s="6" t="n">
        <f aca="false">BI15/BI$62</f>
        <v>0.979246082168573</v>
      </c>
      <c r="HR15" s="6" t="n">
        <f aca="false">BJ15/BJ$62</f>
        <v>1.0178123432012</v>
      </c>
      <c r="HS15" s="6" t="n">
        <f aca="false">BK15/BK$62</f>
        <v>1.04327451824224</v>
      </c>
      <c r="HT15" s="6" t="n">
        <f aca="false">BL15/BL$62</f>
        <v>1.06463682708947</v>
      </c>
      <c r="HU15" s="6" t="n">
        <f aca="false">BM15/BM$62</f>
        <v>1.0839577502934</v>
      </c>
      <c r="HV15" s="6" t="n">
        <f aca="false">BN15/BN$62</f>
        <v>1.08911154460011</v>
      </c>
      <c r="HW15" s="6" t="n">
        <f aca="false">BO15/BO$62</f>
        <v>1.06607456987171</v>
      </c>
      <c r="HX15" s="6" t="n">
        <f aca="false">BP15/BP$62</f>
        <v>1.03475221056961</v>
      </c>
      <c r="HY15" s="6" t="n">
        <f aca="false">BQ15/BQ$62</f>
        <v>0.98713939488703</v>
      </c>
      <c r="HZ15" s="6" t="n">
        <f aca="false">BR15/BR$62</f>
        <v>0.964895282104793</v>
      </c>
      <c r="IA15" s="6" t="n">
        <f aca="false">BS15/BS$62</f>
        <v>0.921576115257768</v>
      </c>
      <c r="IB15" s="6" t="n">
        <f aca="false">BT15/BT$62</f>
        <v>0.908420425982273</v>
      </c>
      <c r="IC15" s="6" t="n">
        <f aca="false">BU15/BU$62</f>
        <v>0.889538263823017</v>
      </c>
      <c r="ID15" s="6" t="n">
        <f aca="false">BV15/BV$62</f>
        <v>0.888892237222758</v>
      </c>
      <c r="IE15" s="6" t="n">
        <f aca="false">BW15/BW$62</f>
        <v>0.913816853326945</v>
      </c>
      <c r="IF15" s="6" t="n">
        <f aca="false">BX15/BX$62</f>
        <v>0.918087742311616</v>
      </c>
      <c r="IG15" s="6" t="n">
        <f aca="false">BY15/BY$62</f>
        <v>0.931837005135001</v>
      </c>
      <c r="IH15" s="6" t="n">
        <f aca="false">BZ15/BZ$62</f>
        <v>0.94399915629614</v>
      </c>
      <c r="II15" s="6" t="n">
        <f aca="false">CA15/CA$62</f>
        <v>0.948989650073928</v>
      </c>
      <c r="IJ15" s="6" t="n">
        <f aca="false">CB15/CB$62</f>
        <v>0.970711099572821</v>
      </c>
      <c r="IK15" s="6" t="n">
        <f aca="false">CC15/CC$62</f>
        <v>0.981194050565566</v>
      </c>
      <c r="IL15" s="6" t="n">
        <f aca="false">CD15/CD$62</f>
        <v>1.00475212532238</v>
      </c>
    </row>
    <row r="16" customFormat="false" ht="12.75" hidden="false" customHeight="false" outlineLevel="0" collapsed="false">
      <c r="A16" s="0" t="s">
        <v>31</v>
      </c>
      <c r="B16" s="4" t="n">
        <v>497</v>
      </c>
      <c r="C16" s="4" t="n">
        <v>486</v>
      </c>
      <c r="D16" s="4" t="n">
        <v>364</v>
      </c>
      <c r="E16" s="4" t="n">
        <v>266</v>
      </c>
      <c r="F16" s="4" t="n">
        <v>225</v>
      </c>
      <c r="G16" s="4" t="n">
        <v>386</v>
      </c>
      <c r="H16" s="4" t="n">
        <v>391</v>
      </c>
      <c r="I16" s="4" t="n">
        <v>464</v>
      </c>
      <c r="J16" s="4" t="n">
        <v>419</v>
      </c>
      <c r="K16" s="4" t="n">
        <v>419</v>
      </c>
      <c r="L16" s="4" t="n">
        <v>429</v>
      </c>
      <c r="M16" s="4" t="n">
        <v>456</v>
      </c>
      <c r="N16" s="4" t="n">
        <v>588</v>
      </c>
      <c r="O16" s="4" t="n">
        <v>905</v>
      </c>
      <c r="P16" s="4" t="n">
        <v>1016</v>
      </c>
      <c r="Q16" s="4" t="n">
        <v>1084</v>
      </c>
      <c r="R16" s="4" t="n">
        <v>1122</v>
      </c>
      <c r="S16" s="4" t="n">
        <v>1189</v>
      </c>
      <c r="T16" s="4" t="n">
        <v>1259</v>
      </c>
      <c r="U16" s="4" t="n">
        <v>1327</v>
      </c>
      <c r="V16" s="4" t="n">
        <v>1267</v>
      </c>
      <c r="W16" s="4" t="n">
        <v>1321</v>
      </c>
      <c r="X16" s="4" t="n">
        <v>1489</v>
      </c>
      <c r="Y16" s="4" t="n">
        <v>1638</v>
      </c>
      <c r="Z16" s="4" t="n">
        <v>1541</v>
      </c>
      <c r="AA16" s="4" t="n">
        <v>1551</v>
      </c>
      <c r="AB16" s="4" t="n">
        <v>1587</v>
      </c>
      <c r="AC16" s="4" t="n">
        <v>1722</v>
      </c>
      <c r="AD16" s="4" t="n">
        <v>1779</v>
      </c>
      <c r="AE16" s="4" t="n">
        <v>1805</v>
      </c>
      <c r="AF16" s="4" t="n">
        <v>1878</v>
      </c>
      <c r="AG16" s="4" t="n">
        <v>1882</v>
      </c>
      <c r="AH16" s="4" t="n">
        <v>1955</v>
      </c>
      <c r="AI16" s="4" t="n">
        <v>2068</v>
      </c>
      <c r="AJ16" s="4" t="n">
        <v>2140</v>
      </c>
      <c r="AK16" s="4" t="n">
        <v>2218</v>
      </c>
      <c r="AL16" s="4" t="n">
        <v>2522</v>
      </c>
      <c r="AM16" s="4" t="n">
        <v>2549</v>
      </c>
      <c r="AN16" s="4" t="n">
        <v>2715</v>
      </c>
      <c r="AO16" s="4" t="n">
        <v>2866</v>
      </c>
      <c r="AP16" s="4" t="n">
        <v>3264</v>
      </c>
      <c r="AQ16" s="4" t="n">
        <v>3539</v>
      </c>
      <c r="AR16" s="4" t="n">
        <v>3739</v>
      </c>
      <c r="AS16" s="4" t="n">
        <v>4133</v>
      </c>
      <c r="AT16" s="4" t="n">
        <v>4686</v>
      </c>
      <c r="AU16" s="4" t="n">
        <v>5353</v>
      </c>
      <c r="AV16" s="4" t="n">
        <v>5573</v>
      </c>
      <c r="AW16" s="4" t="n">
        <v>6100</v>
      </c>
      <c r="AX16" s="4" t="n">
        <v>6479</v>
      </c>
      <c r="AY16" s="4" t="n">
        <v>7253</v>
      </c>
      <c r="AZ16" s="4" t="n">
        <v>7796</v>
      </c>
      <c r="BA16" s="4" t="n">
        <v>8637</v>
      </c>
      <c r="BB16" s="4" t="n">
        <v>9378</v>
      </c>
      <c r="BC16" s="4" t="n">
        <v>9622</v>
      </c>
      <c r="BD16" s="4" t="n">
        <v>10331</v>
      </c>
      <c r="BE16" s="4" t="n">
        <v>10988</v>
      </c>
      <c r="BF16" s="4" t="n">
        <v>11497</v>
      </c>
      <c r="BG16" s="4" t="n">
        <v>11774</v>
      </c>
      <c r="BH16" s="4" t="n">
        <v>12428</v>
      </c>
      <c r="BI16" s="4" t="n">
        <v>13437</v>
      </c>
      <c r="BJ16" s="4" t="n">
        <v>14632</v>
      </c>
      <c r="BK16" s="4" t="n">
        <v>15603</v>
      </c>
      <c r="BL16" s="4" t="n">
        <v>16015</v>
      </c>
      <c r="BM16" s="4" t="n">
        <v>17063</v>
      </c>
      <c r="BN16" s="4" t="n">
        <v>18110</v>
      </c>
      <c r="BO16" s="4" t="n">
        <v>18865</v>
      </c>
      <c r="BP16" s="4" t="n">
        <v>19665</v>
      </c>
      <c r="BQ16" s="4" t="n">
        <v>20525</v>
      </c>
      <c r="BR16" s="4" t="n">
        <v>20961</v>
      </c>
      <c r="BS16" s="4" t="n">
        <v>22234</v>
      </c>
      <c r="BT16" s="4" t="n">
        <v>23269</v>
      </c>
      <c r="BU16" s="4" t="n">
        <v>24683</v>
      </c>
      <c r="BV16" s="4" t="n">
        <v>25642</v>
      </c>
      <c r="BW16" s="4" t="n">
        <v>26007</v>
      </c>
      <c r="BX16" s="4" t="n">
        <v>26438</v>
      </c>
      <c r="BY16" s="4" t="n">
        <v>28414</v>
      </c>
      <c r="BZ16" s="4" t="n">
        <v>29594</v>
      </c>
      <c r="CA16" s="4" t="n">
        <v>31585</v>
      </c>
      <c r="CB16" s="4" t="n">
        <v>32761</v>
      </c>
      <c r="CC16" s="4" t="n">
        <v>32979</v>
      </c>
      <c r="CD16" s="4" t="n">
        <v>31662</v>
      </c>
      <c r="CE16" s="2" t="s">
        <v>19</v>
      </c>
      <c r="CF16" s="5" t="n">
        <f aca="false">IF(B16="(N) ","(N)",B16/B$3)</f>
        <v>0.713055954088953</v>
      </c>
      <c r="CG16" s="5" t="n">
        <f aca="false">IF(C16="(N) ","(N)",C16/C$3)</f>
        <v>0.786407766990291</v>
      </c>
      <c r="CH16" s="5" t="n">
        <f aca="false">IF(D16="(N) ","(N)",D16/D$3)</f>
        <v>0.693333333333333</v>
      </c>
      <c r="CI16" s="5" t="n">
        <f aca="false">IF(E16="(N) ","(N)",E16/E$3)</f>
        <v>0.668341708542714</v>
      </c>
      <c r="CJ16" s="5" t="n">
        <f aca="false">IF(F16="(N) ","(N)",F16/F$3)</f>
        <v>0.604838709677419</v>
      </c>
      <c r="CK16" s="5" t="n">
        <f aca="false">IF(G16="(N) ","(N)",G16/G$3)</f>
        <v>0.910377358490566</v>
      </c>
      <c r="CL16" s="5" t="n">
        <f aca="false">IF(H16="(N) ","(N)",H16/H$3)</f>
        <v>0.826638477801269</v>
      </c>
      <c r="CM16" s="5" t="n">
        <f aca="false">IF(I16="(N) ","(N)",I16/I$3)</f>
        <v>0.867289719626168</v>
      </c>
      <c r="CN16" s="5" t="n">
        <f aca="false">IF(J16="(N) ","(N)",J16/J$3)</f>
        <v>0.729965156794425</v>
      </c>
      <c r="CO16" s="5" t="n">
        <f aca="false">IF(K16="(N) ","(N)",K16/K$3)</f>
        <v>0.796577946768061</v>
      </c>
      <c r="CP16" s="5" t="n">
        <f aca="false">IF(L16="(N) ","(N)",L16/L$3)</f>
        <v>0.77158273381295</v>
      </c>
      <c r="CQ16" s="5" t="n">
        <f aca="false">IF(M16="(N) ","(N)",M16/M$3)</f>
        <v>0.768971332209106</v>
      </c>
      <c r="CR16" s="5" t="n">
        <f aca="false">IF(N16="(N) ","(N)",N16/N$3)</f>
        <v>0.820083682008368</v>
      </c>
      <c r="CS16" s="5" t="n">
        <f aca="false">IF(O16="(N) ","(N)",O16/O$3)</f>
        <v>0.996696035242291</v>
      </c>
      <c r="CT16" s="5" t="n">
        <f aca="false">IF(P16="(N) ","(N)",P16/P$3)</f>
        <v>0.918625678119349</v>
      </c>
      <c r="CU16" s="5" t="n">
        <f aca="false">IF(Q16="(N) ","(N)",Q16/Q$3)</f>
        <v>0.90787269681742</v>
      </c>
      <c r="CV16" s="5" t="n">
        <f aca="false">IF(R16="(N) ","(N)",R16/R$3)</f>
        <v>0.908502024291498</v>
      </c>
      <c r="CW16" s="5" t="n">
        <f aca="false">IF(S16="(N) ","(N)",S16/S$3)</f>
        <v>0.948165869218501</v>
      </c>
      <c r="CX16" s="5" t="n">
        <f aca="false">IF(T16="(N) ","(N)",T16/T$3)</f>
        <v>0.955960516324981</v>
      </c>
      <c r="CY16" s="5" t="n">
        <f aca="false">IF(U16="(N) ","(N)",U16/U$3)</f>
        <v>0.931228070175439</v>
      </c>
      <c r="CZ16" s="5" t="n">
        <f aca="false">IF(V16="(N) ","(N)",V16/V$3)</f>
        <v>0.916787264833575</v>
      </c>
      <c r="DA16" s="5" t="n">
        <f aca="false">IF(W16="(N) ","(N)",W16/W$3)</f>
        <v>0.878908848968729</v>
      </c>
      <c r="DB16" s="5" t="n">
        <f aca="false">IF(X16="(N) ","(N)",X16/X$3)</f>
        <v>0.893221355728854</v>
      </c>
      <c r="DC16" s="5" t="n">
        <f aca="false">IF(Y16="(N) ","(N)",Y16/Y$3)</f>
        <v>0.935465448315249</v>
      </c>
      <c r="DD16" s="5" t="n">
        <f aca="false">IF(Z16="(N) ","(N)",Z16/Z$3)</f>
        <v>0.843921139101862</v>
      </c>
      <c r="DE16" s="5" t="n">
        <f aca="false">IF(AA16="(N) ","(N)",AA16/AA$3)</f>
        <v>0.856906077348066</v>
      </c>
      <c r="DF16" s="5" t="n">
        <f aca="false">IF(AB16="(N) ","(N)",AB16/AB$3)</f>
        <v>0.832633788037775</v>
      </c>
      <c r="DG16" s="5" t="n">
        <f aca="false">IF(AC16="(N) ","(N)",AC16/AC$3)</f>
        <v>0.855439642324888</v>
      </c>
      <c r="DH16" s="5" t="n">
        <f aca="false">IF(AD16="(N) ","(N)",AD16/AD$3)</f>
        <v>0.852419741255391</v>
      </c>
      <c r="DI16" s="5" t="n">
        <f aca="false">IF(AE16="(N) ","(N)",AE16/AE$3)</f>
        <v>0.856261859582543</v>
      </c>
      <c r="DJ16" s="5" t="n">
        <f aca="false">IF(AF16="(N) ","(N)",AF16/AF$3)</f>
        <v>0.85131459655485</v>
      </c>
      <c r="DK16" s="5" t="n">
        <f aca="false">IF(AG16="(N) ","(N)",AG16/AG$3)</f>
        <v>0.829805996472663</v>
      </c>
      <c r="DL16" s="5" t="n">
        <f aca="false">IF(AH16="(N) ","(N)",AH16/AH$3)</f>
        <v>0.840498710232158</v>
      </c>
      <c r="DM16" s="5" t="n">
        <f aca="false">IF(AI16="(N) ","(N)",AI16/AI$3)</f>
        <v>0.847888478884789</v>
      </c>
      <c r="DN16" s="5" t="n">
        <f aca="false">IF(AJ16="(N) ","(N)",AJ16/AJ$3)</f>
        <v>0.847189231987332</v>
      </c>
      <c r="DO16" s="5" t="n">
        <f aca="false">IF(AK16="(N) ","(N)",AK16/AK$3)</f>
        <v>0.830400599026582</v>
      </c>
      <c r="DP16" s="5" t="n">
        <f aca="false">IF(AL16="(N) ","(N)",AL16/AL$3)</f>
        <v>0.885222885222885</v>
      </c>
      <c r="DQ16" s="5" t="n">
        <f aca="false">IF(AM16="(N) ","(N)",AM16/AM$3)</f>
        <v>0.832734400522705</v>
      </c>
      <c r="DR16" s="5" t="n">
        <f aca="false">IF(AN16="(N) ","(N)",AN16/AN$3)</f>
        <v>0.834614202274823</v>
      </c>
      <c r="DS16" s="5" t="n">
        <f aca="false">IF(AO16="(N) ","(N)",AO16/AO$3)</f>
        <v>0.81052036199095</v>
      </c>
      <c r="DT16" s="5" t="n">
        <f aca="false">IF(AP16="(N) ","(N)",AP16/AP$3)</f>
        <v>0.850886339937435</v>
      </c>
      <c r="DU16" s="5" t="n">
        <f aca="false">IF(AQ16="(N) ","(N)",AQ16/AQ$3)</f>
        <v>0.866552399608227</v>
      </c>
      <c r="DV16" s="5" t="n">
        <f aca="false">IF(AR16="(N) ","(N)",AR16/AR$3)</f>
        <v>0.861520737327189</v>
      </c>
      <c r="DW16" s="5" t="n">
        <f aca="false">IF(AS16="(N) ","(N)",AS16/AS$3)</f>
        <v>0.876192495230019</v>
      </c>
      <c r="DX16" s="5" t="n">
        <f aca="false">IF(AT16="(N) ","(N)",AT16/AT$3)</f>
        <v>0.895984703632887</v>
      </c>
      <c r="DY16" s="5" t="n">
        <f aca="false">IF(AU16="(N) ","(N)",AU16/AU$3)</f>
        <v>0.937806587245971</v>
      </c>
      <c r="DZ16" s="5" t="n">
        <f aca="false">IF(AV16="(N) ","(N)",AV16/AV$3)</f>
        <v>0.902948801036941</v>
      </c>
      <c r="EA16" s="5" t="n">
        <f aca="false">IF(AW16="(N) ","(N)",AW16/AW$3)</f>
        <v>0.90316849274504</v>
      </c>
      <c r="EB16" s="5" t="n">
        <f aca="false">IF(AX16="(N) ","(N)",AX16/AX$3)</f>
        <v>0.875303971899487</v>
      </c>
      <c r="EC16" s="5" t="n">
        <f aca="false">IF(AY16="(N) ","(N)",AY16/AY$3)</f>
        <v>0.879898095353633</v>
      </c>
      <c r="ED16" s="5" t="n">
        <f aca="false">IF(AZ16="(N) ","(N)",AZ16/AZ$3)</f>
        <v>0.853140731013351</v>
      </c>
      <c r="EE16" s="5" t="n">
        <f aca="false">IF(BA16="(N) ","(N)",BA16/BA$3)</f>
        <v>0.855911208007135</v>
      </c>
      <c r="EF16" s="5" t="n">
        <f aca="false">IF(BB16="(N) ","(N)",BB16/BB$3)</f>
        <v>0.836649121241859</v>
      </c>
      <c r="EG16" s="5" t="n">
        <f aca="false">IF(BC16="(N) ","(N)",BC16/BC$3)</f>
        <v>0.808503487101924</v>
      </c>
      <c r="EH16" s="5" t="n">
        <f aca="false">IF(BD16="(N) ","(N)",BD16/BD$3)</f>
        <v>0.821028371612493</v>
      </c>
      <c r="EI16" s="5" t="n">
        <f aca="false">IF(BE16="(N) ","(N)",BE16/BE$3)</f>
        <v>0.795828203085392</v>
      </c>
      <c r="EJ16" s="5" t="n">
        <f aca="false">IF(BF16="(N) ","(N)",BF16/BF$3)</f>
        <v>0.785475165676027</v>
      </c>
      <c r="EK16" s="5" t="n">
        <f aca="false">IF(BG16="(N) ","(N)",BG16/BG$3)</f>
        <v>0.767635936888773</v>
      </c>
      <c r="EL16" s="5" t="n">
        <f aca="false">IF(BH16="(N) ","(N)",BH16/BH$3)</f>
        <v>0.770155543161678</v>
      </c>
      <c r="EM16" s="5" t="n">
        <f aca="false">IF(BI16="(N) ","(N)",BI16/BI$3)</f>
        <v>0.779227557411274</v>
      </c>
      <c r="EN16" s="5" t="n">
        <f aca="false">IF(BJ16="(N) ","(N)",BJ16/BJ$3)</f>
        <v>0.795130964025649</v>
      </c>
      <c r="EO16" s="5" t="n">
        <f aca="false">IF(BK16="(N) ","(N)",BK16/BK$3)</f>
        <v>0.806189934897179</v>
      </c>
      <c r="EP16" s="5" t="n">
        <f aca="false">IF(BL16="(N) ","(N)",BL16/BL$3)</f>
        <v>0.808103744071047</v>
      </c>
      <c r="EQ16" s="5" t="n">
        <f aca="false">IF(BM16="(N) ","(N)",BM16/BM$3)</f>
        <v>0.820375979614405</v>
      </c>
      <c r="ER16" s="5" t="n">
        <f aca="false">IF(BN16="(N) ","(N)",BN16/BN$3)</f>
        <v>0.846855272387187</v>
      </c>
      <c r="ES16" s="5" t="n">
        <f aca="false">IF(BO16="(N) ","(N)",BO16/BO$3)</f>
        <v>0.846077947705969</v>
      </c>
      <c r="ET16" s="5" t="n">
        <f aca="false">IF(BP16="(N) ","(N)",BP16/BP$3)</f>
        <v>0.845370131545009</v>
      </c>
      <c r="EU16" s="5" t="n">
        <f aca="false">IF(BQ16="(N) ","(N)",BQ16/BQ$3)</f>
        <v>0.839743065215613</v>
      </c>
      <c r="EV16" s="5" t="n">
        <f aca="false">IF(BR16="(N) ","(N)",BR16/BR$3)</f>
        <v>0.817065564824199</v>
      </c>
      <c r="EW16" s="5" t="n">
        <f aca="false">IF(BS16="(N) ","(N)",BS16/BS$3)</f>
        <v>0.815687137721036</v>
      </c>
      <c r="EX16" s="5" t="n">
        <f aca="false">IF(BT16="(N) ","(N)",BT16/BT$3)</f>
        <v>0.821268485511594</v>
      </c>
      <c r="EY16" s="5" t="n">
        <f aca="false">IF(BU16="(N) ","(N)",BU16/BU$3)</f>
        <v>0.814136816412692</v>
      </c>
      <c r="EZ16" s="5" t="n">
        <f aca="false">IF(BV16="(N) ","(N)",BV16/BV$3)</f>
        <v>0.823310322684219</v>
      </c>
      <c r="FA16" s="5" t="n">
        <f aca="false">IF(BW16="(N) ","(N)",BW16/BW$3)</f>
        <v>0.826642509774006</v>
      </c>
      <c r="FB16" s="5" t="n">
        <f aca="false">IF(BX16="(N) ","(N)",BX16/BX$3)</f>
        <v>0.819249480958136</v>
      </c>
      <c r="FC16" s="5" t="n">
        <f aca="false">IF(BY16="(N) ","(N)",BY16/BY$3)</f>
        <v>0.838641126294974</v>
      </c>
      <c r="FD16" s="5" t="n">
        <f aca="false">IF(BZ16="(N) ","(N)",BZ16/BZ$3)</f>
        <v>0.835422312556459</v>
      </c>
      <c r="FE16" s="5" t="n">
        <f aca="false">IF(CA16="(N) ","(N)",CA16/CA$3)</f>
        <v>0.837842856384954</v>
      </c>
      <c r="FF16" s="5" t="n">
        <f aca="false">IF(CB16="(N) ","(N)",CB16/CB$3)</f>
        <v>0.830275229357798</v>
      </c>
      <c r="FG16" s="5" t="n">
        <f aca="false">IF(CC16="(N) ","(N)",CC16/CC$3)</f>
        <v>0.810832739163573</v>
      </c>
      <c r="FH16" s="5" t="n">
        <f aca="false">IF(CD16="(N) ","(N)",CD16/CD$3)</f>
        <v>0.799020844899813</v>
      </c>
      <c r="FI16" s="2" t="s">
        <v>8</v>
      </c>
      <c r="FJ16" s="6" t="n">
        <f aca="false">B16/B$61</f>
        <v>0.846678023850085</v>
      </c>
      <c r="FK16" s="6" t="n">
        <f aca="false">C16/C$61</f>
        <v>0.918714555765596</v>
      </c>
      <c r="FL16" s="6" t="n">
        <f aca="false">D16/D$61</f>
        <v>0.872901678657074</v>
      </c>
      <c r="FM16" s="6" t="n">
        <f aca="false">E16/E$61</f>
        <v>0.813455657492355</v>
      </c>
      <c r="FN16" s="6" t="n">
        <f aca="false">F16/F$61</f>
        <v>0.725806451612903</v>
      </c>
      <c r="FO16" s="6" t="n">
        <f aca="false">G16/G$61</f>
        <v>1.0633608815427</v>
      </c>
      <c r="FP16" s="6" t="n">
        <f aca="false">H16/H$61</f>
        <v>0.903002309468822</v>
      </c>
      <c r="FQ16" s="6" t="n">
        <f aca="false">I16/I$61</f>
        <v>0.929859719438878</v>
      </c>
      <c r="FR16" s="6" t="n">
        <f aca="false">J16/J$61</f>
        <v>0.843058350100604</v>
      </c>
      <c r="FS16" s="6" t="n">
        <f aca="false">K16/K$61</f>
        <v>0.867494824016563</v>
      </c>
      <c r="FT16" s="6" t="n">
        <f aca="false">L16/L$61</f>
        <v>0.86491935483871</v>
      </c>
      <c r="FU16" s="6" t="n">
        <f aca="false">M16/M$61</f>
        <v>0.870229007633588</v>
      </c>
      <c r="FV16" s="6" t="n">
        <f aca="false">N16/N$61</f>
        <v>0.908809891808346</v>
      </c>
      <c r="FW16" s="6" t="n">
        <f aca="false">O16/O$61</f>
        <v>1.01230425055928</v>
      </c>
      <c r="FX16" s="6" t="n">
        <f aca="false">P16/P$61</f>
        <v>0.945116279069768</v>
      </c>
      <c r="FY16" s="6" t="n">
        <f aca="false">Q16/Q$61</f>
        <v>0.992673992673993</v>
      </c>
      <c r="FZ16" s="6" t="n">
        <f aca="false">R16/R$61</f>
        <v>0.961439588688946</v>
      </c>
      <c r="GA16" s="6" t="n">
        <f aca="false">S16/S$61</f>
        <v>0.987541528239203</v>
      </c>
      <c r="GB16" s="6" t="n">
        <f aca="false">T16/T$61</f>
        <v>0.94947209653092</v>
      </c>
      <c r="GC16" s="6" t="n">
        <f aca="false">U16/U$61</f>
        <v>0.931228070175439</v>
      </c>
      <c r="GD16" s="6" t="n">
        <f aca="false">V16/V$61</f>
        <v>0.920116194625999</v>
      </c>
      <c r="GE16" s="6" t="n">
        <f aca="false">W16/W$61</f>
        <v>0.888365837256221</v>
      </c>
      <c r="GF16" s="6" t="n">
        <f aca="false">X16/X$61</f>
        <v>0.873313782991202</v>
      </c>
      <c r="GG16" s="6" t="n">
        <f aca="false">Y16/Y$61</f>
        <v>0.924379232505643</v>
      </c>
      <c r="GH16" s="6" t="n">
        <f aca="false">Z16/Z$61</f>
        <v>0.890236857307915</v>
      </c>
      <c r="GI16" s="6" t="n">
        <f aca="false">AA16/AA$61</f>
        <v>0.912889935256033</v>
      </c>
      <c r="GJ16" s="6" t="n">
        <f aca="false">AB16/AB$61</f>
        <v>0.88758389261745</v>
      </c>
      <c r="GK16" s="6" t="n">
        <f aca="false">AC16/AC$61</f>
        <v>0.916444917509314</v>
      </c>
      <c r="GL16" s="6" t="n">
        <f aca="false">AD16/AD$61</f>
        <v>0.895770392749245</v>
      </c>
      <c r="GM16" s="6" t="n">
        <f aca="false">AE16/AE$61</f>
        <v>0.889600788565796</v>
      </c>
      <c r="GN16" s="6" t="n">
        <f aca="false">AF16/AF$61</f>
        <v>0.895138226882746</v>
      </c>
      <c r="GO16" s="6" t="n">
        <f aca="false">AG16/AG$61</f>
        <v>0.87291280148423</v>
      </c>
      <c r="GP16" s="6" t="n">
        <f aca="false">AH16/AH$61</f>
        <v>0.885416666666667</v>
      </c>
      <c r="GQ16" s="6" t="n">
        <f aca="false">AI16/AI$61</f>
        <v>0.884138520735357</v>
      </c>
      <c r="GR16" s="6" t="n">
        <f aca="false">AJ16/AJ$61</f>
        <v>0.89727463312369</v>
      </c>
      <c r="GS16" s="6" t="n">
        <f aca="false">AK16/AK$61</f>
        <v>0.897612302711453</v>
      </c>
      <c r="GT16" s="6" t="n">
        <f aca="false">AL16/AL$61</f>
        <v>0.95530303030303</v>
      </c>
      <c r="GU16" s="6" t="n">
        <f aca="false">AM16/AM$61</f>
        <v>0.916576770945703</v>
      </c>
      <c r="GV16" s="6" t="n">
        <f aca="false">AN16/AN$61</f>
        <v>0.927570891697984</v>
      </c>
      <c r="GW16" s="6" t="n">
        <f aca="false">AO16/AO$61</f>
        <v>0.916826615483045</v>
      </c>
      <c r="GX16" s="6" t="n">
        <f aca="false">AP16/AP$61</f>
        <v>0.948561464690497</v>
      </c>
      <c r="GY16" s="6" t="n">
        <f aca="false">AQ16/AQ$61</f>
        <v>0.939973439575033</v>
      </c>
      <c r="GZ16" s="6" t="n">
        <f aca="false">AR16/AR$61</f>
        <v>0.922526523562793</v>
      </c>
      <c r="HA16" s="6" t="n">
        <f aca="false">AS16/AS$61</f>
        <v>0.9285553808133</v>
      </c>
      <c r="HB16" s="6" t="n">
        <f aca="false">AT16/AT$61</f>
        <v>0.943996776792909</v>
      </c>
      <c r="HC16" s="6" t="n">
        <f aca="false">AU16/AU$61</f>
        <v>0.974335638878777</v>
      </c>
      <c r="HD16" s="6" t="n">
        <f aca="false">AV16/AV$61</f>
        <v>0.939797639123103</v>
      </c>
      <c r="HE16" s="6" t="n">
        <f aca="false">AW16/AW$61</f>
        <v>0.944126296238972</v>
      </c>
      <c r="HF16" s="6" t="n">
        <f aca="false">AX16/AX$61</f>
        <v>0.919137466307278</v>
      </c>
      <c r="HG16" s="6" t="n">
        <f aca="false">AY16/AY$61</f>
        <v>0.912327044025157</v>
      </c>
      <c r="HH16" s="6" t="n">
        <f aca="false">AZ16/AZ$61</f>
        <v>0.887017863238139</v>
      </c>
      <c r="HI16" s="6" t="n">
        <f aca="false">BA16/BA$61</f>
        <v>0.882497190150199</v>
      </c>
      <c r="HJ16" s="6" t="n">
        <f aca="false">BB16/BB$61</f>
        <v>0.859657163809698</v>
      </c>
      <c r="HK16" s="6" t="n">
        <f aca="false">BC16/BC$61</f>
        <v>0.833651013689135</v>
      </c>
      <c r="HL16" s="6" t="n">
        <f aca="false">BD16/BD$61</f>
        <v>0.85698880132725</v>
      </c>
      <c r="HM16" s="6" t="n">
        <f aca="false">BE16/BE$61</f>
        <v>0.847708686931029</v>
      </c>
      <c r="HN16" s="6" t="n">
        <f aca="false">BF16/BF$61</f>
        <v>0.851818922723568</v>
      </c>
      <c r="HO16" s="6" t="n">
        <f aca="false">BG16/BG$61</f>
        <v>0.846624002301</v>
      </c>
      <c r="HP16" s="6" t="n">
        <f aca="false">BH16/BH$61</f>
        <v>0.865519883000209</v>
      </c>
      <c r="HQ16" s="6" t="n">
        <f aca="false">BI16/BI$61</f>
        <v>0.890634320938556</v>
      </c>
      <c r="HR16" s="6" t="n">
        <f aca="false">BJ16/BJ$61</f>
        <v>0.8988819265266</v>
      </c>
      <c r="HS16" s="6" t="n">
        <f aca="false">BK16/BK$61</f>
        <v>0.904626623376623</v>
      </c>
      <c r="HT16" s="6" t="n">
        <f aca="false">BL16/BL$61</f>
        <v>0.893096140977024</v>
      </c>
      <c r="HU16" s="6" t="n">
        <f aca="false">BM16/BM$61</f>
        <v>0.90799276287782</v>
      </c>
      <c r="HV16" s="6" t="n">
        <f aca="false">BN16/BN$61</f>
        <v>0.917938060722794</v>
      </c>
      <c r="HW16" s="6" t="n">
        <f aca="false">BO16/BO$61</f>
        <v>0.915154749199573</v>
      </c>
      <c r="HX16" s="6" t="n">
        <f aca="false">BP16/BP$61</f>
        <v>0.907392026578073</v>
      </c>
      <c r="HY16" s="6" t="n">
        <f aca="false">BQ16/BQ$61</f>
        <v>0.899075737001183</v>
      </c>
      <c r="HZ16" s="6" t="n">
        <f aca="false">BR16/BR$61</f>
        <v>0.873629808694203</v>
      </c>
      <c r="IA16" s="6" t="n">
        <f aca="false">BS16/BS$61</f>
        <v>0.870965214666249</v>
      </c>
      <c r="IB16" s="6" t="n">
        <f aca="false">BT16/BT$61</f>
        <v>0.867081532270085</v>
      </c>
      <c r="IC16" s="6" t="n">
        <f aca="false">BU16/BU$61</f>
        <v>0.847950805592772</v>
      </c>
      <c r="ID16" s="6" t="n">
        <f aca="false">BV16/BV$61</f>
        <v>0.84315401815073</v>
      </c>
      <c r="IE16" s="6" t="n">
        <f aca="false">BW16/BW$61</f>
        <v>0.854397319228621</v>
      </c>
      <c r="IF16" s="6" t="n">
        <f aca="false">BX16/BX$61</f>
        <v>0.858014474410152</v>
      </c>
      <c r="IG16" s="6" t="n">
        <f aca="false">BY16/BY$61</f>
        <v>0.88007185777117</v>
      </c>
      <c r="IH16" s="6" t="n">
        <f aca="false">BZ16/BZ$61</f>
        <v>0.868776420854861</v>
      </c>
      <c r="II16" s="6" t="n">
        <f aca="false">CA16/CA$61</f>
        <v>0.870278015044223</v>
      </c>
      <c r="IJ16" s="6" t="n">
        <f aca="false">CB16/CB$61</f>
        <v>0.867450419678555</v>
      </c>
      <c r="IK16" s="6" t="n">
        <f aca="false">CC16/CC$61</f>
        <v>0.849426915647135</v>
      </c>
      <c r="IL16" s="6" t="n">
        <f aca="false">CD16/CD$61</f>
        <v>0.845244133586054</v>
      </c>
    </row>
    <row r="17" customFormat="false" ht="12.75" hidden="false" customHeight="false" outlineLevel="0" collapsed="false">
      <c r="A17" s="0" t="s">
        <v>32</v>
      </c>
      <c r="B17" s="4" t="n">
        <v>947</v>
      </c>
      <c r="C17" s="4" t="n">
        <v>806</v>
      </c>
      <c r="D17" s="4" t="n">
        <v>669</v>
      </c>
      <c r="E17" s="4" t="n">
        <v>485</v>
      </c>
      <c r="F17" s="4" t="n">
        <v>437</v>
      </c>
      <c r="G17" s="4" t="n">
        <v>505</v>
      </c>
      <c r="H17" s="4" t="n">
        <v>572</v>
      </c>
      <c r="I17" s="4" t="n">
        <v>649</v>
      </c>
      <c r="J17" s="4" t="n">
        <v>729</v>
      </c>
      <c r="K17" s="4" t="n">
        <v>647</v>
      </c>
      <c r="L17" s="4" t="n">
        <v>704</v>
      </c>
      <c r="M17" s="4" t="n">
        <v>751</v>
      </c>
      <c r="N17" s="4" t="n">
        <v>891</v>
      </c>
      <c r="O17" s="4" t="n">
        <v>1034</v>
      </c>
      <c r="P17" s="4" t="n">
        <v>1257</v>
      </c>
      <c r="Q17" s="4" t="n">
        <v>1385</v>
      </c>
      <c r="R17" s="4" t="n">
        <v>1464</v>
      </c>
      <c r="S17" s="4" t="n">
        <v>1528</v>
      </c>
      <c r="T17" s="4" t="n">
        <v>1630</v>
      </c>
      <c r="U17" s="4" t="n">
        <v>1803</v>
      </c>
      <c r="V17" s="4" t="n">
        <v>1678</v>
      </c>
      <c r="W17" s="4" t="n">
        <v>1827</v>
      </c>
      <c r="X17" s="4" t="n">
        <v>2024</v>
      </c>
      <c r="Y17" s="4" t="n">
        <v>2088</v>
      </c>
      <c r="Z17" s="4" t="n">
        <v>2206</v>
      </c>
      <c r="AA17" s="4" t="n">
        <v>2174</v>
      </c>
      <c r="AB17" s="4" t="n">
        <v>2268</v>
      </c>
      <c r="AC17" s="4" t="n">
        <v>2453</v>
      </c>
      <c r="AD17" s="4" t="n">
        <v>2520</v>
      </c>
      <c r="AE17" s="4" t="n">
        <v>2487</v>
      </c>
      <c r="AF17" s="4" t="n">
        <v>2613</v>
      </c>
      <c r="AG17" s="4" t="n">
        <v>2670</v>
      </c>
      <c r="AH17" s="4" t="n">
        <v>2760</v>
      </c>
      <c r="AI17" s="4" t="n">
        <v>2870</v>
      </c>
      <c r="AJ17" s="4" t="n">
        <v>2948</v>
      </c>
      <c r="AK17" s="4" t="n">
        <v>3096</v>
      </c>
      <c r="AL17" s="4" t="n">
        <v>3321</v>
      </c>
      <c r="AM17" s="4" t="n">
        <v>3550</v>
      </c>
      <c r="AN17" s="4" t="n">
        <v>3737</v>
      </c>
      <c r="AO17" s="4" t="n">
        <v>3987</v>
      </c>
      <c r="AP17" s="4" t="n">
        <v>4333</v>
      </c>
      <c r="AQ17" s="4" t="n">
        <v>4568</v>
      </c>
      <c r="AR17" s="4" t="n">
        <v>4867</v>
      </c>
      <c r="AS17" s="4" t="n">
        <v>5262</v>
      </c>
      <c r="AT17" s="4" t="n">
        <v>5892</v>
      </c>
      <c r="AU17" s="4" t="n">
        <v>6452</v>
      </c>
      <c r="AV17" s="4" t="n">
        <v>7008</v>
      </c>
      <c r="AW17" s="4" t="n">
        <v>7620</v>
      </c>
      <c r="AX17" s="4" t="n">
        <v>8359</v>
      </c>
      <c r="AY17" s="4" t="n">
        <v>9222</v>
      </c>
      <c r="AZ17" s="4" t="n">
        <v>10140</v>
      </c>
      <c r="BA17" s="4" t="n">
        <v>10980</v>
      </c>
      <c r="BB17" s="4" t="n">
        <v>12150</v>
      </c>
      <c r="BC17" s="4" t="n">
        <v>12868</v>
      </c>
      <c r="BD17" s="4" t="n">
        <v>13420</v>
      </c>
      <c r="BE17" s="4" t="n">
        <v>14760</v>
      </c>
      <c r="BF17" s="4" t="n">
        <v>15524</v>
      </c>
      <c r="BG17" s="4" t="n">
        <v>16304</v>
      </c>
      <c r="BH17" s="4" t="n">
        <v>17236</v>
      </c>
      <c r="BI17" s="4" t="n">
        <v>18551</v>
      </c>
      <c r="BJ17" s="4" t="n">
        <v>19672</v>
      </c>
      <c r="BK17" s="4" t="n">
        <v>20835</v>
      </c>
      <c r="BL17" s="4" t="n">
        <v>21148</v>
      </c>
      <c r="BM17" s="4" t="n">
        <v>22553</v>
      </c>
      <c r="BN17" s="4" t="n">
        <v>23068</v>
      </c>
      <c r="BO17" s="4" t="n">
        <v>24181</v>
      </c>
      <c r="BP17" s="4" t="n">
        <v>25382</v>
      </c>
      <c r="BQ17" s="4" t="n">
        <v>26806</v>
      </c>
      <c r="BR17" s="4" t="n">
        <v>28130</v>
      </c>
      <c r="BS17" s="4" t="n">
        <v>29746</v>
      </c>
      <c r="BT17" s="4" t="n">
        <v>30619</v>
      </c>
      <c r="BU17" s="4" t="n">
        <v>32636</v>
      </c>
      <c r="BV17" s="4" t="n">
        <v>33181</v>
      </c>
      <c r="BW17" s="4" t="n">
        <v>33705</v>
      </c>
      <c r="BX17" s="4" t="n">
        <v>34601</v>
      </c>
      <c r="BY17" s="4" t="n">
        <v>36005</v>
      </c>
      <c r="BZ17" s="4" t="n">
        <v>37246</v>
      </c>
      <c r="CA17" s="4" t="n">
        <v>39668</v>
      </c>
      <c r="CB17" s="4" t="n">
        <v>41727</v>
      </c>
      <c r="CC17" s="4" t="n">
        <v>43154</v>
      </c>
      <c r="CD17" s="4" t="n">
        <v>41904</v>
      </c>
      <c r="CE17" s="2" t="s">
        <v>6</v>
      </c>
      <c r="CF17" s="5" t="n">
        <f aca="false">IF(B17="(N) ","(N)",B17/B$3)</f>
        <v>1.35868005738881</v>
      </c>
      <c r="CG17" s="5" t="n">
        <f aca="false">IF(C17="(N) ","(N)",C17/C$3)</f>
        <v>1.3042071197411</v>
      </c>
      <c r="CH17" s="5" t="n">
        <f aca="false">IF(D17="(N) ","(N)",D17/D$3)</f>
        <v>1.27428571428571</v>
      </c>
      <c r="CI17" s="5" t="n">
        <f aca="false">IF(E17="(N) ","(N)",E17/E$3)</f>
        <v>1.21859296482412</v>
      </c>
      <c r="CJ17" s="5" t="n">
        <f aca="false">IF(F17="(N) ","(N)",F17/F$3)</f>
        <v>1.1747311827957</v>
      </c>
      <c r="CK17" s="5" t="n">
        <f aca="false">IF(G17="(N) ","(N)",G17/G$3)</f>
        <v>1.19103773584906</v>
      </c>
      <c r="CL17" s="5" t="n">
        <f aca="false">IF(H17="(N) ","(N)",H17/H$3)</f>
        <v>1.2093023255814</v>
      </c>
      <c r="CM17" s="5" t="n">
        <f aca="false">IF(I17="(N) ","(N)",I17/I$3)</f>
        <v>1.21308411214953</v>
      </c>
      <c r="CN17" s="5" t="n">
        <f aca="false">IF(J17="(N) ","(N)",J17/J$3)</f>
        <v>1.27003484320557</v>
      </c>
      <c r="CO17" s="5" t="n">
        <f aca="false">IF(K17="(N) ","(N)",K17/K$3)</f>
        <v>1.23003802281369</v>
      </c>
      <c r="CP17" s="5" t="n">
        <f aca="false">IF(L17="(N) ","(N)",L17/L$3)</f>
        <v>1.26618705035971</v>
      </c>
      <c r="CQ17" s="5" t="n">
        <f aca="false">IF(M17="(N) ","(N)",M17/M$3)</f>
        <v>1.26644182124789</v>
      </c>
      <c r="CR17" s="5" t="n">
        <f aca="false">IF(N17="(N) ","(N)",N17/N$3)</f>
        <v>1.24267782426778</v>
      </c>
      <c r="CS17" s="5" t="n">
        <f aca="false">IF(O17="(N) ","(N)",O17/O$3)</f>
        <v>1.13876651982379</v>
      </c>
      <c r="CT17" s="5" t="n">
        <f aca="false">IF(P17="(N) ","(N)",P17/P$3)</f>
        <v>1.13652802893309</v>
      </c>
      <c r="CU17" s="5" t="n">
        <f aca="false">IF(Q17="(N) ","(N)",Q17/Q$3)</f>
        <v>1.15996649916248</v>
      </c>
      <c r="CV17" s="5" t="n">
        <f aca="false">IF(R17="(N) ","(N)",R17/R$3)</f>
        <v>1.18542510121458</v>
      </c>
      <c r="CW17" s="5" t="n">
        <f aca="false">IF(S17="(N) ","(N)",S17/S$3)</f>
        <v>1.21850079744817</v>
      </c>
      <c r="CX17" s="5" t="n">
        <f aca="false">IF(T17="(N) ","(N)",T17/T$3)</f>
        <v>1.23766135155657</v>
      </c>
      <c r="CY17" s="5" t="n">
        <f aca="false">IF(U17="(N) ","(N)",U17/U$3)</f>
        <v>1.26526315789474</v>
      </c>
      <c r="CZ17" s="5" t="n">
        <f aca="false">IF(V17="(N) ","(N)",V17/V$3)</f>
        <v>1.21418234442836</v>
      </c>
      <c r="DA17" s="5" t="n">
        <f aca="false">IF(W17="(N) ","(N)",W17/W$3)</f>
        <v>1.21556886227545</v>
      </c>
      <c r="DB17" s="5" t="n">
        <f aca="false">IF(X17="(N) ","(N)",X17/X$3)</f>
        <v>1.21415716856629</v>
      </c>
      <c r="DC17" s="5" t="n">
        <f aca="false">IF(Y17="(N) ","(N)",Y17/Y$3)</f>
        <v>1.19246145059966</v>
      </c>
      <c r="DD17" s="5" t="n">
        <f aca="false">IF(Z17="(N) ","(N)",Z17/Z$3)</f>
        <v>1.20810514786418</v>
      </c>
      <c r="DE17" s="5" t="n">
        <f aca="false">IF(AA17="(N) ","(N)",AA17/AA$3)</f>
        <v>1.20110497237569</v>
      </c>
      <c r="DF17" s="5" t="n">
        <f aca="false">IF(AB17="(N) ","(N)",AB17/AB$3)</f>
        <v>1.18992654774397</v>
      </c>
      <c r="DG17" s="5" t="n">
        <f aca="false">IF(AC17="(N) ","(N)",AC17/AC$3)</f>
        <v>1.21857923497268</v>
      </c>
      <c r="DH17" s="5" t="n">
        <f aca="false">IF(AD17="(N) ","(N)",AD17/AD$3)</f>
        <v>1.20747484427408</v>
      </c>
      <c r="DI17" s="5" t="n">
        <f aca="false">IF(AE17="(N) ","(N)",AE17/AE$3)</f>
        <v>1.17979127134725</v>
      </c>
      <c r="DJ17" s="5" t="n">
        <f aca="false">IF(AF17="(N) ","(N)",AF17/AF$3)</f>
        <v>1.1844968268359</v>
      </c>
      <c r="DK17" s="5" t="n">
        <f aca="false">IF(AG17="(N) ","(N)",AG17/AG$3)</f>
        <v>1.17724867724868</v>
      </c>
      <c r="DL17" s="5" t="n">
        <f aca="false">IF(AH17="(N) ","(N)",AH17/AH$3)</f>
        <v>1.1865864144454</v>
      </c>
      <c r="DM17" s="5" t="n">
        <f aca="false">IF(AI17="(N) ","(N)",AI17/AI$3)</f>
        <v>1.17671176711767</v>
      </c>
      <c r="DN17" s="5" t="n">
        <f aca="false">IF(AJ17="(N) ","(N)",AJ17/AJ$3)</f>
        <v>1.16706254948535</v>
      </c>
      <c r="DO17" s="5" t="n">
        <f aca="false">IF(AK17="(N) ","(N)",AK17/AK$3)</f>
        <v>1.15911643579184</v>
      </c>
      <c r="DP17" s="5" t="n">
        <f aca="false">IF(AL17="(N) ","(N)",AL17/AL$3)</f>
        <v>1.16567216567217</v>
      </c>
      <c r="DQ17" s="5" t="n">
        <f aca="false">IF(AM17="(N) ","(N)",AM17/AM$3)</f>
        <v>1.15975171512578</v>
      </c>
      <c r="DR17" s="5" t="n">
        <f aca="false">IF(AN17="(N) ","(N)",AN17/AN$3)</f>
        <v>1.14878573624347</v>
      </c>
      <c r="DS17" s="5" t="n">
        <f aca="false">IF(AO17="(N) ","(N)",AO17/AO$3)</f>
        <v>1.12754524886878</v>
      </c>
      <c r="DT17" s="5" t="n">
        <f aca="false">IF(AP17="(N) ","(N)",AP17/AP$3)</f>
        <v>1.12956204379562</v>
      </c>
      <c r="DU17" s="5" t="n">
        <f aca="false">IF(AQ17="(N) ","(N)",AQ17/AQ$3)</f>
        <v>1.11851126346719</v>
      </c>
      <c r="DV17" s="5" t="n">
        <f aca="false">IF(AR17="(N) ","(N)",AR17/AR$3)</f>
        <v>1.12142857142857</v>
      </c>
      <c r="DW17" s="5" t="n">
        <f aca="false">IF(AS17="(N) ","(N)",AS17/AS$3)</f>
        <v>1.11553953784185</v>
      </c>
      <c r="DX17" s="5" t="n">
        <f aca="false">IF(AT17="(N) ","(N)",AT17/AT$3)</f>
        <v>1.12657743785851</v>
      </c>
      <c r="DY17" s="5" t="n">
        <f aca="false">IF(AU17="(N) ","(N)",AU17/AU$3)</f>
        <v>1.13034337771549</v>
      </c>
      <c r="DZ17" s="5" t="n">
        <f aca="false">IF(AV17="(N) ","(N)",AV17/AV$3)</f>
        <v>1.13545042125729</v>
      </c>
      <c r="EA17" s="5" t="n">
        <f aca="false">IF(AW17="(N) ","(N)",AW17/AW$3)</f>
        <v>1.12822031388807</v>
      </c>
      <c r="EB17" s="5" t="n">
        <f aca="false">IF(AX17="(N) ","(N)",AX17/AX$3)</f>
        <v>1.12928938124831</v>
      </c>
      <c r="EC17" s="5" t="n">
        <f aca="false">IF(AY17="(N) ","(N)",AY17/AY$3)</f>
        <v>1.11876743903918</v>
      </c>
      <c r="ED17" s="5" t="n">
        <f aca="false">IF(AZ17="(N) ","(N)",AZ17/AZ$3)</f>
        <v>1.1096520026264</v>
      </c>
      <c r="EE17" s="5" t="n">
        <f aca="false">IF(BA17="(N) ","(N)",BA17/BA$3)</f>
        <v>1.08809830542067</v>
      </c>
      <c r="EF17" s="5" t="n">
        <f aca="false">IF(BB17="(N) ","(N)",BB17/BB$3)</f>
        <v>1.08395039700241</v>
      </c>
      <c r="EG17" s="5" t="n">
        <f aca="false">IF(BC17="(N) ","(N)",BC17/BC$3)</f>
        <v>1.08125367616167</v>
      </c>
      <c r="EH17" s="5" t="n">
        <f aca="false">IF(BD17="(N) ","(N)",BD17/BD$3)</f>
        <v>1.06651831836605</v>
      </c>
      <c r="EI17" s="5" t="n">
        <f aca="false">IF(BE17="(N) ","(N)",BE17/BE$3)</f>
        <v>1.06902295936844</v>
      </c>
      <c r="EJ17" s="5" t="n">
        <f aca="false">IF(BF17="(N) ","(N)",BF17/BF$3)</f>
        <v>1.06059984969598</v>
      </c>
      <c r="EK17" s="5" t="n">
        <f aca="false">IF(BG17="(N) ","(N)",BG17/BG$3)</f>
        <v>1.06298083192072</v>
      </c>
      <c r="EL17" s="5" t="n">
        <f aca="false">IF(BH17="(N) ","(N)",BH17/BH$3)</f>
        <v>1.06810435644791</v>
      </c>
      <c r="EM17" s="5" t="n">
        <f aca="false">IF(BI17="(N) ","(N)",BI17/BI$3)</f>
        <v>1.07579447923916</v>
      </c>
      <c r="EN17" s="5" t="n">
        <f aca="false">IF(BJ17="(N) ","(N)",BJ17/BJ$3)</f>
        <v>1.06901423758287</v>
      </c>
      <c r="EO17" s="5" t="n">
        <f aca="false">IF(BK17="(N) ","(N)",BK17/BK$3)</f>
        <v>1.07652164927147</v>
      </c>
      <c r="EP17" s="5" t="n">
        <f aca="false">IF(BL17="(N) ","(N)",BL17/BL$3)</f>
        <v>1.06711070743768</v>
      </c>
      <c r="EQ17" s="5" t="n">
        <f aca="false">IF(BM17="(N) ","(N)",BM17/BM$3)</f>
        <v>1.08433097745084</v>
      </c>
      <c r="ER17" s="5" t="n">
        <f aca="false">IF(BN17="(N) ","(N)",BN17/BN$3)</f>
        <v>1.07870002338087</v>
      </c>
      <c r="ES17" s="5" t="n">
        <f aca="false">IF(BO17="(N) ","(N)",BO17/BO$3)</f>
        <v>1.08449567206351</v>
      </c>
      <c r="ET17" s="5" t="n">
        <f aca="false">IF(BP17="(N) ","(N)",BP17/BP$3)</f>
        <v>1.0911357578884</v>
      </c>
      <c r="EU17" s="5" t="n">
        <f aca="false">IF(BQ17="(N) ","(N)",BQ17/BQ$3)</f>
        <v>1.09671876278537</v>
      </c>
      <c r="EV17" s="5" t="n">
        <f aca="false">IF(BR17="(N) ","(N)",BR17/BR$3)</f>
        <v>1.09651516332736</v>
      </c>
      <c r="EW17" s="5" t="n">
        <f aca="false">IF(BS17="(N) ","(N)",BS17/BS$3)</f>
        <v>1.09127595568274</v>
      </c>
      <c r="EX17" s="5" t="n">
        <f aca="false">IF(BT17="(N) ","(N)",BT17/BT$3)</f>
        <v>1.0806833021565</v>
      </c>
      <c r="EY17" s="5" t="n">
        <f aca="false">IF(BU17="(N) ","(N)",BU17/BU$3)</f>
        <v>1.07645623062207</v>
      </c>
      <c r="EZ17" s="5" t="n">
        <f aca="false">IF(BV17="(N) ","(N)",BV17/BV$3)</f>
        <v>1.06537164873977</v>
      </c>
      <c r="FA17" s="5" t="n">
        <f aca="false">IF(BW17="(N) ","(N)",BW17/BW$3)</f>
        <v>1.07132640411939</v>
      </c>
      <c r="FB17" s="5" t="n">
        <f aca="false">IF(BX17="(N) ","(N)",BX17/BX$3)</f>
        <v>1.07220104738</v>
      </c>
      <c r="FC17" s="5" t="n">
        <f aca="false">IF(BY17="(N) ","(N)",BY17/BY$3)</f>
        <v>1.06269000324666</v>
      </c>
      <c r="FD17" s="5" t="n">
        <f aca="false">IF(BZ17="(N) ","(N)",BZ17/BZ$3)</f>
        <v>1.05143405600723</v>
      </c>
      <c r="FE17" s="5" t="n">
        <f aca="false">IF(CA17="(N) ","(N)",CA17/CA$3)</f>
        <v>1.05225741418643</v>
      </c>
      <c r="FF17" s="5" t="n">
        <f aca="false">IF(CB17="(N) ","(N)",CB17/CB$3)</f>
        <v>1.05750418166151</v>
      </c>
      <c r="FG17" s="5" t="n">
        <f aca="false">IF(CC17="(N) ","(N)",CC17/CC$3)</f>
        <v>1.06099869692425</v>
      </c>
      <c r="FH17" s="5" t="n">
        <f aca="false">IF(CD17="(N) ","(N)",CD17/CD$3)</f>
        <v>1.05748750820169</v>
      </c>
      <c r="FI17" s="2"/>
      <c r="FJ17" s="6" t="n">
        <f aca="false">B17/B$57</f>
        <v>1.19269521410579</v>
      </c>
      <c r="FK17" s="6" t="n">
        <f aca="false">C17/C$57</f>
        <v>1.19407407407407</v>
      </c>
      <c r="FL17" s="6" t="n">
        <f aca="false">D17/D$57</f>
        <v>1.19039145907473</v>
      </c>
      <c r="FM17" s="6" t="n">
        <f aca="false">E17/E$57</f>
        <v>1.18872549019608</v>
      </c>
      <c r="FN17" s="6" t="n">
        <f aca="false">F17/F$57</f>
        <v>1.16533333333333</v>
      </c>
      <c r="FO17" s="6" t="n">
        <f aca="false">G17/G$57</f>
        <v>1.12975391498881</v>
      </c>
      <c r="FP17" s="6" t="n">
        <f aca="false">H17/H$57</f>
        <v>1.10852713178295</v>
      </c>
      <c r="FQ17" s="6" t="n">
        <f aca="false">I17/I$57</f>
        <v>1.09813874788494</v>
      </c>
      <c r="FR17" s="6" t="n">
        <f aca="false">J17/J$57</f>
        <v>1.11467889908257</v>
      </c>
      <c r="FS17" s="6" t="n">
        <f aca="false">K17/K$57</f>
        <v>1.13508771929825</v>
      </c>
      <c r="FT17" s="6" t="n">
        <f aca="false">L17/L$57</f>
        <v>1.13915857605178</v>
      </c>
      <c r="FU17" s="6" t="n">
        <f aca="false">M17/M$57</f>
        <v>1.13273001508296</v>
      </c>
      <c r="FV17" s="6" t="n">
        <f aca="false">N17/N$57</f>
        <v>1.09594095940959</v>
      </c>
      <c r="FW17" s="6" t="n">
        <f aca="false">O17/O$57</f>
        <v>1.03607214428858</v>
      </c>
      <c r="FX17" s="6" t="n">
        <f aca="false">P17/P$57</f>
        <v>1.01699029126214</v>
      </c>
      <c r="FY17" s="6" t="n">
        <f aca="false">Q17/Q$57</f>
        <v>1.05564024390244</v>
      </c>
      <c r="FZ17" s="6" t="n">
        <f aca="false">R17/R$57</f>
        <v>1.09009679821296</v>
      </c>
      <c r="GA17" s="6" t="n">
        <f aca="false">S17/S$57</f>
        <v>1.13353115727003</v>
      </c>
      <c r="GB17" s="6" t="n">
        <f aca="false">T17/T$57</f>
        <v>1.12336319779462</v>
      </c>
      <c r="GC17" s="6" t="n">
        <f aca="false">U17/U$57</f>
        <v>1.13253768844221</v>
      </c>
      <c r="GD17" s="6" t="n">
        <f aca="false">V17/V$57</f>
        <v>1.11273209549072</v>
      </c>
      <c r="GE17" s="6" t="n">
        <f aca="false">W17/W$57</f>
        <v>1.09598080383923</v>
      </c>
      <c r="GF17" s="6" t="n">
        <f aca="false">X17/X$57</f>
        <v>1.08235294117647</v>
      </c>
      <c r="GG17" s="6" t="n">
        <f aca="false">Y17/Y$57</f>
        <v>1.07407407407407</v>
      </c>
      <c r="GH17" s="6" t="n">
        <f aca="false">Z17/Z$57</f>
        <v>1.06159769008662</v>
      </c>
      <c r="GI17" s="6" t="n">
        <f aca="false">AA17/AA$57</f>
        <v>1.08591408591409</v>
      </c>
      <c r="GJ17" s="6" t="n">
        <f aca="false">AB17/AB$57</f>
        <v>1.06981132075472</v>
      </c>
      <c r="GK17" s="6" t="n">
        <f aca="false">AC17/AC$57</f>
        <v>1.09950694755715</v>
      </c>
      <c r="GL17" s="6" t="n">
        <f aca="false">AD17/AD$57</f>
        <v>1.10284463894967</v>
      </c>
      <c r="GM17" s="6" t="n">
        <f aca="false">AE17/AE$57</f>
        <v>1.1092774308653</v>
      </c>
      <c r="GN17" s="6" t="n">
        <f aca="false">AF17/AF$57</f>
        <v>1.10346283783784</v>
      </c>
      <c r="GO17" s="6" t="n">
        <f aca="false">AG17/AG$57</f>
        <v>1.09560935576529</v>
      </c>
      <c r="GP17" s="6" t="n">
        <f aca="false">AH17/AH$57</f>
        <v>1.11605337646583</v>
      </c>
      <c r="GQ17" s="6" t="n">
        <f aca="false">AI17/AI$57</f>
        <v>1.102573953131</v>
      </c>
      <c r="GR17" s="6" t="n">
        <f aca="false">AJ17/AJ$57</f>
        <v>1.09428359317001</v>
      </c>
      <c r="GS17" s="6" t="n">
        <f aca="false">AK17/AK$57</f>
        <v>1.08289611752361</v>
      </c>
      <c r="GT17" s="6" t="n">
        <f aca="false">AL17/AL$57</f>
        <v>1.07824675324675</v>
      </c>
      <c r="GU17" s="6" t="n">
        <f aca="false">AM17/AM$57</f>
        <v>1.07413010590015</v>
      </c>
      <c r="GV17" s="6" t="n">
        <f aca="false">AN17/AN$57</f>
        <v>1.08444573418456</v>
      </c>
      <c r="GW17" s="6" t="n">
        <f aca="false">AO17/AO$57</f>
        <v>1.06804178944549</v>
      </c>
      <c r="GX17" s="6" t="n">
        <f aca="false">AP17/AP$57</f>
        <v>1.07411998016857</v>
      </c>
      <c r="GY17" s="6" t="n">
        <f aca="false">AQ17/AQ$57</f>
        <v>1.08891537544696</v>
      </c>
      <c r="GZ17" s="6" t="n">
        <f aca="false">AR17/AR$57</f>
        <v>1.08808405991505</v>
      </c>
      <c r="HA17" s="6" t="n">
        <f aca="false">AS17/AS$57</f>
        <v>1.08115882473803</v>
      </c>
      <c r="HB17" s="6" t="n">
        <f aca="false">AT17/AT$57</f>
        <v>1.08169634661281</v>
      </c>
      <c r="HC17" s="6" t="n">
        <f aca="false">AU17/AU$57</f>
        <v>1.09023318688746</v>
      </c>
      <c r="HD17" s="6" t="n">
        <f aca="false">AV17/AV$57</f>
        <v>1.10188679245283</v>
      </c>
      <c r="HE17" s="6" t="n">
        <f aca="false">AW17/AW$57</f>
        <v>1.08454312553373</v>
      </c>
      <c r="HF17" s="6" t="n">
        <f aca="false">AX17/AX$57</f>
        <v>1.07442159383033</v>
      </c>
      <c r="HG17" s="6" t="n">
        <f aca="false">AY17/AY$57</f>
        <v>1.07120455337438</v>
      </c>
      <c r="HH17" s="6" t="n">
        <f aca="false">AZ17/AZ$57</f>
        <v>1.06928187282506</v>
      </c>
      <c r="HI17" s="6" t="n">
        <f aca="false">BA17/BA$57</f>
        <v>1.06986261327097</v>
      </c>
      <c r="HJ17" s="6" t="n">
        <f aca="false">BB17/BB$57</f>
        <v>1.08337048595631</v>
      </c>
      <c r="HK17" s="6" t="n">
        <f aca="false">BC17/BC$57</f>
        <v>1.09300942835301</v>
      </c>
      <c r="HL17" s="6" t="n">
        <f aca="false">BD17/BD$57</f>
        <v>1.08278199128611</v>
      </c>
      <c r="HM17" s="6" t="n">
        <f aca="false">BE17/BE$57</f>
        <v>1.08044799063026</v>
      </c>
      <c r="HN17" s="6" t="n">
        <f aca="false">BF17/BF$57</f>
        <v>1.07217349264452</v>
      </c>
      <c r="HO17" s="6" t="n">
        <f aca="false">BG17/BG$57</f>
        <v>1.07206733298264</v>
      </c>
      <c r="HP17" s="6" t="n">
        <f aca="false">BH17/BH$57</f>
        <v>1.08259531436468</v>
      </c>
      <c r="HQ17" s="6" t="n">
        <f aca="false">BI17/BI$57</f>
        <v>1.094131524624</v>
      </c>
      <c r="HR17" s="6" t="n">
        <f aca="false">BJ17/BJ$57</f>
        <v>1.08583098747033</v>
      </c>
      <c r="HS17" s="6" t="n">
        <f aca="false">BK17/BK$57</f>
        <v>1.09536827716734</v>
      </c>
      <c r="HT17" s="6" t="n">
        <f aca="false">BL17/BL$57</f>
        <v>1.08970989849024</v>
      </c>
      <c r="HU17" s="6" t="n">
        <f aca="false">BM17/BM$57</f>
        <v>1.09560359485062</v>
      </c>
      <c r="HV17" s="6" t="n">
        <f aca="false">BN17/BN$57</f>
        <v>1.08437926009496</v>
      </c>
      <c r="HW17" s="6" t="n">
        <f aca="false">BO17/BO$57</f>
        <v>1.07514116757814</v>
      </c>
      <c r="HX17" s="6" t="n">
        <f aca="false">BP17/BP$57</f>
        <v>1.08451546744146</v>
      </c>
      <c r="HY17" s="6" t="n">
        <f aca="false">BQ17/BQ$57</f>
        <v>1.09519529334859</v>
      </c>
      <c r="HZ17" s="6" t="n">
        <f aca="false">BR17/BR$57</f>
        <v>1.0945951204327</v>
      </c>
      <c r="IA17" s="6" t="n">
        <f aca="false">BS17/BS$57</f>
        <v>1.08983659412325</v>
      </c>
      <c r="IB17" s="6" t="n">
        <f aca="false">BT17/BT$57</f>
        <v>1.0862809096392</v>
      </c>
      <c r="IC17" s="6" t="n">
        <f aca="false">BU17/BU$57</f>
        <v>1.09446996881183</v>
      </c>
      <c r="ID17" s="6" t="n">
        <f aca="false">BV17/BV$57</f>
        <v>1.09040420637529</v>
      </c>
      <c r="IE17" s="6" t="n">
        <f aca="false">BW17/BW$57</f>
        <v>1.09042381106438</v>
      </c>
      <c r="IF17" s="6" t="n">
        <f aca="false">BX17/BX$57</f>
        <v>1.08702208538846</v>
      </c>
      <c r="IG17" s="6" t="n">
        <f aca="false">BY17/BY$57</f>
        <v>1.09724507832023</v>
      </c>
      <c r="IH17" s="6" t="n">
        <f aca="false">BZ17/BZ$57</f>
        <v>1.10489469000297</v>
      </c>
      <c r="II17" s="6" t="n">
        <f aca="false">CA17/CA$57</f>
        <v>1.11993224167137</v>
      </c>
      <c r="IJ17" s="6" t="n">
        <f aca="false">CB17/CB$57</f>
        <v>1.13428656862479</v>
      </c>
      <c r="IK17" s="6" t="n">
        <f aca="false">CC17/CC$57</f>
        <v>1.13715776436797</v>
      </c>
      <c r="IL17" s="6" t="n">
        <f aca="false">CD17/CD$57</f>
        <v>1.13064594463332</v>
      </c>
    </row>
    <row r="18" customFormat="false" ht="12.75" hidden="false" customHeight="false" outlineLevel="0" collapsed="false">
      <c r="A18" s="0" t="s">
        <v>33</v>
      </c>
      <c r="B18" s="4" t="n">
        <v>603</v>
      </c>
      <c r="C18" s="4" t="n">
        <v>511</v>
      </c>
      <c r="D18" s="4" t="n">
        <v>433</v>
      </c>
      <c r="E18" s="4" t="n">
        <v>307</v>
      </c>
      <c r="F18" s="4" t="n">
        <v>292</v>
      </c>
      <c r="G18" s="4" t="n">
        <v>356</v>
      </c>
      <c r="H18" s="4" t="n">
        <v>417</v>
      </c>
      <c r="I18" s="4" t="n">
        <v>478</v>
      </c>
      <c r="J18" s="4" t="n">
        <v>544</v>
      </c>
      <c r="K18" s="4" t="n">
        <v>469</v>
      </c>
      <c r="L18" s="4" t="n">
        <v>515</v>
      </c>
      <c r="M18" s="4" t="n">
        <v>549</v>
      </c>
      <c r="N18" s="4" t="n">
        <v>722</v>
      </c>
      <c r="O18" s="4" t="n">
        <v>910</v>
      </c>
      <c r="P18" s="4" t="n">
        <v>1135</v>
      </c>
      <c r="Q18" s="4" t="n">
        <v>1196</v>
      </c>
      <c r="R18" s="4" t="n">
        <v>1248</v>
      </c>
      <c r="S18" s="4" t="n">
        <v>1197</v>
      </c>
      <c r="T18" s="4" t="n">
        <v>1303</v>
      </c>
      <c r="U18" s="4" t="n">
        <v>1444</v>
      </c>
      <c r="V18" s="4" t="n">
        <v>1351</v>
      </c>
      <c r="W18" s="4" t="n">
        <v>1515</v>
      </c>
      <c r="X18" s="4" t="n">
        <v>1703</v>
      </c>
      <c r="Y18" s="4" t="n">
        <v>1768</v>
      </c>
      <c r="Z18" s="4" t="n">
        <v>1934</v>
      </c>
      <c r="AA18" s="4" t="n">
        <v>1796</v>
      </c>
      <c r="AB18" s="4" t="n">
        <v>1896</v>
      </c>
      <c r="AC18" s="4" t="n">
        <v>1997</v>
      </c>
      <c r="AD18" s="4" t="n">
        <v>2031</v>
      </c>
      <c r="AE18" s="4" t="n">
        <v>2007</v>
      </c>
      <c r="AF18" s="4" t="n">
        <v>2121</v>
      </c>
      <c r="AG18" s="4" t="n">
        <v>2201</v>
      </c>
      <c r="AH18" s="4" t="n">
        <v>2240</v>
      </c>
      <c r="AI18" s="4" t="n">
        <v>2396</v>
      </c>
      <c r="AJ18" s="4" t="n">
        <v>2483</v>
      </c>
      <c r="AK18" s="4" t="n">
        <v>2613</v>
      </c>
      <c r="AL18" s="4" t="n">
        <v>2852</v>
      </c>
      <c r="AM18" s="4" t="n">
        <v>3031</v>
      </c>
      <c r="AN18" s="4" t="n">
        <v>3141</v>
      </c>
      <c r="AO18" s="4" t="n">
        <v>3389</v>
      </c>
      <c r="AP18" s="4" t="n">
        <v>3692</v>
      </c>
      <c r="AQ18" s="4" t="n">
        <v>3791</v>
      </c>
      <c r="AR18" s="4" t="n">
        <v>4086</v>
      </c>
      <c r="AS18" s="4" t="n">
        <v>4439</v>
      </c>
      <c r="AT18" s="4" t="n">
        <v>5083</v>
      </c>
      <c r="AU18" s="4" t="n">
        <v>5423</v>
      </c>
      <c r="AV18" s="4" t="n">
        <v>5837</v>
      </c>
      <c r="AW18" s="4" t="n">
        <v>6504</v>
      </c>
      <c r="AX18" s="4" t="n">
        <v>7167</v>
      </c>
      <c r="AY18" s="4" t="n">
        <v>7950</v>
      </c>
      <c r="AZ18" s="4" t="n">
        <v>8726</v>
      </c>
      <c r="BA18" s="4" t="n">
        <v>9353</v>
      </c>
      <c r="BB18" s="4" t="n">
        <v>10287</v>
      </c>
      <c r="BC18" s="4" t="n">
        <v>10673</v>
      </c>
      <c r="BD18" s="4" t="n">
        <v>11184</v>
      </c>
      <c r="BE18" s="4" t="n">
        <v>12402</v>
      </c>
      <c r="BF18" s="4" t="n">
        <v>13065</v>
      </c>
      <c r="BG18" s="4" t="n">
        <v>13739</v>
      </c>
      <c r="BH18" s="4" t="n">
        <v>14522</v>
      </c>
      <c r="BI18" s="4" t="n">
        <v>15424</v>
      </c>
      <c r="BJ18" s="4" t="n">
        <v>16668</v>
      </c>
      <c r="BK18" s="4" t="n">
        <v>17454</v>
      </c>
      <c r="BL18" s="4" t="n">
        <v>17865</v>
      </c>
      <c r="BM18" s="4" t="n">
        <v>19099</v>
      </c>
      <c r="BN18" s="4" t="n">
        <v>19885</v>
      </c>
      <c r="BO18" s="4" t="n">
        <v>20973</v>
      </c>
      <c r="BP18" s="4" t="n">
        <v>21644</v>
      </c>
      <c r="BQ18" s="4" t="n">
        <v>22655</v>
      </c>
      <c r="BR18" s="4" t="n">
        <v>23607</v>
      </c>
      <c r="BS18" s="4" t="n">
        <v>25169</v>
      </c>
      <c r="BT18" s="4" t="n">
        <v>25899</v>
      </c>
      <c r="BU18" s="4" t="n">
        <v>27460</v>
      </c>
      <c r="BV18" s="4" t="n">
        <v>28041</v>
      </c>
      <c r="BW18" s="4" t="n">
        <v>28509</v>
      </c>
      <c r="BX18" s="4" t="n">
        <v>29555</v>
      </c>
      <c r="BY18" s="4" t="n">
        <v>30619</v>
      </c>
      <c r="BZ18" s="4" t="n">
        <v>31268</v>
      </c>
      <c r="CA18" s="4" t="n">
        <v>32827</v>
      </c>
      <c r="CB18" s="4" t="n">
        <v>33762</v>
      </c>
      <c r="CC18" s="4" t="n">
        <v>34939</v>
      </c>
      <c r="CD18" s="4" t="n">
        <v>33912</v>
      </c>
      <c r="CE18" s="2" t="s">
        <v>15</v>
      </c>
      <c r="CF18" s="5" t="n">
        <f aca="false">IF(B18="(N) ","(N)",B18/B$3)</f>
        <v>0.865136298421808</v>
      </c>
      <c r="CG18" s="5" t="n">
        <f aca="false">IF(C18="(N) ","(N)",C18/C$3)</f>
        <v>0.826860841423948</v>
      </c>
      <c r="CH18" s="5" t="n">
        <f aca="false">IF(D18="(N) ","(N)",D18/D$3)</f>
        <v>0.824761904761905</v>
      </c>
      <c r="CI18" s="5" t="n">
        <f aca="false">IF(E18="(N) ","(N)",E18/E$3)</f>
        <v>0.771356783919598</v>
      </c>
      <c r="CJ18" s="5" t="n">
        <f aca="false">IF(F18="(N) ","(N)",F18/F$3)</f>
        <v>0.78494623655914</v>
      </c>
      <c r="CK18" s="5" t="n">
        <f aca="false">IF(G18="(N) ","(N)",G18/G$3)</f>
        <v>0.839622641509434</v>
      </c>
      <c r="CL18" s="5" t="n">
        <f aca="false">IF(H18="(N) ","(N)",H18/H$3)</f>
        <v>0.881606765327696</v>
      </c>
      <c r="CM18" s="5" t="n">
        <f aca="false">IF(I18="(N) ","(N)",I18/I$3)</f>
        <v>0.893457943925234</v>
      </c>
      <c r="CN18" s="5" t="n">
        <f aca="false">IF(J18="(N) ","(N)",J18/J$3)</f>
        <v>0.947735191637631</v>
      </c>
      <c r="CO18" s="5" t="n">
        <f aca="false">IF(K18="(N) ","(N)",K18/K$3)</f>
        <v>0.891634980988593</v>
      </c>
      <c r="CP18" s="5" t="n">
        <f aca="false">IF(L18="(N) ","(N)",L18/L$3)</f>
        <v>0.926258992805755</v>
      </c>
      <c r="CQ18" s="5" t="n">
        <f aca="false">IF(M18="(N) ","(N)",M18/M$3)</f>
        <v>0.925801011804385</v>
      </c>
      <c r="CR18" s="5" t="n">
        <f aca="false">IF(N18="(N) ","(N)",N18/N$3)</f>
        <v>1.00697350069735</v>
      </c>
      <c r="CS18" s="5" t="n">
        <f aca="false">IF(O18="(N) ","(N)",O18/O$3)</f>
        <v>1.00220264317181</v>
      </c>
      <c r="CT18" s="5" t="n">
        <f aca="false">IF(P18="(N) ","(N)",P18/P$3)</f>
        <v>1.02622061482821</v>
      </c>
      <c r="CU18" s="5" t="n">
        <f aca="false">IF(Q18="(N) ","(N)",Q18/Q$3)</f>
        <v>1.00167504187605</v>
      </c>
      <c r="CV18" s="5" t="n">
        <f aca="false">IF(R18="(N) ","(N)",R18/R$3)</f>
        <v>1.01052631578947</v>
      </c>
      <c r="CW18" s="5" t="n">
        <f aca="false">IF(S18="(N) ","(N)",S18/S$3)</f>
        <v>0.954545454545455</v>
      </c>
      <c r="CX18" s="5" t="n">
        <f aca="false">IF(T18="(N) ","(N)",T18/T$3)</f>
        <v>0.989369779802582</v>
      </c>
      <c r="CY18" s="5" t="n">
        <f aca="false">IF(U18="(N) ","(N)",U18/U$3)</f>
        <v>1.01333333333333</v>
      </c>
      <c r="CZ18" s="5" t="n">
        <f aca="false">IF(V18="(N) ","(N)",V18/V$3)</f>
        <v>0.977568740955138</v>
      </c>
      <c r="DA18" s="5" t="n">
        <f aca="false">IF(W18="(N) ","(N)",W18/W$3)</f>
        <v>1.00798403193613</v>
      </c>
      <c r="DB18" s="5" t="n">
        <f aca="false">IF(X18="(N) ","(N)",X18/X$3)</f>
        <v>1.02159568086383</v>
      </c>
      <c r="DC18" s="5" t="n">
        <f aca="false">IF(Y18="(N) ","(N)",Y18/Y$3)</f>
        <v>1.00970873786408</v>
      </c>
      <c r="DD18" s="5" t="n">
        <f aca="false">IF(Z18="(N) ","(N)",Z18/Z$3)</f>
        <v>1.05914567360351</v>
      </c>
      <c r="DE18" s="5" t="n">
        <f aca="false">IF(AA18="(N) ","(N)",AA18/AA$3)</f>
        <v>0.992265193370166</v>
      </c>
      <c r="DF18" s="5" t="n">
        <f aca="false">IF(AB18="(N) ","(N)",AB18/AB$3)</f>
        <v>0.994753410283316</v>
      </c>
      <c r="DG18" s="5" t="n">
        <f aca="false">IF(AC18="(N) ","(N)",AC18/AC$3)</f>
        <v>0.992051664182812</v>
      </c>
      <c r="DH18" s="5" t="n">
        <f aca="false">IF(AD18="(N) ","(N)",AD18/AD$3)</f>
        <v>0.973167225682798</v>
      </c>
      <c r="DI18" s="5" t="n">
        <f aca="false">IF(AE18="(N) ","(N)",AE18/AE$3)</f>
        <v>0.952087286527514</v>
      </c>
      <c r="DJ18" s="5" t="n">
        <f aca="false">IF(AF18="(N) ","(N)",AF18/AF$3)</f>
        <v>0.961468721668178</v>
      </c>
      <c r="DK18" s="5" t="n">
        <f aca="false">IF(AG18="(N) ","(N)",AG18/AG$3)</f>
        <v>0.970458553791887</v>
      </c>
      <c r="DL18" s="5" t="n">
        <f aca="false">IF(AH18="(N) ","(N)",AH18/AH$3)</f>
        <v>0.963026655202064</v>
      </c>
      <c r="DM18" s="5" t="n">
        <f aca="false">IF(AI18="(N) ","(N)",AI18/AI$3)</f>
        <v>0.982369823698237</v>
      </c>
      <c r="DN18" s="5" t="n">
        <f aca="false">IF(AJ18="(N) ","(N)",AJ18/AJ$3)</f>
        <v>0.982977038796516</v>
      </c>
      <c r="DO18" s="5" t="n">
        <f aca="false">IF(AK18="(N) ","(N)",AK18/AK$3)</f>
        <v>0.978285286409585</v>
      </c>
      <c r="DP18" s="5" t="n">
        <f aca="false">IF(AL18="(N) ","(N)",AL18/AL$3)</f>
        <v>1.001053001053</v>
      </c>
      <c r="DQ18" s="5" t="n">
        <f aca="false">IF(AM18="(N) ","(N)",AM18/AM$3)</f>
        <v>0.990199281280627</v>
      </c>
      <c r="DR18" s="5" t="n">
        <f aca="false">IF(AN18="(N) ","(N)",AN18/AN$3)</f>
        <v>0.965570242852751</v>
      </c>
      <c r="DS18" s="5" t="n">
        <f aca="false">IF(AO18="(N) ","(N)",AO18/AO$3)</f>
        <v>0.958427601809955</v>
      </c>
      <c r="DT18" s="5" t="n">
        <f aca="false">IF(AP18="(N) ","(N)",AP18/AP$3)</f>
        <v>0.962460896767466</v>
      </c>
      <c r="DU18" s="5" t="n">
        <f aca="false">IF(AQ18="(N) ","(N)",AQ18/AQ$3)</f>
        <v>0.928256611165524</v>
      </c>
      <c r="DV18" s="5" t="n">
        <f aca="false">IF(AR18="(N) ","(N)",AR18/AR$3)</f>
        <v>0.94147465437788</v>
      </c>
      <c r="DW18" s="5" t="n">
        <f aca="false">IF(AS18="(N) ","(N)",AS18/AS$3)</f>
        <v>0.941064235743057</v>
      </c>
      <c r="DX18" s="5" t="n">
        <f aca="false">IF(AT18="(N) ","(N)",AT18/AT$3)</f>
        <v>0.97189292543021</v>
      </c>
      <c r="DY18" s="5" t="n">
        <f aca="false">IF(AU18="(N) ","(N)",AU18/AU$3)</f>
        <v>0.950070077084793</v>
      </c>
      <c r="DZ18" s="5" t="n">
        <f aca="false">IF(AV18="(N) ","(N)",AV18/AV$3)</f>
        <v>0.945722618276086</v>
      </c>
      <c r="EA18" s="5" t="n">
        <f aca="false">IF(AW18="(N) ","(N)",AW18/AW$3)</f>
        <v>0.962984897838318</v>
      </c>
      <c r="EB18" s="5" t="n">
        <f aca="false">IF(AX18="(N) ","(N)",AX18/AX$3)</f>
        <v>0.968251823831397</v>
      </c>
      <c r="EC18" s="5" t="n">
        <f aca="false">IF(AY18="(N) ","(N)",AY18/AY$3)</f>
        <v>0.964454688826884</v>
      </c>
      <c r="ED18" s="5" t="n">
        <f aca="false">IF(AZ18="(N) ","(N)",AZ18/AZ$3)</f>
        <v>0.954913547822281</v>
      </c>
      <c r="EE18" s="5" t="n">
        <f aca="false">IF(BA18="(N) ","(N)",BA18/BA$3)</f>
        <v>0.92686552373402</v>
      </c>
      <c r="EF18" s="5" t="n">
        <f aca="false">IF(BB18="(N) ","(N)",BB18/BB$3)</f>
        <v>0.91774466946204</v>
      </c>
      <c r="EG18" s="5" t="n">
        <f aca="false">IF(BC18="(N) ","(N)",BC18/BC$3)</f>
        <v>0.896815393664398</v>
      </c>
      <c r="EH18" s="5" t="n">
        <f aca="false">IF(BD18="(N) ","(N)",BD18/BD$3)</f>
        <v>0.888818246840976</v>
      </c>
      <c r="EI18" s="5" t="n">
        <f aca="false">IF(BE18="(N) ","(N)",BE18/BE$3)</f>
        <v>0.89824002317665</v>
      </c>
      <c r="EJ18" s="5" t="n">
        <f aca="false">IF(BF18="(N) ","(N)",BF18/BF$3)</f>
        <v>0.892600942816151</v>
      </c>
      <c r="EK18" s="5" t="n">
        <f aca="false">IF(BG18="(N) ","(N)",BG18/BG$3)</f>
        <v>0.895749119833094</v>
      </c>
      <c r="EL18" s="5" t="n">
        <f aca="false">IF(BH18="(N) ","(N)",BH18/BH$3)</f>
        <v>0.89991943979674</v>
      </c>
      <c r="EM18" s="5" t="n">
        <f aca="false">IF(BI18="(N) ","(N)",BI18/BI$3)</f>
        <v>0.894456042681513</v>
      </c>
      <c r="EN18" s="5" t="n">
        <f aca="false">IF(BJ18="(N) ","(N)",BJ18/BJ$3)</f>
        <v>0.90577111183567</v>
      </c>
      <c r="EO18" s="5" t="n">
        <f aca="false">IF(BK18="(N) ","(N)",BK18/BK$3)</f>
        <v>0.901829079260101</v>
      </c>
      <c r="EP18" s="5" t="n">
        <f aca="false">IF(BL18="(N) ","(N)",BL18/BL$3)</f>
        <v>0.901453224341508</v>
      </c>
      <c r="EQ18" s="5" t="n">
        <f aca="false">IF(BM18="(N) ","(N)",BM18/BM$3)</f>
        <v>0.918265301216405</v>
      </c>
      <c r="ER18" s="5" t="n">
        <f aca="false">IF(BN18="(N) ","(N)",BN18/BN$3)</f>
        <v>0.929857376665887</v>
      </c>
      <c r="ES18" s="5" t="n">
        <f aca="false">IF(BO18="(N) ","(N)",BO18/BO$3)</f>
        <v>0.940619814324797</v>
      </c>
      <c r="ET18" s="5" t="n">
        <f aca="false">IF(BP18="(N) ","(N)",BP18/BP$3)</f>
        <v>0.930444501762531</v>
      </c>
      <c r="EU18" s="5" t="n">
        <f aca="false">IF(BQ18="(N) ","(N)",BQ18/BQ$3)</f>
        <v>0.926888143359791</v>
      </c>
      <c r="EV18" s="5" t="n">
        <f aca="false">IF(BR18="(N) ","(N)",BR18/BR$3)</f>
        <v>0.920207375068216</v>
      </c>
      <c r="EW18" s="5" t="n">
        <f aca="false">IF(BS18="(N) ","(N)",BS18/BS$3)</f>
        <v>0.923361948785678</v>
      </c>
      <c r="EX18" s="5" t="n">
        <f aca="false">IF(BT18="(N) ","(N)",BT18/BT$3)</f>
        <v>0.914093106977729</v>
      </c>
      <c r="EY18" s="5" t="n">
        <f aca="false">IF(BU18="(N) ","(N)",BU18/BU$3)</f>
        <v>0.905732568111353</v>
      </c>
      <c r="EZ18" s="5" t="n">
        <f aca="false">IF(BV18="(N) ","(N)",BV18/BV$3)</f>
        <v>0.900337132766094</v>
      </c>
      <c r="FA18" s="5" t="n">
        <f aca="false">IF(BW18="(N) ","(N)",BW18/BW$3)</f>
        <v>0.906169543244016</v>
      </c>
      <c r="FB18" s="5" t="n">
        <f aca="false">IF(BX18="(N) ","(N)",BX18/BX$3)</f>
        <v>0.915837749062626</v>
      </c>
      <c r="FC18" s="5" t="n">
        <f aca="false">IF(BY18="(N) ","(N)",BY18/BY$3)</f>
        <v>0.903721850004427</v>
      </c>
      <c r="FD18" s="5" t="n">
        <f aca="false">IF(BZ18="(N) ","(N)",BZ18/BZ$3)</f>
        <v>0.882678410117435</v>
      </c>
      <c r="FE18" s="5" t="n">
        <f aca="false">IF(CA18="(N) ","(N)",CA18/CA$3)</f>
        <v>0.870788901267972</v>
      </c>
      <c r="FF18" s="5" t="n">
        <f aca="false">IF(CB18="(N) ","(N)",CB18/CB$3)</f>
        <v>0.85564397587308</v>
      </c>
      <c r="FG18" s="5" t="n">
        <f aca="false">IF(CC18="(N) ","(N)",CC18/CC$3)</f>
        <v>0.859021955597079</v>
      </c>
      <c r="FH18" s="5" t="n">
        <f aca="false">IF(CD18="(N) ","(N)",CD18/CD$3)</f>
        <v>0.855801746328168</v>
      </c>
      <c r="FI18" s="2" t="s">
        <v>13</v>
      </c>
      <c r="FJ18" s="6" t="n">
        <f aca="false">B18/B$57</f>
        <v>0.759445843828715</v>
      </c>
      <c r="FK18" s="6" t="n">
        <f aca="false">C18/C$57</f>
        <v>0.757037037037037</v>
      </c>
      <c r="FL18" s="6" t="n">
        <f aca="false">D18/D$57</f>
        <v>0.770462633451957</v>
      </c>
      <c r="FM18" s="6" t="n">
        <f aca="false">E18/E$57</f>
        <v>0.752450980392157</v>
      </c>
      <c r="FN18" s="6" t="n">
        <f aca="false">F18/F$57</f>
        <v>0.778666666666667</v>
      </c>
      <c r="FO18" s="6" t="n">
        <f aca="false">G18/G$57</f>
        <v>0.796420581655481</v>
      </c>
      <c r="FP18" s="6" t="n">
        <f aca="false">H18/H$57</f>
        <v>0.808139534883721</v>
      </c>
      <c r="FQ18" s="6" t="n">
        <f aca="false">I18/I$57</f>
        <v>0.808798646362098</v>
      </c>
      <c r="FR18" s="6" t="n">
        <f aca="false">J18/J$57</f>
        <v>0.831804281345566</v>
      </c>
      <c r="FS18" s="6" t="n">
        <f aca="false">K18/K$57</f>
        <v>0.82280701754386</v>
      </c>
      <c r="FT18" s="6" t="n">
        <f aca="false">L18/L$57</f>
        <v>0.833333333333333</v>
      </c>
      <c r="FU18" s="6" t="n">
        <f aca="false">M18/M$57</f>
        <v>0.828054298642534</v>
      </c>
      <c r="FV18" s="6" t="n">
        <f aca="false">N18/N$57</f>
        <v>0.888068880688807</v>
      </c>
      <c r="FW18" s="6" t="n">
        <f aca="false">O18/O$57</f>
        <v>0.911823647294589</v>
      </c>
      <c r="FX18" s="6" t="n">
        <f aca="false">P18/P$57</f>
        <v>0.918284789644013</v>
      </c>
      <c r="FY18" s="6" t="n">
        <f aca="false">Q18/Q$57</f>
        <v>0.911585365853659</v>
      </c>
      <c r="FZ18" s="6" t="n">
        <f aca="false">R18/R$57</f>
        <v>0.929262844378258</v>
      </c>
      <c r="GA18" s="6" t="n">
        <f aca="false">S18/S$57</f>
        <v>0.887982195845697</v>
      </c>
      <c r="GB18" s="6" t="n">
        <f aca="false">T18/T$57</f>
        <v>0.898001378359752</v>
      </c>
      <c r="GC18" s="6" t="n">
        <f aca="false">U18/U$57</f>
        <v>0.907035175879397</v>
      </c>
      <c r="GD18" s="6" t="n">
        <f aca="false">V18/V$57</f>
        <v>0.895888594164456</v>
      </c>
      <c r="GE18" s="6" t="n">
        <f aca="false">W18/W$57</f>
        <v>0.908818236352729</v>
      </c>
      <c r="GF18" s="6" t="n">
        <f aca="false">X18/X$57</f>
        <v>0.910695187165775</v>
      </c>
      <c r="GG18" s="6" t="n">
        <f aca="false">Y18/Y$57</f>
        <v>0.909465020576132</v>
      </c>
      <c r="GH18" s="6" t="n">
        <f aca="false">Z18/Z$57</f>
        <v>0.930702598652551</v>
      </c>
      <c r="GI18" s="6" t="n">
        <f aca="false">AA18/AA$57</f>
        <v>0.897102897102897</v>
      </c>
      <c r="GJ18" s="6" t="n">
        <f aca="false">AB18/AB$57</f>
        <v>0.89433962264151</v>
      </c>
      <c r="GK18" s="6" t="n">
        <f aca="false">AC18/AC$57</f>
        <v>0.895114298520843</v>
      </c>
      <c r="GL18" s="6" t="n">
        <f aca="false">AD18/AD$57</f>
        <v>0.888840262582057</v>
      </c>
      <c r="GM18" s="6" t="n">
        <f aca="false">AE18/AE$57</f>
        <v>0.895182872435326</v>
      </c>
      <c r="GN18" s="6" t="n">
        <f aca="false">AF18/AF$57</f>
        <v>0.895692567567568</v>
      </c>
      <c r="GO18" s="6" t="n">
        <f aca="false">AG18/AG$57</f>
        <v>0.903159622486664</v>
      </c>
      <c r="GP18" s="6" t="n">
        <f aca="false">AH18/AH$57</f>
        <v>0.905782450465022</v>
      </c>
      <c r="GQ18" s="6" t="n">
        <f aca="false">AI18/AI$57</f>
        <v>0.92047637341529</v>
      </c>
      <c r="GR18" s="6" t="n">
        <f aca="false">AJ18/AJ$57</f>
        <v>0.921677802524128</v>
      </c>
      <c r="GS18" s="6" t="n">
        <f aca="false">AK18/AK$57</f>
        <v>0.91395592864638</v>
      </c>
      <c r="GT18" s="6" t="n">
        <f aca="false">AL18/AL$57</f>
        <v>0.925974025974026</v>
      </c>
      <c r="GU18" s="6" t="n">
        <f aca="false">AM18/AM$57</f>
        <v>0.917095310136157</v>
      </c>
      <c r="GV18" s="6" t="n">
        <f aca="false">AN18/AN$57</f>
        <v>0.911491584445734</v>
      </c>
      <c r="GW18" s="6" t="n">
        <f aca="false">AO18/AO$57</f>
        <v>0.907848915081704</v>
      </c>
      <c r="GX18" s="6" t="n">
        <f aca="false">AP18/AP$57</f>
        <v>0.915220624690134</v>
      </c>
      <c r="GY18" s="6" t="n">
        <f aca="false">AQ18/AQ$57</f>
        <v>0.903694874851013</v>
      </c>
      <c r="GZ18" s="6" t="n">
        <f aca="false">AR18/AR$57</f>
        <v>0.913480885311871</v>
      </c>
      <c r="HA18" s="6" t="n">
        <f aca="false">AS18/AS$57</f>
        <v>0.912060817752209</v>
      </c>
      <c r="HB18" s="6" t="n">
        <f aca="false">AT18/AT$57</f>
        <v>0.933174224343675</v>
      </c>
      <c r="HC18" s="6" t="n">
        <f aca="false">AU18/AU$57</f>
        <v>0.91635687732342</v>
      </c>
      <c r="HD18" s="6" t="n">
        <f aca="false">AV18/AV$57</f>
        <v>0.917767295597484</v>
      </c>
      <c r="HE18" s="6" t="n">
        <f aca="false">AW18/AW$57</f>
        <v>0.925704526046114</v>
      </c>
      <c r="HF18" s="6" t="n">
        <f aca="false">AX18/AX$57</f>
        <v>0.92120822622108</v>
      </c>
      <c r="HG18" s="6" t="n">
        <f aca="false">AY18/AY$57</f>
        <v>0.923452201184807</v>
      </c>
      <c r="HH18" s="6" t="n">
        <f aca="false">AZ18/AZ$57</f>
        <v>0.92017294105241</v>
      </c>
      <c r="HI18" s="6" t="n">
        <f aca="false">BA18/BA$57</f>
        <v>0.911331969209783</v>
      </c>
      <c r="HJ18" s="6" t="n">
        <f aca="false">BB18/BB$57</f>
        <v>0.917253678109675</v>
      </c>
      <c r="HK18" s="6" t="n">
        <f aca="false">BC18/BC$57</f>
        <v>0.906565871060902</v>
      </c>
      <c r="HL18" s="6" t="n">
        <f aca="false">BD18/BD$57</f>
        <v>0.902372115539777</v>
      </c>
      <c r="HM18" s="6" t="n">
        <f aca="false">BE18/BE$57</f>
        <v>0.907839836029573</v>
      </c>
      <c r="HN18" s="6" t="n">
        <f aca="false">BF18/BF$57</f>
        <v>0.902341321914497</v>
      </c>
      <c r="HO18" s="6" t="n">
        <f aca="false">BG18/BG$57</f>
        <v>0.903406102051552</v>
      </c>
      <c r="HP18" s="6" t="n">
        <f aca="false">BH18/BH$57</f>
        <v>0.912128635135984</v>
      </c>
      <c r="HQ18" s="6" t="n">
        <f aca="false">BI18/BI$57</f>
        <v>0.909702152757299</v>
      </c>
      <c r="HR18" s="6" t="n">
        <f aca="false">BJ18/BJ$57</f>
        <v>0.920019870839543</v>
      </c>
      <c r="HS18" s="6" t="n">
        <f aca="false">BK18/BK$57</f>
        <v>0.917617370274959</v>
      </c>
      <c r="HT18" s="6" t="n">
        <f aca="false">BL18/BL$57</f>
        <v>0.920544133560056</v>
      </c>
      <c r="HU18" s="6" t="n">
        <f aca="false">BM18/BM$57</f>
        <v>0.927811513237795</v>
      </c>
      <c r="HV18" s="6" t="n">
        <f aca="false">BN18/BN$57</f>
        <v>0.93475297325248</v>
      </c>
      <c r="HW18" s="6" t="n">
        <f aca="false">BO18/BO$57</f>
        <v>0.93250633586768</v>
      </c>
      <c r="HX18" s="6" t="n">
        <f aca="false">BP18/BP$57</f>
        <v>0.924799179627414</v>
      </c>
      <c r="HY18" s="6" t="n">
        <f aca="false">BQ18/BQ$57</f>
        <v>0.925600588331427</v>
      </c>
      <c r="HZ18" s="6" t="n">
        <f aca="false">BR18/BR$57</f>
        <v>0.91859605432118</v>
      </c>
      <c r="IA18" s="6" t="n">
        <f aca="false">BS18/BS$57</f>
        <v>0.92214406096578</v>
      </c>
      <c r="IB18" s="6" t="n">
        <f aca="false">BT18/BT$57</f>
        <v>0.918827828431546</v>
      </c>
      <c r="IC18" s="6" t="n">
        <f aca="false">BU18/BU$57</f>
        <v>0.920889365840572</v>
      </c>
      <c r="ID18" s="6" t="n">
        <f aca="false">BV18/BV$57</f>
        <v>0.921491948734801</v>
      </c>
      <c r="IE18" s="6" t="n">
        <f aca="false">BW18/BW$57</f>
        <v>0.922322872856681</v>
      </c>
      <c r="IF18" s="6" t="n">
        <f aca="false">BX18/BX$57</f>
        <v>0.928497376771072</v>
      </c>
      <c r="IG18" s="6" t="n">
        <f aca="false">BY18/BY$57</f>
        <v>0.933107819832998</v>
      </c>
      <c r="IH18" s="6" t="n">
        <f aca="false">BZ18/BZ$57</f>
        <v>0.927558587956096</v>
      </c>
      <c r="II18" s="6" t="n">
        <f aca="false">CA18/CA$57</f>
        <v>0.926792772444946</v>
      </c>
      <c r="IJ18" s="6" t="n">
        <f aca="false">CB18/CB$57</f>
        <v>0.917769864354256</v>
      </c>
      <c r="IK18" s="6" t="n">
        <f aca="false">CC18/CC$57</f>
        <v>0.920683021950513</v>
      </c>
      <c r="IL18" s="6" t="n">
        <f aca="false">CD18/CD$57</f>
        <v>0.915007285089849</v>
      </c>
    </row>
    <row r="19" customFormat="false" ht="12.75" hidden="false" customHeight="false" outlineLevel="0" collapsed="false">
      <c r="A19" s="0" t="s">
        <v>34</v>
      </c>
      <c r="B19" s="4" t="n">
        <v>569</v>
      </c>
      <c r="C19" s="4" t="n">
        <v>499</v>
      </c>
      <c r="D19" s="4" t="n">
        <v>395</v>
      </c>
      <c r="E19" s="4" t="n">
        <v>292</v>
      </c>
      <c r="F19" s="4" t="n">
        <v>250</v>
      </c>
      <c r="G19" s="4" t="n">
        <v>269</v>
      </c>
      <c r="H19" s="4" t="n">
        <v>416</v>
      </c>
      <c r="I19" s="4" t="n">
        <v>389</v>
      </c>
      <c r="J19" s="4" t="n">
        <v>512</v>
      </c>
      <c r="K19" s="4" t="n">
        <v>449</v>
      </c>
      <c r="L19" s="4" t="n">
        <v>466</v>
      </c>
      <c r="M19" s="4" t="n">
        <v>492</v>
      </c>
      <c r="N19" s="4" t="n">
        <v>600</v>
      </c>
      <c r="O19" s="4" t="n">
        <v>823</v>
      </c>
      <c r="P19" s="4" t="n">
        <v>1011</v>
      </c>
      <c r="Q19" s="4" t="n">
        <v>993</v>
      </c>
      <c r="R19" s="4" t="n">
        <v>1080</v>
      </c>
      <c r="S19" s="4" t="n">
        <v>1226</v>
      </c>
      <c r="T19" s="4" t="n">
        <v>1198</v>
      </c>
      <c r="U19" s="4" t="n">
        <v>1612</v>
      </c>
      <c r="V19" s="4" t="n">
        <v>1351</v>
      </c>
      <c r="W19" s="4" t="n">
        <v>1530</v>
      </c>
      <c r="X19" s="4" t="n">
        <v>1636</v>
      </c>
      <c r="Y19" s="4" t="n">
        <v>1728</v>
      </c>
      <c r="Z19" s="4" t="n">
        <v>1659</v>
      </c>
      <c r="AA19" s="4" t="n">
        <v>1794</v>
      </c>
      <c r="AB19" s="4" t="n">
        <v>1673</v>
      </c>
      <c r="AC19" s="4" t="n">
        <v>1759</v>
      </c>
      <c r="AD19" s="4" t="n">
        <v>1943</v>
      </c>
      <c r="AE19" s="4" t="n">
        <v>1992</v>
      </c>
      <c r="AF19" s="4" t="n">
        <v>2025</v>
      </c>
      <c r="AG19" s="4" t="n">
        <v>2058</v>
      </c>
      <c r="AH19" s="4" t="n">
        <v>2180</v>
      </c>
      <c r="AI19" s="4" t="n">
        <v>2280</v>
      </c>
      <c r="AJ19" s="4" t="n">
        <v>2428</v>
      </c>
      <c r="AK19" s="4" t="n">
        <v>2544</v>
      </c>
      <c r="AL19" s="4" t="n">
        <v>2825</v>
      </c>
      <c r="AM19" s="4" t="n">
        <v>3054</v>
      </c>
      <c r="AN19" s="4" t="n">
        <v>3077</v>
      </c>
      <c r="AO19" s="4" t="n">
        <v>3293</v>
      </c>
      <c r="AP19" s="4" t="n">
        <v>3665</v>
      </c>
      <c r="AQ19" s="4" t="n">
        <v>3878</v>
      </c>
      <c r="AR19" s="4" t="n">
        <v>4025</v>
      </c>
      <c r="AS19" s="4" t="n">
        <v>4498</v>
      </c>
      <c r="AT19" s="4" t="n">
        <v>5409</v>
      </c>
      <c r="AU19" s="4" t="n">
        <v>5603</v>
      </c>
      <c r="AV19" s="4" t="n">
        <v>6231</v>
      </c>
      <c r="AW19" s="4" t="n">
        <v>6596</v>
      </c>
      <c r="AX19" s="4" t="n">
        <v>7267</v>
      </c>
      <c r="AY19" s="4" t="n">
        <v>8379</v>
      </c>
      <c r="AZ19" s="4" t="n">
        <v>8994</v>
      </c>
      <c r="BA19" s="4" t="n">
        <v>9573</v>
      </c>
      <c r="BB19" s="4" t="n">
        <v>10840</v>
      </c>
      <c r="BC19" s="4" t="n">
        <v>11236</v>
      </c>
      <c r="BD19" s="4" t="n">
        <v>11529</v>
      </c>
      <c r="BE19" s="4" t="n">
        <v>12815</v>
      </c>
      <c r="BF19" s="4" t="n">
        <v>13370</v>
      </c>
      <c r="BG19" s="4" t="n">
        <v>13993</v>
      </c>
      <c r="BH19" s="4" t="n">
        <v>14786</v>
      </c>
      <c r="BI19" s="4" t="n">
        <v>15206</v>
      </c>
      <c r="BJ19" s="4" t="n">
        <v>16484</v>
      </c>
      <c r="BK19" s="4" t="n">
        <v>17350</v>
      </c>
      <c r="BL19" s="4" t="n">
        <v>17700</v>
      </c>
      <c r="BM19" s="4" t="n">
        <v>18789</v>
      </c>
      <c r="BN19" s="4" t="n">
        <v>18700</v>
      </c>
      <c r="BO19" s="4" t="n">
        <v>20367</v>
      </c>
      <c r="BP19" s="4" t="n">
        <v>21006</v>
      </c>
      <c r="BQ19" s="4" t="n">
        <v>22787</v>
      </c>
      <c r="BR19" s="4" t="n">
        <v>23747</v>
      </c>
      <c r="BS19" s="4" t="n">
        <v>24898</v>
      </c>
      <c r="BT19" s="4" t="n">
        <v>25539</v>
      </c>
      <c r="BU19" s="4" t="n">
        <v>27293</v>
      </c>
      <c r="BV19" s="4" t="n">
        <v>27933</v>
      </c>
      <c r="BW19" s="4" t="n">
        <v>28872</v>
      </c>
      <c r="BX19" s="4" t="n">
        <v>29490</v>
      </c>
      <c r="BY19" s="4" t="n">
        <v>31726</v>
      </c>
      <c r="BZ19" s="4" t="n">
        <v>32368</v>
      </c>
      <c r="CA19" s="4" t="n">
        <v>33927</v>
      </c>
      <c r="CB19" s="4" t="n">
        <v>36060</v>
      </c>
      <c r="CC19" s="4" t="n">
        <v>38222</v>
      </c>
      <c r="CD19" s="4" t="n">
        <v>37623</v>
      </c>
      <c r="CE19" s="2" t="s">
        <v>35</v>
      </c>
      <c r="CF19" s="5" t="n">
        <f aca="false">IF(B19="(N) ","(N)",B19/B$3)</f>
        <v>0.81635581061693</v>
      </c>
      <c r="CG19" s="5" t="n">
        <f aca="false">IF(C19="(N) ","(N)",C19/C$3)</f>
        <v>0.807443365695793</v>
      </c>
      <c r="CH19" s="5" t="n">
        <f aca="false">IF(D19="(N) ","(N)",D19/D$3)</f>
        <v>0.752380952380952</v>
      </c>
      <c r="CI19" s="5" t="n">
        <f aca="false">IF(E19="(N) ","(N)",E19/E$3)</f>
        <v>0.733668341708543</v>
      </c>
      <c r="CJ19" s="5" t="n">
        <f aca="false">IF(F19="(N) ","(N)",F19/F$3)</f>
        <v>0.672043010752688</v>
      </c>
      <c r="CK19" s="5" t="n">
        <f aca="false">IF(G19="(N) ","(N)",G19/G$3)</f>
        <v>0.634433962264151</v>
      </c>
      <c r="CL19" s="5" t="n">
        <f aca="false">IF(H19="(N) ","(N)",H19/H$3)</f>
        <v>0.879492600422833</v>
      </c>
      <c r="CM19" s="5" t="n">
        <f aca="false">IF(I19="(N) ","(N)",I19/I$3)</f>
        <v>0.727102803738318</v>
      </c>
      <c r="CN19" s="5" t="n">
        <f aca="false">IF(J19="(N) ","(N)",J19/J$3)</f>
        <v>0.89198606271777</v>
      </c>
      <c r="CO19" s="5" t="n">
        <f aca="false">IF(K19="(N) ","(N)",K19/K$3)</f>
        <v>0.85361216730038</v>
      </c>
      <c r="CP19" s="5" t="n">
        <f aca="false">IF(L19="(N) ","(N)",L19/L$3)</f>
        <v>0.838129496402878</v>
      </c>
      <c r="CQ19" s="5" t="n">
        <f aca="false">IF(M19="(N) ","(N)",M19/M$3)</f>
        <v>0.829679595278246</v>
      </c>
      <c r="CR19" s="5" t="n">
        <f aca="false">IF(N19="(N) ","(N)",N19/N$3)</f>
        <v>0.836820083682008</v>
      </c>
      <c r="CS19" s="5" t="n">
        <f aca="false">IF(O19="(N) ","(N)",O19/O$3)</f>
        <v>0.906387665198238</v>
      </c>
      <c r="CT19" s="5" t="n">
        <f aca="false">IF(P19="(N) ","(N)",P19/P$3)</f>
        <v>0.914104882459313</v>
      </c>
      <c r="CU19" s="5" t="n">
        <f aca="false">IF(Q19="(N) ","(N)",Q19/Q$3)</f>
        <v>0.831658291457286</v>
      </c>
      <c r="CV19" s="5" t="n">
        <f aca="false">IF(R19="(N) ","(N)",R19/R$3)</f>
        <v>0.874493927125506</v>
      </c>
      <c r="CW19" s="5" t="n">
        <f aca="false">IF(S19="(N) ","(N)",S19/S$3)</f>
        <v>0.977671451355662</v>
      </c>
      <c r="CX19" s="5" t="n">
        <f aca="false">IF(T19="(N) ","(N)",T19/T$3)</f>
        <v>0.909643128321944</v>
      </c>
      <c r="CY19" s="5" t="n">
        <f aca="false">IF(U19="(N) ","(N)",U19/U$3)</f>
        <v>1.13122807017544</v>
      </c>
      <c r="CZ19" s="5" t="n">
        <f aca="false">IF(V19="(N) ","(N)",V19/V$3)</f>
        <v>0.977568740955138</v>
      </c>
      <c r="DA19" s="5" t="n">
        <f aca="false">IF(W19="(N) ","(N)",W19/W$3)</f>
        <v>1.01796407185629</v>
      </c>
      <c r="DB19" s="5" t="n">
        <f aca="false">IF(X19="(N) ","(N)",X19/X$3)</f>
        <v>0.981403719256149</v>
      </c>
      <c r="DC19" s="5" t="n">
        <f aca="false">IF(Y19="(N) ","(N)",Y19/Y$3)</f>
        <v>0.98686464877213</v>
      </c>
      <c r="DD19" s="5" t="n">
        <f aca="false">IF(Z19="(N) ","(N)",Z19/Z$3)</f>
        <v>0.908543263964951</v>
      </c>
      <c r="DE19" s="5" t="n">
        <f aca="false">IF(AA19="(N) ","(N)",AA19/AA$3)</f>
        <v>0.991160220994475</v>
      </c>
      <c r="DF19" s="5" t="n">
        <f aca="false">IF(AB19="(N) ","(N)",AB19/AB$3)</f>
        <v>0.877754459601259</v>
      </c>
      <c r="DG19" s="5" t="n">
        <f aca="false">IF(AC19="(N) ","(N)",AC19/AC$3)</f>
        <v>0.873820168902136</v>
      </c>
      <c r="DH19" s="5" t="n">
        <f aca="false">IF(AD19="(N) ","(N)",AD19/AD$3)</f>
        <v>0.931001437470053</v>
      </c>
      <c r="DI19" s="5" t="n">
        <f aca="false">IF(AE19="(N) ","(N)",AE19/AE$3)</f>
        <v>0.944971537001898</v>
      </c>
      <c r="DJ19" s="5" t="n">
        <f aca="false">IF(AF19="(N) ","(N)",AF19/AF$3)</f>
        <v>0.917951042611061</v>
      </c>
      <c r="DK19" s="5" t="n">
        <f aca="false">IF(AG19="(N) ","(N)",AG19/AG$3)</f>
        <v>0.907407407407407</v>
      </c>
      <c r="DL19" s="5" t="n">
        <f aca="false">IF(AH19="(N) ","(N)",AH19/AH$3)</f>
        <v>0.937231298366294</v>
      </c>
      <c r="DM19" s="5" t="n">
        <f aca="false">IF(AI19="(N) ","(N)",AI19/AI$3)</f>
        <v>0.934809348093481</v>
      </c>
      <c r="DN19" s="5" t="n">
        <f aca="false">IF(AJ19="(N) ","(N)",AJ19/AJ$3)</f>
        <v>0.961203483768804</v>
      </c>
      <c r="DO19" s="5" t="n">
        <f aca="false">IF(AK19="(N) ","(N)",AK19/AK$3)</f>
        <v>0.952452265069262</v>
      </c>
      <c r="DP19" s="5" t="n">
        <f aca="false">IF(AL19="(N) ","(N)",AL19/AL$3)</f>
        <v>0.991575991575992</v>
      </c>
      <c r="DQ19" s="5" t="n">
        <f aca="false">IF(AM19="(N) ","(N)",AM19/AM$3)</f>
        <v>0.997713165632146</v>
      </c>
      <c r="DR19" s="5" t="n">
        <f aca="false">IF(AN19="(N) ","(N)",AN19/AN$3)</f>
        <v>0.945896095911466</v>
      </c>
      <c r="DS19" s="5" t="n">
        <f aca="false">IF(AO19="(N) ","(N)",AO19/AO$3)</f>
        <v>0.931278280542986</v>
      </c>
      <c r="DT19" s="5" t="n">
        <f aca="false">IF(AP19="(N) ","(N)",AP19/AP$3)</f>
        <v>0.955422314911366</v>
      </c>
      <c r="DU19" s="5" t="n">
        <f aca="false">IF(AQ19="(N) ","(N)",AQ19/AQ$3)</f>
        <v>0.949559255631734</v>
      </c>
      <c r="DV19" s="5" t="n">
        <f aca="false">IF(AR19="(N) ","(N)",AR19/AR$3)</f>
        <v>0.92741935483871</v>
      </c>
      <c r="DW19" s="5" t="n">
        <f aca="false">IF(AS19="(N) ","(N)",AS19/AS$3)</f>
        <v>0.953572185711257</v>
      </c>
      <c r="DX19" s="5" t="n">
        <f aca="false">IF(AT19="(N) ","(N)",AT19/AT$3)</f>
        <v>1.03422562141491</v>
      </c>
      <c r="DY19" s="5" t="n">
        <f aca="false">IF(AU19="(N) ","(N)",AU19/AU$3)</f>
        <v>0.981604765241766</v>
      </c>
      <c r="DZ19" s="5" t="n">
        <f aca="false">IF(AV19="(N) ","(N)",AV19/AV$3)</f>
        <v>1.00955930006481</v>
      </c>
      <c r="EA19" s="5" t="n">
        <f aca="false">IF(AW19="(N) ","(N)",AW19/AW$3)</f>
        <v>0.976606455433817</v>
      </c>
      <c r="EB19" s="5" t="n">
        <f aca="false">IF(AX19="(N) ","(N)",AX19/AX$3)</f>
        <v>0.981761686030803</v>
      </c>
      <c r="EC19" s="5" t="n">
        <f aca="false">IF(AY19="(N) ","(N)",AY19/AY$3)</f>
        <v>1.01649884750698</v>
      </c>
      <c r="ED19" s="5" t="n">
        <f aca="false">IF(AZ19="(N) ","(N)",AZ19/AZ$3)</f>
        <v>0.984241628365069</v>
      </c>
      <c r="EE19" s="5" t="n">
        <f aca="false">IF(BA19="(N) ","(N)",BA19/BA$3)</f>
        <v>0.948667129124963</v>
      </c>
      <c r="EF19" s="5" t="n">
        <f aca="false">IF(BB19="(N) ","(N)",BB19/BB$3)</f>
        <v>0.967080024979927</v>
      </c>
      <c r="EG19" s="5" t="n">
        <f aca="false">IF(BC19="(N) ","(N)",BC19/BC$3)</f>
        <v>0.944122342660281</v>
      </c>
      <c r="EH19" s="5" t="n">
        <f aca="false">IF(BD19="(N) ","(N)",BD19/BD$3)</f>
        <v>0.916236191687197</v>
      </c>
      <c r="EI19" s="5" t="n">
        <f aca="false">IF(BE19="(N) ","(N)",BE19/BE$3)</f>
        <v>0.928152386470631</v>
      </c>
      <c r="EJ19" s="5" t="n">
        <f aca="false">IF(BF19="(N) ","(N)",BF19/BF$3)</f>
        <v>0.913438546150167</v>
      </c>
      <c r="EK19" s="5" t="n">
        <f aca="false">IF(BG19="(N) ","(N)",BG19/BG$3)</f>
        <v>0.912309297170426</v>
      </c>
      <c r="EL19" s="5" t="n">
        <f aca="false">IF(BH19="(N) ","(N)",BH19/BH$3)</f>
        <v>0.916279357997149</v>
      </c>
      <c r="EM19" s="5" t="n">
        <f aca="false">IF(BI19="(N) ","(N)",BI19/BI$3)</f>
        <v>0.88181396427743</v>
      </c>
      <c r="EN19" s="5" t="n">
        <f aca="false">IF(BJ19="(N) ","(N)",BJ19/BJ$3)</f>
        <v>0.895772198674057</v>
      </c>
      <c r="EO19" s="5" t="n">
        <f aca="false">IF(BK19="(N) ","(N)",BK19/BK$3)</f>
        <v>0.896455513072233</v>
      </c>
      <c r="EP19" s="5" t="n">
        <f aca="false">IF(BL19="(N) ","(N)",BL19/BL$3)</f>
        <v>0.893127459884953</v>
      </c>
      <c r="EQ19" s="5" t="n">
        <f aca="false">IF(BM19="(N) ","(N)",BM19/BM$3)</f>
        <v>0.903360738497043</v>
      </c>
      <c r="ER19" s="5" t="n">
        <f aca="false">IF(BN19="(N) ","(N)",BN19/BN$3)</f>
        <v>0.874444704231938</v>
      </c>
      <c r="ES19" s="5" t="n">
        <f aca="false">IF(BO19="(N) ","(N)",BO19/BO$3)</f>
        <v>0.913441270126026</v>
      </c>
      <c r="ET19" s="5" t="n">
        <f aca="false">IF(BP19="(N) ","(N)",BP19/BP$3)</f>
        <v>0.903017797265927</v>
      </c>
      <c r="EU19" s="5" t="n">
        <f aca="false">IF(BQ19="(N) ","(N)",BQ19/BQ$3)</f>
        <v>0.932288683413796</v>
      </c>
      <c r="EV19" s="5" t="n">
        <f aca="false">IF(BR19="(N) ","(N)",BR19/BR$3)</f>
        <v>0.925664613705465</v>
      </c>
      <c r="EW19" s="5" t="n">
        <f aca="false">IF(BS19="(N) ","(N)",BS19/BS$3)</f>
        <v>0.913419913419914</v>
      </c>
      <c r="EX19" s="5" t="n">
        <f aca="false">IF(BT19="(N) ","(N)",BT19/BT$3)</f>
        <v>0.901387075142061</v>
      </c>
      <c r="EY19" s="5" t="n">
        <f aca="false">IF(BU19="(N) ","(N)",BU19/BU$3)</f>
        <v>0.900224289201135</v>
      </c>
      <c r="EZ19" s="5" t="n">
        <f aca="false">IF(BV19="(N) ","(N)",BV19/BV$3)</f>
        <v>0.896869481457698</v>
      </c>
      <c r="FA19" s="5" t="n">
        <f aca="false">IF(BW19="(N) ","(N)",BW19/BW$3)</f>
        <v>0.917707638028035</v>
      </c>
      <c r="FB19" s="5" t="n">
        <f aca="false">IF(BX19="(N) ","(N)",BX19/BX$3)</f>
        <v>0.913823556753742</v>
      </c>
      <c r="FC19" s="5" t="n">
        <f aca="false">IF(BY19="(N) ","(N)",BY19/BY$3)</f>
        <v>0.936395029662643</v>
      </c>
      <c r="FD19" s="5" t="n">
        <f aca="false">IF(BZ19="(N) ","(N)",BZ19/BZ$3)</f>
        <v>0.913730803974706</v>
      </c>
      <c r="FE19" s="5" t="n">
        <f aca="false">IF(CA19="(N) ","(N)",CA19/CA$3)</f>
        <v>0.899968168072577</v>
      </c>
      <c r="FF19" s="5" t="n">
        <f aca="false">IF(CB19="(N) ","(N)",CB19/CB$3)</f>
        <v>0.913883116224847</v>
      </c>
      <c r="FG19" s="5" t="n">
        <f aca="false">IF(CC19="(N) ","(N)",CC19/CC$3)</f>
        <v>0.939738893123202</v>
      </c>
      <c r="FH19" s="5" t="n">
        <f aca="false">IF(CD19="(N) ","(N)",CD19/CD$3)</f>
        <v>0.949452379750669</v>
      </c>
      <c r="FI19" s="2" t="s">
        <v>15</v>
      </c>
      <c r="FJ19" s="6" t="n">
        <f aca="false">B19/B$58</f>
        <v>1.00886524822695</v>
      </c>
      <c r="FK19" s="6" t="n">
        <f aca="false">C19/C$58</f>
        <v>0.99402390438247</v>
      </c>
      <c r="FL19" s="6" t="n">
        <f aca="false">D19/D$58</f>
        <v>0.951807228915663</v>
      </c>
      <c r="FM19" s="6" t="n">
        <f aca="false">E19/E$58</f>
        <v>0.938906752411576</v>
      </c>
      <c r="FN19" s="6" t="n">
        <f aca="false">F19/F$58</f>
        <v>0.909090909090909</v>
      </c>
      <c r="FO19" s="6" t="n">
        <f aca="false">G19/G$58</f>
        <v>0.879084967320261</v>
      </c>
      <c r="FP19" s="6" t="n">
        <f aca="false">H19/H$58</f>
        <v>1.04</v>
      </c>
      <c r="FQ19" s="6" t="n">
        <f aca="false">I19/I$58</f>
        <v>0.94647201946472</v>
      </c>
      <c r="FR19" s="6" t="n">
        <f aca="false">J19/J$58</f>
        <v>1.08016877637131</v>
      </c>
      <c r="FS19" s="6" t="n">
        <f aca="false">K19/K$58</f>
        <v>1.03218390804598</v>
      </c>
      <c r="FT19" s="6" t="n">
        <f aca="false">L19/L$58</f>
        <v>1.02869757174393</v>
      </c>
      <c r="FU19" s="6" t="n">
        <f aca="false">M19/M$58</f>
        <v>1.03361344537815</v>
      </c>
      <c r="FV19" s="6" t="n">
        <f aca="false">N19/N$58</f>
        <v>1.01694915254237</v>
      </c>
      <c r="FW19" s="6" t="n">
        <f aca="false">O19/O$58</f>
        <v>1.02875</v>
      </c>
      <c r="FX19" s="6" t="n">
        <f aca="false">P19/P$58</f>
        <v>1.03692307692308</v>
      </c>
      <c r="FY19" s="6" t="n">
        <f aca="false">Q19/Q$58</f>
        <v>0.948424068767908</v>
      </c>
      <c r="FZ19" s="6" t="n">
        <f aca="false">R19/R$58</f>
        <v>0.968609865470852</v>
      </c>
      <c r="GA19" s="6" t="n">
        <f aca="false">S19/S$58</f>
        <v>1.04607508532423</v>
      </c>
      <c r="GB19" s="6" t="n">
        <f aca="false">T19/T$58</f>
        <v>0.962248995983936</v>
      </c>
      <c r="GC19" s="6" t="n">
        <f aca="false">U19/U$58</f>
        <v>1.11557093425606</v>
      </c>
      <c r="GD19" s="6" t="n">
        <f aca="false">V19/V$58</f>
        <v>1.03129770992366</v>
      </c>
      <c r="GE19" s="6" t="n">
        <f aca="false">W19/W$58</f>
        <v>1.05226960110041</v>
      </c>
      <c r="GF19" s="6" t="n">
        <f aca="false">X19/X$58</f>
        <v>1.03544303797468</v>
      </c>
      <c r="GG19" s="6" t="n">
        <f aca="false">Y19/Y$58</f>
        <v>1.035350509287</v>
      </c>
      <c r="GH19" s="6" t="n">
        <f aca="false">Z19/Z$58</f>
        <v>0.988088147706968</v>
      </c>
      <c r="GI19" s="6" t="n">
        <f aca="false">AA19/AA$58</f>
        <v>1.0418118466899</v>
      </c>
      <c r="GJ19" s="6" t="n">
        <f aca="false">AB19/AB$58</f>
        <v>0.969855072463768</v>
      </c>
      <c r="GK19" s="6" t="n">
        <f aca="false">AC19/AC$58</f>
        <v>0.979944289693593</v>
      </c>
      <c r="GL19" s="6" t="n">
        <f aca="false">AD19/AD$58</f>
        <v>1.0167451596023</v>
      </c>
      <c r="GM19" s="6" t="n">
        <f aca="false">AE19/AE$58</f>
        <v>0.984189723320158</v>
      </c>
      <c r="GN19" s="6" t="n">
        <f aca="false">AF19/AF$58</f>
        <v>0.989736070381232</v>
      </c>
      <c r="GO19" s="6" t="n">
        <f aca="false">AG19/AG$58</f>
        <v>0.970754716981132</v>
      </c>
      <c r="GP19" s="6" t="n">
        <f aca="false">AH19/AH$58</f>
        <v>1.00137804317869</v>
      </c>
      <c r="GQ19" s="6" t="n">
        <f aca="false">AI19/AI$58</f>
        <v>0.985732814526589</v>
      </c>
      <c r="GR19" s="6" t="n">
        <f aca="false">AJ19/AJ$58</f>
        <v>1.01251042535446</v>
      </c>
      <c r="GS19" s="6" t="n">
        <f aca="false">AK19/AK$58</f>
        <v>1.02291917973462</v>
      </c>
      <c r="GT19" s="6" t="n">
        <f aca="false">AL19/AL$58</f>
        <v>1.03669724770642</v>
      </c>
      <c r="GU19" s="6" t="n">
        <f aca="false">AM19/AM$58</f>
        <v>1.0458904109589</v>
      </c>
      <c r="GV19" s="6" t="n">
        <f aca="false">AN19/AN$58</f>
        <v>1.00753110674525</v>
      </c>
      <c r="GW19" s="6" t="n">
        <f aca="false">AO19/AO$58</f>
        <v>0.996067755595886</v>
      </c>
      <c r="GX19" s="6" t="n">
        <f aca="false">AP19/AP$58</f>
        <v>1.02032293986637</v>
      </c>
      <c r="GY19" s="6" t="n">
        <f aca="false">AQ19/AQ$58</f>
        <v>1.00753442452585</v>
      </c>
      <c r="GZ19" s="6" t="n">
        <f aca="false">AR19/AR$58</f>
        <v>0.980750487329435</v>
      </c>
      <c r="HA19" s="6" t="n">
        <f aca="false">AS19/AS$58</f>
        <v>0.996455471865308</v>
      </c>
      <c r="HB19" s="6" t="n">
        <f aca="false">AT19/AT$58</f>
        <v>1.02735042735043</v>
      </c>
      <c r="HC19" s="6" t="n">
        <f aca="false">AU19/AU$58</f>
        <v>1.00664750269493</v>
      </c>
      <c r="HD19" s="6" t="n">
        <f aca="false">AV19/AV$58</f>
        <v>1.02601679565289</v>
      </c>
      <c r="HE19" s="6" t="n">
        <f aca="false">AW19/AW$58</f>
        <v>1.01601971657425</v>
      </c>
      <c r="HF19" s="6" t="n">
        <f aca="false">AX19/AX$58</f>
        <v>1.01579535923959</v>
      </c>
      <c r="HG19" s="6" t="n">
        <f aca="false">AY19/AY$58</f>
        <v>1.03777557592272</v>
      </c>
      <c r="HH19" s="6" t="n">
        <f aca="false">AZ19/AZ$58</f>
        <v>1.01215395003376</v>
      </c>
      <c r="HI19" s="6" t="n">
        <f aca="false">BA19/BA$58</f>
        <v>1.00345911949686</v>
      </c>
      <c r="HJ19" s="6" t="n">
        <f aca="false">BB19/BB$58</f>
        <v>1.00771590592173</v>
      </c>
      <c r="HK19" s="6" t="n">
        <f aca="false">BC19/BC$58</f>
        <v>0.981224347218584</v>
      </c>
      <c r="HL19" s="6" t="n">
        <f aca="false">BD19/BD$58</f>
        <v>0.962755741127349</v>
      </c>
      <c r="HM19" s="6" t="n">
        <f aca="false">BE19/BE$58</f>
        <v>0.965057609759771</v>
      </c>
      <c r="HN19" s="6" t="n">
        <f aca="false">BF19/BF$58</f>
        <v>0.956092677345538</v>
      </c>
      <c r="HO19" s="6" t="n">
        <f aca="false">BG19/BG$58</f>
        <v>0.956590101175827</v>
      </c>
      <c r="HP19" s="6" t="n">
        <f aca="false">BH19/BH$58</f>
        <v>0.961691056910569</v>
      </c>
      <c r="HQ19" s="6" t="n">
        <f aca="false">BI19/BI$58</f>
        <v>0.951207306393094</v>
      </c>
      <c r="HR19" s="6" t="n">
        <f aca="false">BJ19/BJ$58</f>
        <v>0.962794229309036</v>
      </c>
      <c r="HS19" s="6" t="n">
        <f aca="false">BK19/BK$58</f>
        <v>0.961325354609929</v>
      </c>
      <c r="HT19" s="6" t="n">
        <f aca="false">BL19/BL$58</f>
        <v>0.952176018075206</v>
      </c>
      <c r="HU19" s="6" t="n">
        <f aca="false">BM19/BM$58</f>
        <v>0.955016773406526</v>
      </c>
      <c r="HV19" s="6" t="n">
        <f aca="false">BN19/BN$58</f>
        <v>0.931692491654626</v>
      </c>
      <c r="HW19" s="6" t="n">
        <f aca="false">BO19/BO$58</f>
        <v>0.955076201641266</v>
      </c>
      <c r="HX19" s="6" t="n">
        <f aca="false">BP19/BP$58</f>
        <v>0.949681269496813</v>
      </c>
      <c r="HY19" s="6" t="n">
        <f aca="false">BQ19/BQ$58</f>
        <v>0.96306157812434</v>
      </c>
      <c r="HZ19" s="6" t="n">
        <f aca="false">BR19/BR$58</f>
        <v>0.961728495059129</v>
      </c>
      <c r="IA19" s="6" t="n">
        <f aca="false">BS19/BS$58</f>
        <v>0.946728012471957</v>
      </c>
      <c r="IB19" s="6" t="n">
        <f aca="false">BT19/BT$58</f>
        <v>0.937864933348023</v>
      </c>
      <c r="IC19" s="6" t="n">
        <f aca="false">BU19/BU$58</f>
        <v>0.94058655271048</v>
      </c>
      <c r="ID19" s="6" t="n">
        <f aca="false">BV19/BV$58</f>
        <v>0.934307790079272</v>
      </c>
      <c r="IE19" s="6" t="n">
        <f aca="false">BW19/BW$58</f>
        <v>0.946871310507674</v>
      </c>
      <c r="IF19" s="6" t="n">
        <f aca="false">BX19/BX$58</f>
        <v>0.931635812219625</v>
      </c>
      <c r="IG19" s="6" t="n">
        <f aca="false">BY19/BY$58</f>
        <v>0.957592587003109</v>
      </c>
      <c r="IH19" s="6" t="n">
        <f aca="false">BZ19/BZ$58</f>
        <v>0.950183472772641</v>
      </c>
      <c r="II19" s="6" t="n">
        <f aca="false">CA19/CA$58</f>
        <v>0.945673988181514</v>
      </c>
      <c r="IJ19" s="6" t="n">
        <f aca="false">CB19/CB$58</f>
        <v>0.954877661264697</v>
      </c>
      <c r="IK19" s="6" t="n">
        <f aca="false">CC19/CC$58</f>
        <v>0.963547443783402</v>
      </c>
      <c r="IL19" s="6" t="n">
        <f aca="false">CD19/CD$58</f>
        <v>0.971693483819314</v>
      </c>
    </row>
    <row r="20" customFormat="false" ht="12.75" hidden="false" customHeight="false" outlineLevel="0" collapsed="false">
      <c r="A20" s="0" t="s">
        <v>36</v>
      </c>
      <c r="B20" s="4" t="n">
        <v>526</v>
      </c>
      <c r="C20" s="4" t="n">
        <v>460</v>
      </c>
      <c r="D20" s="4" t="n">
        <v>394</v>
      </c>
      <c r="E20" s="4" t="n">
        <v>266</v>
      </c>
      <c r="F20" s="4" t="n">
        <v>249</v>
      </c>
      <c r="G20" s="4" t="n">
        <v>286</v>
      </c>
      <c r="H20" s="4" t="n">
        <v>358</v>
      </c>
      <c r="I20" s="4" t="n">
        <v>384</v>
      </c>
      <c r="J20" s="4" t="n">
        <v>424</v>
      </c>
      <c r="K20" s="4" t="n">
        <v>380</v>
      </c>
      <c r="L20" s="4" t="n">
        <v>379</v>
      </c>
      <c r="M20" s="4" t="n">
        <v>421</v>
      </c>
      <c r="N20" s="4" t="n">
        <v>548</v>
      </c>
      <c r="O20" s="4" t="n">
        <v>844</v>
      </c>
      <c r="P20" s="4" t="n">
        <v>1039</v>
      </c>
      <c r="Q20" s="4" t="n">
        <v>1161</v>
      </c>
      <c r="R20" s="4" t="n">
        <v>1157</v>
      </c>
      <c r="S20" s="4" t="n">
        <v>1123</v>
      </c>
      <c r="T20" s="4" t="n">
        <v>1287</v>
      </c>
      <c r="U20" s="4" t="n">
        <v>1332</v>
      </c>
      <c r="V20" s="4" t="n">
        <v>1292</v>
      </c>
      <c r="W20" s="4" t="n">
        <v>1461</v>
      </c>
      <c r="X20" s="4" t="n">
        <v>1598</v>
      </c>
      <c r="Y20" s="4" t="n">
        <v>1831</v>
      </c>
      <c r="Z20" s="4" t="n">
        <v>1736</v>
      </c>
      <c r="AA20" s="4" t="n">
        <v>1794</v>
      </c>
      <c r="AB20" s="4" t="n">
        <v>1752</v>
      </c>
      <c r="AC20" s="4" t="n">
        <v>1821</v>
      </c>
      <c r="AD20" s="4" t="n">
        <v>1910</v>
      </c>
      <c r="AE20" s="4" t="n">
        <v>2079</v>
      </c>
      <c r="AF20" s="4" t="n">
        <v>2078</v>
      </c>
      <c r="AG20" s="4" t="n">
        <v>2141</v>
      </c>
      <c r="AH20" s="4" t="n">
        <v>2202</v>
      </c>
      <c r="AI20" s="4" t="n">
        <v>2278</v>
      </c>
      <c r="AJ20" s="4" t="n">
        <v>2350</v>
      </c>
      <c r="AK20" s="4" t="n">
        <v>2481</v>
      </c>
      <c r="AL20" s="4" t="n">
        <v>2650</v>
      </c>
      <c r="AM20" s="4" t="n">
        <v>2851</v>
      </c>
      <c r="AN20" s="4" t="n">
        <v>2990</v>
      </c>
      <c r="AO20" s="4" t="n">
        <v>3222</v>
      </c>
      <c r="AP20" s="4" t="n">
        <v>3555</v>
      </c>
      <c r="AQ20" s="4" t="n">
        <v>3824</v>
      </c>
      <c r="AR20" s="4" t="n">
        <v>4152</v>
      </c>
      <c r="AS20" s="4" t="n">
        <v>4619</v>
      </c>
      <c r="AT20" s="4" t="n">
        <v>5275</v>
      </c>
      <c r="AU20" s="4" t="n">
        <v>5710</v>
      </c>
      <c r="AV20" s="4" t="n">
        <v>6206</v>
      </c>
      <c r="AW20" s="4" t="n">
        <v>6716</v>
      </c>
      <c r="AX20" s="4" t="n">
        <v>7279</v>
      </c>
      <c r="AY20" s="4" t="n">
        <v>8020</v>
      </c>
      <c r="AZ20" s="4" t="n">
        <v>9119</v>
      </c>
      <c r="BA20" s="4" t="n">
        <v>9939</v>
      </c>
      <c r="BB20" s="4" t="n">
        <v>11197</v>
      </c>
      <c r="BC20" s="4" t="n">
        <v>12056</v>
      </c>
      <c r="BD20" s="4" t="n">
        <v>12475</v>
      </c>
      <c r="BE20" s="4" t="n">
        <v>13629</v>
      </c>
      <c r="BF20" s="4" t="n">
        <v>14312</v>
      </c>
      <c r="BG20" s="4" t="n">
        <v>14957</v>
      </c>
      <c r="BH20" s="4" t="n">
        <v>15567</v>
      </c>
      <c r="BI20" s="4" t="n">
        <v>16207</v>
      </c>
      <c r="BJ20" s="4" t="n">
        <v>17008</v>
      </c>
      <c r="BK20" s="4" t="n">
        <v>18034</v>
      </c>
      <c r="BL20" s="4" t="n">
        <v>18605</v>
      </c>
      <c r="BM20" s="4" t="n">
        <v>19710</v>
      </c>
      <c r="BN20" s="4" t="n">
        <v>20371</v>
      </c>
      <c r="BO20" s="4" t="n">
        <v>21235</v>
      </c>
      <c r="BP20" s="4" t="n">
        <v>21870</v>
      </c>
      <c r="BQ20" s="4" t="n">
        <v>23255</v>
      </c>
      <c r="BR20" s="4" t="n">
        <v>24504</v>
      </c>
      <c r="BS20" s="4" t="n">
        <v>26032</v>
      </c>
      <c r="BT20" s="4" t="n">
        <v>26826</v>
      </c>
      <c r="BU20" s="4" t="n">
        <v>28477</v>
      </c>
      <c r="BV20" s="4" t="n">
        <v>29669</v>
      </c>
      <c r="BW20" s="4" t="n">
        <v>29752</v>
      </c>
      <c r="BX20" s="4" t="n">
        <v>30824</v>
      </c>
      <c r="BY20" s="4" t="n">
        <v>31924</v>
      </c>
      <c r="BZ20" s="4" t="n">
        <v>33145</v>
      </c>
      <c r="CA20" s="4" t="n">
        <v>35772</v>
      </c>
      <c r="CB20" s="4" t="n">
        <v>37792</v>
      </c>
      <c r="CC20" s="4" t="n">
        <v>40134</v>
      </c>
      <c r="CD20" s="4" t="n">
        <v>39263</v>
      </c>
      <c r="CE20" s="2"/>
      <c r="CF20" s="5" t="n">
        <f aca="false">IF(B20="(N) ","(N)",B20/B$3)</f>
        <v>0.754662840746055</v>
      </c>
      <c r="CG20" s="5" t="n">
        <f aca="false">IF(C20="(N) ","(N)",C20/C$3)</f>
        <v>0.744336569579288</v>
      </c>
      <c r="CH20" s="5" t="n">
        <f aca="false">IF(D20="(N) ","(N)",D20/D$3)</f>
        <v>0.750476190476191</v>
      </c>
      <c r="CI20" s="5" t="n">
        <f aca="false">IF(E20="(N) ","(N)",E20/E$3)</f>
        <v>0.668341708542714</v>
      </c>
      <c r="CJ20" s="5" t="n">
        <f aca="false">IF(F20="(N) ","(N)",F20/F$3)</f>
        <v>0.669354838709677</v>
      </c>
      <c r="CK20" s="5" t="n">
        <f aca="false">IF(G20="(N) ","(N)",G20/G$3)</f>
        <v>0.674528301886793</v>
      </c>
      <c r="CL20" s="5" t="n">
        <f aca="false">IF(H20="(N) ","(N)",H20/H$3)</f>
        <v>0.756871035940803</v>
      </c>
      <c r="CM20" s="5" t="n">
        <f aca="false">IF(I20="(N) ","(N)",I20/I$3)</f>
        <v>0.717757009345794</v>
      </c>
      <c r="CN20" s="5" t="n">
        <f aca="false">IF(J20="(N) ","(N)",J20/J$3)</f>
        <v>0.738675958188153</v>
      </c>
      <c r="CO20" s="5" t="n">
        <f aca="false">IF(K20="(N) ","(N)",K20/K$3)</f>
        <v>0.722433460076046</v>
      </c>
      <c r="CP20" s="5" t="n">
        <f aca="false">IF(L20="(N) ","(N)",L20/L$3)</f>
        <v>0.681654676258993</v>
      </c>
      <c r="CQ20" s="5" t="n">
        <f aca="false">IF(M20="(N) ","(N)",M20/M$3)</f>
        <v>0.709949409780776</v>
      </c>
      <c r="CR20" s="5" t="n">
        <f aca="false">IF(N20="(N) ","(N)",N20/N$3)</f>
        <v>0.764295676429568</v>
      </c>
      <c r="CS20" s="5" t="n">
        <f aca="false">IF(O20="(N) ","(N)",O20/O$3)</f>
        <v>0.929515418502203</v>
      </c>
      <c r="CT20" s="5" t="n">
        <f aca="false">IF(P20="(N) ","(N)",P20/P$3)</f>
        <v>0.939421338155515</v>
      </c>
      <c r="CU20" s="5" t="n">
        <f aca="false">IF(Q20="(N) ","(N)",Q20/Q$3)</f>
        <v>0.972361809045226</v>
      </c>
      <c r="CV20" s="5" t="n">
        <f aca="false">IF(R20="(N) ","(N)",R20/R$3)</f>
        <v>0.936842105263158</v>
      </c>
      <c r="CW20" s="5" t="n">
        <f aca="false">IF(S20="(N) ","(N)",S20/S$3)</f>
        <v>0.895534290271132</v>
      </c>
      <c r="CX20" s="5" t="n">
        <f aca="false">IF(T20="(N) ","(N)",T20/T$3)</f>
        <v>0.977220956719818</v>
      </c>
      <c r="CY20" s="5" t="n">
        <f aca="false">IF(U20="(N) ","(N)",U20/U$3)</f>
        <v>0.934736842105263</v>
      </c>
      <c r="CZ20" s="5" t="n">
        <f aca="false">IF(V20="(N) ","(N)",V20/V$3)</f>
        <v>0.934876989869754</v>
      </c>
      <c r="DA20" s="5" t="n">
        <f aca="false">IF(W20="(N) ","(N)",W20/W$3)</f>
        <v>0.972055888223553</v>
      </c>
      <c r="DB20" s="5" t="n">
        <f aca="false">IF(X20="(N) ","(N)",X20/X$3)</f>
        <v>0.958608278344331</v>
      </c>
      <c r="DC20" s="5" t="n">
        <f aca="false">IF(Y20="(N) ","(N)",Y20/Y$3)</f>
        <v>1.0456881781839</v>
      </c>
      <c r="DD20" s="5" t="n">
        <f aca="false">IF(Z20="(N) ","(N)",Z20/Z$3)</f>
        <v>0.950711938663746</v>
      </c>
      <c r="DE20" s="5" t="n">
        <f aca="false">IF(AA20="(N) ","(N)",AA20/AA$3)</f>
        <v>0.991160220994475</v>
      </c>
      <c r="DF20" s="5" t="n">
        <f aca="false">IF(AB20="(N) ","(N)",AB20/AB$3)</f>
        <v>0.919202518363064</v>
      </c>
      <c r="DG20" s="5" t="n">
        <f aca="false">IF(AC20="(N) ","(N)",AC20/AC$3)</f>
        <v>0.904619970193741</v>
      </c>
      <c r="DH20" s="5" t="n">
        <f aca="false">IF(AD20="(N) ","(N)",AD20/AD$3)</f>
        <v>0.915189266890273</v>
      </c>
      <c r="DI20" s="5" t="n">
        <f aca="false">IF(AE20="(N) ","(N)",AE20/AE$3)</f>
        <v>0.986242884250474</v>
      </c>
      <c r="DJ20" s="5" t="n">
        <f aca="false">IF(AF20="(N) ","(N)",AF20/AF$3)</f>
        <v>0.941976427923844</v>
      </c>
      <c r="DK20" s="5" t="n">
        <f aca="false">IF(AG20="(N) ","(N)",AG20/AG$3)</f>
        <v>0.944003527336861</v>
      </c>
      <c r="DL20" s="5" t="n">
        <f aca="false">IF(AH20="(N) ","(N)",AH20/AH$3)</f>
        <v>0.946689595872743</v>
      </c>
      <c r="DM20" s="5" t="n">
        <f aca="false">IF(AI20="(N) ","(N)",AI20/AI$3)</f>
        <v>0.933989339893399</v>
      </c>
      <c r="DN20" s="5" t="n">
        <f aca="false">IF(AJ20="(N) ","(N)",AJ20/AJ$3)</f>
        <v>0.930324623911322</v>
      </c>
      <c r="DO20" s="5" t="n">
        <f aca="false">IF(AK20="(N) ","(N)",AK20/AK$3)</f>
        <v>0.928865593410708</v>
      </c>
      <c r="DP20" s="5" t="n">
        <f aca="false">IF(AL20="(N) ","(N)",AL20/AL$3)</f>
        <v>0.93015093015093</v>
      </c>
      <c r="DQ20" s="5" t="n">
        <f aca="false">IF(AM20="(N) ","(N)",AM20/AM$3)</f>
        <v>0.931394968964391</v>
      </c>
      <c r="DR20" s="5" t="n">
        <f aca="false">IF(AN20="(N) ","(N)",AN20/AN$3)</f>
        <v>0.919151552413157</v>
      </c>
      <c r="DS20" s="5" t="n">
        <f aca="false">IF(AO20="(N) ","(N)",AO20/AO$3)</f>
        <v>0.911199095022624</v>
      </c>
      <c r="DT20" s="5" t="n">
        <f aca="false">IF(AP20="(N) ","(N)",AP20/AP$3)</f>
        <v>0.92674661105318</v>
      </c>
      <c r="DU20" s="5" t="n">
        <f aca="false">IF(AQ20="(N) ","(N)",AQ20/AQ$3)</f>
        <v>0.936336924583741</v>
      </c>
      <c r="DV20" s="5" t="n">
        <f aca="false">IF(AR20="(N) ","(N)",AR20/AR$3)</f>
        <v>0.95668202764977</v>
      </c>
      <c r="DW20" s="5" t="n">
        <f aca="false">IF(AS20="(N) ","(N)",AS20/AS$3)</f>
        <v>0.979224083103668</v>
      </c>
      <c r="DX20" s="5" t="n">
        <f aca="false">IF(AT20="(N) ","(N)",AT20/AT$3)</f>
        <v>1.00860420650096</v>
      </c>
      <c r="DY20" s="5" t="n">
        <f aca="false">IF(AU20="(N) ","(N)",AU20/AU$3)</f>
        <v>1.00035038542397</v>
      </c>
      <c r="DZ20" s="5" t="n">
        <f aca="false">IF(AV20="(N) ","(N)",AV20/AV$3)</f>
        <v>1.00550874918989</v>
      </c>
      <c r="EA20" s="5" t="n">
        <f aca="false">IF(AW20="(N) ","(N)",AW20/AW$3)</f>
        <v>0.994373704471424</v>
      </c>
      <c r="EB20" s="5" t="n">
        <f aca="false">IF(AX20="(N) ","(N)",AX20/AX$3)</f>
        <v>0.983382869494731</v>
      </c>
      <c r="EC20" s="5" t="n">
        <f aca="false">IF(AY20="(N) ","(N)",AY20/AY$3)</f>
        <v>0.972946742690768</v>
      </c>
      <c r="ED20" s="5" t="n">
        <f aca="false">IF(AZ20="(N) ","(N)",AZ20/AZ$3)</f>
        <v>0.99792077040928</v>
      </c>
      <c r="EE20" s="5" t="n">
        <f aca="false">IF(BA20="(N) ","(N)",BA20/BA$3)</f>
        <v>0.984937072638985</v>
      </c>
      <c r="EF20" s="5" t="n">
        <f aca="false">IF(BB20="(N) ","(N)",BB20/BB$3)</f>
        <v>0.998929431706664</v>
      </c>
      <c r="EG20" s="5" t="n">
        <f aca="false">IF(BC20="(N) ","(N)",BC20/BC$3)</f>
        <v>1.01302411562054</v>
      </c>
      <c r="EH20" s="5" t="n">
        <f aca="false">IF(BD20="(N) ","(N)",BD20/BD$3)</f>
        <v>0.991416991178574</v>
      </c>
      <c r="EI20" s="5" t="n">
        <f aca="false">IF(BE20="(N) ","(N)",BE20/BE$3)</f>
        <v>0.987107988701383</v>
      </c>
      <c r="EJ20" s="5" t="n">
        <f aca="false">IF(BF20="(N) ","(N)",BF20/BF$3)</f>
        <v>0.97779599644736</v>
      </c>
      <c r="EK20" s="5" t="n">
        <f aca="false">IF(BG20="(N) ","(N)",BG20/BG$3)</f>
        <v>0.975159733994002</v>
      </c>
      <c r="EL20" s="5" t="n">
        <f aca="false">IF(BH20="(N) ","(N)",BH20/BH$3)</f>
        <v>0.964677449340026</v>
      </c>
      <c r="EM20" s="5" t="n">
        <f aca="false">IF(BI20="(N) ","(N)",BI20/BI$3)</f>
        <v>0.939863140802598</v>
      </c>
      <c r="EN20" s="5" t="n">
        <f aca="false">IF(BJ20="(N) ","(N)",BJ20/BJ$3)</f>
        <v>0.924247364416911</v>
      </c>
      <c r="EO20" s="5" t="n">
        <f aca="false">IF(BK20="(N) ","(N)",BK20/BK$3)</f>
        <v>0.931797044538597</v>
      </c>
      <c r="EP20" s="5" t="n">
        <f aca="false">IF(BL20="(N) ","(N)",BL20/BL$3)</f>
        <v>0.938793016449692</v>
      </c>
      <c r="EQ20" s="5" t="n">
        <f aca="false">IF(BM20="(N) ","(N)",BM20/BM$3)</f>
        <v>0.94764171354392</v>
      </c>
      <c r="ER20" s="5" t="n">
        <f aca="false">IF(BN20="(N) ","(N)",BN20/BN$3)</f>
        <v>0.95258358662614</v>
      </c>
      <c r="ES20" s="5" t="n">
        <f aca="false">IF(BO20="(N) ","(N)",BO20/BO$3)</f>
        <v>0.952370274027896</v>
      </c>
      <c r="ET20" s="5" t="n">
        <f aca="false">IF(BP20="(N) ","(N)",BP20/BP$3)</f>
        <v>0.940159917461955</v>
      </c>
      <c r="EU20" s="5" t="n">
        <f aca="false">IF(BQ20="(N) ","(N)",BQ20/BQ$3)</f>
        <v>0.951436052696179</v>
      </c>
      <c r="EV20" s="5" t="n">
        <f aca="false">IF(BR20="(N) ","(N)",BR20/BR$3)</f>
        <v>0.955172682622593</v>
      </c>
      <c r="EW20" s="5" t="n">
        <f aca="false">IF(BS20="(N) ","(N)",BS20/BS$3)</f>
        <v>0.955022378751192</v>
      </c>
      <c r="EX20" s="5" t="n">
        <f aca="false">IF(BT20="(N) ","(N)",BT20/BT$3)</f>
        <v>0.946811138954576</v>
      </c>
      <c r="EY20" s="5" t="n">
        <f aca="false">IF(BU20="(N) ","(N)",BU20/BU$3)</f>
        <v>0.939276997163401</v>
      </c>
      <c r="EZ20" s="5" t="n">
        <f aca="false">IF(BV20="(N) ","(N)",BV20/BV$3)</f>
        <v>0.952608765451918</v>
      </c>
      <c r="FA20" s="5" t="n">
        <f aca="false">IF(BW20="(N) ","(N)",BW20/BW$3)</f>
        <v>0.945678776898382</v>
      </c>
      <c r="FB20" s="5" t="n">
        <f aca="false">IF(BX20="(N) ","(N)",BX20/BX$3)</f>
        <v>0.955160980446841</v>
      </c>
      <c r="FC20" s="5" t="n">
        <f aca="false">IF(BY20="(N) ","(N)",BY20/BY$3)</f>
        <v>0.942239013016145</v>
      </c>
      <c r="FD20" s="5" t="n">
        <f aca="false">IF(BZ20="(N) ","(N)",BZ20/BZ$3)</f>
        <v>0.935665085817525</v>
      </c>
      <c r="FE20" s="5" t="n">
        <f aca="false">IF(CA20="(N) ","(N)",CA20/CA$3)</f>
        <v>0.948909756485755</v>
      </c>
      <c r="FF20" s="5" t="n">
        <f aca="false">IF(CB20="(N) ","(N)",CB20/CB$3)</f>
        <v>0.957777890415125</v>
      </c>
      <c r="FG20" s="5" t="n">
        <f aca="false">IF(CC20="(N) ","(N)",CC20/CC$3)</f>
        <v>0.986747965480786</v>
      </c>
      <c r="FH20" s="5" t="n">
        <f aca="false">IF(CD20="(N) ","(N)",CD20/CD$3)</f>
        <v>0.990839347902892</v>
      </c>
      <c r="FI20" s="2" t="s">
        <v>17</v>
      </c>
      <c r="FJ20" s="6" t="n">
        <f aca="false">B20/B$58</f>
        <v>0.932624113475177</v>
      </c>
      <c r="FK20" s="6" t="n">
        <f aca="false">C20/C$58</f>
        <v>0.916334661354582</v>
      </c>
      <c r="FL20" s="6" t="n">
        <f aca="false">D20/D$58</f>
        <v>0.949397590361446</v>
      </c>
      <c r="FM20" s="6" t="n">
        <f aca="false">E20/E$58</f>
        <v>0.855305466237942</v>
      </c>
      <c r="FN20" s="6" t="n">
        <f aca="false">F20/F$58</f>
        <v>0.905454545454545</v>
      </c>
      <c r="FO20" s="6" t="n">
        <f aca="false">G20/G$58</f>
        <v>0.934640522875817</v>
      </c>
      <c r="FP20" s="6" t="n">
        <f aca="false">H20/H$58</f>
        <v>0.895</v>
      </c>
      <c r="FQ20" s="6" t="n">
        <f aca="false">I20/I$58</f>
        <v>0.934306569343066</v>
      </c>
      <c r="FR20" s="6" t="n">
        <f aca="false">J20/J$58</f>
        <v>0.894514767932489</v>
      </c>
      <c r="FS20" s="6" t="n">
        <f aca="false">K20/K$58</f>
        <v>0.873563218390805</v>
      </c>
      <c r="FT20" s="6" t="n">
        <f aca="false">L20/L$58</f>
        <v>0.836644591611479</v>
      </c>
      <c r="FU20" s="6" t="n">
        <f aca="false">M20/M$58</f>
        <v>0.884453781512605</v>
      </c>
      <c r="FV20" s="6" t="n">
        <f aca="false">N20/N$58</f>
        <v>0.928813559322034</v>
      </c>
      <c r="FW20" s="6" t="n">
        <f aca="false">O20/O$58</f>
        <v>1.055</v>
      </c>
      <c r="FX20" s="6" t="n">
        <f aca="false">P20/P$58</f>
        <v>1.06564102564103</v>
      </c>
      <c r="FY20" s="6" t="n">
        <f aca="false">Q20/Q$58</f>
        <v>1.10888252148997</v>
      </c>
      <c r="FZ20" s="6" t="n">
        <f aca="false">R20/R$58</f>
        <v>1.03766816143498</v>
      </c>
      <c r="GA20" s="6" t="n">
        <f aca="false">S20/S$58</f>
        <v>0.958191126279864</v>
      </c>
      <c r="GB20" s="6" t="n">
        <f aca="false">T20/T$58</f>
        <v>1.03373493975904</v>
      </c>
      <c r="GC20" s="6" t="n">
        <f aca="false">U20/U$58</f>
        <v>0.921799307958478</v>
      </c>
      <c r="GD20" s="6" t="n">
        <f aca="false">V20/V$58</f>
        <v>0.986259541984733</v>
      </c>
      <c r="GE20" s="6" t="n">
        <f aca="false">W20/W$58</f>
        <v>1.00481430536451</v>
      </c>
      <c r="GF20" s="6" t="n">
        <f aca="false">X20/X$58</f>
        <v>1.01139240506329</v>
      </c>
      <c r="GG20" s="6" t="n">
        <f aca="false">Y20/Y$58</f>
        <v>1.09706411024566</v>
      </c>
      <c r="GH20" s="6" t="n">
        <f aca="false">Z20/Z$58</f>
        <v>1.03394877903514</v>
      </c>
      <c r="GI20" s="6" t="n">
        <f aca="false">AA20/AA$58</f>
        <v>1.0418118466899</v>
      </c>
      <c r="GJ20" s="6" t="n">
        <f aca="false">AB20/AB$58</f>
        <v>1.01565217391304</v>
      </c>
      <c r="GK20" s="6" t="n">
        <f aca="false">AC20/AC$58</f>
        <v>1.01448467966574</v>
      </c>
      <c r="GL20" s="6" t="n">
        <f aca="false">AD20/AD$58</f>
        <v>0.999476713762428</v>
      </c>
      <c r="GM20" s="6" t="n">
        <f aca="false">AE20/AE$58</f>
        <v>1.02717391304348</v>
      </c>
      <c r="GN20" s="6" t="n">
        <f aca="false">AF20/AF$58</f>
        <v>1.01564027370479</v>
      </c>
      <c r="GO20" s="6" t="n">
        <f aca="false">AG20/AG$58</f>
        <v>1.00990566037736</v>
      </c>
      <c r="GP20" s="6" t="n">
        <f aca="false">AH20/AH$58</f>
        <v>1.01148369315572</v>
      </c>
      <c r="GQ20" s="6" t="n">
        <f aca="false">AI20/AI$58</f>
        <v>0.984868136619109</v>
      </c>
      <c r="GR20" s="6" t="n">
        <f aca="false">AJ20/AJ$58</f>
        <v>0.979983319432861</v>
      </c>
      <c r="GS20" s="6" t="n">
        <f aca="false">AK20/AK$58</f>
        <v>0.997587454764777</v>
      </c>
      <c r="GT20" s="6" t="n">
        <f aca="false">AL20/AL$58</f>
        <v>0.972477064220184</v>
      </c>
      <c r="GU20" s="6" t="n">
        <f aca="false">AM20/AM$58</f>
        <v>0.976369863013699</v>
      </c>
      <c r="GV20" s="6" t="n">
        <f aca="false">AN20/AN$58</f>
        <v>0.979043876882777</v>
      </c>
      <c r="GW20" s="6" t="n">
        <f aca="false">AO20/AO$58</f>
        <v>0.97459165154265</v>
      </c>
      <c r="GX20" s="6" t="n">
        <f aca="false">AP20/AP$58</f>
        <v>0.989699331848552</v>
      </c>
      <c r="GY20" s="6" t="n">
        <f aca="false">AQ20/AQ$58</f>
        <v>0.993504806443232</v>
      </c>
      <c r="GZ20" s="6" t="n">
        <f aca="false">AR20/AR$58</f>
        <v>1.01169590643275</v>
      </c>
      <c r="HA20" s="6" t="n">
        <f aca="false">AS20/AS$58</f>
        <v>1.02326096588392</v>
      </c>
      <c r="HB20" s="6" t="n">
        <f aca="false">AT20/AT$58</f>
        <v>1.00189933523267</v>
      </c>
      <c r="HC20" s="6" t="n">
        <f aca="false">AU20/AU$58</f>
        <v>1.02587136183974</v>
      </c>
      <c r="HD20" s="6" t="n">
        <f aca="false">AV20/AV$58</f>
        <v>1.02190021406224</v>
      </c>
      <c r="HE20" s="6" t="n">
        <f aca="false">AW20/AW$58</f>
        <v>1.03450400492914</v>
      </c>
      <c r="HF20" s="6" t="n">
        <f aca="false">AX20/AX$58</f>
        <v>1.01747274252167</v>
      </c>
      <c r="HG20" s="6" t="n">
        <f aca="false">AY20/AY$58</f>
        <v>0.99331186524647</v>
      </c>
      <c r="HH20" s="6" t="n">
        <f aca="false">AZ20/AZ$58</f>
        <v>1.0262210218321</v>
      </c>
      <c r="HI20" s="6" t="n">
        <f aca="false">BA20/BA$58</f>
        <v>1.04182389937107</v>
      </c>
      <c r="HJ20" s="6" t="n">
        <f aca="false">BB20/BB$58</f>
        <v>1.04090359765734</v>
      </c>
      <c r="HK20" s="6" t="n">
        <f aca="false">BC20/BC$58</f>
        <v>1.05283381364073</v>
      </c>
      <c r="HL20" s="6" t="n">
        <f aca="false">BD20/BD$58</f>
        <v>1.04175365344468</v>
      </c>
      <c r="HM20" s="6" t="n">
        <f aca="false">BE20/BE$58</f>
        <v>1.02635740643121</v>
      </c>
      <c r="HN20" s="6" t="n">
        <f aca="false">BF20/BF$58</f>
        <v>1.02345537757437</v>
      </c>
      <c r="HO20" s="6" t="n">
        <f aca="false">BG20/BG$58</f>
        <v>1.0224911129341</v>
      </c>
      <c r="HP20" s="6" t="n">
        <f aca="false">BH20/BH$58</f>
        <v>1.01248780487805</v>
      </c>
      <c r="HQ20" s="6" t="n">
        <f aca="false">BI20/BI$58</f>
        <v>1.01382459652196</v>
      </c>
      <c r="HR20" s="6" t="n">
        <f aca="false">BJ20/BJ$58</f>
        <v>0.993399918229075</v>
      </c>
      <c r="HS20" s="6" t="n">
        <f aca="false">BK20/BK$58</f>
        <v>0.999224290780142</v>
      </c>
      <c r="HT20" s="6" t="n">
        <f aca="false">BL20/BL$58</f>
        <v>1.00086072408414</v>
      </c>
      <c r="HU20" s="6" t="n">
        <f aca="false">BM20/BM$58</f>
        <v>1.00182982616651</v>
      </c>
      <c r="HV20" s="6" t="n">
        <f aca="false">BN20/BN$58</f>
        <v>1.01494693836879</v>
      </c>
      <c r="HW20" s="6" t="n">
        <f aca="false">BO20/BO$58</f>
        <v>0.9957796014068</v>
      </c>
      <c r="HX20" s="6" t="n">
        <f aca="false">BP20/BP$58</f>
        <v>0.988742709887427</v>
      </c>
      <c r="HY20" s="6" t="n">
        <f aca="false">BQ20/BQ$58</f>
        <v>0.98284096192046</v>
      </c>
      <c r="HZ20" s="6" t="n">
        <f aca="false">BR20/BR$58</f>
        <v>0.992386197958853</v>
      </c>
      <c r="IA20" s="6" t="n">
        <f aca="false">BS20/BS$58</f>
        <v>0.989847522719495</v>
      </c>
      <c r="IB20" s="6" t="n">
        <f aca="false">BT20/BT$58</f>
        <v>0.985127244684367</v>
      </c>
      <c r="IC20" s="6" t="n">
        <f aca="false">BU20/BU$58</f>
        <v>0.981390219526484</v>
      </c>
      <c r="ID20" s="6" t="n">
        <f aca="false">BV20/BV$58</f>
        <v>0.992373816770914</v>
      </c>
      <c r="IE20" s="6" t="n">
        <f aca="false">BW20/BW$58</f>
        <v>0.975731339367703</v>
      </c>
      <c r="IF20" s="6" t="n">
        <f aca="false">BX20/BX$58</f>
        <v>0.973778985278322</v>
      </c>
      <c r="IG20" s="6" t="n">
        <f aca="false">BY20/BY$58</f>
        <v>0.9635688629984</v>
      </c>
      <c r="IH20" s="6" t="n">
        <f aca="false">BZ20/BZ$58</f>
        <v>0.972992807867313</v>
      </c>
      <c r="II20" s="6" t="n">
        <f aca="false">CA20/CA$58</f>
        <v>0.997101126101015</v>
      </c>
      <c r="IJ20" s="6" t="n">
        <f aca="false">CB20/CB$58</f>
        <v>1.00074144688063</v>
      </c>
      <c r="IK20" s="6" t="n">
        <f aca="false">CC20/CC$58</f>
        <v>1.01174750428557</v>
      </c>
      <c r="IL20" s="6" t="n">
        <f aca="false">CD20/CD$58</f>
        <v>1.01404994963713</v>
      </c>
    </row>
    <row r="21" customFormat="false" ht="12.75" hidden="false" customHeight="false" outlineLevel="0" collapsed="false">
      <c r="A21" s="0" t="s">
        <v>37</v>
      </c>
      <c r="B21" s="4" t="n">
        <v>387</v>
      </c>
      <c r="C21" s="4" t="n">
        <v>321</v>
      </c>
      <c r="D21" s="4" t="n">
        <v>285</v>
      </c>
      <c r="E21" s="4" t="n">
        <v>207</v>
      </c>
      <c r="F21" s="4" t="n">
        <v>202</v>
      </c>
      <c r="G21" s="4" t="n">
        <v>230</v>
      </c>
      <c r="H21" s="4" t="n">
        <v>262</v>
      </c>
      <c r="I21" s="4" t="n">
        <v>291</v>
      </c>
      <c r="J21" s="4" t="n">
        <v>336</v>
      </c>
      <c r="K21" s="4" t="n">
        <v>293</v>
      </c>
      <c r="L21" s="4" t="n">
        <v>302</v>
      </c>
      <c r="M21" s="4" t="n">
        <v>317</v>
      </c>
      <c r="N21" s="4" t="n">
        <v>392</v>
      </c>
      <c r="O21" s="4" t="n">
        <v>535</v>
      </c>
      <c r="P21" s="4" t="n">
        <v>697</v>
      </c>
      <c r="Q21" s="4" t="n">
        <v>762</v>
      </c>
      <c r="R21" s="4" t="n">
        <v>798</v>
      </c>
      <c r="S21" s="4" t="n">
        <v>819</v>
      </c>
      <c r="T21" s="4" t="n">
        <v>856</v>
      </c>
      <c r="U21" s="4" t="n">
        <v>985</v>
      </c>
      <c r="V21" s="4" t="n">
        <v>929</v>
      </c>
      <c r="W21" s="4" t="n">
        <v>981</v>
      </c>
      <c r="X21" s="4" t="n">
        <v>1145</v>
      </c>
      <c r="Y21" s="4" t="n">
        <v>1227</v>
      </c>
      <c r="Z21" s="4" t="n">
        <v>1297</v>
      </c>
      <c r="AA21" s="4" t="n">
        <v>1282</v>
      </c>
      <c r="AB21" s="4" t="n">
        <v>1339</v>
      </c>
      <c r="AC21" s="4" t="n">
        <v>1431</v>
      </c>
      <c r="AD21" s="4" t="n">
        <v>1484</v>
      </c>
      <c r="AE21" s="4" t="n">
        <v>1530</v>
      </c>
      <c r="AF21" s="4" t="n">
        <v>1588</v>
      </c>
      <c r="AG21" s="4" t="n">
        <v>1617</v>
      </c>
      <c r="AH21" s="4" t="n">
        <v>1714</v>
      </c>
      <c r="AI21" s="4" t="n">
        <v>1805</v>
      </c>
      <c r="AJ21" s="4" t="n">
        <v>1888</v>
      </c>
      <c r="AK21" s="4" t="n">
        <v>1953</v>
      </c>
      <c r="AL21" s="4" t="n">
        <v>2112</v>
      </c>
      <c r="AM21" s="4" t="n">
        <v>2303</v>
      </c>
      <c r="AN21" s="4" t="n">
        <v>2473</v>
      </c>
      <c r="AO21" s="4" t="n">
        <v>2686</v>
      </c>
      <c r="AP21" s="4" t="n">
        <v>2964</v>
      </c>
      <c r="AQ21" s="4" t="n">
        <v>3176</v>
      </c>
      <c r="AR21" s="4" t="n">
        <v>3383</v>
      </c>
      <c r="AS21" s="4" t="n">
        <v>3705</v>
      </c>
      <c r="AT21" s="4" t="n">
        <v>4132</v>
      </c>
      <c r="AU21" s="4" t="n">
        <v>4595</v>
      </c>
      <c r="AV21" s="4" t="n">
        <v>4940</v>
      </c>
      <c r="AW21" s="4" t="n">
        <v>5457</v>
      </c>
      <c r="AX21" s="4" t="n">
        <v>6075</v>
      </c>
      <c r="AY21" s="4" t="n">
        <v>6758</v>
      </c>
      <c r="AZ21" s="4" t="n">
        <v>7603</v>
      </c>
      <c r="BA21" s="4" t="n">
        <v>8113</v>
      </c>
      <c r="BB21" s="4" t="n">
        <v>8992</v>
      </c>
      <c r="BC21" s="4" t="n">
        <v>9552</v>
      </c>
      <c r="BD21" s="4" t="n">
        <v>9861</v>
      </c>
      <c r="BE21" s="4" t="n">
        <v>11035</v>
      </c>
      <c r="BF21" s="4" t="n">
        <v>11503</v>
      </c>
      <c r="BG21" s="4" t="n">
        <v>11819</v>
      </c>
      <c r="BH21" s="4" t="n">
        <v>12485</v>
      </c>
      <c r="BI21" s="4" t="n">
        <v>13553</v>
      </c>
      <c r="BJ21" s="4" t="n">
        <v>14530</v>
      </c>
      <c r="BK21" s="4" t="n">
        <v>15360</v>
      </c>
      <c r="BL21" s="4" t="n">
        <v>16142</v>
      </c>
      <c r="BM21" s="4" t="n">
        <v>17150</v>
      </c>
      <c r="BN21" s="4" t="n">
        <v>17554</v>
      </c>
      <c r="BO21" s="4" t="n">
        <v>18308</v>
      </c>
      <c r="BP21" s="4" t="n">
        <v>18978</v>
      </c>
      <c r="BQ21" s="4" t="n">
        <v>19982</v>
      </c>
      <c r="BR21" s="4" t="n">
        <v>21021</v>
      </c>
      <c r="BS21" s="4" t="n">
        <v>22244</v>
      </c>
      <c r="BT21" s="4" t="n">
        <v>23032</v>
      </c>
      <c r="BU21" s="4" t="n">
        <v>24786</v>
      </c>
      <c r="BV21" s="4" t="n">
        <v>25357</v>
      </c>
      <c r="BW21" s="4" t="n">
        <v>25847</v>
      </c>
      <c r="BX21" s="4" t="n">
        <v>26338</v>
      </c>
      <c r="BY21" s="4" t="n">
        <v>27479</v>
      </c>
      <c r="BZ21" s="4" t="n">
        <v>28489</v>
      </c>
      <c r="CA21" s="4" t="n">
        <v>30033</v>
      </c>
      <c r="CB21" s="4" t="n">
        <v>31165</v>
      </c>
      <c r="CC21" s="4" t="n">
        <v>32368</v>
      </c>
      <c r="CD21" s="4" t="n">
        <v>32306</v>
      </c>
      <c r="CE21" s="2" t="s">
        <v>38</v>
      </c>
      <c r="CF21" s="5" t="n">
        <f aca="false">IF(B21="(N) ","(N)",B21/B$3)</f>
        <v>0.555236728837877</v>
      </c>
      <c r="CG21" s="5" t="n">
        <f aca="false">IF(C21="(N) ","(N)",C21/C$3)</f>
        <v>0.519417475728155</v>
      </c>
      <c r="CH21" s="5" t="n">
        <f aca="false">IF(D21="(N) ","(N)",D21/D$3)</f>
        <v>0.542857142857143</v>
      </c>
      <c r="CI21" s="5" t="n">
        <f aca="false">IF(E21="(N) ","(N)",E21/E$3)</f>
        <v>0.520100502512563</v>
      </c>
      <c r="CJ21" s="5" t="n">
        <f aca="false">IF(F21="(N) ","(N)",F21/F$3)</f>
        <v>0.543010752688172</v>
      </c>
      <c r="CK21" s="5" t="n">
        <f aca="false">IF(G21="(N) ","(N)",G21/G$3)</f>
        <v>0.542452830188679</v>
      </c>
      <c r="CL21" s="5" t="n">
        <f aca="false">IF(H21="(N) ","(N)",H21/H$3)</f>
        <v>0.553911205073996</v>
      </c>
      <c r="CM21" s="5" t="n">
        <f aca="false">IF(I21="(N) ","(N)",I21/I$3)</f>
        <v>0.54392523364486</v>
      </c>
      <c r="CN21" s="5" t="n">
        <f aca="false">IF(J21="(N) ","(N)",J21/J$3)</f>
        <v>0.585365853658537</v>
      </c>
      <c r="CO21" s="5" t="n">
        <f aca="false">IF(K21="(N) ","(N)",K21/K$3)</f>
        <v>0.557034220532319</v>
      </c>
      <c r="CP21" s="5" t="n">
        <f aca="false">IF(L21="(N) ","(N)",L21/L$3)</f>
        <v>0.543165467625899</v>
      </c>
      <c r="CQ21" s="5" t="n">
        <f aca="false">IF(M21="(N) ","(N)",M21/M$3)</f>
        <v>0.534569983136594</v>
      </c>
      <c r="CR21" s="5" t="n">
        <f aca="false">IF(N21="(N) ","(N)",N21/N$3)</f>
        <v>0.546722454672246</v>
      </c>
      <c r="CS21" s="5" t="n">
        <f aca="false">IF(O21="(N) ","(N)",O21/O$3)</f>
        <v>0.58920704845815</v>
      </c>
      <c r="CT21" s="5" t="n">
        <f aca="false">IF(P21="(N) ","(N)",P21/P$3)</f>
        <v>0.630198915009042</v>
      </c>
      <c r="CU21" s="5" t="n">
        <f aca="false">IF(Q21="(N) ","(N)",Q21/Q$3)</f>
        <v>0.638190954773869</v>
      </c>
      <c r="CV21" s="5" t="n">
        <f aca="false">IF(R21="(N) ","(N)",R21/R$3)</f>
        <v>0.646153846153846</v>
      </c>
      <c r="CW21" s="5" t="n">
        <f aca="false">IF(S21="(N) ","(N)",S21/S$3)</f>
        <v>0.65311004784689</v>
      </c>
      <c r="CX21" s="5" t="n">
        <f aca="false">IF(T21="(N) ","(N)",T21/T$3)</f>
        <v>0.649962034927866</v>
      </c>
      <c r="CY21" s="5" t="n">
        <f aca="false">IF(U21="(N) ","(N)",U21/U$3)</f>
        <v>0.691228070175439</v>
      </c>
      <c r="CZ21" s="5" t="n">
        <f aca="false">IF(V21="(N) ","(N)",V21/V$3)</f>
        <v>0.672214182344428</v>
      </c>
      <c r="DA21" s="5" t="n">
        <f aca="false">IF(W21="(N) ","(N)",W21/W$3)</f>
        <v>0.652694610778443</v>
      </c>
      <c r="DB21" s="5" t="n">
        <f aca="false">IF(X21="(N) ","(N)",X21/X$3)</f>
        <v>0.686862627474505</v>
      </c>
      <c r="DC21" s="5" t="n">
        <f aca="false">IF(Y21="(N) ","(N)",Y21/Y$3)</f>
        <v>0.700742432895488</v>
      </c>
      <c r="DD21" s="5" t="n">
        <f aca="false">IF(Z21="(N) ","(N)",Z21/Z$3)</f>
        <v>0.710295728368018</v>
      </c>
      <c r="DE21" s="5" t="n">
        <f aca="false">IF(AA21="(N) ","(N)",AA21/AA$3)</f>
        <v>0.70828729281768</v>
      </c>
      <c r="DF21" s="5" t="n">
        <f aca="false">IF(AB21="(N) ","(N)",AB21/AB$3)</f>
        <v>0.702518363064008</v>
      </c>
      <c r="DG21" s="5" t="n">
        <f aca="false">IF(AC21="(N) ","(N)",AC21/AC$3)</f>
        <v>0.710879284649777</v>
      </c>
      <c r="DH21" s="5" t="n">
        <f aca="false">IF(AD21="(N) ","(N)",AD21/AD$3)</f>
        <v>0.711068519405846</v>
      </c>
      <c r="DI21" s="5" t="n">
        <f aca="false">IF(AE21="(N) ","(N)",AE21/AE$3)</f>
        <v>0.725806451612903</v>
      </c>
      <c r="DJ21" s="5" t="n">
        <f aca="false">IF(AF21="(N) ","(N)",AF21/AF$3)</f>
        <v>0.71985494106981</v>
      </c>
      <c r="DK21" s="5" t="n">
        <f aca="false">IF(AG21="(N) ","(N)",AG21/AG$3)</f>
        <v>0.712962962962963</v>
      </c>
      <c r="DL21" s="5" t="n">
        <f aca="false">IF(AH21="(N) ","(N)",AH21/AH$3)</f>
        <v>0.73688736027515</v>
      </c>
      <c r="DM21" s="5" t="n">
        <f aca="false">IF(AI21="(N) ","(N)",AI21/AI$3)</f>
        <v>0.740057400574006</v>
      </c>
      <c r="DN21" s="5" t="n">
        <f aca="false">IF(AJ21="(N) ","(N)",AJ21/AJ$3)</f>
        <v>0.747426761678543</v>
      </c>
      <c r="DO21" s="5" t="n">
        <f aca="false">IF(AK21="(N) ","(N)",AK21/AK$3)</f>
        <v>0.7311868214152</v>
      </c>
      <c r="DP21" s="5" t="n">
        <f aca="false">IF(AL21="(N) ","(N)",AL21/AL$3)</f>
        <v>0.741312741312741</v>
      </c>
      <c r="DQ21" s="5" t="n">
        <f aca="false">IF(AM21="(N) ","(N)",AM21/AM$3)</f>
        <v>0.752368507023848</v>
      </c>
      <c r="DR21" s="5" t="n">
        <f aca="false">IF(AN21="(N) ","(N)",AN21/AN$3)</f>
        <v>0.76022133415309</v>
      </c>
      <c r="DS21" s="5" t="n">
        <f aca="false">IF(AO21="(N) ","(N)",AO21/AO$3)</f>
        <v>0.759615384615385</v>
      </c>
      <c r="DT21" s="5" t="n">
        <f aca="false">IF(AP21="(N) ","(N)",AP21/AP$3)</f>
        <v>0.772679874869656</v>
      </c>
      <c r="DU21" s="5" t="n">
        <f aca="false">IF(AQ21="(N) ","(N)",AQ21/AQ$3)</f>
        <v>0.777668952007836</v>
      </c>
      <c r="DV21" s="5" t="n">
        <f aca="false">IF(AR21="(N) ","(N)",AR21/AR$3)</f>
        <v>0.779493087557604</v>
      </c>
      <c r="DW21" s="5" t="n">
        <f aca="false">IF(AS21="(N) ","(N)",AS21/AS$3)</f>
        <v>0.785456858172567</v>
      </c>
      <c r="DX21" s="5" t="n">
        <f aca="false">IF(AT21="(N) ","(N)",AT21/AT$3)</f>
        <v>0.790057361376673</v>
      </c>
      <c r="DY21" s="5" t="n">
        <f aca="false">IF(AU21="(N) ","(N)",AU21/AU$3)</f>
        <v>0.805010511562719</v>
      </c>
      <c r="DZ21" s="5" t="n">
        <f aca="false">IF(AV21="(N) ","(N)",AV21/AV$3)</f>
        <v>0.800388852883992</v>
      </c>
      <c r="EA21" s="5" t="n">
        <f aca="false">IF(AW21="(N) ","(N)",AW21/AW$3)</f>
        <v>0.807965649985194</v>
      </c>
      <c r="EB21" s="5" t="n">
        <f aca="false">IF(AX21="(N) ","(N)",AX21/AX$3)</f>
        <v>0.820724128613888</v>
      </c>
      <c r="EC21" s="5" t="n">
        <f aca="false">IF(AY21="(N) ","(N)",AY21/AY$3)</f>
        <v>0.81984714303045</v>
      </c>
      <c r="ED21" s="5" t="n">
        <f aca="false">IF(AZ21="(N) ","(N)",AZ21/AZ$3)</f>
        <v>0.832020135697089</v>
      </c>
      <c r="EE21" s="5" t="n">
        <f aca="false">IF(BA21="(N) ","(N)",BA21/BA$3)</f>
        <v>0.803983747894163</v>
      </c>
      <c r="EF21" s="5" t="n">
        <f aca="false">IF(BB21="(N) ","(N)",BB21/BB$3)</f>
        <v>0.802212507806227</v>
      </c>
      <c r="EG21" s="5" t="n">
        <f aca="false">IF(BC21="(N) ","(N)",BC21/BC$3)</f>
        <v>0.802621628434585</v>
      </c>
      <c r="EH21" s="5" t="n">
        <f aca="false">IF(BD21="(N) ","(N)",BD21/BD$3)</f>
        <v>0.783676388778511</v>
      </c>
      <c r="EI21" s="5" t="n">
        <f aca="false">IF(BE21="(N) ","(N)",BE21/BE$3)</f>
        <v>0.799232273484464</v>
      </c>
      <c r="EJ21" s="5" t="n">
        <f aca="false">IF(BF21="(N) ","(N)",BF21/BF$3)</f>
        <v>0.785885085741614</v>
      </c>
      <c r="EK21" s="5" t="n">
        <f aca="false">IF(BG21="(N) ","(N)",BG21/BG$3)</f>
        <v>0.770569826574521</v>
      </c>
      <c r="EL21" s="5" t="n">
        <f aca="false">IF(BH21="(N) ","(N)",BH21/BH$3)</f>
        <v>0.773687798227676</v>
      </c>
      <c r="EM21" s="5" t="n">
        <f aca="false">IF(BI21="(N) ","(N)",BI21/BI$3)</f>
        <v>0.785954534910694</v>
      </c>
      <c r="EN21" s="5" t="n">
        <f aca="false">IF(BJ21="(N) ","(N)",BJ21/BJ$3)</f>
        <v>0.789588088251277</v>
      </c>
      <c r="EO21" s="5" t="n">
        <f aca="false">IF(BK21="(N) ","(N)",BK21/BK$3)</f>
        <v>0.793634390823602</v>
      </c>
      <c r="EP21" s="5" t="n">
        <f aca="false">IF(BL21="(N) ","(N)",BL21/BL$3)</f>
        <v>0.814512059743667</v>
      </c>
      <c r="EQ21" s="5" t="n">
        <f aca="false">IF(BM21="(N) ","(N)",BM21/BM$3)</f>
        <v>0.824558873022741</v>
      </c>
      <c r="ER21" s="5" t="n">
        <f aca="false">IF(BN21="(N) ","(N)",BN21/BN$3)</f>
        <v>0.820855740004676</v>
      </c>
      <c r="ES21" s="5" t="n">
        <f aca="false">IF(BO21="(N) ","(N)",BO21/BO$3)</f>
        <v>0.821097008566175</v>
      </c>
      <c r="ET21" s="5" t="n">
        <f aca="false">IF(BP21="(N) ","(N)",BP21/BP$3)</f>
        <v>0.815836987361362</v>
      </c>
      <c r="EU21" s="5" t="n">
        <f aca="false">IF(BQ21="(N) ","(N)",BQ21/BQ$3)</f>
        <v>0.817527207266181</v>
      </c>
      <c r="EV21" s="5" t="n">
        <f aca="false">IF(BR21="(N) ","(N)",BR21/BR$3)</f>
        <v>0.81940438138302</v>
      </c>
      <c r="EW21" s="5" t="n">
        <f aca="false">IF(BS21="(N) ","(N)",BS21/BS$3)</f>
        <v>0.81605400249468</v>
      </c>
      <c r="EX21" s="5" t="n">
        <f aca="false">IF(BT21="(N) ","(N)",BT21/BT$3)</f>
        <v>0.812903681219779</v>
      </c>
      <c r="EY21" s="5" t="n">
        <f aca="false">IF(BU21="(N) ","(N)",BU21/BU$3)</f>
        <v>0.817534138135761</v>
      </c>
      <c r="EZ21" s="5" t="n">
        <f aca="false">IF(BV21="(N) ","(N)",BV21/BV$3)</f>
        <v>0.814159576175951</v>
      </c>
      <c r="FA21" s="5" t="n">
        <f aca="false">IF(BW21="(N) ","(N)",BW21/BW$3)</f>
        <v>0.821556848161215</v>
      </c>
      <c r="FB21" s="5" t="n">
        <f aca="false">IF(BX21="(N) ","(N)",BX21/BX$3)</f>
        <v>0.816150723559853</v>
      </c>
      <c r="FC21" s="5" t="n">
        <f aca="false">IF(BY21="(N) ","(N)",BY21/BY$3)</f>
        <v>0.81104453823677</v>
      </c>
      <c r="FD21" s="5" t="n">
        <f aca="false">IF(BZ21="(N) ","(N)",BZ21/BZ$3)</f>
        <v>0.804228771454381</v>
      </c>
      <c r="FE21" s="5" t="n">
        <f aca="false">IF(CA21="(N) ","(N)",CA21/CA$3)</f>
        <v>0.796673563584275</v>
      </c>
      <c r="FF21" s="5" t="n">
        <f aca="false">IF(CB21="(N) ","(N)",CB21/CB$3)</f>
        <v>0.789827157990775</v>
      </c>
      <c r="FG21" s="5" t="n">
        <f aca="false">IF(CC21="(N) ","(N)",CC21/CC$3)</f>
        <v>0.795810488530475</v>
      </c>
      <c r="FH21" s="5" t="n">
        <f aca="false">IF(CD21="(N) ","(N)",CD21/CD$3)</f>
        <v>0.815272800686418</v>
      </c>
      <c r="FI21" s="2" t="s">
        <v>19</v>
      </c>
      <c r="FJ21" s="6" t="n">
        <f aca="false">B21/B$59</f>
        <v>1.06906077348066</v>
      </c>
      <c r="FK21" s="6" t="n">
        <f aca="false">C21/C$59</f>
        <v>1.03883495145631</v>
      </c>
      <c r="FL21" s="6" t="n">
        <f aca="false">D21/D$59</f>
        <v>1.05555555555556</v>
      </c>
      <c r="FM21" s="6" t="n">
        <f aca="false">E21/E$59</f>
        <v>1.02475247524752</v>
      </c>
      <c r="FN21" s="6" t="n">
        <f aca="false">F21/F$59</f>
        <v>0.990196078431373</v>
      </c>
      <c r="FO21" s="6" t="n">
        <f aca="false">G21/G$59</f>
        <v>0.942622950819672</v>
      </c>
      <c r="FP21" s="6" t="n">
        <f aca="false">H21/H$59</f>
        <v>0.984962406015038</v>
      </c>
      <c r="FQ21" s="6" t="n">
        <f aca="false">I21/I$59</f>
        <v>0.954098360655738</v>
      </c>
      <c r="FR21" s="6" t="n">
        <f aca="false">J21/J$59</f>
        <v>1.02127659574468</v>
      </c>
      <c r="FS21" s="6" t="n">
        <f aca="false">K21/K$59</f>
        <v>0.976666666666667</v>
      </c>
      <c r="FT21" s="6" t="n">
        <f aca="false">L21/L$59</f>
        <v>0.949685534591195</v>
      </c>
      <c r="FU21" s="6" t="n">
        <f aca="false">M21/M$59</f>
        <v>0.932352941176471</v>
      </c>
      <c r="FV21" s="6" t="n">
        <f aca="false">N21/N$59</f>
        <v>0.905311778290993</v>
      </c>
      <c r="FW21" s="6" t="n">
        <f aca="false">O21/O$59</f>
        <v>0.916095890410959</v>
      </c>
      <c r="FX21" s="6" t="n">
        <f aca="false">P21/P$59</f>
        <v>0.962707182320442</v>
      </c>
      <c r="FY21" s="6" t="n">
        <f aca="false">Q21/Q$59</f>
        <v>0.934969325153374</v>
      </c>
      <c r="FZ21" s="6" t="n">
        <f aca="false">R21/R$59</f>
        <v>0.93006993006993</v>
      </c>
      <c r="GA21" s="6" t="n">
        <f aca="false">S21/S$59</f>
        <v>0.957894736842105</v>
      </c>
      <c r="GB21" s="6" t="n">
        <f aca="false">T21/T$59</f>
        <v>0.966139954853273</v>
      </c>
      <c r="GC21" s="6" t="n">
        <f aca="false">U21/U$59</f>
        <v>0.995955510616785</v>
      </c>
      <c r="GD21" s="6" t="n">
        <f aca="false">V21/V$59</f>
        <v>0.967708333333333</v>
      </c>
      <c r="GE21" s="6" t="n">
        <f aca="false">W21/W$59</f>
        <v>0.945998071359691</v>
      </c>
      <c r="GF21" s="6" t="n">
        <f aca="false">X21/X$59</f>
        <v>0.982832618025751</v>
      </c>
      <c r="GG21" s="6" t="n">
        <f aca="false">Y21/Y$59</f>
        <v>0.992718446601942</v>
      </c>
      <c r="GH21" s="6" t="n">
        <f aca="false">Z21/Z$59</f>
        <v>1.00386996904025</v>
      </c>
      <c r="GI21" s="6" t="n">
        <f aca="false">AA21/AA$59</f>
        <v>0.997665369649806</v>
      </c>
      <c r="GJ21" s="6" t="n">
        <f aca="false">AB21/AB$59</f>
        <v>0.973110465116279</v>
      </c>
      <c r="GK21" s="6" t="n">
        <f aca="false">AC21/AC$59</f>
        <v>0.978127136021873</v>
      </c>
      <c r="GL21" s="6" t="n">
        <f aca="false">AD21/AD$59</f>
        <v>0.984737889847379</v>
      </c>
      <c r="GM21" s="6" t="n">
        <f aca="false">AE21/AE$59</f>
        <v>0.983922829581994</v>
      </c>
      <c r="GN21" s="6" t="n">
        <f aca="false">AF21/AF$59</f>
        <v>0.971253822629969</v>
      </c>
      <c r="GO21" s="6" t="n">
        <f aca="false">AG21/AG$59</f>
        <v>0.972339146121467</v>
      </c>
      <c r="GP21" s="6" t="n">
        <f aca="false">AH21/AH$59</f>
        <v>0.995354239256678</v>
      </c>
      <c r="GQ21" s="6" t="n">
        <f aca="false">AI21/AI$59</f>
        <v>0.997788833609729</v>
      </c>
      <c r="GR21" s="6" t="n">
        <f aca="false">AJ21/AJ$59</f>
        <v>0.992117708880715</v>
      </c>
      <c r="GS21" s="6" t="n">
        <f aca="false">AK21/AK$59</f>
        <v>0.963492846571288</v>
      </c>
      <c r="GT21" s="6" t="n">
        <f aca="false">AL21/AL$59</f>
        <v>0.970588235294118</v>
      </c>
      <c r="GU21" s="6" t="n">
        <f aca="false">AM21/AM$59</f>
        <v>0.97419627749577</v>
      </c>
      <c r="GV21" s="6" t="n">
        <f aca="false">AN21/AN$59</f>
        <v>0.972091194968554</v>
      </c>
      <c r="GW21" s="6" t="n">
        <f aca="false">AO21/AO$59</f>
        <v>0.961689939133548</v>
      </c>
      <c r="GX21" s="6" t="n">
        <f aca="false">AP21/AP$59</f>
        <v>0.962962962962963</v>
      </c>
      <c r="GY21" s="6" t="n">
        <f aca="false">AQ21/AQ$59</f>
        <v>0.955187969924812</v>
      </c>
      <c r="GZ21" s="6" t="n">
        <f aca="false">AR21/AR$59</f>
        <v>0.944972067039106</v>
      </c>
      <c r="HA21" s="6" t="n">
        <f aca="false">AS21/AS$59</f>
        <v>0.940116721644253</v>
      </c>
      <c r="HB21" s="6" t="n">
        <f aca="false">AT21/AT$59</f>
        <v>0.93781207444394</v>
      </c>
      <c r="HC21" s="6" t="n">
        <f aca="false">AU21/AU$59</f>
        <v>0.952331606217617</v>
      </c>
      <c r="HD21" s="6" t="n">
        <f aca="false">AV21/AV$59</f>
        <v>0.95274831243973</v>
      </c>
      <c r="HE21" s="6" t="n">
        <f aca="false">AW21/AW$59</f>
        <v>0.95518991773149</v>
      </c>
      <c r="HF21" s="6" t="n">
        <f aca="false">AX21/AX$59</f>
        <v>0.971223021582734</v>
      </c>
      <c r="HG21" s="6" t="n">
        <f aca="false">AY21/AY$59</f>
        <v>0.964188899985733</v>
      </c>
      <c r="HH21" s="6" t="n">
        <f aca="false">AZ21/AZ$59</f>
        <v>0.977500642838776</v>
      </c>
      <c r="HI21" s="6" t="n">
        <f aca="false">BA21/BA$59</f>
        <v>0.940201645613629</v>
      </c>
      <c r="HJ21" s="6" t="n">
        <f aca="false">BB21/BB$59</f>
        <v>0.932973645984644</v>
      </c>
      <c r="HK21" s="6" t="n">
        <f aca="false">BC21/BC$59</f>
        <v>0.933724340175953</v>
      </c>
      <c r="HL21" s="6" t="n">
        <f aca="false">BD21/BD$59</f>
        <v>0.90318739695915</v>
      </c>
      <c r="HM21" s="6" t="n">
        <f aca="false">BE21/BE$59</f>
        <v>0.917747837658017</v>
      </c>
      <c r="HN21" s="6" t="n">
        <f aca="false">BF21/BF$59</f>
        <v>0.899093324996092</v>
      </c>
      <c r="HO21" s="6" t="n">
        <f aca="false">BG21/BG$59</f>
        <v>0.87945531661582</v>
      </c>
      <c r="HP21" s="6" t="n">
        <f aca="false">BH21/BH$59</f>
        <v>0.880279207501939</v>
      </c>
      <c r="HQ21" s="6" t="n">
        <f aca="false">BI21/BI$59</f>
        <v>0.889946812003415</v>
      </c>
      <c r="HR21" s="6" t="n">
        <f aca="false">BJ21/BJ$59</f>
        <v>0.888521983733872</v>
      </c>
      <c r="HS21" s="6" t="n">
        <f aca="false">BK21/BK$59</f>
        <v>0.893750727336204</v>
      </c>
      <c r="HT21" s="6" t="n">
        <f aca="false">BL21/BL$59</f>
        <v>0.909049952131554</v>
      </c>
      <c r="HU21" s="6" t="n">
        <f aca="false">BM21/BM$59</f>
        <v>0.916671120850927</v>
      </c>
      <c r="HV21" s="6" t="n">
        <f aca="false">BN21/BN$59</f>
        <v>0.904705457918879</v>
      </c>
      <c r="HW21" s="6" t="n">
        <f aca="false">BO21/BO$59</f>
        <v>0.901649839940901</v>
      </c>
      <c r="HX21" s="6" t="n">
        <f aca="false">BP21/BP$59</f>
        <v>0.89379739085386</v>
      </c>
      <c r="HY21" s="6" t="n">
        <f aca="false">BQ21/BQ$59</f>
        <v>0.898875393612236</v>
      </c>
      <c r="HZ21" s="6" t="n">
        <f aca="false">BR21/BR$59</f>
        <v>0.905492138703425</v>
      </c>
      <c r="IA21" s="6" t="n">
        <f aca="false">BS21/BS$59</f>
        <v>0.905663450185253</v>
      </c>
      <c r="IB21" s="6" t="n">
        <f aca="false">BT21/BT$59</f>
        <v>0.903889172324477</v>
      </c>
      <c r="IC21" s="6" t="n">
        <f aca="false">BU21/BU$59</f>
        <v>0.916337018004362</v>
      </c>
      <c r="ID21" s="6" t="n">
        <f aca="false">BV21/BV$59</f>
        <v>0.905963056915217</v>
      </c>
      <c r="IE21" s="6" t="n">
        <f aca="false">BW21/BW$59</f>
        <v>0.908346512036549</v>
      </c>
      <c r="IF21" s="6" t="n">
        <f aca="false">BX21/BX$59</f>
        <v>0.901307234275546</v>
      </c>
      <c r="IG21" s="6" t="n">
        <f aca="false">BY21/BY$59</f>
        <v>0.891827859275607</v>
      </c>
      <c r="IH21" s="6" t="n">
        <f aca="false">BZ21/BZ$59</f>
        <v>0.877881178355725</v>
      </c>
      <c r="II21" s="6" t="n">
        <f aca="false">CA21/CA$59</f>
        <v>0.872088971484988</v>
      </c>
      <c r="IJ21" s="6" t="n">
        <f aca="false">CB21/CB$59</f>
        <v>0.868953018262931</v>
      </c>
      <c r="IK21" s="6" t="n">
        <f aca="false">CC21/CC$59</f>
        <v>0.879302382440032</v>
      </c>
      <c r="IL21" s="6" t="n">
        <f aca="false">CD21/CD$59</f>
        <v>0.896567035772764</v>
      </c>
    </row>
    <row r="22" customFormat="false" ht="12.75" hidden="false" customHeight="false" outlineLevel="0" collapsed="false">
      <c r="A22" s="0" t="s">
        <v>39</v>
      </c>
      <c r="B22" s="4" t="n">
        <v>409</v>
      </c>
      <c r="C22" s="4" t="n">
        <v>353</v>
      </c>
      <c r="D22" s="4" t="n">
        <v>314</v>
      </c>
      <c r="E22" s="4" t="n">
        <v>238</v>
      </c>
      <c r="F22" s="4" t="n">
        <v>225</v>
      </c>
      <c r="G22" s="4" t="n">
        <v>263</v>
      </c>
      <c r="H22" s="4" t="n">
        <v>288</v>
      </c>
      <c r="I22" s="4" t="n">
        <v>327</v>
      </c>
      <c r="J22" s="4" t="n">
        <v>351</v>
      </c>
      <c r="K22" s="4" t="n">
        <v>346</v>
      </c>
      <c r="L22" s="4" t="n">
        <v>358</v>
      </c>
      <c r="M22" s="4" t="n">
        <v>362</v>
      </c>
      <c r="N22" s="4" t="n">
        <v>448</v>
      </c>
      <c r="O22" s="4" t="n">
        <v>590</v>
      </c>
      <c r="P22" s="4" t="n">
        <v>784</v>
      </c>
      <c r="Q22" s="4" t="n">
        <v>874</v>
      </c>
      <c r="R22" s="4" t="n">
        <v>887</v>
      </c>
      <c r="S22" s="4" t="n">
        <v>829</v>
      </c>
      <c r="T22" s="4" t="n">
        <v>878</v>
      </c>
      <c r="U22" s="4" t="n">
        <v>1009</v>
      </c>
      <c r="V22" s="4" t="n">
        <v>1067</v>
      </c>
      <c r="W22" s="4" t="n">
        <v>1111</v>
      </c>
      <c r="X22" s="4" t="n">
        <v>1205</v>
      </c>
      <c r="Y22" s="4" t="n">
        <v>1275</v>
      </c>
      <c r="Z22" s="4" t="n">
        <v>1340</v>
      </c>
      <c r="AA22" s="4" t="n">
        <v>1337</v>
      </c>
      <c r="AB22" s="4" t="n">
        <v>1395</v>
      </c>
      <c r="AC22" s="4" t="n">
        <v>1501</v>
      </c>
      <c r="AD22" s="4" t="n">
        <v>1612</v>
      </c>
      <c r="AE22" s="4" t="n">
        <v>1631</v>
      </c>
      <c r="AF22" s="4" t="n">
        <v>1679</v>
      </c>
      <c r="AG22" s="4" t="n">
        <v>1683</v>
      </c>
      <c r="AH22" s="4" t="n">
        <v>1734</v>
      </c>
      <c r="AI22" s="4" t="n">
        <v>1797</v>
      </c>
      <c r="AJ22" s="4" t="n">
        <v>1900</v>
      </c>
      <c r="AK22" s="4" t="n">
        <v>1993</v>
      </c>
      <c r="AL22" s="4" t="n">
        <v>2127</v>
      </c>
      <c r="AM22" s="4" t="n">
        <v>2317</v>
      </c>
      <c r="AN22" s="4" t="n">
        <v>2516</v>
      </c>
      <c r="AO22" s="4" t="n">
        <v>2738</v>
      </c>
      <c r="AP22" s="4" t="n">
        <v>2886</v>
      </c>
      <c r="AQ22" s="4" t="n">
        <v>3089</v>
      </c>
      <c r="AR22" s="4" t="n">
        <v>3310</v>
      </c>
      <c r="AS22" s="4" t="n">
        <v>3576</v>
      </c>
      <c r="AT22" s="4" t="n">
        <v>3977</v>
      </c>
      <c r="AU22" s="4" t="n">
        <v>4493</v>
      </c>
      <c r="AV22" s="4" t="n">
        <v>4958</v>
      </c>
      <c r="AW22" s="4" t="n">
        <v>5549</v>
      </c>
      <c r="AX22" s="4" t="n">
        <v>6107</v>
      </c>
      <c r="AY22" s="4" t="n">
        <v>6912</v>
      </c>
      <c r="AZ22" s="4" t="n">
        <v>7744</v>
      </c>
      <c r="BA22" s="4" t="n">
        <v>8767</v>
      </c>
      <c r="BB22" s="4" t="n">
        <v>9991</v>
      </c>
      <c r="BC22" s="4" t="n">
        <v>10561</v>
      </c>
      <c r="BD22" s="4" t="n">
        <v>10871</v>
      </c>
      <c r="BE22" s="4" t="n">
        <v>11595</v>
      </c>
      <c r="BF22" s="4" t="n">
        <v>12024</v>
      </c>
      <c r="BG22" s="4" t="n">
        <v>11998</v>
      </c>
      <c r="BH22" s="4" t="n">
        <v>12219</v>
      </c>
      <c r="BI22" s="4" t="n">
        <v>13029</v>
      </c>
      <c r="BJ22" s="4" t="n">
        <v>13963</v>
      </c>
      <c r="BK22" s="4" t="n">
        <v>15171</v>
      </c>
      <c r="BL22" s="4" t="n">
        <v>15931</v>
      </c>
      <c r="BM22" s="4" t="n">
        <v>16857</v>
      </c>
      <c r="BN22" s="4" t="n">
        <v>17559</v>
      </c>
      <c r="BO22" s="4" t="n">
        <v>18641</v>
      </c>
      <c r="BP22" s="4" t="n">
        <v>19367</v>
      </c>
      <c r="BQ22" s="4" t="n">
        <v>20155</v>
      </c>
      <c r="BR22" s="4" t="n">
        <v>21088</v>
      </c>
      <c r="BS22" s="4" t="n">
        <v>22119</v>
      </c>
      <c r="BT22" s="4" t="n">
        <v>22458</v>
      </c>
      <c r="BU22" s="4" t="n">
        <v>23570</v>
      </c>
      <c r="BV22" s="4" t="n">
        <v>25372</v>
      </c>
      <c r="BW22" s="4" t="n">
        <v>25943</v>
      </c>
      <c r="BX22" s="4" t="n">
        <v>26703</v>
      </c>
      <c r="BY22" s="4" t="n">
        <v>28057</v>
      </c>
      <c r="BZ22" s="4" t="n">
        <v>30086</v>
      </c>
      <c r="CA22" s="4" t="n">
        <v>33776</v>
      </c>
      <c r="CB22" s="4" t="n">
        <v>35747</v>
      </c>
      <c r="CC22" s="4" t="n">
        <v>38086</v>
      </c>
      <c r="CD22" s="4" t="n">
        <v>37520</v>
      </c>
      <c r="CE22" s="2" t="s">
        <v>6</v>
      </c>
      <c r="CF22" s="5" t="n">
        <f aca="false">IF(B22="(N) ","(N)",B22/B$3)</f>
        <v>0.586800573888092</v>
      </c>
      <c r="CG22" s="5" t="n">
        <f aca="false">IF(C22="(N) ","(N)",C22/C$3)</f>
        <v>0.571197411003236</v>
      </c>
      <c r="CH22" s="5" t="n">
        <f aca="false">IF(D22="(N) ","(N)",D22/D$3)</f>
        <v>0.598095238095238</v>
      </c>
      <c r="CI22" s="5" t="n">
        <f aca="false">IF(E22="(N) ","(N)",E22/E$3)</f>
        <v>0.597989949748744</v>
      </c>
      <c r="CJ22" s="5" t="n">
        <f aca="false">IF(F22="(N) ","(N)",F22/F$3)</f>
        <v>0.604838709677419</v>
      </c>
      <c r="CK22" s="5" t="n">
        <f aca="false">IF(G22="(N) ","(N)",G22/G$3)</f>
        <v>0.620283018867925</v>
      </c>
      <c r="CL22" s="5" t="n">
        <f aca="false">IF(H22="(N) ","(N)",H22/H$3)</f>
        <v>0.608879492600423</v>
      </c>
      <c r="CM22" s="5" t="n">
        <f aca="false">IF(I22="(N) ","(N)",I22/I$3)</f>
        <v>0.611214953271028</v>
      </c>
      <c r="CN22" s="5" t="n">
        <f aca="false">IF(J22="(N) ","(N)",J22/J$3)</f>
        <v>0.611498257839721</v>
      </c>
      <c r="CO22" s="5" t="n">
        <f aca="false">IF(K22="(N) ","(N)",K22/K$3)</f>
        <v>0.657794676806084</v>
      </c>
      <c r="CP22" s="5" t="n">
        <f aca="false">IF(L22="(N) ","(N)",L22/L$3)</f>
        <v>0.643884892086331</v>
      </c>
      <c r="CQ22" s="5" t="n">
        <f aca="false">IF(M22="(N) ","(N)",M22/M$3)</f>
        <v>0.610455311973019</v>
      </c>
      <c r="CR22" s="5" t="n">
        <f aca="false">IF(N22="(N) ","(N)",N22/N$3)</f>
        <v>0.624825662482566</v>
      </c>
      <c r="CS22" s="5" t="n">
        <f aca="false">IF(O22="(N) ","(N)",O22/O$3)</f>
        <v>0.649779735682819</v>
      </c>
      <c r="CT22" s="5" t="n">
        <f aca="false">IF(P22="(N) ","(N)",P22/P$3)</f>
        <v>0.708860759493671</v>
      </c>
      <c r="CU22" s="5" t="n">
        <f aca="false">IF(Q22="(N) ","(N)",Q22/Q$3)</f>
        <v>0.731993299832496</v>
      </c>
      <c r="CV22" s="5" t="n">
        <f aca="false">IF(R22="(N) ","(N)",R22/R$3)</f>
        <v>0.718218623481781</v>
      </c>
      <c r="CW22" s="5" t="n">
        <f aca="false">IF(S22="(N) ","(N)",S22/S$3)</f>
        <v>0.661084529505582</v>
      </c>
      <c r="CX22" s="5" t="n">
        <f aca="false">IF(T22="(N) ","(N)",T22/T$3)</f>
        <v>0.666666666666667</v>
      </c>
      <c r="CY22" s="5" t="n">
        <f aca="false">IF(U22="(N) ","(N)",U22/U$3)</f>
        <v>0.708070175438597</v>
      </c>
      <c r="CZ22" s="5" t="n">
        <f aca="false">IF(V22="(N) ","(N)",V22/V$3)</f>
        <v>0.772069464544139</v>
      </c>
      <c r="DA22" s="5" t="n">
        <f aca="false">IF(W22="(N) ","(N)",W22/W$3)</f>
        <v>0.739188290086494</v>
      </c>
      <c r="DB22" s="5" t="n">
        <f aca="false">IF(X22="(N) ","(N)",X22/X$3)</f>
        <v>0.722855428914217</v>
      </c>
      <c r="DC22" s="5" t="n">
        <f aca="false">IF(Y22="(N) ","(N)",Y22/Y$3)</f>
        <v>0.728155339805825</v>
      </c>
      <c r="DD22" s="5" t="n">
        <f aca="false">IF(Z22="(N) ","(N)",Z22/Z$3)</f>
        <v>0.733844468784228</v>
      </c>
      <c r="DE22" s="5" t="n">
        <f aca="false">IF(AA22="(N) ","(N)",AA22/AA$3)</f>
        <v>0.738674033149171</v>
      </c>
      <c r="DF22" s="5" t="n">
        <f aca="false">IF(AB22="(N) ","(N)",AB22/AB$3)</f>
        <v>0.73189926547744</v>
      </c>
      <c r="DG22" s="5" t="n">
        <f aca="false">IF(AC22="(N) ","(N)",AC22/AC$3)</f>
        <v>0.745653253849975</v>
      </c>
      <c r="DH22" s="5" t="n">
        <f aca="false">IF(AD22="(N) ","(N)",AD22/AD$3)</f>
        <v>0.772400574988021</v>
      </c>
      <c r="DI22" s="5" t="n">
        <f aca="false">IF(AE22="(N) ","(N)",AE22/AE$3)</f>
        <v>0.773719165085389</v>
      </c>
      <c r="DJ22" s="5" t="n">
        <f aca="false">IF(AF22="(N) ","(N)",AF22/AF$3)</f>
        <v>0.761106074342702</v>
      </c>
      <c r="DK22" s="5" t="n">
        <f aca="false">IF(AG22="(N) ","(N)",AG22/AG$3)</f>
        <v>0.742063492063492</v>
      </c>
      <c r="DL22" s="5" t="n">
        <f aca="false">IF(AH22="(N) ","(N)",AH22/AH$3)</f>
        <v>0.74548581255374</v>
      </c>
      <c r="DM22" s="5" t="n">
        <f aca="false">IF(AI22="(N) ","(N)",AI22/AI$3)</f>
        <v>0.736777367773678</v>
      </c>
      <c r="DN22" s="5" t="n">
        <f aca="false">IF(AJ22="(N) ","(N)",AJ22/AJ$3)</f>
        <v>0.752177355502771</v>
      </c>
      <c r="DO22" s="5" t="n">
        <f aca="false">IF(AK22="(N) ","(N)",AK22/AK$3)</f>
        <v>0.746162485960315</v>
      </c>
      <c r="DP22" s="5" t="n">
        <f aca="false">IF(AL22="(N) ","(N)",AL22/AL$3)</f>
        <v>0.746577746577747</v>
      </c>
      <c r="DQ22" s="5" t="n">
        <f aca="false">IF(AM22="(N) ","(N)",AM22/AM$3)</f>
        <v>0.756942175759556</v>
      </c>
      <c r="DR22" s="5" t="n">
        <f aca="false">IF(AN22="(N) ","(N)",AN22/AN$3)</f>
        <v>0.773439901629265</v>
      </c>
      <c r="DS22" s="5" t="n">
        <f aca="false">IF(AO22="(N) ","(N)",AO22/AO$3)</f>
        <v>0.774321266968326</v>
      </c>
      <c r="DT22" s="5" t="n">
        <f aca="false">IF(AP22="(N) ","(N)",AP22/AP$3)</f>
        <v>0.752346193952033</v>
      </c>
      <c r="DU22" s="5" t="n">
        <f aca="false">IF(AQ22="(N) ","(N)",AQ22/AQ$3)</f>
        <v>0.756366307541626</v>
      </c>
      <c r="DV22" s="5" t="n">
        <f aca="false">IF(AR22="(N) ","(N)",AR22/AR$3)</f>
        <v>0.762672811059908</v>
      </c>
      <c r="DW22" s="5" t="n">
        <f aca="false">IF(AS22="(N) ","(N)",AS22/AS$3)</f>
        <v>0.75810896756413</v>
      </c>
      <c r="DX22" s="5" t="n">
        <f aca="false">IF(AT22="(N) ","(N)",AT22/AT$3)</f>
        <v>0.760420650095602</v>
      </c>
      <c r="DY22" s="5" t="n">
        <f aca="false">IF(AU22="(N) ","(N)",AU22/AU$3)</f>
        <v>0.787140854940435</v>
      </c>
      <c r="DZ22" s="5" t="n">
        <f aca="false">IF(AV22="(N) ","(N)",AV22/AV$3)</f>
        <v>0.803305249513934</v>
      </c>
      <c r="EA22" s="5" t="n">
        <f aca="false">IF(AW22="(N) ","(N)",AW22/AW$3)</f>
        <v>0.821587207580693</v>
      </c>
      <c r="EB22" s="5" t="n">
        <f aca="false">IF(AX22="(N) ","(N)",AX22/AX$3)</f>
        <v>0.825047284517698</v>
      </c>
      <c r="EC22" s="5" t="n">
        <f aca="false">IF(AY22="(N) ","(N)",AY22/AY$3)</f>
        <v>0.838529661530996</v>
      </c>
      <c r="ED22" s="5" t="n">
        <f aca="false">IF(AZ22="(N) ","(N)",AZ22/AZ$3)</f>
        <v>0.847450207922959</v>
      </c>
      <c r="EE22" s="5" t="n">
        <f aca="false">IF(BA22="(N) ","(N)",BA22/BA$3)</f>
        <v>0.868793974829056</v>
      </c>
      <c r="EF22" s="5" t="n">
        <f aca="false">IF(BB22="(N) ","(N)",BB22/BB$3)</f>
        <v>0.891337318226425</v>
      </c>
      <c r="EG22" s="5" t="n">
        <f aca="false">IF(BC22="(N) ","(N)",BC22/BC$3)</f>
        <v>0.887404419796656</v>
      </c>
      <c r="EH22" s="5" t="n">
        <f aca="false">IF(BD22="(N) ","(N)",BD22/BD$3)</f>
        <v>0.863943415719622</v>
      </c>
      <c r="EI22" s="5" t="n">
        <f aca="false">IF(BE22="(N) ","(N)",BE22/BE$3)</f>
        <v>0.83979141015427</v>
      </c>
      <c r="EJ22" s="5" t="n">
        <f aca="false">IF(BF22="(N) ","(N)",BF22/BF$3)</f>
        <v>0.82147981143677</v>
      </c>
      <c r="EK22" s="5" t="n">
        <f aca="false">IF(BG22="(N) ","(N)",BG22/BG$3)</f>
        <v>0.78224018776894</v>
      </c>
      <c r="EL22" s="5" t="n">
        <f aca="false">IF(BH22="(N) ","(N)",BH22/BH$3)</f>
        <v>0.757203941253021</v>
      </c>
      <c r="EM22" s="5" t="n">
        <f aca="false">IF(BI22="(N) ","(N)",BI22/BI$3)</f>
        <v>0.755567153792624</v>
      </c>
      <c r="EN22" s="5" t="n">
        <f aca="false">IF(BJ22="(N) ","(N)",BJ22/BJ$3)</f>
        <v>0.75877621997609</v>
      </c>
      <c r="EO22" s="5" t="n">
        <f aca="false">IF(BK22="(N) ","(N)",BK22/BK$3)</f>
        <v>0.783868967655265</v>
      </c>
      <c r="EP22" s="5" t="n">
        <f aca="false">IF(BL22="(N) ","(N)",BL22/BL$3)</f>
        <v>0.803865173074982</v>
      </c>
      <c r="EQ22" s="5" t="n">
        <f aca="false">IF(BM22="(N) ","(N)",BM22/BM$3)</f>
        <v>0.810471657291216</v>
      </c>
      <c r="ER22" s="5" t="n">
        <f aca="false">IF(BN22="(N) ","(N)",BN22/BN$3)</f>
        <v>0.821089548749123</v>
      </c>
      <c r="ES22" s="5" t="n">
        <f aca="false">IF(BO22="(N) ","(N)",BO22/BO$3)</f>
        <v>0.836031753150648</v>
      </c>
      <c r="ET22" s="5" t="n">
        <f aca="false">IF(BP22="(N) ","(N)",BP22/BP$3)</f>
        <v>0.832559539162583</v>
      </c>
      <c r="EU22" s="5" t="n">
        <f aca="false">IF(BQ22="(N) ","(N)",BQ22/BQ$3)</f>
        <v>0.824605187791506</v>
      </c>
      <c r="EV22" s="5" t="n">
        <f aca="false">IF(BR22="(N) ","(N)",BR22/BR$3)</f>
        <v>0.822016059873704</v>
      </c>
      <c r="EW22" s="5" t="n">
        <f aca="false">IF(BS22="(N) ","(N)",BS22/BS$3)</f>
        <v>0.811468192824125</v>
      </c>
      <c r="EX22" s="5" t="n">
        <f aca="false">IF(BT22="(N) ","(N)",BT22/BT$3)</f>
        <v>0.792644619348463</v>
      </c>
      <c r="EY22" s="5" t="n">
        <f aca="false">IF(BU22="(N) ","(N)",BU22/BU$3)</f>
        <v>0.77742595157992</v>
      </c>
      <c r="EZ22" s="5" t="n">
        <f aca="false">IF(BV22="(N) ","(N)",BV22/BV$3)</f>
        <v>0.814641194413229</v>
      </c>
      <c r="FA22" s="5" t="n">
        <f aca="false">IF(BW22="(N) ","(N)",BW22/BW$3)</f>
        <v>0.82460824512889</v>
      </c>
      <c r="FB22" s="5" t="n">
        <f aca="false">IF(BX22="(N) ","(N)",BX22/BX$3)</f>
        <v>0.827461188063587</v>
      </c>
      <c r="FC22" s="5" t="n">
        <f aca="false">IF(BY22="(N) ","(N)",BY22/BY$3)</f>
        <v>0.828104247218205</v>
      </c>
      <c r="FD22" s="5" t="n">
        <f aca="false">IF(BZ22="(N) ","(N)",BZ22/BZ$3)</f>
        <v>0.849311201445348</v>
      </c>
      <c r="FE22" s="5" t="n">
        <f aca="false">IF(CA22="(N) ","(N)",CA22/CA$3)</f>
        <v>0.89596265053849</v>
      </c>
      <c r="FF22" s="5" t="n">
        <f aca="false">IF(CB22="(N) ","(N)",CB22/CB$3)</f>
        <v>0.905950631050738</v>
      </c>
      <c r="FG22" s="5" t="n">
        <f aca="false">IF(CC22="(N) ","(N)",CC22/CC$3)</f>
        <v>0.936395151574755</v>
      </c>
      <c r="FH22" s="5" t="n">
        <f aca="false">IF(CD22="(N) ","(N)",CD22/CD$3)</f>
        <v>0.94685307626306</v>
      </c>
      <c r="FI22" s="2" t="s">
        <v>8</v>
      </c>
      <c r="FJ22" s="6" t="n">
        <f aca="false">B22/B$59</f>
        <v>1.12983425414365</v>
      </c>
      <c r="FK22" s="6" t="n">
        <f aca="false">C22/C$59</f>
        <v>1.14239482200647</v>
      </c>
      <c r="FL22" s="6" t="n">
        <f aca="false">D22/D$59</f>
        <v>1.16296296296296</v>
      </c>
      <c r="FM22" s="6" t="n">
        <f aca="false">E22/E$59</f>
        <v>1.17821782178218</v>
      </c>
      <c r="FN22" s="6" t="n">
        <f aca="false">F22/F$59</f>
        <v>1.10294117647059</v>
      </c>
      <c r="FO22" s="6" t="n">
        <f aca="false">G22/G$59</f>
        <v>1.07786885245902</v>
      </c>
      <c r="FP22" s="6" t="n">
        <f aca="false">H22/H$59</f>
        <v>1.08270676691729</v>
      </c>
      <c r="FQ22" s="6" t="n">
        <f aca="false">I22/I$59</f>
        <v>1.07213114754098</v>
      </c>
      <c r="FR22" s="6" t="n">
        <f aca="false">J22/J$59</f>
        <v>1.06686930091185</v>
      </c>
      <c r="FS22" s="6" t="n">
        <f aca="false">K22/K$59</f>
        <v>1.15333333333333</v>
      </c>
      <c r="FT22" s="6" t="n">
        <f aca="false">L22/L$59</f>
        <v>1.12578616352201</v>
      </c>
      <c r="FU22" s="6" t="n">
        <f aca="false">M22/M$59</f>
        <v>1.06470588235294</v>
      </c>
      <c r="FV22" s="6" t="n">
        <f aca="false">N22/N$59</f>
        <v>1.03464203233256</v>
      </c>
      <c r="FW22" s="6" t="n">
        <f aca="false">O22/O$59</f>
        <v>1.01027397260274</v>
      </c>
      <c r="FX22" s="6" t="n">
        <f aca="false">P22/P$59</f>
        <v>1.0828729281768</v>
      </c>
      <c r="FY22" s="6" t="n">
        <f aca="false">Q22/Q$59</f>
        <v>1.07239263803681</v>
      </c>
      <c r="FZ22" s="6" t="n">
        <f aca="false">R22/R$59</f>
        <v>1.03379953379953</v>
      </c>
      <c r="GA22" s="6" t="n">
        <f aca="false">S22/S$59</f>
        <v>0.969590643274854</v>
      </c>
      <c r="GB22" s="6" t="n">
        <f aca="false">T22/T$59</f>
        <v>0.99097065462754</v>
      </c>
      <c r="GC22" s="6" t="n">
        <f aca="false">U22/U$59</f>
        <v>1.02022244691608</v>
      </c>
      <c r="GD22" s="6" t="n">
        <f aca="false">V22/V$59</f>
        <v>1.11145833333333</v>
      </c>
      <c r="GE22" s="6" t="n">
        <f aca="false">W22/W$59</f>
        <v>1.07135969141755</v>
      </c>
      <c r="GF22" s="6" t="n">
        <f aca="false">X22/X$59</f>
        <v>1.0343347639485</v>
      </c>
      <c r="GG22" s="6" t="n">
        <f aca="false">Y22/Y$59</f>
        <v>1.03155339805825</v>
      </c>
      <c r="GH22" s="6" t="n">
        <f aca="false">Z22/Z$59</f>
        <v>1.03715170278638</v>
      </c>
      <c r="GI22" s="6" t="n">
        <f aca="false">AA22/AA$59</f>
        <v>1.04046692607004</v>
      </c>
      <c r="GJ22" s="6" t="n">
        <f aca="false">AB22/AB$59</f>
        <v>1.01380813953488</v>
      </c>
      <c r="GK22" s="6" t="n">
        <f aca="false">AC22/AC$59</f>
        <v>1.02597402597403</v>
      </c>
      <c r="GL22" s="6" t="n">
        <f aca="false">AD22/AD$59</f>
        <v>1.06967485069675</v>
      </c>
      <c r="GM22" s="6" t="n">
        <f aca="false">AE22/AE$59</f>
        <v>1.04887459807074</v>
      </c>
      <c r="GN22" s="6" t="n">
        <f aca="false">AF22/AF$59</f>
        <v>1.02691131498471</v>
      </c>
      <c r="GO22" s="6" t="n">
        <f aca="false">AG22/AG$59</f>
        <v>1.01202645820806</v>
      </c>
      <c r="GP22" s="6" t="n">
        <f aca="false">AH22/AH$59</f>
        <v>1.00696864111498</v>
      </c>
      <c r="GQ22" s="6" t="n">
        <f aca="false">AI22/AI$59</f>
        <v>0.993366500829187</v>
      </c>
      <c r="GR22" s="6" t="n">
        <f aca="false">AJ22/AJ$59</f>
        <v>0.998423541776143</v>
      </c>
      <c r="GS22" s="6" t="n">
        <f aca="false">AK22/AK$59</f>
        <v>0.98322644301924</v>
      </c>
      <c r="GT22" s="6" t="n">
        <f aca="false">AL22/AL$59</f>
        <v>0.977481617647059</v>
      </c>
      <c r="GU22" s="6" t="n">
        <f aca="false">AM22/AM$59</f>
        <v>0.980118443316413</v>
      </c>
      <c r="GV22" s="6" t="n">
        <f aca="false">AN22/AN$59</f>
        <v>0.988993710691824</v>
      </c>
      <c r="GW22" s="6" t="n">
        <f aca="false">AO22/AO$59</f>
        <v>0.98030791263874</v>
      </c>
      <c r="GX22" s="6" t="n">
        <f aca="false">AP22/AP$59</f>
        <v>0.937621832358675</v>
      </c>
      <c r="GY22" s="6" t="n">
        <f aca="false">AQ22/AQ$59</f>
        <v>0.929022556390977</v>
      </c>
      <c r="GZ22" s="6" t="n">
        <f aca="false">AR22/AR$59</f>
        <v>0.924581005586592</v>
      </c>
      <c r="HA22" s="6" t="n">
        <f aca="false">AS22/AS$59</f>
        <v>0.90738391271251</v>
      </c>
      <c r="HB22" s="6" t="n">
        <f aca="false">AT22/AT$59</f>
        <v>0.902632773490695</v>
      </c>
      <c r="HC22" s="6" t="n">
        <f aca="false">AU22/AU$59</f>
        <v>0.93119170984456</v>
      </c>
      <c r="HD22" s="6" t="n">
        <f aca="false">AV22/AV$59</f>
        <v>0.956219864995178</v>
      </c>
      <c r="HE22" s="6" t="n">
        <f aca="false">AW22/AW$59</f>
        <v>0.971293541046736</v>
      </c>
      <c r="HF22" s="6" t="n">
        <f aca="false">AX22/AX$59</f>
        <v>0.976338928856914</v>
      </c>
      <c r="HG22" s="6" t="n">
        <f aca="false">AY22/AY$59</f>
        <v>0.986160650592096</v>
      </c>
      <c r="HH22" s="6" t="n">
        <f aca="false">AZ22/AZ$59</f>
        <v>0.995628696322962</v>
      </c>
      <c r="HI22" s="6" t="n">
        <f aca="false">BA22/BA$59</f>
        <v>1.01599258314984</v>
      </c>
      <c r="HJ22" s="6" t="n">
        <f aca="false">BB22/BB$59</f>
        <v>1.03662585598672</v>
      </c>
      <c r="HK22" s="6" t="n">
        <f aca="false">BC22/BC$59</f>
        <v>1.03235581622678</v>
      </c>
      <c r="HL22" s="6" t="n">
        <f aca="false">BD22/BD$59</f>
        <v>0.995695182267815</v>
      </c>
      <c r="HM22" s="6" t="n">
        <f aca="false">BE22/BE$59</f>
        <v>0.964321357285429</v>
      </c>
      <c r="HN22" s="6" t="n">
        <f aca="false">BF22/BF$59</f>
        <v>0.939815538533688</v>
      </c>
      <c r="HO22" s="6" t="n">
        <f aca="false">BG22/BG$59</f>
        <v>0.892774760026788</v>
      </c>
      <c r="HP22" s="6" t="n">
        <f aca="false">BH22/BH$59</f>
        <v>0.861524360149475</v>
      </c>
      <c r="HQ22" s="6" t="n">
        <f aca="false">BI22/BI$59</f>
        <v>0.855538774706153</v>
      </c>
      <c r="HR22" s="6" t="n">
        <f aca="false">BJ22/BJ$59</f>
        <v>0.853849446584725</v>
      </c>
      <c r="HS22" s="6" t="n">
        <f aca="false">BK22/BK$59</f>
        <v>0.882753403933434</v>
      </c>
      <c r="HT22" s="6" t="n">
        <f aca="false">BL22/BL$59</f>
        <v>0.897167314298586</v>
      </c>
      <c r="HU22" s="6" t="n">
        <f aca="false">BM22/BM$59</f>
        <v>0.901010208990326</v>
      </c>
      <c r="HV22" s="6" t="n">
        <f aca="false">BN22/BN$59</f>
        <v>0.904963150028346</v>
      </c>
      <c r="HW22" s="6" t="n">
        <f aca="false">BO22/BO$59</f>
        <v>0.918049741442994</v>
      </c>
      <c r="HX22" s="6" t="n">
        <f aca="false">BP22/BP$59</f>
        <v>0.912117929637828</v>
      </c>
      <c r="HY22" s="6" t="n">
        <f aca="false">BQ22/BQ$59</f>
        <v>0.906657669815565</v>
      </c>
      <c r="HZ22" s="6" t="n">
        <f aca="false">BR22/BR$59</f>
        <v>0.908378203747577</v>
      </c>
      <c r="IA22" s="6" t="n">
        <f aca="false">BS22/BS$59</f>
        <v>0.9005740808599</v>
      </c>
      <c r="IB22" s="6" t="n">
        <f aca="false">BT22/BT$59</f>
        <v>0.881362583886033</v>
      </c>
      <c r="IC22" s="6" t="n">
        <f aca="false">BU22/BU$59</f>
        <v>0.871381566786203</v>
      </c>
      <c r="ID22" s="6" t="n">
        <f aca="false">BV22/BV$59</f>
        <v>0.906498981742828</v>
      </c>
      <c r="IE22" s="6" t="n">
        <f aca="false">BW22/BW$59</f>
        <v>0.911720260059744</v>
      </c>
      <c r="IF22" s="6" t="n">
        <f aca="false">BX22/BX$59</f>
        <v>0.913797823557594</v>
      </c>
      <c r="IG22" s="6" t="n">
        <f aca="false">BY22/BY$59</f>
        <v>0.910586784369726</v>
      </c>
      <c r="IH22" s="6" t="n">
        <f aca="false">BZ22/BZ$59</f>
        <v>0.92709232096635</v>
      </c>
      <c r="II22" s="6" t="n">
        <f aca="false">CA22/CA$59</f>
        <v>0.980777048609095</v>
      </c>
      <c r="IJ22" s="6" t="n">
        <f aca="false">CB22/CB$59</f>
        <v>0.996709884288303</v>
      </c>
      <c r="IK22" s="6" t="n">
        <f aca="false">CC22/CC$59</f>
        <v>1.03463638586292</v>
      </c>
      <c r="IL22" s="6" t="n">
        <f aca="false">CD22/CD$59</f>
        <v>1.04126772680598</v>
      </c>
    </row>
    <row r="23" customFormat="false" ht="12.75" hidden="false" customHeight="false" outlineLevel="0" collapsed="false">
      <c r="A23" s="0" t="s">
        <v>40</v>
      </c>
      <c r="B23" s="4" t="n">
        <v>596</v>
      </c>
      <c r="C23" s="4" t="n">
        <v>570</v>
      </c>
      <c r="D23" s="4" t="n">
        <v>488</v>
      </c>
      <c r="E23" s="4" t="n">
        <v>376</v>
      </c>
      <c r="F23" s="4" t="n">
        <v>369</v>
      </c>
      <c r="G23" s="4" t="n">
        <v>414</v>
      </c>
      <c r="H23" s="4" t="n">
        <v>430</v>
      </c>
      <c r="I23" s="4" t="n">
        <v>503</v>
      </c>
      <c r="J23" s="4" t="n">
        <v>508</v>
      </c>
      <c r="K23" s="4" t="n">
        <v>470</v>
      </c>
      <c r="L23" s="4" t="n">
        <v>493</v>
      </c>
      <c r="M23" s="4" t="n">
        <v>525</v>
      </c>
      <c r="N23" s="4" t="n">
        <v>630</v>
      </c>
      <c r="O23" s="4" t="n">
        <v>855</v>
      </c>
      <c r="P23" s="4" t="n">
        <v>1100</v>
      </c>
      <c r="Q23" s="4" t="n">
        <v>1100</v>
      </c>
      <c r="R23" s="4" t="n">
        <v>1077</v>
      </c>
      <c r="S23" s="4" t="n">
        <v>1129</v>
      </c>
      <c r="T23" s="4" t="n">
        <v>1162</v>
      </c>
      <c r="U23" s="4" t="n">
        <v>1231</v>
      </c>
      <c r="V23" s="4" t="n">
        <v>1174</v>
      </c>
      <c r="W23" s="4" t="n">
        <v>1187</v>
      </c>
      <c r="X23" s="4" t="n">
        <v>1312</v>
      </c>
      <c r="Y23" s="4" t="n">
        <v>1433</v>
      </c>
      <c r="Z23" s="4" t="n">
        <v>1442</v>
      </c>
      <c r="AA23" s="4" t="n">
        <v>1440</v>
      </c>
      <c r="AB23" s="4" t="n">
        <v>1576</v>
      </c>
      <c r="AC23" s="4" t="n">
        <v>1663</v>
      </c>
      <c r="AD23" s="4" t="n">
        <v>1713</v>
      </c>
      <c r="AE23" s="4" t="n">
        <v>1778</v>
      </c>
      <c r="AF23" s="4" t="n">
        <v>1827</v>
      </c>
      <c r="AG23" s="4" t="n">
        <v>1901</v>
      </c>
      <c r="AH23" s="4" t="n">
        <v>1883</v>
      </c>
      <c r="AI23" s="4" t="n">
        <v>1963</v>
      </c>
      <c r="AJ23" s="4" t="n">
        <v>2030</v>
      </c>
      <c r="AK23" s="4" t="n">
        <v>2196</v>
      </c>
      <c r="AL23" s="4" t="n">
        <v>2365</v>
      </c>
      <c r="AM23" s="4" t="n">
        <v>2513</v>
      </c>
      <c r="AN23" s="4" t="n">
        <v>2630</v>
      </c>
      <c r="AO23" s="4" t="n">
        <v>2840</v>
      </c>
      <c r="AP23" s="4" t="n">
        <v>3138</v>
      </c>
      <c r="AQ23" s="4" t="n">
        <v>3413</v>
      </c>
      <c r="AR23" s="4" t="n">
        <v>3590</v>
      </c>
      <c r="AS23" s="4" t="n">
        <v>3858</v>
      </c>
      <c r="AT23" s="4" t="n">
        <v>4308</v>
      </c>
      <c r="AU23" s="4" t="n">
        <v>4747</v>
      </c>
      <c r="AV23" s="4" t="n">
        <v>5026</v>
      </c>
      <c r="AW23" s="4" t="n">
        <v>5698</v>
      </c>
      <c r="AX23" s="4" t="n">
        <v>6116</v>
      </c>
      <c r="AY23" s="4" t="n">
        <v>6700</v>
      </c>
      <c r="AZ23" s="4" t="n">
        <v>7412</v>
      </c>
      <c r="BA23" s="4" t="n">
        <v>8333</v>
      </c>
      <c r="BB23" s="4" t="n">
        <v>9164</v>
      </c>
      <c r="BC23" s="4" t="n">
        <v>9901</v>
      </c>
      <c r="BD23" s="4" t="n">
        <v>10548</v>
      </c>
      <c r="BE23" s="4" t="n">
        <v>11628</v>
      </c>
      <c r="BF23" s="4" t="n">
        <v>12462</v>
      </c>
      <c r="BG23" s="4" t="n">
        <v>13406</v>
      </c>
      <c r="BH23" s="4" t="n">
        <v>14434</v>
      </c>
      <c r="BI23" s="4" t="n">
        <v>15593</v>
      </c>
      <c r="BJ23" s="4" t="n">
        <v>16683</v>
      </c>
      <c r="BK23" s="4" t="n">
        <v>17211</v>
      </c>
      <c r="BL23" s="4" t="n">
        <v>17457</v>
      </c>
      <c r="BM23" s="4" t="n">
        <v>18214</v>
      </c>
      <c r="BN23" s="4" t="n">
        <v>18690</v>
      </c>
      <c r="BO23" s="4" t="n">
        <v>19552</v>
      </c>
      <c r="BP23" s="4" t="n">
        <v>20372</v>
      </c>
      <c r="BQ23" s="4" t="n">
        <v>21507</v>
      </c>
      <c r="BR23" s="4" t="n">
        <v>22566</v>
      </c>
      <c r="BS23" s="4" t="n">
        <v>24171</v>
      </c>
      <c r="BT23" s="4" t="n">
        <v>25151</v>
      </c>
      <c r="BU23" s="4" t="n">
        <v>26696</v>
      </c>
      <c r="BV23" s="4" t="n">
        <v>28201</v>
      </c>
      <c r="BW23" s="4" t="n">
        <v>28891</v>
      </c>
      <c r="BX23" s="4" t="n">
        <v>29929</v>
      </c>
      <c r="BY23" s="4" t="n">
        <v>31465</v>
      </c>
      <c r="BZ23" s="4" t="n">
        <v>32007</v>
      </c>
      <c r="CA23" s="4" t="n">
        <v>33695</v>
      </c>
      <c r="CB23" s="4" t="n">
        <v>35191</v>
      </c>
      <c r="CC23" s="4" t="n">
        <v>36524</v>
      </c>
      <c r="CD23" s="4" t="n">
        <v>36479</v>
      </c>
      <c r="CE23" s="2" t="s">
        <v>22</v>
      </c>
      <c r="CF23" s="5" t="n">
        <f aca="false">IF(B23="(N) ","(N)",B23/B$3)</f>
        <v>0.855093256814921</v>
      </c>
      <c r="CG23" s="5" t="n">
        <f aca="false">IF(C23="(N) ","(N)",C23/C$3)</f>
        <v>0.922330097087379</v>
      </c>
      <c r="CH23" s="5" t="n">
        <f aca="false">IF(D23="(N) ","(N)",D23/D$3)</f>
        <v>0.92952380952381</v>
      </c>
      <c r="CI23" s="5" t="n">
        <f aca="false">IF(E23="(N) ","(N)",E23/E$3)</f>
        <v>0.944723618090452</v>
      </c>
      <c r="CJ23" s="5" t="n">
        <f aca="false">IF(F23="(N) ","(N)",F23/F$3)</f>
        <v>0.991935483870968</v>
      </c>
      <c r="CK23" s="5" t="n">
        <f aca="false">IF(G23="(N) ","(N)",G23/G$3)</f>
        <v>0.976415094339623</v>
      </c>
      <c r="CL23" s="5" t="n">
        <f aca="false">IF(H23="(N) ","(N)",H23/H$3)</f>
        <v>0.909090909090909</v>
      </c>
      <c r="CM23" s="5" t="n">
        <f aca="false">IF(I23="(N) ","(N)",I23/I$3)</f>
        <v>0.94018691588785</v>
      </c>
      <c r="CN23" s="5" t="n">
        <f aca="false">IF(J23="(N) ","(N)",J23/J$3)</f>
        <v>0.885017421602787</v>
      </c>
      <c r="CO23" s="5" t="n">
        <f aca="false">IF(K23="(N) ","(N)",K23/K$3)</f>
        <v>0.893536121673004</v>
      </c>
      <c r="CP23" s="5" t="n">
        <f aca="false">IF(L23="(N) ","(N)",L23/L$3)</f>
        <v>0.886690647482014</v>
      </c>
      <c r="CQ23" s="5" t="n">
        <f aca="false">IF(M23="(N) ","(N)",M23/M$3)</f>
        <v>0.885328836424958</v>
      </c>
      <c r="CR23" s="5" t="n">
        <f aca="false">IF(N23="(N) ","(N)",N23/N$3)</f>
        <v>0.878661087866109</v>
      </c>
      <c r="CS23" s="5" t="n">
        <f aca="false">IF(O23="(N) ","(N)",O23/O$3)</f>
        <v>0.941629955947137</v>
      </c>
      <c r="CT23" s="5" t="n">
        <f aca="false">IF(P23="(N) ","(N)",P23/P$3)</f>
        <v>0.994575045207957</v>
      </c>
      <c r="CU23" s="5" t="n">
        <f aca="false">IF(Q23="(N) ","(N)",Q23/Q$3)</f>
        <v>0.921273031825796</v>
      </c>
      <c r="CV23" s="5" t="n">
        <f aca="false">IF(R23="(N) ","(N)",R23/R$3)</f>
        <v>0.872064777327935</v>
      </c>
      <c r="CW23" s="5" t="n">
        <f aca="false">IF(S23="(N) ","(N)",S23/S$3)</f>
        <v>0.900318979266348</v>
      </c>
      <c r="CX23" s="5" t="n">
        <f aca="false">IF(T23="(N) ","(N)",T23/T$3)</f>
        <v>0.882308276385725</v>
      </c>
      <c r="CY23" s="5" t="n">
        <f aca="false">IF(U23="(N) ","(N)",U23/U$3)</f>
        <v>0.863859649122807</v>
      </c>
      <c r="CZ23" s="5" t="n">
        <f aca="false">IF(V23="(N) ","(N)",V23/V$3)</f>
        <v>0.849493487698987</v>
      </c>
      <c r="DA23" s="5" t="n">
        <f aca="false">IF(W23="(N) ","(N)",W23/W$3)</f>
        <v>0.789753825681969</v>
      </c>
      <c r="DB23" s="5" t="n">
        <f aca="false">IF(X23="(N) ","(N)",X23/X$3)</f>
        <v>0.787042591481704</v>
      </c>
      <c r="DC23" s="5" t="n">
        <f aca="false">IF(Y23="(N) ","(N)",Y23/Y$3)</f>
        <v>0.818389491719018</v>
      </c>
      <c r="DD23" s="5" t="n">
        <f aca="false">IF(Z23="(N) ","(N)",Z23/Z$3)</f>
        <v>0.789704271631982</v>
      </c>
      <c r="DE23" s="5" t="n">
        <f aca="false">IF(AA23="(N) ","(N)",AA23/AA$3)</f>
        <v>0.795580110497238</v>
      </c>
      <c r="DF23" s="5" t="n">
        <f aca="false">IF(AB23="(N) ","(N)",AB23/AB$3)</f>
        <v>0.826862539349423</v>
      </c>
      <c r="DG23" s="5" t="n">
        <f aca="false">IF(AC23="(N) ","(N)",AC23/AC$3)</f>
        <v>0.826130153999007</v>
      </c>
      <c r="DH23" s="5" t="n">
        <f aca="false">IF(AD23="(N) ","(N)",AD23/AD$3)</f>
        <v>0.820795400095831</v>
      </c>
      <c r="DI23" s="5" t="n">
        <f aca="false">IF(AE23="(N) ","(N)",AE23/AE$3)</f>
        <v>0.843453510436433</v>
      </c>
      <c r="DJ23" s="5" t="n">
        <f aca="false">IF(AF23="(N) ","(N)",AF23/AF$3)</f>
        <v>0.828195829555757</v>
      </c>
      <c r="DK23" s="5" t="n">
        <f aca="false">IF(AG23="(N) ","(N)",AG23/AG$3)</f>
        <v>0.838183421516755</v>
      </c>
      <c r="DL23" s="5" t="n">
        <f aca="false">IF(AH23="(N) ","(N)",AH23/AH$3)</f>
        <v>0.809544282029235</v>
      </c>
      <c r="DM23" s="5" t="n">
        <f aca="false">IF(AI23="(N) ","(N)",AI23/AI$3)</f>
        <v>0.804838048380484</v>
      </c>
      <c r="DN23" s="5" t="n">
        <f aca="false">IF(AJ23="(N) ","(N)",AJ23/AJ$3)</f>
        <v>0.803642121931908</v>
      </c>
      <c r="DO23" s="5" t="n">
        <f aca="false">IF(AK23="(N) ","(N)",AK23/AK$3)</f>
        <v>0.822163983526769</v>
      </c>
      <c r="DP23" s="5" t="n">
        <f aca="false">IF(AL23="(N) ","(N)",AL23/AL$3)</f>
        <v>0.83011583011583</v>
      </c>
      <c r="DQ23" s="5" t="n">
        <f aca="false">IF(AM23="(N) ","(N)",AM23/AM$3)</f>
        <v>0.820973538059458</v>
      </c>
      <c r="DR23" s="5" t="n">
        <f aca="false">IF(AN23="(N) ","(N)",AN23/AN$3)</f>
        <v>0.808484475868429</v>
      </c>
      <c r="DS23" s="5" t="n">
        <f aca="false">IF(AO23="(N) ","(N)",AO23/AO$3)</f>
        <v>0.80316742081448</v>
      </c>
      <c r="DT23" s="5" t="n">
        <f aca="false">IF(AP23="(N) ","(N)",AP23/AP$3)</f>
        <v>0.818039624608968</v>
      </c>
      <c r="DU23" s="5" t="n">
        <f aca="false">IF(AQ23="(N) ","(N)",AQ23/AQ$3)</f>
        <v>0.835700293829579</v>
      </c>
      <c r="DV23" s="5" t="n">
        <f aca="false">IF(AR23="(N) ","(N)",AR23/AR$3)</f>
        <v>0.827188940092166</v>
      </c>
      <c r="DW23" s="5" t="n">
        <f aca="false">IF(AS23="(N) ","(N)",AS23/AS$3)</f>
        <v>0.817892728429086</v>
      </c>
      <c r="DX23" s="5" t="n">
        <f aca="false">IF(AT23="(N) ","(N)",AT23/AT$3)</f>
        <v>0.823709369024857</v>
      </c>
      <c r="DY23" s="5" t="n">
        <f aca="false">IF(AU23="(N) ","(N)",AU23/AU$3)</f>
        <v>0.831639803784163</v>
      </c>
      <c r="DZ23" s="5" t="n">
        <f aca="false">IF(AV23="(N) ","(N)",AV23/AV$3)</f>
        <v>0.814322747893714</v>
      </c>
      <c r="EA23" s="5" t="n">
        <f aca="false">IF(AW23="(N) ","(N)",AW23/AW$3)</f>
        <v>0.843648208469055</v>
      </c>
      <c r="EB23" s="5" t="n">
        <f aca="false">IF(AX23="(N) ","(N)",AX23/AX$3)</f>
        <v>0.826263172115644</v>
      </c>
      <c r="EC23" s="5" t="n">
        <f aca="false">IF(AY23="(N) ","(N)",AY23/AY$3)</f>
        <v>0.812810869828946</v>
      </c>
      <c r="ED23" s="5" t="n">
        <f aca="false">IF(AZ23="(N) ","(N)",AZ23/AZ$3)</f>
        <v>0.811118406653535</v>
      </c>
      <c r="EE23" s="5" t="n">
        <f aca="false">IF(BA23="(N) ","(N)",BA23/BA$3)</f>
        <v>0.825785353285106</v>
      </c>
      <c r="EF23" s="5" t="n">
        <f aca="false">IF(BB23="(N) ","(N)",BB23/BB$3)</f>
        <v>0.817557320010706</v>
      </c>
      <c r="EG23" s="5" t="n">
        <f aca="false">IF(BC23="(N) ","(N)",BC23/BC$3)</f>
        <v>0.831946895218889</v>
      </c>
      <c r="EH23" s="5" t="n">
        <f aca="false">IF(BD23="(N) ","(N)",BD23/BD$3)</f>
        <v>0.838273861559247</v>
      </c>
      <c r="EI23" s="5" t="n">
        <f aca="false">IF(BE23="(N) ","(N)",BE23/BE$3)</f>
        <v>0.842181502136597</v>
      </c>
      <c r="EJ23" s="5" t="n">
        <f aca="false">IF(BF23="(N) ","(N)",BF23/BF$3)</f>
        <v>0.851403976224636</v>
      </c>
      <c r="EK23" s="5" t="n">
        <f aca="false">IF(BG23="(N) ","(N)",BG23/BG$3)</f>
        <v>0.87403833615856</v>
      </c>
      <c r="EL23" s="5" t="n">
        <f aca="false">IF(BH23="(N) ","(N)",BH23/BH$3)</f>
        <v>0.894466133729937</v>
      </c>
      <c r="EM23" s="5" t="n">
        <f aca="false">IF(BI23="(N) ","(N)",BI23/BI$3)</f>
        <v>0.904256553003943</v>
      </c>
      <c r="EN23" s="5" t="n">
        <f aca="false">IF(BJ23="(N) ","(N)",BJ23/BJ$3)</f>
        <v>0.906586240626019</v>
      </c>
      <c r="EO23" s="5" t="n">
        <f aca="false">IF(BK23="(N) ","(N)",BK23/BK$3)</f>
        <v>0.889273535186525</v>
      </c>
      <c r="EP23" s="5" t="n">
        <f aca="false">IF(BL23="(N) ","(N)",BL23/BL$3)</f>
        <v>0.880865879503482</v>
      </c>
      <c r="EQ23" s="5" t="n">
        <f aca="false">IF(BM23="(N) ","(N)",BM23/BM$3)</f>
        <v>0.875715178614356</v>
      </c>
      <c r="ER23" s="5" t="n">
        <f aca="false">IF(BN23="(N) ","(N)",BN23/BN$3)</f>
        <v>0.873977086743044</v>
      </c>
      <c r="ES23" s="5" t="n">
        <f aca="false">IF(BO23="(N) ","(N)",BO23/BO$3)</f>
        <v>0.876889267614477</v>
      </c>
      <c r="ET23" s="5" t="n">
        <f aca="false">IF(BP23="(N) ","(N)",BP23/BP$3)</f>
        <v>0.87576304702949</v>
      </c>
      <c r="EU23" s="5" t="n">
        <f aca="false">IF(BQ23="(N) ","(N)",BQ23/BQ$3)</f>
        <v>0.879919810162835</v>
      </c>
      <c r="EV23" s="5" t="n">
        <f aca="false">IF(BR23="(N) ","(N)",BR23/BR$3)</f>
        <v>0.879628907772667</v>
      </c>
      <c r="EW23" s="5" t="n">
        <f aca="false">IF(BS23="(N) ","(N)",BS23/BS$3)</f>
        <v>0.886748844375963</v>
      </c>
      <c r="EX23" s="5" t="n">
        <f aca="false">IF(BT23="(N) ","(N)",BT23/BT$3)</f>
        <v>0.88769279638584</v>
      </c>
      <c r="EY23" s="5" t="n">
        <f aca="false">IF(BU23="(N) ","(N)",BU23/BU$3)</f>
        <v>0.880533016689755</v>
      </c>
      <c r="EZ23" s="5" t="n">
        <f aca="false">IF(BV23="(N) ","(N)",BV23/BV$3)</f>
        <v>0.905474393963718</v>
      </c>
      <c r="FA23" s="5" t="n">
        <f aca="false">IF(BW23="(N) ","(N)",BW23/BW$3)</f>
        <v>0.918311560344554</v>
      </c>
      <c r="FB23" s="5" t="n">
        <f aca="false">IF(BX23="(N) ","(N)",BX23/BX$3)</f>
        <v>0.927427101732205</v>
      </c>
      <c r="FC23" s="5" t="n">
        <f aca="false">IF(BY23="(N) ","(N)",BY23/BY$3)</f>
        <v>0.928691597060299</v>
      </c>
      <c r="FD23" s="5" t="n">
        <f aca="false">IF(BZ23="(N) ","(N)",BZ23/BZ$3)</f>
        <v>0.903539972899729</v>
      </c>
      <c r="FE23" s="5" t="n">
        <f aca="false">IF(CA23="(N) ","(N)",CA23/CA$3)</f>
        <v>0.893813995437424</v>
      </c>
      <c r="FF23" s="5" t="n">
        <f aca="false">IF(CB23="(N) ","(N)",CB23/CB$3)</f>
        <v>0.891859698920371</v>
      </c>
      <c r="FG23" s="5" t="n">
        <f aca="false">IF(CC23="(N) ","(N)",CC23/CC$3)</f>
        <v>0.89799129643744</v>
      </c>
      <c r="FH23" s="5" t="n">
        <f aca="false">IF(CD23="(N) ","(N)",CD23/CD$3)</f>
        <v>0.920582445868874</v>
      </c>
      <c r="FI23" s="2" t="s">
        <v>23</v>
      </c>
      <c r="FJ23" s="6" t="n">
        <f aca="false">B23/B$55</f>
        <v>0.68348623853211</v>
      </c>
      <c r="FK23" s="6" t="n">
        <f aca="false">C23/C$55</f>
        <v>0.7125</v>
      </c>
      <c r="FL23" s="6" t="n">
        <f aca="false">D23/D$55</f>
        <v>0.684431977559607</v>
      </c>
      <c r="FM23" s="6" t="n">
        <f aca="false">E23/E$55</f>
        <v>0.663139329805996</v>
      </c>
      <c r="FN23" s="6" t="n">
        <f aca="false">F23/F$55</f>
        <v>0.697542533081285</v>
      </c>
      <c r="FO23" s="6" t="n">
        <f aca="false">G23/G$55</f>
        <v>0.712564543889845</v>
      </c>
      <c r="FP23" s="6" t="n">
        <f aca="false">H23/H$55</f>
        <v>0.6957928802589</v>
      </c>
      <c r="FQ23" s="6" t="n">
        <f aca="false">I23/I$55</f>
        <v>0.726878612716763</v>
      </c>
      <c r="FR23" s="6" t="n">
        <f aca="false">J23/J$55</f>
        <v>0.709497206703911</v>
      </c>
      <c r="FS23" s="6" t="n">
        <f aca="false">K23/K$55</f>
        <v>0.717557251908397</v>
      </c>
      <c r="FT23" s="6" t="n">
        <f aca="false">L23/L$55</f>
        <v>0.700284090909091</v>
      </c>
      <c r="FU23" s="6" t="n">
        <f aca="false">M23/M$55</f>
        <v>0.693527080581242</v>
      </c>
      <c r="FV23" s="6" t="n">
        <f aca="false">N23/N$55</f>
        <v>0.696132596685083</v>
      </c>
      <c r="FW23" s="6" t="n">
        <f aca="false">O23/O$55</f>
        <v>0.773056057866185</v>
      </c>
      <c r="FX23" s="6" t="n">
        <f aca="false">P23/P$55</f>
        <v>0.857365549493375</v>
      </c>
      <c r="FY23" s="6" t="n">
        <f aca="false">Q23/Q$55</f>
        <v>0.835866261398176</v>
      </c>
      <c r="FZ23" s="6" t="n">
        <f aca="false">R23/R$55</f>
        <v>0.804932735426009</v>
      </c>
      <c r="GA23" s="6" t="n">
        <f aca="false">S23/S$55</f>
        <v>0.818115942028986</v>
      </c>
      <c r="GB23" s="6" t="n">
        <f aca="false">T23/T$55</f>
        <v>0.806944444444445</v>
      </c>
      <c r="GC23" s="6" t="n">
        <f aca="false">U23/U$55</f>
        <v>0.823962516733601</v>
      </c>
      <c r="GD23" s="6" t="n">
        <f aca="false">V23/V$55</f>
        <v>0.810213940648723</v>
      </c>
      <c r="GE23" s="6" t="n">
        <f aca="false">W23/W$55</f>
        <v>0.737725295214419</v>
      </c>
      <c r="GF23" s="6" t="n">
        <f aca="false">X23/X$55</f>
        <v>0.732142857142857</v>
      </c>
      <c r="GG23" s="6" t="n">
        <f aca="false">Y23/Y$55</f>
        <v>0.759809119830329</v>
      </c>
      <c r="GH23" s="6" t="n">
        <f aca="false">Z23/Z$55</f>
        <v>0.73948717948718</v>
      </c>
      <c r="GI23" s="6" t="n">
        <f aca="false">AA23/AA$55</f>
        <v>0.743417656169334</v>
      </c>
      <c r="GJ23" s="6" t="n">
        <f aca="false">AB23/AB$55</f>
        <v>0.761352657004831</v>
      </c>
      <c r="GK23" s="6" t="n">
        <f aca="false">AC23/AC$55</f>
        <v>0.755565651976374</v>
      </c>
      <c r="GL23" s="6" t="n">
        <f aca="false">AD23/AD$55</f>
        <v>0.7457553330431</v>
      </c>
      <c r="GM23" s="6" t="n">
        <f aca="false">AE23/AE$55</f>
        <v>0.781195079086116</v>
      </c>
      <c r="GN23" s="6" t="n">
        <f aca="false">AF23/AF$55</f>
        <v>0.768615902397981</v>
      </c>
      <c r="GO23" s="6" t="n">
        <f aca="false">AG23/AG$55</f>
        <v>0.774022801302932</v>
      </c>
      <c r="GP23" s="6" t="n">
        <f aca="false">AH23/AH$55</f>
        <v>0.740464018875344</v>
      </c>
      <c r="GQ23" s="6" t="n">
        <f aca="false">AI23/AI$55</f>
        <v>0.736309077269317</v>
      </c>
      <c r="GR23" s="6" t="n">
        <f aca="false">AJ23/AJ$55</f>
        <v>0.741959064327485</v>
      </c>
      <c r="GS23" s="6" t="n">
        <f aca="false">AK23/AK$55</f>
        <v>0.763295099061522</v>
      </c>
      <c r="GT23" s="6" t="n">
        <f aca="false">AL23/AL$55</f>
        <v>0.776428102429416</v>
      </c>
      <c r="GU23" s="6" t="n">
        <f aca="false">AM23/AM$55</f>
        <v>0.76545842217484</v>
      </c>
      <c r="GV23" s="6" t="n">
        <f aca="false">AN23/AN$55</f>
        <v>0.745042492917847</v>
      </c>
      <c r="GW23" s="6" t="n">
        <f aca="false">AO23/AO$55</f>
        <v>0.746386333771353</v>
      </c>
      <c r="GX23" s="6" t="n">
        <f aca="false">AP23/AP$55</f>
        <v>0.751616766467066</v>
      </c>
      <c r="GY23" s="6" t="n">
        <f aca="false">AQ23/AQ$55</f>
        <v>0.769040108156827</v>
      </c>
      <c r="GZ23" s="6" t="n">
        <f aca="false">AR23/AR$55</f>
        <v>0.768078733418913</v>
      </c>
      <c r="HA23" s="6" t="n">
        <f aca="false">AS23/AS$55</f>
        <v>0.767761194029851</v>
      </c>
      <c r="HB23" s="6" t="n">
        <f aca="false">AT23/AT$55</f>
        <v>0.786561986488954</v>
      </c>
      <c r="HC23" s="6" t="n">
        <f aca="false">AU23/AU$55</f>
        <v>0.7972791400739</v>
      </c>
      <c r="HD23" s="6" t="n">
        <f aca="false">AV23/AV$55</f>
        <v>0.788268506900878</v>
      </c>
      <c r="HE23" s="6" t="n">
        <f aca="false">AW23/AW$55</f>
        <v>0.819384526890998</v>
      </c>
      <c r="HF23" s="6" t="n">
        <f aca="false">AX23/AX$55</f>
        <v>0.806221987872397</v>
      </c>
      <c r="HG23" s="6" t="n">
        <f aca="false">AY23/AY$55</f>
        <v>0.796954918520281</v>
      </c>
      <c r="HH23" s="6" t="n">
        <f aca="false">AZ23/AZ$55</f>
        <v>0.790107664428099</v>
      </c>
      <c r="HI23" s="6" t="n">
        <f aca="false">BA23/BA$55</f>
        <v>0.786280430269862</v>
      </c>
      <c r="HJ23" s="6" t="n">
        <f aca="false">BB23/BB$55</f>
        <v>0.776610169491525</v>
      </c>
      <c r="HK23" s="6" t="n">
        <f aca="false">BC23/BC$55</f>
        <v>0.771526533156705</v>
      </c>
      <c r="HL23" s="6" t="n">
        <f aca="false">BD23/BD$55</f>
        <v>0.766013071895425</v>
      </c>
      <c r="HM23" s="6" t="n">
        <f aca="false">BE23/BE$55</f>
        <v>0.757919436840047</v>
      </c>
      <c r="HN23" s="6" t="n">
        <f aca="false">BF23/BF$55</f>
        <v>0.758029197080292</v>
      </c>
      <c r="HO23" s="6" t="n">
        <f aca="false">BG23/BG$55</f>
        <v>0.762050932241928</v>
      </c>
      <c r="HP23" s="6" t="n">
        <f aca="false">BH23/BH$55</f>
        <v>0.761367232830467</v>
      </c>
      <c r="HQ23" s="6" t="n">
        <f aca="false">BI23/BI$55</f>
        <v>0.756501067339414</v>
      </c>
      <c r="HR23" s="6" t="n">
        <f aca="false">BJ23/BJ$55</f>
        <v>0.763593921640425</v>
      </c>
      <c r="HS23" s="6" t="n">
        <f aca="false">BK23/BK$55</f>
        <v>0.766227406286172</v>
      </c>
      <c r="HT23" s="6" t="n">
        <f aca="false">BL23/BL$55</f>
        <v>0.763414527485022</v>
      </c>
      <c r="HU23" s="6" t="n">
        <f aca="false">BM23/BM$55</f>
        <v>0.756489595879885</v>
      </c>
      <c r="HV23" s="6" t="n">
        <f aca="false">BN23/BN$55</f>
        <v>0.75445040972026</v>
      </c>
      <c r="HW23" s="6" t="n">
        <f aca="false">BO23/BO$55</f>
        <v>0.757711982638351</v>
      </c>
      <c r="HX23" s="6" t="n">
        <f aca="false">BP23/BP$55</f>
        <v>0.753179532682638</v>
      </c>
      <c r="HY23" s="6" t="n">
        <f aca="false">BQ23/BQ$55</f>
        <v>0.754075944041233</v>
      </c>
      <c r="HZ23" s="6" t="n">
        <f aca="false">BR23/BR$55</f>
        <v>0.750024927709642</v>
      </c>
      <c r="IA23" s="6" t="n">
        <f aca="false">BS23/BS$55</f>
        <v>0.752334412350598</v>
      </c>
      <c r="IB23" s="6" t="n">
        <f aca="false">BT23/BT$55</f>
        <v>0.748965188648343</v>
      </c>
      <c r="IC23" s="6" t="n">
        <f aca="false">BU23/BU$55</f>
        <v>0.729378978716429</v>
      </c>
      <c r="ID23" s="6" t="n">
        <f aca="false">BV23/BV$55</f>
        <v>0.742796186061213</v>
      </c>
      <c r="IE23" s="6" t="n">
        <f aca="false">BW23/BW$55</f>
        <v>0.758373582528349</v>
      </c>
      <c r="IF23" s="6" t="n">
        <f aca="false">BX23/BX$55</f>
        <v>0.771942947048051</v>
      </c>
      <c r="IG23" s="6" t="n">
        <f aca="false">BY23/BY$55</f>
        <v>0.771030900046558</v>
      </c>
      <c r="IH23" s="6" t="n">
        <f aca="false">BZ23/BZ$55</f>
        <v>0.755862557562876</v>
      </c>
      <c r="II23" s="6" t="n">
        <f aca="false">CA23/CA$55</f>
        <v>0.739168586157727</v>
      </c>
      <c r="IJ23" s="6" t="n">
        <f aca="false">CB23/CB$55</f>
        <v>0.729922011117564</v>
      </c>
      <c r="IK23" s="6" t="n">
        <f aca="false">CC23/CC$55</f>
        <v>0.740311334522458</v>
      </c>
      <c r="IL23" s="6" t="n">
        <f aca="false">CD23/CD$55</f>
        <v>0.759204145767862</v>
      </c>
    </row>
    <row r="24" customFormat="false" ht="12.75" hidden="false" customHeight="false" outlineLevel="0" collapsed="false">
      <c r="A24" s="0" t="s">
        <v>41</v>
      </c>
      <c r="B24" s="4" t="n">
        <v>768</v>
      </c>
      <c r="C24" s="4" t="n">
        <v>713</v>
      </c>
      <c r="D24" s="4" t="n">
        <v>638</v>
      </c>
      <c r="E24" s="4" t="n">
        <v>514</v>
      </c>
      <c r="F24" s="4" t="n">
        <v>468</v>
      </c>
      <c r="G24" s="4" t="n">
        <v>525</v>
      </c>
      <c r="H24" s="4" t="n">
        <v>551</v>
      </c>
      <c r="I24" s="4" t="n">
        <v>619</v>
      </c>
      <c r="J24" s="4" t="n">
        <v>666</v>
      </c>
      <c r="K24" s="4" t="n">
        <v>634</v>
      </c>
      <c r="L24" s="4" t="n">
        <v>664</v>
      </c>
      <c r="M24" s="4" t="n">
        <v>711</v>
      </c>
      <c r="N24" s="4" t="n">
        <v>871</v>
      </c>
      <c r="O24" s="4" t="n">
        <v>1117</v>
      </c>
      <c r="P24" s="4" t="n">
        <v>1288</v>
      </c>
      <c r="Q24" s="4" t="n">
        <v>1325</v>
      </c>
      <c r="R24" s="4" t="n">
        <v>1313</v>
      </c>
      <c r="S24" s="4" t="n">
        <v>1311</v>
      </c>
      <c r="T24" s="4" t="n">
        <v>1350</v>
      </c>
      <c r="U24" s="4" t="n">
        <v>1496</v>
      </c>
      <c r="V24" s="4" t="n">
        <v>1488</v>
      </c>
      <c r="W24" s="4" t="n">
        <v>1636</v>
      </c>
      <c r="X24" s="4" t="n">
        <v>1811</v>
      </c>
      <c r="Y24" s="4" t="n">
        <v>1939</v>
      </c>
      <c r="Z24" s="4" t="n">
        <v>2014</v>
      </c>
      <c r="AA24" s="4" t="n">
        <v>1933</v>
      </c>
      <c r="AB24" s="4" t="n">
        <v>2043</v>
      </c>
      <c r="AC24" s="4" t="n">
        <v>2180</v>
      </c>
      <c r="AD24" s="4" t="n">
        <v>2262</v>
      </c>
      <c r="AE24" s="4" t="n">
        <v>2207</v>
      </c>
      <c r="AF24" s="4" t="n">
        <v>2267</v>
      </c>
      <c r="AG24" s="4" t="n">
        <v>2349</v>
      </c>
      <c r="AH24" s="4" t="n">
        <v>2447</v>
      </c>
      <c r="AI24" s="4" t="n">
        <v>2574</v>
      </c>
      <c r="AJ24" s="4" t="n">
        <v>2657</v>
      </c>
      <c r="AK24" s="4" t="n">
        <v>2812</v>
      </c>
      <c r="AL24" s="4" t="n">
        <v>2980</v>
      </c>
      <c r="AM24" s="4" t="n">
        <v>3206</v>
      </c>
      <c r="AN24" s="4" t="n">
        <v>3438</v>
      </c>
      <c r="AO24" s="4" t="n">
        <v>3751</v>
      </c>
      <c r="AP24" s="4" t="n">
        <v>4199</v>
      </c>
      <c r="AQ24" s="4" t="n">
        <v>4558</v>
      </c>
      <c r="AR24" s="4" t="n">
        <v>4881</v>
      </c>
      <c r="AS24" s="4" t="n">
        <v>5281</v>
      </c>
      <c r="AT24" s="4" t="n">
        <v>5805</v>
      </c>
      <c r="AU24" s="4" t="n">
        <v>6368</v>
      </c>
      <c r="AV24" s="4" t="n">
        <v>6890</v>
      </c>
      <c r="AW24" s="4" t="n">
        <v>7534</v>
      </c>
      <c r="AX24" s="4" t="n">
        <v>8174</v>
      </c>
      <c r="AY24" s="4" t="n">
        <v>9030</v>
      </c>
      <c r="AZ24" s="4" t="n">
        <v>9971</v>
      </c>
      <c r="BA24" s="4" t="n">
        <v>11164</v>
      </c>
      <c r="BB24" s="4" t="n">
        <v>12335</v>
      </c>
      <c r="BC24" s="4" t="n">
        <v>13334</v>
      </c>
      <c r="BD24" s="4" t="n">
        <v>14281</v>
      </c>
      <c r="BE24" s="4" t="n">
        <v>15701</v>
      </c>
      <c r="BF24" s="4" t="n">
        <v>16935</v>
      </c>
      <c r="BG24" s="4" t="n">
        <v>17932</v>
      </c>
      <c r="BH24" s="4" t="n">
        <v>19067</v>
      </c>
      <c r="BI24" s="4" t="n">
        <v>20468</v>
      </c>
      <c r="BJ24" s="4" t="n">
        <v>21733</v>
      </c>
      <c r="BK24" s="4" t="n">
        <v>22681</v>
      </c>
      <c r="BL24" s="4" t="n">
        <v>23282</v>
      </c>
      <c r="BM24" s="4" t="n">
        <v>24112</v>
      </c>
      <c r="BN24" s="4" t="n">
        <v>24805</v>
      </c>
      <c r="BO24" s="4" t="n">
        <v>25780</v>
      </c>
      <c r="BP24" s="4" t="n">
        <v>26618</v>
      </c>
      <c r="BQ24" s="4" t="n">
        <v>27689</v>
      </c>
      <c r="BR24" s="4" t="n">
        <v>29000</v>
      </c>
      <c r="BS24" s="4" t="n">
        <v>30742</v>
      </c>
      <c r="BT24" s="4" t="n">
        <v>32216</v>
      </c>
      <c r="BU24" s="4" t="n">
        <v>34681</v>
      </c>
      <c r="BV24" s="4" t="n">
        <v>36201</v>
      </c>
      <c r="BW24" s="4" t="n">
        <v>37095</v>
      </c>
      <c r="BX24" s="4" t="n">
        <v>38150</v>
      </c>
      <c r="BY24" s="4" t="n">
        <v>40530</v>
      </c>
      <c r="BZ24" s="4" t="n">
        <v>42480</v>
      </c>
      <c r="CA24" s="4" t="n">
        <v>44979</v>
      </c>
      <c r="CB24" s="4" t="n">
        <v>46923</v>
      </c>
      <c r="CC24" s="4" t="n">
        <v>48410</v>
      </c>
      <c r="CD24" s="4" t="n">
        <v>48275</v>
      </c>
      <c r="CE24" s="2" t="s">
        <v>6</v>
      </c>
      <c r="CF24" s="5" t="n">
        <f aca="false">IF(B24="(N) ","(N)",B24/B$3)</f>
        <v>1.10186513629842</v>
      </c>
      <c r="CG24" s="5" t="n">
        <f aca="false">IF(C24="(N) ","(N)",C24/C$3)</f>
        <v>1.1537216828479</v>
      </c>
      <c r="CH24" s="5" t="n">
        <f aca="false">IF(D24="(N) ","(N)",D24/D$3)</f>
        <v>1.2152380952381</v>
      </c>
      <c r="CI24" s="5" t="n">
        <f aca="false">IF(E24="(N) ","(N)",E24/E$3)</f>
        <v>1.29145728643216</v>
      </c>
      <c r="CJ24" s="5" t="n">
        <f aca="false">IF(F24="(N) ","(N)",F24/F$3)</f>
        <v>1.25806451612903</v>
      </c>
      <c r="CK24" s="5" t="n">
        <f aca="false">IF(G24="(N) ","(N)",G24/G$3)</f>
        <v>1.23820754716981</v>
      </c>
      <c r="CL24" s="5" t="n">
        <f aca="false">IF(H24="(N) ","(N)",H24/H$3)</f>
        <v>1.16490486257928</v>
      </c>
      <c r="CM24" s="5" t="n">
        <f aca="false">IF(I24="(N) ","(N)",I24/I$3)</f>
        <v>1.15700934579439</v>
      </c>
      <c r="CN24" s="5" t="n">
        <f aca="false">IF(J24="(N) ","(N)",J24/J$3)</f>
        <v>1.1602787456446</v>
      </c>
      <c r="CO24" s="5" t="n">
        <f aca="false">IF(K24="(N) ","(N)",K24/K$3)</f>
        <v>1.20532319391635</v>
      </c>
      <c r="CP24" s="5" t="n">
        <f aca="false">IF(L24="(N) ","(N)",L24/L$3)</f>
        <v>1.19424460431655</v>
      </c>
      <c r="CQ24" s="5" t="n">
        <f aca="false">IF(M24="(N) ","(N)",M24/M$3)</f>
        <v>1.19898819561551</v>
      </c>
      <c r="CR24" s="5" t="n">
        <f aca="false">IF(N24="(N) ","(N)",N24/N$3)</f>
        <v>1.21478382147838</v>
      </c>
      <c r="CS24" s="5" t="n">
        <f aca="false">IF(O24="(N) ","(N)",O24/O$3)</f>
        <v>1.23017621145374</v>
      </c>
      <c r="CT24" s="5" t="n">
        <f aca="false">IF(P24="(N) ","(N)",P24/P$3)</f>
        <v>1.16455696202532</v>
      </c>
      <c r="CU24" s="5" t="n">
        <f aca="false">IF(Q24="(N) ","(N)",Q24/Q$3)</f>
        <v>1.10971524288107</v>
      </c>
      <c r="CV24" s="5" t="n">
        <f aca="false">IF(R24="(N) ","(N)",R24/R$3)</f>
        <v>1.06315789473684</v>
      </c>
      <c r="CW24" s="5" t="n">
        <f aca="false">IF(S24="(N) ","(N)",S24/S$3)</f>
        <v>1.04545454545455</v>
      </c>
      <c r="CX24" s="5" t="n">
        <f aca="false">IF(T24="(N) ","(N)",T24/T$3)</f>
        <v>1.0250569476082</v>
      </c>
      <c r="CY24" s="5" t="n">
        <f aca="false">IF(U24="(N) ","(N)",U24/U$3)</f>
        <v>1.04982456140351</v>
      </c>
      <c r="CZ24" s="5" t="n">
        <f aca="false">IF(V24="(N) ","(N)",V24/V$3)</f>
        <v>1.0767004341534</v>
      </c>
      <c r="DA24" s="5" t="n">
        <f aca="false">IF(W24="(N) ","(N)",W24/W$3)</f>
        <v>1.08848968729208</v>
      </c>
      <c r="DB24" s="5" t="n">
        <f aca="false">IF(X24="(N) ","(N)",X24/X$3)</f>
        <v>1.08638272345531</v>
      </c>
      <c r="DC24" s="5" t="n">
        <f aca="false">IF(Y24="(N) ","(N)",Y24/Y$3)</f>
        <v>1.10736721873215</v>
      </c>
      <c r="DD24" s="5" t="n">
        <f aca="false">IF(Z24="(N) ","(N)",Z24/Z$3)</f>
        <v>1.10295728368018</v>
      </c>
      <c r="DE24" s="5" t="n">
        <f aca="false">IF(AA24="(N) ","(N)",AA24/AA$3)</f>
        <v>1.06795580110497</v>
      </c>
      <c r="DF24" s="5" t="n">
        <f aca="false">IF(AB24="(N) ","(N)",AB24/AB$3)</f>
        <v>1.07187827911857</v>
      </c>
      <c r="DG24" s="5" t="n">
        <f aca="false">IF(AC24="(N) ","(N)",AC24/AC$3)</f>
        <v>1.0829607550919</v>
      </c>
      <c r="DH24" s="5" t="n">
        <f aca="false">IF(AD24="(N) ","(N)",AD24/AD$3)</f>
        <v>1.08385241974126</v>
      </c>
      <c r="DI24" s="5" t="n">
        <f aca="false">IF(AE24="(N) ","(N)",AE24/AE$3)</f>
        <v>1.04696394686907</v>
      </c>
      <c r="DJ24" s="5" t="n">
        <f aca="false">IF(AF24="(N) ","(N)",AF24/AF$3)</f>
        <v>1.02765185856754</v>
      </c>
      <c r="DK24" s="5" t="n">
        <f aca="false">IF(AG24="(N) ","(N)",AG24/AG$3)</f>
        <v>1.03571428571429</v>
      </c>
      <c r="DL24" s="5" t="n">
        <f aca="false">IF(AH24="(N) ","(N)",AH24/AH$3)</f>
        <v>1.05202063628547</v>
      </c>
      <c r="DM24" s="5" t="n">
        <f aca="false">IF(AI24="(N) ","(N)",AI24/AI$3)</f>
        <v>1.05535055350554</v>
      </c>
      <c r="DN24" s="5" t="n">
        <f aca="false">IF(AJ24="(N) ","(N)",AJ24/AJ$3)</f>
        <v>1.05186064924782</v>
      </c>
      <c r="DO24" s="5" t="n">
        <f aca="false">IF(AK24="(N) ","(N)",AK24/AK$3)</f>
        <v>1.05278921752153</v>
      </c>
      <c r="DP24" s="5" t="n">
        <f aca="false">IF(AL24="(N) ","(N)",AL24/AL$3)</f>
        <v>1.04598104598105</v>
      </c>
      <c r="DQ24" s="5" t="n">
        <f aca="false">IF(AM24="(N) ","(N)",AM24/AM$3)</f>
        <v>1.04737014047697</v>
      </c>
      <c r="DR24" s="5" t="n">
        <f aca="false">IF(AN24="(N) ","(N)",AN24/AN$3)</f>
        <v>1.05687058100215</v>
      </c>
      <c r="DS24" s="5" t="n">
        <f aca="false">IF(AO24="(N) ","(N)",AO24/AO$3)</f>
        <v>1.06080316742081</v>
      </c>
      <c r="DT24" s="5" t="n">
        <f aca="false">IF(AP24="(N) ","(N)",AP24/AP$3)</f>
        <v>1.09462982273201</v>
      </c>
      <c r="DU24" s="5" t="n">
        <f aca="false">IF(AQ24="(N) ","(N)",AQ24/AQ$3)</f>
        <v>1.11606268364349</v>
      </c>
      <c r="DV24" s="5" t="n">
        <f aca="false">IF(AR24="(N) ","(N)",AR24/AR$3)</f>
        <v>1.12465437788018</v>
      </c>
      <c r="DW24" s="5" t="n">
        <f aca="false">IF(AS24="(N) ","(N)",AS24/AS$3)</f>
        <v>1.11956752172991</v>
      </c>
      <c r="DX24" s="5" t="n">
        <f aca="false">IF(AT24="(N) ","(N)",AT24/AT$3)</f>
        <v>1.10994263862333</v>
      </c>
      <c r="DY24" s="5" t="n">
        <f aca="false">IF(AU24="(N) ","(N)",AU24/AU$3)</f>
        <v>1.1156271899089</v>
      </c>
      <c r="DZ24" s="5" t="n">
        <f aca="false">IF(AV24="(N) ","(N)",AV24/AV$3)</f>
        <v>1.11633182112767</v>
      </c>
      <c r="EA24" s="5" t="n">
        <f aca="false">IF(AW24="(N) ","(N)",AW24/AW$3)</f>
        <v>1.11548711874445</v>
      </c>
      <c r="EB24" s="5" t="n">
        <f aca="false">IF(AX24="(N) ","(N)",AX24/AX$3)</f>
        <v>1.10429613617941</v>
      </c>
      <c r="EC24" s="5" t="n">
        <f aca="false">IF(AY24="(N) ","(N)",AY24/AY$3)</f>
        <v>1.0954749484411</v>
      </c>
      <c r="ED24" s="5" t="n">
        <f aca="false">IF(AZ24="(N) ","(N)",AZ24/AZ$3)</f>
        <v>1.09115780258262</v>
      </c>
      <c r="EE24" s="5" t="n">
        <f aca="false">IF(BA24="(N) ","(N)",BA24/BA$3)</f>
        <v>1.10633237538401</v>
      </c>
      <c r="EF24" s="5" t="n">
        <f aca="false">IF(BB24="(N) ","(N)",BB24/BB$3)</f>
        <v>1.10045499152467</v>
      </c>
      <c r="EG24" s="5" t="n">
        <f aca="false">IF(BC24="(N) ","(N)",BC24/BC$3)</f>
        <v>1.12041004957567</v>
      </c>
      <c r="EH24" s="5" t="n">
        <f aca="false">IF(BD24="(N) ","(N)",BD24/BD$3)</f>
        <v>1.13494397202575</v>
      </c>
      <c r="EI24" s="5" t="n">
        <f aca="false">IF(BE24="(N) ","(N)",BE24/BE$3)</f>
        <v>1.13717679437966</v>
      </c>
      <c r="EJ24" s="5" t="n">
        <f aca="false">IF(BF24="(N) ","(N)",BF24/BF$3)</f>
        <v>1.1569993851199</v>
      </c>
      <c r="EK24" s="5" t="n">
        <f aca="false">IF(BG24="(N) ","(N)",BG24/BG$3)</f>
        <v>1.16912244099622</v>
      </c>
      <c r="EL24" s="5" t="n">
        <f aca="false">IF(BH24="(N) ","(N)",BH24/BH$3)</f>
        <v>1.18157030426969</v>
      </c>
      <c r="EM24" s="5" t="n">
        <f aca="false">IF(BI24="(N) ","(N)",BI24/BI$3)</f>
        <v>1.18696358153561</v>
      </c>
      <c r="EN24" s="5" t="n">
        <f aca="false">IF(BJ24="(N) ","(N)",BJ24/BJ$3)</f>
        <v>1.18101293337681</v>
      </c>
      <c r="EO24" s="5" t="n">
        <f aca="false">IF(BK24="(N) ","(N)",BK24/BK$3)</f>
        <v>1.17190244910613</v>
      </c>
      <c r="EP24" s="5" t="n">
        <f aca="false">IF(BL24="(N) ","(N)",BL24/BL$3)</f>
        <v>1.17479059440912</v>
      </c>
      <c r="EQ24" s="5" t="n">
        <f aca="false">IF(BM24="(N) ","(N)",BM24/BM$3)</f>
        <v>1.15928650415885</v>
      </c>
      <c r="ER24" s="5" t="n">
        <f aca="false">IF(BN24="(N) ","(N)",BN24/BN$3)</f>
        <v>1.15992518120178</v>
      </c>
      <c r="ES24" s="5" t="n">
        <f aca="false">IF(BO24="(N) ","(N)",BO24/BO$3)</f>
        <v>1.15620935551868</v>
      </c>
      <c r="ET24" s="5" t="n">
        <f aca="false">IF(BP24="(N) ","(N)",BP24/BP$3)</f>
        <v>1.14426962427994</v>
      </c>
      <c r="EU24" s="5" t="n">
        <f aca="false">IF(BQ24="(N) ","(N)",BQ24/BQ$3)</f>
        <v>1.13284510269209</v>
      </c>
      <c r="EV24" s="5" t="n">
        <f aca="false">IF(BR24="(N) ","(N)",BR24/BR$3)</f>
        <v>1.13042800343026</v>
      </c>
      <c r="EW24" s="5" t="n">
        <f aca="false">IF(BS24="(N) ","(N)",BS24/BS$3)</f>
        <v>1.12781568713772</v>
      </c>
      <c r="EX24" s="5" t="n">
        <f aca="false">IF(BT24="(N) ","(N)",BT24/BT$3)</f>
        <v>1.13704867116084</v>
      </c>
      <c r="EY24" s="5" t="n">
        <f aca="false">IF(BU24="(N) ","(N)",BU24/BU$3)</f>
        <v>1.14390790949271</v>
      </c>
      <c r="EZ24" s="5" t="n">
        <f aca="false">IF(BV24="(N) ","(N)",BV24/BV$3)</f>
        <v>1.16233745384492</v>
      </c>
      <c r="FA24" s="5" t="n">
        <f aca="false">IF(BW24="(N) ","(N)",BW24/BW$3)</f>
        <v>1.17907885954038</v>
      </c>
      <c r="FB24" s="5" t="n">
        <f aca="false">IF(BX24="(N) ","(N)",BX24/BX$3)</f>
        <v>1.18217594744507</v>
      </c>
      <c r="FC24" s="5" t="n">
        <f aca="false">IF(BY24="(N) ","(N)",BY24/BY$3)</f>
        <v>1.19624568342139</v>
      </c>
      <c r="FD24" s="5" t="n">
        <f aca="false">IF(BZ24="(N) ","(N)",BZ24/BZ$3)</f>
        <v>1.19918699186992</v>
      </c>
      <c r="FE24" s="5" t="n">
        <f aca="false">IF(CA24="(N) ","(N)",CA24/CA$3)</f>
        <v>1.1931402196403</v>
      </c>
      <c r="FF24" s="5" t="n">
        <f aca="false">IF(CB24="(N) ","(N)",CB24/CB$3)</f>
        <v>1.18918850423235</v>
      </c>
      <c r="FG24" s="5" t="n">
        <f aca="false">IF(CC24="(N) ","(N)",CC24/CC$3)</f>
        <v>1.19022447323777</v>
      </c>
      <c r="FH24" s="5" t="n">
        <f aca="false">IF(CD24="(N) ","(N)",CD24/CD$3)</f>
        <v>1.2182657850906</v>
      </c>
      <c r="FI24" s="2"/>
      <c r="FJ24" s="6" t="n">
        <f aca="false">B24/B$56</f>
        <v>0.794208893485005</v>
      </c>
      <c r="FK24" s="6" t="n">
        <f aca="false">C24/C$56</f>
        <v>0.806561085972851</v>
      </c>
      <c r="FL24" s="6" t="n">
        <f aca="false">D24/D$56</f>
        <v>0.841688654353562</v>
      </c>
      <c r="FM24" s="6" t="n">
        <f aca="false">E24/E$56</f>
        <v>0.877133105802048</v>
      </c>
      <c r="FN24" s="6" t="n">
        <f aca="false">F24/F$56</f>
        <v>0.868274582560297</v>
      </c>
      <c r="FO24" s="6" t="n">
        <f aca="false">G24/G$56</f>
        <v>0.880872483221477</v>
      </c>
      <c r="FP24" s="6" t="n">
        <f aca="false">H24/H$56</f>
        <v>0.863636363636364</v>
      </c>
      <c r="FQ24" s="6" t="n">
        <f aca="false">I24/I$56</f>
        <v>0.854972375690608</v>
      </c>
      <c r="FR24" s="6" t="n">
        <f aca="false">J24/J$56</f>
        <v>0.879788639365918</v>
      </c>
      <c r="FS24" s="6" t="n">
        <f aca="false">K24/K$56</f>
        <v>0.905714285714286</v>
      </c>
      <c r="FT24" s="6" t="n">
        <f aca="false">L24/L$56</f>
        <v>0.89851150202977</v>
      </c>
      <c r="FU24" s="6" t="n">
        <f aca="false">M24/M$56</f>
        <v>0.9</v>
      </c>
      <c r="FV24" s="6" t="n">
        <f aca="false">N24/N$56</f>
        <v>0.949836423118866</v>
      </c>
      <c r="FW24" s="6" t="n">
        <f aca="false">O24/O$56</f>
        <v>1.01453224341508</v>
      </c>
      <c r="FX24" s="6" t="n">
        <f aca="false">P24/P$56</f>
        <v>0.980959634424981</v>
      </c>
      <c r="FY24" s="6" t="n">
        <f aca="false">Q24/Q$56</f>
        <v>0.923344947735192</v>
      </c>
      <c r="FZ24" s="6" t="n">
        <f aca="false">R24/R$56</f>
        <v>0.877673796791444</v>
      </c>
      <c r="GA24" s="6" t="n">
        <f aca="false">S24/S$56</f>
        <v>0.867637326273991</v>
      </c>
      <c r="GB24" s="6" t="n">
        <f aca="false">T24/T$56</f>
        <v>0.866495507060334</v>
      </c>
      <c r="GC24" s="6" t="n">
        <f aca="false">U24/U$56</f>
        <v>0.919483712354026</v>
      </c>
      <c r="GD24" s="6" t="n">
        <f aca="false">V24/V$56</f>
        <v>0.93116395494368</v>
      </c>
      <c r="GE24" s="6" t="n">
        <f aca="false">W24/W$56</f>
        <v>0.939150401836969</v>
      </c>
      <c r="GF24" s="6" t="n">
        <f aca="false">X24/X$56</f>
        <v>0.952155625657203</v>
      </c>
      <c r="GG24" s="6" t="n">
        <f aca="false">Y24/Y$56</f>
        <v>0.979787771601819</v>
      </c>
      <c r="GH24" s="6" t="n">
        <f aca="false">Z24/Z$56</f>
        <v>0.972477064220184</v>
      </c>
      <c r="GI24" s="6" t="n">
        <f aca="false">AA24/AA$56</f>
        <v>0.940632603406326</v>
      </c>
      <c r="GJ24" s="6" t="n">
        <f aca="false">AB24/AB$56</f>
        <v>0.946709916589435</v>
      </c>
      <c r="GK24" s="6" t="n">
        <f aca="false">AC24/AC$56</f>
        <v>0.949063996517196</v>
      </c>
      <c r="GL24" s="6" t="n">
        <f aca="false">AD24/AD$56</f>
        <v>0.9425</v>
      </c>
      <c r="GM24" s="6" t="n">
        <f aca="false">AE24/AE$56</f>
        <v>0.915767634854772</v>
      </c>
      <c r="GN24" s="6" t="n">
        <f aca="false">AF24/AF$56</f>
        <v>0.899603174603175</v>
      </c>
      <c r="GO24" s="6" t="n">
        <f aca="false">AG24/AG$56</f>
        <v>0.902073732718894</v>
      </c>
      <c r="GP24" s="6" t="n">
        <f aca="false">AH24/AH$56</f>
        <v>0.916136278547361</v>
      </c>
      <c r="GQ24" s="6" t="n">
        <f aca="false">AI24/AI$56</f>
        <v>0.92093023255814</v>
      </c>
      <c r="GR24" s="6" t="n">
        <f aca="false">AJ24/AJ$56</f>
        <v>0.922889892323724</v>
      </c>
      <c r="GS24" s="6" t="n">
        <f aca="false">AK24/AK$56</f>
        <v>0.922269596589046</v>
      </c>
      <c r="GT24" s="6" t="n">
        <f aca="false">AL24/AL$56</f>
        <v>0.924604405833075</v>
      </c>
      <c r="GU24" s="6" t="n">
        <f aca="false">AM24/AM$56</f>
        <v>0.930354033662217</v>
      </c>
      <c r="GV24" s="6" t="n">
        <f aca="false">AN24/AN$56</f>
        <v>0.931454890273639</v>
      </c>
      <c r="GW24" s="6" t="n">
        <f aca="false">AO24/AO$56</f>
        <v>0.933549029367845</v>
      </c>
      <c r="GX24" s="6" t="n">
        <f aca="false">AP24/AP$56</f>
        <v>0.974698235840297</v>
      </c>
      <c r="GY24" s="6" t="n">
        <f aca="false">AQ24/AQ$56</f>
        <v>0.989578810247503</v>
      </c>
      <c r="GZ24" s="6" t="n">
        <f aca="false">AR24/AR$56</f>
        <v>0.998363673552874</v>
      </c>
      <c r="HA24" s="6" t="n">
        <f aca="false">AS24/AS$56</f>
        <v>1.00170713201821</v>
      </c>
      <c r="HB24" s="6" t="n">
        <f aca="false">AT24/AT$56</f>
        <v>1.01097178683386</v>
      </c>
      <c r="HC24" s="6" t="n">
        <f aca="false">AU24/AU$56</f>
        <v>1.01514426908975</v>
      </c>
      <c r="HD24" s="6" t="n">
        <f aca="false">AV24/AV$56</f>
        <v>1.01757495200118</v>
      </c>
      <c r="HE24" s="6" t="n">
        <f aca="false">AW24/AW$56</f>
        <v>1.02559215899809</v>
      </c>
      <c r="HF24" s="6" t="n">
        <f aca="false">AX24/AX$56</f>
        <v>1.01844006977324</v>
      </c>
      <c r="HG24" s="6" t="n">
        <f aca="false">AY24/AY$56</f>
        <v>1.02091577162239</v>
      </c>
      <c r="HH24" s="6" t="n">
        <f aca="false">AZ24/AZ$56</f>
        <v>1.02182824349252</v>
      </c>
      <c r="HI24" s="6" t="n">
        <f aca="false">BA24/BA$56</f>
        <v>1.02666911899945</v>
      </c>
      <c r="HJ24" s="6" t="n">
        <f aca="false">BB24/BB$56</f>
        <v>1.02102474960682</v>
      </c>
      <c r="HK24" s="6" t="n">
        <f aca="false">BC24/BC$56</f>
        <v>1.02191906805641</v>
      </c>
      <c r="HL24" s="6" t="n">
        <f aca="false">BD24/BD$56</f>
        <v>1.02733616286598</v>
      </c>
      <c r="HM24" s="6" t="n">
        <f aca="false">BE24/BE$56</f>
        <v>1.03018174660455</v>
      </c>
      <c r="HN24" s="6" t="n">
        <f aca="false">BF24/BF$56</f>
        <v>1.04170511164421</v>
      </c>
      <c r="HO24" s="6" t="n">
        <f aca="false">BG24/BG$56</f>
        <v>1.04201290022663</v>
      </c>
      <c r="HP24" s="6" t="n">
        <f aca="false">BH24/BH$56</f>
        <v>1.04174179096323</v>
      </c>
      <c r="HQ24" s="6" t="n">
        <f aca="false">BI24/BI$56</f>
        <v>1.02988829626648</v>
      </c>
      <c r="HR24" s="6" t="n">
        <f aca="false">BJ24/BJ$56</f>
        <v>1.02028073799352</v>
      </c>
      <c r="HS24" s="6" t="n">
        <f aca="false">BK24/BK$56</f>
        <v>1.00616626741194</v>
      </c>
      <c r="HT24" s="6" t="n">
        <f aca="false">BL24/BL$56</f>
        <v>1.01672562120617</v>
      </c>
      <c r="HU24" s="6" t="n">
        <f aca="false">BM24/BM$56</f>
        <v>1.00722670119888</v>
      </c>
      <c r="HV24" s="6" t="n">
        <f aca="false">BN24/BN$56</f>
        <v>1.01410466067048</v>
      </c>
      <c r="HW24" s="6" t="n">
        <f aca="false">BO24/BO$56</f>
        <v>1.02232620851013</v>
      </c>
      <c r="HX24" s="6" t="n">
        <f aca="false">BP24/BP$56</f>
        <v>1.00990249269644</v>
      </c>
      <c r="HY24" s="6" t="n">
        <f aca="false">BQ24/BQ$56</f>
        <v>0.999927774367123</v>
      </c>
      <c r="HZ24" s="6" t="n">
        <f aca="false">BR24/BR$56</f>
        <v>0.995708154506438</v>
      </c>
      <c r="IA24" s="6" t="n">
        <f aca="false">BS24/BS$56</f>
        <v>0.99889524304653</v>
      </c>
      <c r="IB24" s="6" t="n">
        <f aca="false">BT24/BT$56</f>
        <v>1.00889389953652</v>
      </c>
      <c r="IC24" s="6" t="n">
        <f aca="false">BU24/BU$56</f>
        <v>1.01456864523301</v>
      </c>
      <c r="ID24" s="6" t="n">
        <f aca="false">BV24/BV$56</f>
        <v>1.03086824045334</v>
      </c>
      <c r="IE24" s="6" t="n">
        <f aca="false">BW24/BW$56</f>
        <v>1.04537128364098</v>
      </c>
      <c r="IF24" s="6" t="n">
        <f aca="false">BX24/BX$56</f>
        <v>1.05148558513864</v>
      </c>
      <c r="IG24" s="6" t="n">
        <f aca="false">BY24/BY$56</f>
        <v>1.05908176330712</v>
      </c>
      <c r="IH24" s="6" t="n">
        <f aca="false">BZ24/BZ$56</f>
        <v>1.05998602654956</v>
      </c>
      <c r="II24" s="6" t="n">
        <f aca="false">CA24/CA$56</f>
        <v>1.04417773237998</v>
      </c>
      <c r="IJ24" s="6" t="n">
        <f aca="false">CB24/CB$56</f>
        <v>1.02662670108957</v>
      </c>
      <c r="IK24" s="6" t="n">
        <f aca="false">CC24/CC$56</f>
        <v>1.03290091320304</v>
      </c>
      <c r="IL24" s="6" t="n">
        <f aca="false">CD24/CD$56</f>
        <v>1.05369420495471</v>
      </c>
    </row>
    <row r="25" customFormat="false" ht="12.75" hidden="false" customHeight="false" outlineLevel="0" collapsed="false">
      <c r="A25" s="0" t="s">
        <v>42</v>
      </c>
      <c r="B25" s="4" t="n">
        <v>906</v>
      </c>
      <c r="C25" s="4" t="n">
        <v>836</v>
      </c>
      <c r="D25" s="4" t="n">
        <v>759</v>
      </c>
      <c r="E25" s="4" t="n">
        <v>615</v>
      </c>
      <c r="F25" s="4" t="n">
        <v>561</v>
      </c>
      <c r="G25" s="4" t="n">
        <v>610</v>
      </c>
      <c r="H25" s="4" t="n">
        <v>645</v>
      </c>
      <c r="I25" s="4" t="n">
        <v>715</v>
      </c>
      <c r="J25" s="4" t="n">
        <v>733</v>
      </c>
      <c r="K25" s="4" t="n">
        <v>673</v>
      </c>
      <c r="L25" s="4" t="n">
        <v>724</v>
      </c>
      <c r="M25" s="4" t="n">
        <v>780</v>
      </c>
      <c r="N25" s="4" t="n">
        <v>901</v>
      </c>
      <c r="O25" s="4" t="n">
        <v>1073</v>
      </c>
      <c r="P25" s="4" t="n">
        <v>1263</v>
      </c>
      <c r="Q25" s="4" t="n">
        <v>1300</v>
      </c>
      <c r="R25" s="4" t="n">
        <v>1350</v>
      </c>
      <c r="S25" s="4" t="n">
        <v>1393</v>
      </c>
      <c r="T25" s="4" t="n">
        <v>1430</v>
      </c>
      <c r="U25" s="4" t="n">
        <v>1507</v>
      </c>
      <c r="V25" s="4" t="n">
        <v>1474</v>
      </c>
      <c r="W25" s="4" t="n">
        <v>1651</v>
      </c>
      <c r="X25" s="4" t="n">
        <v>1815</v>
      </c>
      <c r="Y25" s="4" t="n">
        <v>1893</v>
      </c>
      <c r="Z25" s="4" t="n">
        <v>1944</v>
      </c>
      <c r="AA25" s="4" t="n">
        <v>1926</v>
      </c>
      <c r="AB25" s="4" t="n">
        <v>2067</v>
      </c>
      <c r="AC25" s="4" t="n">
        <v>2192</v>
      </c>
      <c r="AD25" s="4" t="n">
        <v>2294</v>
      </c>
      <c r="AE25" s="4" t="n">
        <v>2308</v>
      </c>
      <c r="AF25" s="4" t="n">
        <v>2415</v>
      </c>
      <c r="AG25" s="4" t="n">
        <v>2496</v>
      </c>
      <c r="AH25" s="4" t="n">
        <v>2590</v>
      </c>
      <c r="AI25" s="4" t="n">
        <v>2718</v>
      </c>
      <c r="AJ25" s="4" t="n">
        <v>2783</v>
      </c>
      <c r="AK25" s="4" t="n">
        <v>2916</v>
      </c>
      <c r="AL25" s="4" t="n">
        <v>3081</v>
      </c>
      <c r="AM25" s="4" t="n">
        <v>3305</v>
      </c>
      <c r="AN25" s="4" t="n">
        <v>3557</v>
      </c>
      <c r="AO25" s="4" t="n">
        <v>3872</v>
      </c>
      <c r="AP25" s="4" t="n">
        <v>4185</v>
      </c>
      <c r="AQ25" s="4" t="n">
        <v>4472</v>
      </c>
      <c r="AR25" s="4" t="n">
        <v>4743</v>
      </c>
      <c r="AS25" s="4" t="n">
        <v>5102</v>
      </c>
      <c r="AT25" s="4" t="n">
        <v>5541</v>
      </c>
      <c r="AU25" s="4" t="n">
        <v>6011</v>
      </c>
      <c r="AV25" s="4" t="n">
        <v>6453</v>
      </c>
      <c r="AW25" s="4" t="n">
        <v>6993</v>
      </c>
      <c r="AX25" s="4" t="n">
        <v>7611</v>
      </c>
      <c r="AY25" s="4" t="n">
        <v>8422</v>
      </c>
      <c r="AZ25" s="4" t="n">
        <v>9371</v>
      </c>
      <c r="BA25" s="4" t="n">
        <v>10570</v>
      </c>
      <c r="BB25" s="4" t="n">
        <v>11744</v>
      </c>
      <c r="BC25" s="4" t="n">
        <v>12892</v>
      </c>
      <c r="BD25" s="4" t="n">
        <v>13942</v>
      </c>
      <c r="BE25" s="4" t="n">
        <v>15639</v>
      </c>
      <c r="BF25" s="4" t="n">
        <v>16798</v>
      </c>
      <c r="BG25" s="4" t="n">
        <v>18003</v>
      </c>
      <c r="BH25" s="4" t="n">
        <v>19397</v>
      </c>
      <c r="BI25" s="4" t="n">
        <v>21127</v>
      </c>
      <c r="BJ25" s="4" t="n">
        <v>22095</v>
      </c>
      <c r="BK25" s="4" t="n">
        <v>22797</v>
      </c>
      <c r="BL25" s="4" t="n">
        <v>23314</v>
      </c>
      <c r="BM25" s="4" t="n">
        <v>24422</v>
      </c>
      <c r="BN25" s="4" t="n">
        <v>25182</v>
      </c>
      <c r="BO25" s="4" t="n">
        <v>26393</v>
      </c>
      <c r="BP25" s="4" t="n">
        <v>27662</v>
      </c>
      <c r="BQ25" s="4" t="n">
        <v>29279</v>
      </c>
      <c r="BR25" s="4" t="n">
        <v>30911</v>
      </c>
      <c r="BS25" s="4" t="n">
        <v>33006</v>
      </c>
      <c r="BT25" s="4" t="n">
        <v>34671</v>
      </c>
      <c r="BU25" s="4" t="n">
        <v>38210</v>
      </c>
      <c r="BV25" s="4" t="n">
        <v>39460</v>
      </c>
      <c r="BW25" s="4" t="n">
        <v>39451</v>
      </c>
      <c r="BX25" s="4" t="n">
        <v>40083</v>
      </c>
      <c r="BY25" s="4" t="n">
        <v>42021</v>
      </c>
      <c r="BZ25" s="4" t="n">
        <v>43757</v>
      </c>
      <c r="CA25" s="4" t="n">
        <v>47144</v>
      </c>
      <c r="CB25" s="4" t="n">
        <v>49727</v>
      </c>
      <c r="CC25" s="4" t="n">
        <v>51028</v>
      </c>
      <c r="CD25" s="4" t="n">
        <v>49643</v>
      </c>
      <c r="CE25" s="2" t="s">
        <v>15</v>
      </c>
      <c r="CF25" s="5" t="n">
        <f aca="false">IF(B25="(N) ","(N)",B25/B$3)</f>
        <v>1.29985652797704</v>
      </c>
      <c r="CG25" s="5" t="n">
        <f aca="false">IF(C25="(N) ","(N)",C25/C$3)</f>
        <v>1.35275080906149</v>
      </c>
      <c r="CH25" s="5" t="n">
        <f aca="false">IF(D25="(N) ","(N)",D25/D$3)</f>
        <v>1.44571428571429</v>
      </c>
      <c r="CI25" s="5" t="n">
        <f aca="false">IF(E25="(N) ","(N)",E25/E$3)</f>
        <v>1.54522613065327</v>
      </c>
      <c r="CJ25" s="5" t="n">
        <f aca="false">IF(F25="(N) ","(N)",F25/F$3)</f>
        <v>1.50806451612903</v>
      </c>
      <c r="CK25" s="5" t="n">
        <f aca="false">IF(G25="(N) ","(N)",G25/G$3)</f>
        <v>1.43867924528302</v>
      </c>
      <c r="CL25" s="5" t="n">
        <f aca="false">IF(H25="(N) ","(N)",H25/H$3)</f>
        <v>1.36363636363636</v>
      </c>
      <c r="CM25" s="5" t="n">
        <f aca="false">IF(I25="(N) ","(N)",I25/I$3)</f>
        <v>1.33644859813084</v>
      </c>
      <c r="CN25" s="5" t="n">
        <f aca="false">IF(J25="(N) ","(N)",J25/J$3)</f>
        <v>1.27700348432056</v>
      </c>
      <c r="CO25" s="5" t="n">
        <f aca="false">IF(K25="(N) ","(N)",K25/K$3)</f>
        <v>1.27946768060837</v>
      </c>
      <c r="CP25" s="5" t="n">
        <f aca="false">IF(L25="(N) ","(N)",L25/L$3)</f>
        <v>1.30215827338129</v>
      </c>
      <c r="CQ25" s="5" t="n">
        <f aca="false">IF(M25="(N) ","(N)",M25/M$3)</f>
        <v>1.31534569983137</v>
      </c>
      <c r="CR25" s="5" t="n">
        <f aca="false">IF(N25="(N) ","(N)",N25/N$3)</f>
        <v>1.25662482566248</v>
      </c>
      <c r="CS25" s="5" t="n">
        <f aca="false">IF(O25="(N) ","(N)",O25/O$3)</f>
        <v>1.18171806167401</v>
      </c>
      <c r="CT25" s="5" t="n">
        <f aca="false">IF(P25="(N) ","(N)",P25/P$3)</f>
        <v>1.14195298372514</v>
      </c>
      <c r="CU25" s="5" t="n">
        <f aca="false">IF(Q25="(N) ","(N)",Q25/Q$3)</f>
        <v>1.08877721943049</v>
      </c>
      <c r="CV25" s="5" t="n">
        <f aca="false">IF(R25="(N) ","(N)",R25/R$3)</f>
        <v>1.09311740890688</v>
      </c>
      <c r="CW25" s="5" t="n">
        <f aca="false">IF(S25="(N) ","(N)",S25/S$3)</f>
        <v>1.11084529505582</v>
      </c>
      <c r="CX25" s="5" t="n">
        <f aca="false">IF(T25="(N) ","(N)",T25/T$3)</f>
        <v>1.08580106302202</v>
      </c>
      <c r="CY25" s="5" t="n">
        <f aca="false">IF(U25="(N) ","(N)",U25/U$3)</f>
        <v>1.05754385964912</v>
      </c>
      <c r="CZ25" s="5" t="n">
        <f aca="false">IF(V25="(N) ","(N)",V25/V$3)</f>
        <v>1.06657018813314</v>
      </c>
      <c r="DA25" s="5" t="n">
        <f aca="false">IF(W25="(N) ","(N)",W25/W$3)</f>
        <v>1.09846972721224</v>
      </c>
      <c r="DB25" s="5" t="n">
        <f aca="false">IF(X25="(N) ","(N)",X25/X$3)</f>
        <v>1.08878224355129</v>
      </c>
      <c r="DC25" s="5" t="n">
        <f aca="false">IF(Y25="(N) ","(N)",Y25/Y$3)</f>
        <v>1.08109651627641</v>
      </c>
      <c r="DD25" s="5" t="n">
        <f aca="false">IF(Z25="(N) ","(N)",Z25/Z$3)</f>
        <v>1.06462212486309</v>
      </c>
      <c r="DE25" s="5" t="n">
        <f aca="false">IF(AA25="(N) ","(N)",AA25/AA$3)</f>
        <v>1.06408839779006</v>
      </c>
      <c r="DF25" s="5" t="n">
        <f aca="false">IF(AB25="(N) ","(N)",AB25/AB$3)</f>
        <v>1.08447009443862</v>
      </c>
      <c r="DG25" s="5" t="n">
        <f aca="false">IF(AC25="(N) ","(N)",AC25/AC$3)</f>
        <v>1.08892200695479</v>
      </c>
      <c r="DH25" s="5" t="n">
        <f aca="false">IF(AD25="(N) ","(N)",AD25/AD$3)</f>
        <v>1.0991854336368</v>
      </c>
      <c r="DI25" s="5" t="n">
        <f aca="false">IF(AE25="(N) ","(N)",AE25/AE$3)</f>
        <v>1.09487666034156</v>
      </c>
      <c r="DJ25" s="5" t="n">
        <f aca="false">IF(AF25="(N) ","(N)",AF25/AF$3)</f>
        <v>1.0947416137806</v>
      </c>
      <c r="DK25" s="5" t="n">
        <f aca="false">IF(AG25="(N) ","(N)",AG25/AG$3)</f>
        <v>1.1005291005291</v>
      </c>
      <c r="DL25" s="5" t="n">
        <f aca="false">IF(AH25="(N) ","(N)",AH25/AH$3)</f>
        <v>1.11349957007739</v>
      </c>
      <c r="DM25" s="5" t="n">
        <f aca="false">IF(AI25="(N) ","(N)",AI25/AI$3)</f>
        <v>1.11439114391144</v>
      </c>
      <c r="DN25" s="5" t="n">
        <f aca="false">IF(AJ25="(N) ","(N)",AJ25/AJ$3)</f>
        <v>1.10174188440222</v>
      </c>
      <c r="DO25" s="5" t="n">
        <f aca="false">IF(AK25="(N) ","(N)",AK25/AK$3)</f>
        <v>1.09172594533882</v>
      </c>
      <c r="DP25" s="5" t="n">
        <f aca="false">IF(AL25="(N) ","(N)",AL25/AL$3)</f>
        <v>1.08143208143208</v>
      </c>
      <c r="DQ25" s="5" t="n">
        <f aca="false">IF(AM25="(N) ","(N)",AM25/AM$3)</f>
        <v>1.0797125122509</v>
      </c>
      <c r="DR25" s="5" t="n">
        <f aca="false">IF(AN25="(N) ","(N)",AN25/AN$3)</f>
        <v>1.0934521979711</v>
      </c>
      <c r="DS25" s="5" t="n">
        <f aca="false">IF(AO25="(N) ","(N)",AO25/AO$3)</f>
        <v>1.09502262443439</v>
      </c>
      <c r="DT25" s="5" t="n">
        <f aca="false">IF(AP25="(N) ","(N)",AP25/AP$3)</f>
        <v>1.09098018769552</v>
      </c>
      <c r="DU25" s="5" t="n">
        <f aca="false">IF(AQ25="(N) ","(N)",AQ25/AQ$3)</f>
        <v>1.09500489715965</v>
      </c>
      <c r="DV25" s="5" t="n">
        <f aca="false">IF(AR25="(N) ","(N)",AR25/AR$3)</f>
        <v>1.09285714285714</v>
      </c>
      <c r="DW25" s="5" t="n">
        <f aca="false">IF(AS25="(N) ","(N)",AS25/AS$3)</f>
        <v>1.08161967352131</v>
      </c>
      <c r="DX25" s="5" t="n">
        <f aca="false">IF(AT25="(N) ","(N)",AT25/AT$3)</f>
        <v>1.05946462715105</v>
      </c>
      <c r="DY25" s="5" t="n">
        <f aca="false">IF(AU25="(N) ","(N)",AU25/AU$3)</f>
        <v>1.0530833917309</v>
      </c>
      <c r="DZ25" s="5" t="n">
        <f aca="false">IF(AV25="(N) ","(N)",AV25/AV$3)</f>
        <v>1.04552819183409</v>
      </c>
      <c r="EA25" s="5" t="n">
        <f aca="false">IF(AW25="(N) ","(N)",AW25/AW$3)</f>
        <v>1.03538643766657</v>
      </c>
      <c r="EB25" s="5" t="n">
        <f aca="false">IF(AX25="(N) ","(N)",AX25/AX$3)</f>
        <v>1.02823561199676</v>
      </c>
      <c r="EC25" s="5" t="n">
        <f aca="false">IF(AY25="(N) ","(N)",AY25/AY$3)</f>
        <v>1.0217153948805</v>
      </c>
      <c r="ED25" s="5" t="n">
        <f aca="false">IF(AZ25="(N) ","(N)",AZ25/AZ$3)</f>
        <v>1.02549792077041</v>
      </c>
      <c r="EE25" s="5" t="n">
        <f aca="false">IF(BA25="(N) ","(N)",BA25/BA$3)</f>
        <v>1.04746804082846</v>
      </c>
      <c r="EF25" s="5" t="n">
        <f aca="false">IF(BB25="(N) ","(N)",BB25/BB$3)</f>
        <v>1.04772950307788</v>
      </c>
      <c r="EG25" s="5" t="n">
        <f aca="false">IF(BC25="(N) ","(N)",BC25/BC$3)</f>
        <v>1.08327031341904</v>
      </c>
      <c r="EH25" s="5" t="n">
        <f aca="false">IF(BD25="(N) ","(N)",BD25/BD$3)</f>
        <v>1.10800286100294</v>
      </c>
      <c r="EI25" s="5" t="n">
        <f aca="false">IF(BE25="(N) ","(N)",BE25/BE$3)</f>
        <v>1.13268631853408</v>
      </c>
      <c r="EJ25" s="5" t="n">
        <f aca="false">IF(BF25="(N) ","(N)",BF25/BF$3)</f>
        <v>1.14763954362233</v>
      </c>
      <c r="EK25" s="5" t="n">
        <f aca="false">IF(BG25="(N) ","(N)",BG25/BG$3)</f>
        <v>1.17375146694484</v>
      </c>
      <c r="EL25" s="5" t="n">
        <f aca="false">IF(BH25="(N) ","(N)",BH25/BH$3)</f>
        <v>1.2020202020202</v>
      </c>
      <c r="EM25" s="5" t="n">
        <f aca="false">IF(BI25="(N) ","(N)",BI25/BI$3)</f>
        <v>1.22517977267455</v>
      </c>
      <c r="EN25" s="5" t="n">
        <f aca="false">IF(BJ25="(N) ","(N)",BJ25/BJ$3)</f>
        <v>1.20068470818389</v>
      </c>
      <c r="EO25" s="5" t="n">
        <f aca="false">IF(BK25="(N) ","(N)",BK25/BK$3)</f>
        <v>1.17789604216183</v>
      </c>
      <c r="EP25" s="5" t="n">
        <f aca="false">IF(BL25="(N) ","(N)",BL25/BL$3)</f>
        <v>1.17640528812191</v>
      </c>
      <c r="EQ25" s="5" t="n">
        <f aca="false">IF(BM25="(N) ","(N)",BM25/BM$3)</f>
        <v>1.17419106687822</v>
      </c>
      <c r="ER25" s="5" t="n">
        <f aca="false">IF(BN25="(N) ","(N)",BN25/BN$3)</f>
        <v>1.17755436053308</v>
      </c>
      <c r="ES25" s="5" t="n">
        <f aca="false">IF(BO25="(N) ","(N)",BO25/BO$3)</f>
        <v>1.1837018432973</v>
      </c>
      <c r="ET25" s="5" t="n">
        <f aca="false">IF(BP25="(N) ","(N)",BP25/BP$3)</f>
        <v>1.18914968618348</v>
      </c>
      <c r="EU25" s="5" t="n">
        <f aca="false">IF(BQ25="(N) ","(N)",BQ25/BQ$3)</f>
        <v>1.19789706243352</v>
      </c>
      <c r="EV25" s="5" t="n">
        <f aca="false">IF(BR25="(N) ","(N)",BR25/BR$3)</f>
        <v>1.20491931082872</v>
      </c>
      <c r="EW25" s="5" t="n">
        <f aca="false">IF(BS25="(N) ","(N)",BS25/BS$3)</f>
        <v>1.21087387189082</v>
      </c>
      <c r="EX25" s="5" t="n">
        <f aca="false">IF(BT25="(N) ","(N)",BT25/BT$3)</f>
        <v>1.22369674937352</v>
      </c>
      <c r="EY25" s="5" t="n">
        <f aca="false">IF(BU25="(N) ","(N)",BU25/BU$3)</f>
        <v>1.26030740814038</v>
      </c>
      <c r="EZ25" s="5" t="n">
        <f aca="false">IF(BV25="(N) ","(N)",BV25/BV$3)</f>
        <v>1.26697704286402</v>
      </c>
      <c r="FA25" s="5" t="n">
        <f aca="false">IF(BW25="(N) ","(N)",BW25/BW$3)</f>
        <v>1.25396522678872</v>
      </c>
      <c r="FB25" s="5" t="n">
        <f aca="false">IF(BX25="(N) ","(N)",BX25/BX$3)</f>
        <v>1.24207492795389</v>
      </c>
      <c r="FC25" s="5" t="n">
        <f aca="false">IF(BY25="(N) ","(N)",BY25/BY$3)</f>
        <v>1.2402526489773</v>
      </c>
      <c r="FD25" s="5" t="n">
        <f aca="false">IF(BZ25="(N) ","(N)",BZ25/BZ$3)</f>
        <v>1.23523599819332</v>
      </c>
      <c r="FE25" s="5" t="n">
        <f aca="false">IF(CA25="(N) ","(N)",CA25/CA$3)</f>
        <v>1.250570322033</v>
      </c>
      <c r="FF25" s="5" t="n">
        <f aca="false">IF(CB25="(N) ","(N)",CB25/CB$3)</f>
        <v>1.26025140655887</v>
      </c>
      <c r="FG25" s="5" t="n">
        <f aca="false">IF(CC25="(N) ","(N)",CC25/CC$3)</f>
        <v>1.25459149804539</v>
      </c>
      <c r="FH25" s="5" t="n">
        <f aca="false">IF(CD25="(N) ","(N)",CD25/CD$3)</f>
        <v>1.25278857315904</v>
      </c>
      <c r="FI25" s="2" t="s">
        <v>27</v>
      </c>
      <c r="FJ25" s="6" t="n">
        <f aca="false">B25/B$55</f>
        <v>1.03899082568807</v>
      </c>
      <c r="FK25" s="6" t="n">
        <f aca="false">C25/C$55</f>
        <v>1.045</v>
      </c>
      <c r="FL25" s="6" t="n">
        <f aca="false">D25/D$55</f>
        <v>1.06451612903226</v>
      </c>
      <c r="FM25" s="6" t="n">
        <f aca="false">E25/E$55</f>
        <v>1.08465608465608</v>
      </c>
      <c r="FN25" s="6" t="n">
        <f aca="false">F25/F$55</f>
        <v>1.06049149338374</v>
      </c>
      <c r="FO25" s="6" t="n">
        <f aca="false">G25/G$55</f>
        <v>1.04991394148021</v>
      </c>
      <c r="FP25" s="6" t="n">
        <f aca="false">H25/H$55</f>
        <v>1.04368932038835</v>
      </c>
      <c r="FQ25" s="6" t="n">
        <f aca="false">I25/I$55</f>
        <v>1.03323699421965</v>
      </c>
      <c r="FR25" s="6" t="n">
        <f aca="false">J25/J$55</f>
        <v>1.02374301675978</v>
      </c>
      <c r="FS25" s="6" t="n">
        <f aca="false">K25/K$55</f>
        <v>1.02748091603053</v>
      </c>
      <c r="FT25" s="6" t="n">
        <f aca="false">L25/L$55</f>
        <v>1.02840909090909</v>
      </c>
      <c r="FU25" s="6" t="n">
        <f aca="false">M25/M$55</f>
        <v>1.03038309114927</v>
      </c>
      <c r="FV25" s="6" t="n">
        <f aca="false">N25/N$55</f>
        <v>0.995580110497238</v>
      </c>
      <c r="FW25" s="6" t="n">
        <f aca="false">O25/O$55</f>
        <v>0.970162748643761</v>
      </c>
      <c r="FX25" s="6" t="n">
        <f aca="false">P25/P$55</f>
        <v>0.984411535463757</v>
      </c>
      <c r="FY25" s="6" t="n">
        <f aca="false">Q25/Q$55</f>
        <v>0.987841945288754</v>
      </c>
      <c r="FZ25" s="6" t="n">
        <f aca="false">R25/R$55</f>
        <v>1.00896860986547</v>
      </c>
      <c r="GA25" s="6" t="n">
        <f aca="false">S25/S$55</f>
        <v>1.00942028985507</v>
      </c>
      <c r="GB25" s="6" t="n">
        <f aca="false">T25/T$55</f>
        <v>0.993055555555556</v>
      </c>
      <c r="GC25" s="6" t="n">
        <f aca="false">U25/U$55</f>
        <v>1.00870147255689</v>
      </c>
      <c r="GD25" s="6" t="n">
        <f aca="false">V25/V$55</f>
        <v>1.01725327812284</v>
      </c>
      <c r="GE25" s="6" t="n">
        <f aca="false">W25/W$55</f>
        <v>1.0261031696706</v>
      </c>
      <c r="GF25" s="6" t="n">
        <f aca="false">X25/X$55</f>
        <v>1.01283482142857</v>
      </c>
      <c r="GG25" s="6" t="n">
        <f aca="false">Y25/Y$55</f>
        <v>1.00371155885472</v>
      </c>
      <c r="GH25" s="6" t="n">
        <f aca="false">Z25/Z$55</f>
        <v>0.996923076923077</v>
      </c>
      <c r="GI25" s="6" t="n">
        <f aca="false">AA25/AA$55</f>
        <v>0.994321115126484</v>
      </c>
      <c r="GJ25" s="6" t="n">
        <f aca="false">AB25/AB$55</f>
        <v>0.998550724637681</v>
      </c>
      <c r="GK25" s="6" t="n">
        <f aca="false">AC25/AC$55</f>
        <v>0.995910949568378</v>
      </c>
      <c r="GL25" s="6" t="n">
        <f aca="false">AD25/AD$55</f>
        <v>0.998693948628646</v>
      </c>
      <c r="GM25" s="6" t="n">
        <f aca="false">AE25/AE$55</f>
        <v>1.01405975395431</v>
      </c>
      <c r="GN25" s="6" t="n">
        <f aca="false">AF25/AF$55</f>
        <v>1.0159865376525</v>
      </c>
      <c r="GO25" s="6" t="n">
        <f aca="false">AG25/AG$55</f>
        <v>1.01628664495114</v>
      </c>
      <c r="GP25" s="6" t="n">
        <f aca="false">AH25/AH$55</f>
        <v>1.01848210774676</v>
      </c>
      <c r="GQ25" s="6" t="n">
        <f aca="false">AI25/AI$55</f>
        <v>1.01950487621905</v>
      </c>
      <c r="GR25" s="6" t="n">
        <f aca="false">AJ25/AJ$55</f>
        <v>1.0171783625731</v>
      </c>
      <c r="GS25" s="6" t="n">
        <f aca="false">AK25/AK$55</f>
        <v>1.01355578727842</v>
      </c>
      <c r="GT25" s="6" t="n">
        <f aca="false">AL25/AL$55</f>
        <v>1.01149047931714</v>
      </c>
      <c r="GU25" s="6" t="n">
        <f aca="false">AM25/AM$55</f>
        <v>1.00670118793786</v>
      </c>
      <c r="GV25" s="6" t="n">
        <f aca="false">AN25/AN$55</f>
        <v>1.00764872521246</v>
      </c>
      <c r="GW25" s="6" t="n">
        <f aca="false">AO25/AO$55</f>
        <v>1.01760840998686</v>
      </c>
      <c r="GX25" s="6" t="n">
        <f aca="false">AP25/AP$55</f>
        <v>1.00239520958084</v>
      </c>
      <c r="GY25" s="6" t="n">
        <f aca="false">AQ25/AQ$55</f>
        <v>1.00766110860748</v>
      </c>
      <c r="GZ25" s="6" t="n">
        <f aca="false">AR25/AR$55</f>
        <v>1.01476251604621</v>
      </c>
      <c r="HA25" s="6" t="n">
        <f aca="false">AS25/AS$55</f>
        <v>1.01532338308458</v>
      </c>
      <c r="HB25" s="6" t="n">
        <f aca="false">AT25/AT$55</f>
        <v>1.01168522914004</v>
      </c>
      <c r="HC25" s="6" t="n">
        <f aca="false">AU25/AU$55</f>
        <v>1.00957339603628</v>
      </c>
      <c r="HD25" s="6" t="n">
        <f aca="false">AV25/AV$55</f>
        <v>1.0120765370138</v>
      </c>
      <c r="HE25" s="6" t="n">
        <f aca="false">AW25/AW$55</f>
        <v>1.00560828300259</v>
      </c>
      <c r="HF25" s="6" t="n">
        <f aca="false">AX25/AX$55</f>
        <v>1.00329554442394</v>
      </c>
      <c r="HG25" s="6" t="n">
        <f aca="false">AY25/AY$55</f>
        <v>1.00178422742952</v>
      </c>
      <c r="HH25" s="6" t="n">
        <f aca="false">AZ25/AZ$55</f>
        <v>0.998934015563373</v>
      </c>
      <c r="HI25" s="6" t="n">
        <f aca="false">BA25/BA$55</f>
        <v>0.997357992073976</v>
      </c>
      <c r="HJ25" s="6" t="n">
        <f aca="false">BB25/BB$55</f>
        <v>0.995254237288136</v>
      </c>
      <c r="HK25" s="6" t="n">
        <f aca="false">BC25/BC$55</f>
        <v>1.00459752201356</v>
      </c>
      <c r="HL25" s="6" t="n">
        <f aca="false">BD25/BD$55</f>
        <v>1.01249092229484</v>
      </c>
      <c r="HM25" s="6" t="n">
        <f aca="false">BE25/BE$55</f>
        <v>1.01935862338678</v>
      </c>
      <c r="HN25" s="6" t="n">
        <f aca="false">BF25/BF$55</f>
        <v>1.02177615571776</v>
      </c>
      <c r="HO25" s="6" t="n">
        <f aca="false">BG25/BG$55</f>
        <v>1.02336289222374</v>
      </c>
      <c r="HP25" s="6" t="n">
        <f aca="false">BH25/BH$55</f>
        <v>1.02315645110244</v>
      </c>
      <c r="HQ25" s="6" t="n">
        <f aca="false">BI25/BI$55</f>
        <v>1.02498544537163</v>
      </c>
      <c r="HR25" s="6" t="n">
        <f aca="false">BJ25/BJ$55</f>
        <v>1.01130538264372</v>
      </c>
      <c r="HS25" s="6" t="n">
        <f aca="false">BK25/BK$55</f>
        <v>1.014914077108</v>
      </c>
      <c r="HT25" s="6" t="n">
        <f aca="false">BL25/BL$55</f>
        <v>1.01954782000262</v>
      </c>
      <c r="HU25" s="6" t="n">
        <f aca="false">BM25/BM$55</f>
        <v>1.01432902770279</v>
      </c>
      <c r="HV25" s="6" t="n">
        <f aca="false">BN25/BN$55</f>
        <v>1.01650990998264</v>
      </c>
      <c r="HW25" s="6" t="n">
        <f aca="false">BO25/BO$55</f>
        <v>1.02282591846225</v>
      </c>
      <c r="HX25" s="6" t="n">
        <f aca="false">BP25/BP$55</f>
        <v>1.02270038450163</v>
      </c>
      <c r="HY25" s="6" t="n">
        <f aca="false">BQ25/BQ$55</f>
        <v>1.02657690824305</v>
      </c>
      <c r="HZ25" s="6" t="n">
        <f aca="false">BR25/BR$55</f>
        <v>1.02738724366005</v>
      </c>
      <c r="IA25" s="6" t="n">
        <f aca="false">BS25/BS$55</f>
        <v>1.027328187251</v>
      </c>
      <c r="IB25" s="6" t="n">
        <f aca="false">BT25/BT$55</f>
        <v>1.03245883088651</v>
      </c>
      <c r="IC25" s="6" t="n">
        <f aca="false">BU25/BU$55</f>
        <v>1.04396054752602</v>
      </c>
      <c r="ID25" s="6" t="n">
        <f aca="false">BV25/BV$55</f>
        <v>1.0393509982616</v>
      </c>
      <c r="IE25" s="6" t="n">
        <f aca="false">BW25/BW$55</f>
        <v>1.03556803863923</v>
      </c>
      <c r="IF25" s="6" t="n">
        <f aca="false">BX25/BX$55</f>
        <v>1.03383972556808</v>
      </c>
      <c r="IG25" s="6" t="n">
        <f aca="false">BY25/BY$55</f>
        <v>1.02969933102992</v>
      </c>
      <c r="IH25" s="6" t="n">
        <f aca="false">BZ25/BZ$55</f>
        <v>1.03334514110285</v>
      </c>
      <c r="II25" s="6" t="n">
        <f aca="false">CA25/CA$55</f>
        <v>1.03419984644072</v>
      </c>
      <c r="IJ25" s="6" t="n">
        <f aca="false">CB25/CB$55</f>
        <v>1.03142371193894</v>
      </c>
      <c r="IK25" s="6" t="n">
        <f aca="false">CC25/CC$55</f>
        <v>1.03429544348954</v>
      </c>
      <c r="IL25" s="6" t="n">
        <f aca="false">CD25/CD$55</f>
        <v>1.03317446773086</v>
      </c>
    </row>
    <row r="26" customFormat="false" ht="12.75" hidden="false" customHeight="false" outlineLevel="0" collapsed="false">
      <c r="A26" s="0" t="s">
        <v>43</v>
      </c>
      <c r="B26" s="4" t="n">
        <v>790</v>
      </c>
      <c r="C26" s="4" t="n">
        <v>656</v>
      </c>
      <c r="D26" s="4" t="n">
        <v>539</v>
      </c>
      <c r="E26" s="4" t="n">
        <v>393</v>
      </c>
      <c r="F26" s="4" t="n">
        <v>346</v>
      </c>
      <c r="G26" s="4" t="n">
        <v>453</v>
      </c>
      <c r="H26" s="4" t="n">
        <v>530</v>
      </c>
      <c r="I26" s="4" t="n">
        <v>619</v>
      </c>
      <c r="J26" s="4" t="n">
        <v>685</v>
      </c>
      <c r="K26" s="4" t="n">
        <v>571</v>
      </c>
      <c r="L26" s="4" t="n">
        <v>625</v>
      </c>
      <c r="M26" s="4" t="n">
        <v>680</v>
      </c>
      <c r="N26" s="4" t="n">
        <v>828</v>
      </c>
      <c r="O26" s="4" t="n">
        <v>1049</v>
      </c>
      <c r="P26" s="4" t="n">
        <v>1355</v>
      </c>
      <c r="Q26" s="4" t="n">
        <v>1391</v>
      </c>
      <c r="R26" s="4" t="n">
        <v>1325</v>
      </c>
      <c r="S26" s="4" t="n">
        <v>1325</v>
      </c>
      <c r="T26" s="4" t="n">
        <v>1459</v>
      </c>
      <c r="U26" s="4" t="n">
        <v>1561</v>
      </c>
      <c r="V26" s="4" t="n">
        <v>1523</v>
      </c>
      <c r="W26" s="4" t="n">
        <v>1717</v>
      </c>
      <c r="X26" s="4" t="n">
        <v>1897</v>
      </c>
      <c r="Y26" s="4" t="n">
        <v>1987</v>
      </c>
      <c r="Z26" s="4" t="n">
        <v>2204</v>
      </c>
      <c r="AA26" s="4" t="n">
        <v>2078</v>
      </c>
      <c r="AB26" s="4" t="n">
        <v>2241</v>
      </c>
      <c r="AC26" s="4" t="n">
        <v>2280</v>
      </c>
      <c r="AD26" s="4" t="n">
        <v>2313</v>
      </c>
      <c r="AE26" s="4" t="n">
        <v>2243</v>
      </c>
      <c r="AF26" s="4" t="n">
        <v>2353</v>
      </c>
      <c r="AG26" s="4" t="n">
        <v>2437</v>
      </c>
      <c r="AH26" s="4" t="n">
        <v>2428</v>
      </c>
      <c r="AI26" s="4" t="n">
        <v>2596</v>
      </c>
      <c r="AJ26" s="4" t="n">
        <v>2735</v>
      </c>
      <c r="AK26" s="4" t="n">
        <v>2959</v>
      </c>
      <c r="AL26" s="4" t="n">
        <v>3225</v>
      </c>
      <c r="AM26" s="4" t="n">
        <v>3458</v>
      </c>
      <c r="AN26" s="4" t="n">
        <v>3566</v>
      </c>
      <c r="AO26" s="4" t="n">
        <v>3919</v>
      </c>
      <c r="AP26" s="4" t="n">
        <v>4147</v>
      </c>
      <c r="AQ26" s="4" t="n">
        <v>4198</v>
      </c>
      <c r="AR26" s="4" t="n">
        <v>4501</v>
      </c>
      <c r="AS26" s="4" t="n">
        <v>4970</v>
      </c>
      <c r="AT26" s="4" t="n">
        <v>5552</v>
      </c>
      <c r="AU26" s="4" t="n">
        <v>5926</v>
      </c>
      <c r="AV26" s="4" t="n">
        <v>6307</v>
      </c>
      <c r="AW26" s="4" t="n">
        <v>7092</v>
      </c>
      <c r="AX26" s="4" t="n">
        <v>7950</v>
      </c>
      <c r="AY26" s="4" t="n">
        <v>8800</v>
      </c>
      <c r="AZ26" s="4" t="n">
        <v>9629</v>
      </c>
      <c r="BA26" s="4" t="n">
        <v>10291</v>
      </c>
      <c r="BB26" s="4" t="n">
        <v>11075</v>
      </c>
      <c r="BC26" s="4" t="n">
        <v>11522</v>
      </c>
      <c r="BD26" s="4" t="n">
        <v>12284</v>
      </c>
      <c r="BE26" s="4" t="n">
        <v>13588</v>
      </c>
      <c r="BF26" s="4" t="n">
        <v>14685</v>
      </c>
      <c r="BG26" s="4" t="n">
        <v>15520</v>
      </c>
      <c r="BH26" s="4" t="n">
        <v>15964</v>
      </c>
      <c r="BI26" s="4" t="n">
        <v>16894</v>
      </c>
      <c r="BJ26" s="4" t="n">
        <v>18072</v>
      </c>
      <c r="BK26" s="4" t="n">
        <v>18719</v>
      </c>
      <c r="BL26" s="4" t="n">
        <v>19129</v>
      </c>
      <c r="BM26" s="4" t="n">
        <v>20179</v>
      </c>
      <c r="BN26" s="4" t="n">
        <v>21046</v>
      </c>
      <c r="BO26" s="4" t="n">
        <v>22593</v>
      </c>
      <c r="BP26" s="4" t="n">
        <v>23428</v>
      </c>
      <c r="BQ26" s="4" t="n">
        <v>24279</v>
      </c>
      <c r="BR26" s="4" t="n">
        <v>25349</v>
      </c>
      <c r="BS26" s="4" t="n">
        <v>26903</v>
      </c>
      <c r="BT26" s="4" t="n">
        <v>27858</v>
      </c>
      <c r="BU26" s="4" t="n">
        <v>29392</v>
      </c>
      <c r="BV26" s="4" t="n">
        <v>29979</v>
      </c>
      <c r="BW26" s="4" t="n">
        <v>30193</v>
      </c>
      <c r="BX26" s="4" t="n">
        <v>31221</v>
      </c>
      <c r="BY26" s="4" t="n">
        <v>31661</v>
      </c>
      <c r="BZ26" s="4" t="n">
        <v>32283</v>
      </c>
      <c r="CA26" s="4" t="n">
        <v>33212</v>
      </c>
      <c r="CB26" s="4" t="n">
        <v>34227</v>
      </c>
      <c r="CC26" s="4" t="n">
        <v>35321</v>
      </c>
      <c r="CD26" s="4" t="n">
        <v>34334</v>
      </c>
      <c r="CE26" s="2" t="s">
        <v>38</v>
      </c>
      <c r="CF26" s="5" t="n">
        <f aca="false">IF(B26="(N) ","(N)",B26/B$3)</f>
        <v>1.13342898134864</v>
      </c>
      <c r="CG26" s="5" t="n">
        <f aca="false">IF(C26="(N) ","(N)",C26/C$3)</f>
        <v>1.06148867313916</v>
      </c>
      <c r="CH26" s="5" t="n">
        <f aca="false">IF(D26="(N) ","(N)",D26/D$3)</f>
        <v>1.02666666666667</v>
      </c>
      <c r="CI26" s="5" t="n">
        <f aca="false">IF(E26="(N) ","(N)",E26/E$3)</f>
        <v>0.987437185929648</v>
      </c>
      <c r="CJ26" s="5" t="n">
        <f aca="false">IF(F26="(N) ","(N)",F26/F$3)</f>
        <v>0.93010752688172</v>
      </c>
      <c r="CK26" s="5" t="n">
        <f aca="false">IF(G26="(N) ","(N)",G26/G$3)</f>
        <v>1.06839622641509</v>
      </c>
      <c r="CL26" s="5" t="n">
        <f aca="false">IF(H26="(N) ","(N)",H26/H$3)</f>
        <v>1.12050739957717</v>
      </c>
      <c r="CM26" s="5" t="n">
        <f aca="false">IF(I26="(N) ","(N)",I26/I$3)</f>
        <v>1.15700934579439</v>
      </c>
      <c r="CN26" s="5" t="n">
        <f aca="false">IF(J26="(N) ","(N)",J26/J$3)</f>
        <v>1.19337979094077</v>
      </c>
      <c r="CO26" s="5" t="n">
        <f aca="false">IF(K26="(N) ","(N)",K26/K$3)</f>
        <v>1.08555133079848</v>
      </c>
      <c r="CP26" s="5" t="n">
        <f aca="false">IF(L26="(N) ","(N)",L26/L$3)</f>
        <v>1.12410071942446</v>
      </c>
      <c r="CQ26" s="5" t="n">
        <f aca="false">IF(M26="(N) ","(N)",M26/M$3)</f>
        <v>1.14671163575042</v>
      </c>
      <c r="CR26" s="5" t="n">
        <f aca="false">IF(N26="(N) ","(N)",N26/N$3)</f>
        <v>1.15481171548117</v>
      </c>
      <c r="CS26" s="5" t="n">
        <f aca="false">IF(O26="(N) ","(N)",O26/O$3)</f>
        <v>1.15528634361233</v>
      </c>
      <c r="CT26" s="5" t="n">
        <f aca="false">IF(P26="(N) ","(N)",P26/P$3)</f>
        <v>1.2251356238698</v>
      </c>
      <c r="CU26" s="5" t="n">
        <f aca="false">IF(Q26="(N) ","(N)",Q26/Q$3)</f>
        <v>1.16499162479062</v>
      </c>
      <c r="CV26" s="5" t="n">
        <f aca="false">IF(R26="(N) ","(N)",R26/R$3)</f>
        <v>1.07287449392713</v>
      </c>
      <c r="CW26" s="5" t="n">
        <f aca="false">IF(S26="(N) ","(N)",S26/S$3)</f>
        <v>1.05661881977671</v>
      </c>
      <c r="CX26" s="5" t="n">
        <f aca="false">IF(T26="(N) ","(N)",T26/T$3)</f>
        <v>1.10782080485953</v>
      </c>
      <c r="CY26" s="5" t="n">
        <f aca="false">IF(U26="(N) ","(N)",U26/U$3)</f>
        <v>1.09543859649123</v>
      </c>
      <c r="CZ26" s="5" t="n">
        <f aca="false">IF(V26="(N) ","(N)",V26/V$3)</f>
        <v>1.10202604920405</v>
      </c>
      <c r="DA26" s="5" t="n">
        <f aca="false">IF(W26="(N) ","(N)",W26/W$3)</f>
        <v>1.14238190286094</v>
      </c>
      <c r="DB26" s="5" t="n">
        <f aca="false">IF(X26="(N) ","(N)",X26/X$3)</f>
        <v>1.1379724055189</v>
      </c>
      <c r="DC26" s="5" t="n">
        <f aca="false">IF(Y26="(N) ","(N)",Y26/Y$3)</f>
        <v>1.13478012564249</v>
      </c>
      <c r="DD26" s="5" t="n">
        <f aca="false">IF(Z26="(N) ","(N)",Z26/Z$3)</f>
        <v>1.20700985761227</v>
      </c>
      <c r="DE26" s="5" t="n">
        <f aca="false">IF(AA26="(N) ","(N)",AA26/AA$3)</f>
        <v>1.14806629834254</v>
      </c>
      <c r="DF26" s="5" t="n">
        <f aca="false">IF(AB26="(N) ","(N)",AB26/AB$3)</f>
        <v>1.17576075550892</v>
      </c>
      <c r="DG26" s="5" t="n">
        <f aca="false">IF(AC26="(N) ","(N)",AC26/AC$3)</f>
        <v>1.13263785394933</v>
      </c>
      <c r="DH26" s="5" t="n">
        <f aca="false">IF(AD26="(N) ","(N)",AD26/AD$3)</f>
        <v>1.10828941063728</v>
      </c>
      <c r="DI26" s="5" t="n">
        <f aca="false">IF(AE26="(N) ","(N)",AE26/AE$3)</f>
        <v>1.06404174573055</v>
      </c>
      <c r="DJ26" s="5" t="n">
        <f aca="false">IF(AF26="(N) ","(N)",AF26/AF$3)</f>
        <v>1.06663644605621</v>
      </c>
      <c r="DK26" s="5" t="n">
        <f aca="false">IF(AG26="(N) ","(N)",AG26/AG$3)</f>
        <v>1.07451499118166</v>
      </c>
      <c r="DL26" s="5" t="n">
        <f aca="false">IF(AH26="(N) ","(N)",AH26/AH$3)</f>
        <v>1.04385210662081</v>
      </c>
      <c r="DM26" s="5" t="n">
        <f aca="false">IF(AI26="(N) ","(N)",AI26/AI$3)</f>
        <v>1.06437064370644</v>
      </c>
      <c r="DN26" s="5" t="n">
        <f aca="false">IF(AJ26="(N) ","(N)",AJ26/AJ$3)</f>
        <v>1.08273950910531</v>
      </c>
      <c r="DO26" s="5" t="n">
        <f aca="false">IF(AK26="(N) ","(N)",AK26/AK$3)</f>
        <v>1.10782478472482</v>
      </c>
      <c r="DP26" s="5" t="n">
        <f aca="false">IF(AL26="(N) ","(N)",AL26/AL$3)</f>
        <v>1.13197613197613</v>
      </c>
      <c r="DQ26" s="5" t="n">
        <f aca="false">IF(AM26="(N) ","(N)",AM26/AM$3)</f>
        <v>1.1296961777197</v>
      </c>
      <c r="DR26" s="5" t="n">
        <f aca="false">IF(AN26="(N) ","(N)",AN26/AN$3)</f>
        <v>1.09621887488472</v>
      </c>
      <c r="DS26" s="5" t="n">
        <f aca="false">IF(AO26="(N) ","(N)",AO26/AO$3)</f>
        <v>1.10831447963801</v>
      </c>
      <c r="DT26" s="5" t="n">
        <f aca="false">IF(AP26="(N) ","(N)",AP26/AP$3)</f>
        <v>1.0810740354536</v>
      </c>
      <c r="DU26" s="5" t="n">
        <f aca="false">IF(AQ26="(N) ","(N)",AQ26/AQ$3)</f>
        <v>1.02791380999021</v>
      </c>
      <c r="DV26" s="5" t="n">
        <f aca="false">IF(AR26="(N) ","(N)",AR26/AR$3)</f>
        <v>1.03709677419355</v>
      </c>
      <c r="DW26" s="5" t="n">
        <f aca="false">IF(AS26="(N) ","(N)",AS26/AS$3)</f>
        <v>1.05363578545686</v>
      </c>
      <c r="DX26" s="5" t="n">
        <f aca="false">IF(AT26="(N) ","(N)",AT26/AT$3)</f>
        <v>1.06156787762906</v>
      </c>
      <c r="DY26" s="5" t="n">
        <f aca="false">IF(AU26="(N) ","(N)",AU26/AU$3)</f>
        <v>1.03819201121233</v>
      </c>
      <c r="DZ26" s="5" t="n">
        <f aca="false">IF(AV26="(N) ","(N)",AV26/AV$3)</f>
        <v>1.02187297472456</v>
      </c>
      <c r="EA26" s="5" t="n">
        <f aca="false">IF(AW26="(N) ","(N)",AW26/AW$3)</f>
        <v>1.05004441812259</v>
      </c>
      <c r="EB26" s="5" t="n">
        <f aca="false">IF(AX26="(N) ","(N)",AX26/AX$3)</f>
        <v>1.07403404485274</v>
      </c>
      <c r="EC26" s="5" t="n">
        <f aca="false">IF(AY26="(N) ","(N)",AY26/AY$3)</f>
        <v>1.06757248574548</v>
      </c>
      <c r="ED26" s="5" t="n">
        <f aca="false">IF(AZ26="(N) ","(N)",AZ26/AZ$3)</f>
        <v>1.05373166994966</v>
      </c>
      <c r="EE26" s="5" t="n">
        <f aca="false">IF(BA26="(N) ","(N)",BA26/BA$3)</f>
        <v>1.01981964126449</v>
      </c>
      <c r="EF26" s="5" t="n">
        <f aca="false">IF(BB26="(N) ","(N)",BB26/BB$3)</f>
        <v>0.988045320724418</v>
      </c>
      <c r="EG26" s="5" t="n">
        <f aca="false">IF(BC26="(N) ","(N)",BC26/BC$3)</f>
        <v>0.96815393664398</v>
      </c>
      <c r="EH26" s="5" t="n">
        <f aca="false">IF(BD26="(N) ","(N)",BD26/BD$3)</f>
        <v>0.976237781133275</v>
      </c>
      <c r="EI26" s="5" t="n">
        <f aca="false">IF(BE26="(N) ","(N)",BE26/BE$3)</f>
        <v>0.984138480480916</v>
      </c>
      <c r="EJ26" s="5" t="n">
        <f aca="false">IF(BF26="(N) ","(N)",BF26/BF$3)</f>
        <v>1.0032793605247</v>
      </c>
      <c r="EK26" s="5" t="n">
        <f aca="false">IF(BG26="(N) ","(N)",BG26/BG$3)</f>
        <v>1.01186595384014</v>
      </c>
      <c r="EL26" s="5" t="n">
        <f aca="false">IF(BH26="(N) ","(N)",BH26/BH$3)</f>
        <v>0.989279296027762</v>
      </c>
      <c r="EM26" s="5" t="n">
        <f aca="false">IF(BI26="(N) ","(N)",BI26/BI$3)</f>
        <v>0.97970308513106</v>
      </c>
      <c r="EN26" s="5" t="n">
        <f aca="false">IF(BJ26="(N) ","(N)",BJ26/BJ$3)</f>
        <v>0.982067166612325</v>
      </c>
      <c r="EO26" s="5" t="n">
        <f aca="false">IF(BK26="(N) ","(N)",BK26/BK$3)</f>
        <v>0.967190244910613</v>
      </c>
      <c r="EP26" s="5" t="n">
        <f aca="false">IF(BL26="(N) ","(N)",BL26/BL$3)</f>
        <v>0.965233625996569</v>
      </c>
      <c r="EQ26" s="5" t="n">
        <f aca="false">IF(BM26="(N) ","(N)",BM26/BM$3)</f>
        <v>0.970190874561277</v>
      </c>
      <c r="ER26" s="5" t="n">
        <f aca="false">IF(BN26="(N) ","(N)",BN26/BN$3)</f>
        <v>0.984147767126491</v>
      </c>
      <c r="ES26" s="5" t="n">
        <f aca="false">IF(BO26="(N) ","(N)",BO26/BO$3)</f>
        <v>1.01327532851953</v>
      </c>
      <c r="ET26" s="5" t="n">
        <f aca="false">IF(BP26="(N) ","(N)",BP26/BP$3)</f>
        <v>1.00713610179692</v>
      </c>
      <c r="EU26" s="5" t="n">
        <f aca="false">IF(BQ26="(N) ","(N)",BQ26/BQ$3)</f>
        <v>0.993331151296948</v>
      </c>
      <c r="EV26" s="5" t="n">
        <f aca="false">IF(BR26="(N) ","(N)",BR26/BR$3)</f>
        <v>0.988111015825992</v>
      </c>
      <c r="EW26" s="5" t="n">
        <f aca="false">IF(BS26="(N) ","(N)",BS26/BS$3)</f>
        <v>0.986976300535623</v>
      </c>
      <c r="EX26" s="5" t="n">
        <f aca="false">IF(BT26="(N) ","(N)",BT26/BT$3)</f>
        <v>0.983235096883493</v>
      </c>
      <c r="EY26" s="5" t="n">
        <f aca="false">IF(BU26="(N) ","(N)",BU26/BU$3)</f>
        <v>0.96945708819843</v>
      </c>
      <c r="EZ26" s="5" t="n">
        <f aca="false">IF(BV26="(N) ","(N)",BV26/BV$3)</f>
        <v>0.962562209022315</v>
      </c>
      <c r="FA26" s="5" t="n">
        <f aca="false">IF(BW26="(N) ","(N)",BW26/BW$3)</f>
        <v>0.959696131718636</v>
      </c>
      <c r="FB26" s="5" t="n">
        <f aca="false">IF(BX26="(N) ","(N)",BX26/BX$3)</f>
        <v>0.967463047318026</v>
      </c>
      <c r="FC26" s="5" t="n">
        <f aca="false">IF(BY26="(N) ","(N)",BY26/BY$3)</f>
        <v>0.934476550278917</v>
      </c>
      <c r="FD26" s="5" t="n">
        <f aca="false">IF(BZ26="(N) ","(N)",BZ26/BZ$3)</f>
        <v>0.911331300813008</v>
      </c>
      <c r="FE26" s="5" t="n">
        <f aca="false">IF(CA26="(N) ","(N)",CA26/CA$3)</f>
        <v>0.881001644649584</v>
      </c>
      <c r="FF26" s="5" t="n">
        <f aca="false">IF(CB26="(N) ","(N)",CB26/CB$3)</f>
        <v>0.867428658320239</v>
      </c>
      <c r="FG26" s="5" t="n">
        <f aca="false">IF(CC26="(N) ","(N)",CC26/CC$3)</f>
        <v>0.86841393553463</v>
      </c>
      <c r="FH26" s="5" t="n">
        <f aca="false">IF(CD26="(N) ","(N)",CD26/CD$3)</f>
        <v>0.866451319840509</v>
      </c>
      <c r="FI26" s="2"/>
      <c r="FJ26" s="6" t="n">
        <f aca="false">B26/B$57</f>
        <v>0.994962216624685</v>
      </c>
      <c r="FK26" s="6" t="n">
        <f aca="false">C26/C$57</f>
        <v>0.971851851851852</v>
      </c>
      <c r="FL26" s="6" t="n">
        <f aca="false">D26/D$57</f>
        <v>0.959074733096085</v>
      </c>
      <c r="FM26" s="6" t="n">
        <f aca="false">E26/E$57</f>
        <v>0.963235294117647</v>
      </c>
      <c r="FN26" s="6" t="n">
        <f aca="false">F26/F$57</f>
        <v>0.922666666666667</v>
      </c>
      <c r="FO26" s="6" t="n">
        <f aca="false">G26/G$57</f>
        <v>1.01342281879195</v>
      </c>
      <c r="FP26" s="6" t="n">
        <f aca="false">H26/H$57</f>
        <v>1.02713178294574</v>
      </c>
      <c r="FQ26" s="6" t="n">
        <f aca="false">I26/I$57</f>
        <v>1.04737732656514</v>
      </c>
      <c r="FR26" s="6" t="n">
        <f aca="false">J26/J$57</f>
        <v>1.0474006116208</v>
      </c>
      <c r="FS26" s="6" t="n">
        <f aca="false">K26/K$57</f>
        <v>1.00175438596491</v>
      </c>
      <c r="FT26" s="6" t="n">
        <f aca="false">L26/L$57</f>
        <v>1.01132686084142</v>
      </c>
      <c r="FU26" s="6" t="n">
        <f aca="false">M26/M$57</f>
        <v>1.02564102564103</v>
      </c>
      <c r="FV26" s="6" t="n">
        <f aca="false">N26/N$57</f>
        <v>1.01845018450185</v>
      </c>
      <c r="FW26" s="6" t="n">
        <f aca="false">O26/O$57</f>
        <v>1.05110220440882</v>
      </c>
      <c r="FX26" s="6" t="n">
        <f aca="false">P26/P$57</f>
        <v>1.0962783171521</v>
      </c>
      <c r="FY26" s="6" t="n">
        <f aca="false">Q26/Q$57</f>
        <v>1.06021341463415</v>
      </c>
      <c r="FZ26" s="6" t="n">
        <f aca="false">R26/R$57</f>
        <v>0.986597170513775</v>
      </c>
      <c r="GA26" s="6" t="n">
        <f aca="false">S26/S$57</f>
        <v>0.982937685459941</v>
      </c>
      <c r="GB26" s="6" t="n">
        <f aca="false">T26/T$57</f>
        <v>1.00551343900758</v>
      </c>
      <c r="GC26" s="6" t="n">
        <f aca="false">U26/U$57</f>
        <v>0.980527638190955</v>
      </c>
      <c r="GD26" s="6" t="n">
        <f aca="false">V26/V$57</f>
        <v>1.00994694960212</v>
      </c>
      <c r="GE26" s="6" t="n">
        <f aca="false">W26/W$57</f>
        <v>1.02999400119976</v>
      </c>
      <c r="GF26" s="6" t="n">
        <f aca="false">X26/X$57</f>
        <v>1.0144385026738</v>
      </c>
      <c r="GG26" s="6" t="n">
        <f aca="false">Y26/Y$57</f>
        <v>1.02211934156379</v>
      </c>
      <c r="GH26" s="6" t="n">
        <f aca="false">Z26/Z$57</f>
        <v>1.06063522617902</v>
      </c>
      <c r="GI26" s="6" t="n">
        <f aca="false">AA26/AA$57</f>
        <v>1.03796203796204</v>
      </c>
      <c r="GJ26" s="6" t="n">
        <f aca="false">AB26/AB$57</f>
        <v>1.05707547169811</v>
      </c>
      <c r="GK26" s="6" t="n">
        <f aca="false">AC26/AC$57</f>
        <v>1.02196324518153</v>
      </c>
      <c r="GL26" s="6" t="n">
        <f aca="false">AD26/AD$57</f>
        <v>1.01225382932166</v>
      </c>
      <c r="GM26" s="6" t="n">
        <f aca="false">AE26/AE$57</f>
        <v>1.00044603033006</v>
      </c>
      <c r="GN26" s="6" t="n">
        <f aca="false">AF26/AF$57</f>
        <v>0.993665540540541</v>
      </c>
      <c r="GO26" s="6" t="n">
        <f aca="false">AG26/AG$57</f>
        <v>1</v>
      </c>
      <c r="GP26" s="6" t="n">
        <f aca="false">AH26/AH$57</f>
        <v>0.981803477557622</v>
      </c>
      <c r="GQ26" s="6" t="n">
        <f aca="false">AI26/AI$57</f>
        <v>0.997310795236266</v>
      </c>
      <c r="GR26" s="6" t="n">
        <f aca="false">AJ26/AJ$57</f>
        <v>1.01521900519673</v>
      </c>
      <c r="GS26" s="6" t="n">
        <f aca="false">AK26/AK$57</f>
        <v>1.03497726477789</v>
      </c>
      <c r="GT26" s="6" t="n">
        <f aca="false">AL26/AL$57</f>
        <v>1.04707792207792</v>
      </c>
      <c r="GU26" s="6" t="n">
        <f aca="false">AM26/AM$57</f>
        <v>1.04629349470499</v>
      </c>
      <c r="GV26" s="6" t="n">
        <f aca="false">AN26/AN$57</f>
        <v>1.03482298316889</v>
      </c>
      <c r="GW26" s="6" t="n">
        <f aca="false">AO26/AO$57</f>
        <v>1.04982587731047</v>
      </c>
      <c r="GX26" s="6" t="n">
        <f aca="false">AP26/AP$57</f>
        <v>1.02801189885969</v>
      </c>
      <c r="GY26" s="6" t="n">
        <f aca="false">AQ26/AQ$57</f>
        <v>1.00071513706794</v>
      </c>
      <c r="GZ26" s="6" t="n">
        <f aca="false">AR26/AR$57</f>
        <v>1.00625978090767</v>
      </c>
      <c r="HA26" s="6" t="n">
        <f aca="false">AS26/AS$57</f>
        <v>1.02116293404561</v>
      </c>
      <c r="HB26" s="6" t="n">
        <f aca="false">AT26/AT$57</f>
        <v>1.01927666605471</v>
      </c>
      <c r="HC26" s="6" t="n">
        <f aca="false">AU26/AU$57</f>
        <v>1.00135180804326</v>
      </c>
      <c r="HD26" s="6" t="n">
        <f aca="false">AV26/AV$57</f>
        <v>0.991666666666667</v>
      </c>
      <c r="HE26" s="6" t="n">
        <f aca="false">AW26/AW$57</f>
        <v>1.00939368061486</v>
      </c>
      <c r="HF26" s="6" t="n">
        <f aca="false">AX26/AX$57</f>
        <v>1.02185089974293</v>
      </c>
      <c r="HG26" s="6" t="n">
        <f aca="false">AY26/AY$57</f>
        <v>1.02218608433035</v>
      </c>
      <c r="HH26" s="6" t="n">
        <f aca="false">AZ26/AZ$57</f>
        <v>1.0153959717389</v>
      </c>
      <c r="HI26" s="6" t="n">
        <f aca="false">BA26/BA$57</f>
        <v>1.00272824710124</v>
      </c>
      <c r="HJ26" s="6" t="n">
        <f aca="false">BB26/BB$57</f>
        <v>0.987516718680339</v>
      </c>
      <c r="HK26" s="6" t="n">
        <f aca="false">BC26/BC$57</f>
        <v>0.978680030578442</v>
      </c>
      <c r="HL26" s="6" t="n">
        <f aca="false">BD26/BD$57</f>
        <v>0.991124737776343</v>
      </c>
      <c r="HM26" s="6" t="n">
        <f aca="false">BE26/BE$57</f>
        <v>0.99465632091355</v>
      </c>
      <c r="HN26" s="6" t="n">
        <f aca="false">BF26/BF$57</f>
        <v>1.0142275018993</v>
      </c>
      <c r="HO26" s="6" t="n">
        <f aca="false">BG26/BG$57</f>
        <v>1.02051551814834</v>
      </c>
      <c r="HP26" s="6" t="n">
        <f aca="false">BH26/BH$57</f>
        <v>1.00270083537466</v>
      </c>
      <c r="HQ26" s="6" t="n">
        <f aca="false">BI26/BI$57</f>
        <v>0.996402241226777</v>
      </c>
      <c r="HR26" s="6" t="n">
        <f aca="false">BJ26/BJ$57</f>
        <v>0.997516145057129</v>
      </c>
      <c r="HS26" s="6" t="n">
        <f aca="false">BK26/BK$57</f>
        <v>0.984122811629252</v>
      </c>
      <c r="HT26" s="6" t="n">
        <f aca="false">BL26/BL$57</f>
        <v>0.985675271809141</v>
      </c>
      <c r="HU26" s="6" t="n">
        <f aca="false">BM26/BM$57</f>
        <v>0.980276900655817</v>
      </c>
      <c r="HV26" s="6" t="n">
        <f aca="false">BN26/BN$57</f>
        <v>0.989329196634231</v>
      </c>
      <c r="HW26" s="6" t="n">
        <f aca="false">BO26/BO$57</f>
        <v>1.00453514739229</v>
      </c>
      <c r="HX26" s="6" t="n">
        <f aca="false">BP26/BP$57</f>
        <v>1.00102546573235</v>
      </c>
      <c r="HY26" s="6" t="n">
        <f aca="false">BQ26/BQ$57</f>
        <v>0.991951299231901</v>
      </c>
      <c r="HZ26" s="6" t="n">
        <f aca="false">BR26/BR$57</f>
        <v>0.986380793026966</v>
      </c>
      <c r="IA26" s="6" t="n">
        <f aca="false">BS26/BS$57</f>
        <v>0.985674507217704</v>
      </c>
      <c r="IB26" s="6" t="n">
        <f aca="false">BT26/BT$57</f>
        <v>0.988327952602264</v>
      </c>
      <c r="IC26" s="6" t="n">
        <f aca="false">BU26/BU$57</f>
        <v>0.985680270968175</v>
      </c>
      <c r="ID26" s="6" t="n">
        <f aca="false">BV26/BV$57</f>
        <v>0.98517909957279</v>
      </c>
      <c r="IE26" s="6" t="n">
        <f aca="false">BW26/BW$57</f>
        <v>0.976803623422841</v>
      </c>
      <c r="IF26" s="6" t="n">
        <f aca="false">BX26/BX$57</f>
        <v>0.980836291665358</v>
      </c>
      <c r="IG26" s="6" t="n">
        <f aca="false">BY26/BY$57</f>
        <v>0.964862558663985</v>
      </c>
      <c r="IH26" s="6" t="n">
        <f aca="false">BZ26/BZ$57</f>
        <v>0.957668347671314</v>
      </c>
      <c r="II26" s="6" t="n">
        <f aca="false">CA26/CA$57</f>
        <v>0.937662337662338</v>
      </c>
      <c r="IJ26" s="6" t="n">
        <f aca="false">CB26/CB$57</f>
        <v>0.930410199255172</v>
      </c>
      <c r="IK26" s="6" t="n">
        <f aca="false">CC26/CC$57</f>
        <v>0.930749163350813</v>
      </c>
      <c r="IL26" s="6" t="n">
        <f aca="false">CD26/CD$57</f>
        <v>0.926393610706384</v>
      </c>
    </row>
    <row r="27" customFormat="false" ht="12.75" hidden="false" customHeight="false" outlineLevel="0" collapsed="false">
      <c r="A27" s="0" t="s">
        <v>44</v>
      </c>
      <c r="B27" s="4" t="n">
        <v>592</v>
      </c>
      <c r="C27" s="4" t="n">
        <v>545</v>
      </c>
      <c r="D27" s="4" t="n">
        <v>454</v>
      </c>
      <c r="E27" s="4" t="n">
        <v>359</v>
      </c>
      <c r="F27" s="4" t="n">
        <v>308</v>
      </c>
      <c r="G27" s="4" t="n">
        <v>356</v>
      </c>
      <c r="H27" s="4" t="n">
        <v>445</v>
      </c>
      <c r="I27" s="4" t="n">
        <v>470</v>
      </c>
      <c r="J27" s="4" t="n">
        <v>534</v>
      </c>
      <c r="K27" s="4" t="n">
        <v>489</v>
      </c>
      <c r="L27" s="4" t="n">
        <v>513</v>
      </c>
      <c r="M27" s="4" t="n">
        <v>519</v>
      </c>
      <c r="N27" s="4" t="n">
        <v>611</v>
      </c>
      <c r="O27" s="4" t="n">
        <v>790</v>
      </c>
      <c r="P27" s="4" t="n">
        <v>941</v>
      </c>
      <c r="Q27" s="4" t="n">
        <v>1000</v>
      </c>
      <c r="R27" s="4" t="n">
        <v>1102</v>
      </c>
      <c r="S27" s="4" t="n">
        <v>1178</v>
      </c>
      <c r="T27" s="4" t="n">
        <v>1255</v>
      </c>
      <c r="U27" s="4" t="n">
        <v>1434</v>
      </c>
      <c r="V27" s="4" t="n">
        <v>1318</v>
      </c>
      <c r="W27" s="4" t="n">
        <v>1427</v>
      </c>
      <c r="X27" s="4" t="n">
        <v>1572</v>
      </c>
      <c r="Y27" s="4" t="n">
        <v>1625</v>
      </c>
      <c r="Z27" s="4" t="n">
        <v>1702</v>
      </c>
      <c r="AA27" s="4" t="n">
        <v>1717</v>
      </c>
      <c r="AB27" s="4" t="n">
        <v>1782</v>
      </c>
      <c r="AC27" s="4" t="n">
        <v>1830</v>
      </c>
      <c r="AD27" s="4" t="n">
        <v>1922</v>
      </c>
      <c r="AE27" s="4" t="n">
        <v>2007</v>
      </c>
      <c r="AF27" s="4" t="n">
        <v>2051</v>
      </c>
      <c r="AG27" s="4" t="n">
        <v>2143</v>
      </c>
      <c r="AH27" s="4" t="n">
        <v>2224</v>
      </c>
      <c r="AI27" s="4" t="n">
        <v>2316</v>
      </c>
      <c r="AJ27" s="4" t="n">
        <v>2446</v>
      </c>
      <c r="AK27" s="4" t="n">
        <v>2524</v>
      </c>
      <c r="AL27" s="4" t="n">
        <v>2763</v>
      </c>
      <c r="AM27" s="4" t="n">
        <v>2976</v>
      </c>
      <c r="AN27" s="4" t="n">
        <v>3163</v>
      </c>
      <c r="AO27" s="4" t="n">
        <v>3441</v>
      </c>
      <c r="AP27" s="4" t="n">
        <v>3775</v>
      </c>
      <c r="AQ27" s="4" t="n">
        <v>4050</v>
      </c>
      <c r="AR27" s="4" t="n">
        <v>4270</v>
      </c>
      <c r="AS27" s="4" t="n">
        <v>4626</v>
      </c>
      <c r="AT27" s="4" t="n">
        <v>5421</v>
      </c>
      <c r="AU27" s="4" t="n">
        <v>5824</v>
      </c>
      <c r="AV27" s="4" t="n">
        <v>6231</v>
      </c>
      <c r="AW27" s="4" t="n">
        <v>6725</v>
      </c>
      <c r="AX27" s="4" t="n">
        <v>7538</v>
      </c>
      <c r="AY27" s="4" t="n">
        <v>8420</v>
      </c>
      <c r="AZ27" s="4" t="n">
        <v>9312</v>
      </c>
      <c r="BA27" s="4" t="n">
        <v>10229</v>
      </c>
      <c r="BB27" s="4" t="n">
        <v>11258</v>
      </c>
      <c r="BC27" s="4" t="n">
        <v>12015</v>
      </c>
      <c r="BD27" s="4" t="n">
        <v>12649</v>
      </c>
      <c r="BE27" s="4" t="n">
        <v>14250</v>
      </c>
      <c r="BF27" s="4" t="n">
        <v>15023</v>
      </c>
      <c r="BG27" s="4" t="n">
        <v>15810</v>
      </c>
      <c r="BH27" s="4" t="n">
        <v>16737</v>
      </c>
      <c r="BI27" s="4" t="n">
        <v>17351</v>
      </c>
      <c r="BJ27" s="4" t="n">
        <v>18744</v>
      </c>
      <c r="BK27" s="4" t="n">
        <v>19710</v>
      </c>
      <c r="BL27" s="4" t="n">
        <v>20129</v>
      </c>
      <c r="BM27" s="4" t="n">
        <v>21306</v>
      </c>
      <c r="BN27" s="4" t="n">
        <v>21601</v>
      </c>
      <c r="BO27" s="4" t="n">
        <v>23003</v>
      </c>
      <c r="BP27" s="4" t="n">
        <v>24144</v>
      </c>
      <c r="BQ27" s="4" t="n">
        <v>25871</v>
      </c>
      <c r="BR27" s="4" t="n">
        <v>27095</v>
      </c>
      <c r="BS27" s="4" t="n">
        <v>29273</v>
      </c>
      <c r="BT27" s="4" t="n">
        <v>30562</v>
      </c>
      <c r="BU27" s="4" t="n">
        <v>32597</v>
      </c>
      <c r="BV27" s="4" t="n">
        <v>33348</v>
      </c>
      <c r="BW27" s="4" t="n">
        <v>34081</v>
      </c>
      <c r="BX27" s="4" t="n">
        <v>35292</v>
      </c>
      <c r="BY27" s="4" t="n">
        <v>37078</v>
      </c>
      <c r="BZ27" s="4" t="n">
        <v>37988</v>
      </c>
      <c r="CA27" s="4" t="n">
        <v>39985</v>
      </c>
      <c r="CB27" s="4" t="n">
        <v>41739</v>
      </c>
      <c r="CC27" s="4" t="n">
        <v>43238</v>
      </c>
      <c r="CD27" s="4" t="n">
        <v>41859</v>
      </c>
      <c r="CE27" s="2"/>
      <c r="CF27" s="5" t="n">
        <f aca="false">IF(B27="(N) ","(N)",B27/B$3)</f>
        <v>0.8493543758967</v>
      </c>
      <c r="CG27" s="5" t="n">
        <f aca="false">IF(C27="(N) ","(N)",C27/C$3)</f>
        <v>0.881877022653722</v>
      </c>
      <c r="CH27" s="5" t="n">
        <f aca="false">IF(D27="(N) ","(N)",D27/D$3)</f>
        <v>0.864761904761905</v>
      </c>
      <c r="CI27" s="5" t="n">
        <f aca="false">IF(E27="(N) ","(N)",E27/E$3)</f>
        <v>0.902010050251256</v>
      </c>
      <c r="CJ27" s="5" t="n">
        <f aca="false">IF(F27="(N) ","(N)",F27/F$3)</f>
        <v>0.827956989247312</v>
      </c>
      <c r="CK27" s="5" t="n">
        <f aca="false">IF(G27="(N) ","(N)",G27/G$3)</f>
        <v>0.839622641509434</v>
      </c>
      <c r="CL27" s="5" t="n">
        <f aca="false">IF(H27="(N) ","(N)",H27/H$3)</f>
        <v>0.940803382663848</v>
      </c>
      <c r="CM27" s="5" t="n">
        <f aca="false">IF(I27="(N) ","(N)",I27/I$3)</f>
        <v>0.878504672897196</v>
      </c>
      <c r="CN27" s="5" t="n">
        <f aca="false">IF(J27="(N) ","(N)",J27/J$3)</f>
        <v>0.930313588850174</v>
      </c>
      <c r="CO27" s="5" t="n">
        <f aca="false">IF(K27="(N) ","(N)",K27/K$3)</f>
        <v>0.929657794676806</v>
      </c>
      <c r="CP27" s="5" t="n">
        <f aca="false">IF(L27="(N) ","(N)",L27/L$3)</f>
        <v>0.922661870503597</v>
      </c>
      <c r="CQ27" s="5" t="n">
        <f aca="false">IF(M27="(N) ","(N)",M27/M$3)</f>
        <v>0.875210792580101</v>
      </c>
      <c r="CR27" s="5" t="n">
        <f aca="false">IF(N27="(N) ","(N)",N27/N$3)</f>
        <v>0.852161785216179</v>
      </c>
      <c r="CS27" s="5" t="n">
        <f aca="false">IF(O27="(N) ","(N)",O27/O$3)</f>
        <v>0.870044052863436</v>
      </c>
      <c r="CT27" s="5" t="n">
        <f aca="false">IF(P27="(N) ","(N)",P27/P$3)</f>
        <v>0.850813743218807</v>
      </c>
      <c r="CU27" s="5" t="n">
        <f aca="false">IF(Q27="(N) ","(N)",Q27/Q$3)</f>
        <v>0.837520938023451</v>
      </c>
      <c r="CV27" s="5" t="n">
        <f aca="false">IF(R27="(N) ","(N)",R27/R$3)</f>
        <v>0.892307692307692</v>
      </c>
      <c r="CW27" s="5" t="n">
        <f aca="false">IF(S27="(N) ","(N)",S27/S$3)</f>
        <v>0.939393939393939</v>
      </c>
      <c r="CX27" s="5" t="n">
        <f aca="false">IF(T27="(N) ","(N)",T27/T$3)</f>
        <v>0.95292331055429</v>
      </c>
      <c r="CY27" s="5" t="n">
        <f aca="false">IF(U27="(N) ","(N)",U27/U$3)</f>
        <v>1.00631578947368</v>
      </c>
      <c r="CZ27" s="5" t="n">
        <f aca="false">IF(V27="(N) ","(N)",V27/V$3)</f>
        <v>0.953690303907381</v>
      </c>
      <c r="DA27" s="5" t="n">
        <f aca="false">IF(W27="(N) ","(N)",W27/W$3)</f>
        <v>0.949434464404524</v>
      </c>
      <c r="DB27" s="5" t="n">
        <f aca="false">IF(X27="(N) ","(N)",X27/X$3)</f>
        <v>0.943011397720456</v>
      </c>
      <c r="DC27" s="5" t="n">
        <f aca="false">IF(Y27="(N) ","(N)",Y27/Y$3)</f>
        <v>0.928041119360366</v>
      </c>
      <c r="DD27" s="5" t="n">
        <f aca="false">IF(Z27="(N) ","(N)",Z27/Z$3)</f>
        <v>0.932092004381161</v>
      </c>
      <c r="DE27" s="5" t="n">
        <f aca="false">IF(AA27="(N) ","(N)",AA27/AA$3)</f>
        <v>0.948618784530387</v>
      </c>
      <c r="DF27" s="5" t="n">
        <f aca="false">IF(AB27="(N) ","(N)",AB27/AB$3)</f>
        <v>0.934942287513117</v>
      </c>
      <c r="DG27" s="5" t="n">
        <f aca="false">IF(AC27="(N) ","(N)",AC27/AC$3)</f>
        <v>0.909090909090909</v>
      </c>
      <c r="DH27" s="5" t="n">
        <f aca="false">IF(AD27="(N) ","(N)",AD27/AD$3)</f>
        <v>0.920939147101102</v>
      </c>
      <c r="DI27" s="5" t="n">
        <f aca="false">IF(AE27="(N) ","(N)",AE27/AE$3)</f>
        <v>0.952087286527514</v>
      </c>
      <c r="DJ27" s="5" t="n">
        <f aca="false">IF(AF27="(N) ","(N)",AF27/AF$3)</f>
        <v>0.92973708068903</v>
      </c>
      <c r="DK27" s="5" t="n">
        <f aca="false">IF(AG27="(N) ","(N)",AG27/AG$3)</f>
        <v>0.944885361552028</v>
      </c>
      <c r="DL27" s="5" t="n">
        <f aca="false">IF(AH27="(N) ","(N)",AH27/AH$3)</f>
        <v>0.956147893379192</v>
      </c>
      <c r="DM27" s="5" t="n">
        <f aca="false">IF(AI27="(N) ","(N)",AI27/AI$3)</f>
        <v>0.949569495694957</v>
      </c>
      <c r="DN27" s="5" t="n">
        <f aca="false">IF(AJ27="(N) ","(N)",AJ27/AJ$3)</f>
        <v>0.968329374505146</v>
      </c>
      <c r="DO27" s="5" t="n">
        <f aca="false">IF(AK27="(N) ","(N)",AK27/AK$3)</f>
        <v>0.944964432796705</v>
      </c>
      <c r="DP27" s="5" t="n">
        <f aca="false">IF(AL27="(N) ","(N)",AL27/AL$3)</f>
        <v>0.96981396981397</v>
      </c>
      <c r="DQ27" s="5" t="n">
        <f aca="false">IF(AM27="(N) ","(N)",AM27/AM$3)</f>
        <v>0.972231296961777</v>
      </c>
      <c r="DR27" s="5" t="n">
        <f aca="false">IF(AN27="(N) ","(N)",AN27/AN$3)</f>
        <v>0.972333230863818</v>
      </c>
      <c r="DS27" s="5" t="n">
        <f aca="false">IF(AO27="(N) ","(N)",AO27/AO$3)</f>
        <v>0.973133484162896</v>
      </c>
      <c r="DT27" s="5" t="n">
        <f aca="false">IF(AP27="(N) ","(N)",AP27/AP$3)</f>
        <v>0.984098018769552</v>
      </c>
      <c r="DU27" s="5" t="n">
        <f aca="false">IF(AQ27="(N) ","(N)",AQ27/AQ$3)</f>
        <v>0.991674828599412</v>
      </c>
      <c r="DV27" s="5" t="n">
        <f aca="false">IF(AR27="(N) ","(N)",AR27/AR$3)</f>
        <v>0.983870967741936</v>
      </c>
      <c r="DW27" s="5" t="n">
        <f aca="false">IF(AS27="(N) ","(N)",AS27/AS$3)</f>
        <v>0.980708077167691</v>
      </c>
      <c r="DX27" s="5" t="n">
        <f aca="false">IF(AT27="(N) ","(N)",AT27/AT$3)</f>
        <v>1.03652007648184</v>
      </c>
      <c r="DY27" s="5" t="n">
        <f aca="false">IF(AU27="(N) ","(N)",AU27/AU$3)</f>
        <v>1.02032235459005</v>
      </c>
      <c r="DZ27" s="5" t="n">
        <f aca="false">IF(AV27="(N) ","(N)",AV27/AV$3)</f>
        <v>1.00955930006481</v>
      </c>
      <c r="EA27" s="5" t="n">
        <f aca="false">IF(AW27="(N) ","(N)",AW27/AW$3)</f>
        <v>0.995706248149245</v>
      </c>
      <c r="EB27" s="5" t="n">
        <f aca="false">IF(AX27="(N) ","(N)",AX27/AX$3)</f>
        <v>1.01837341259119</v>
      </c>
      <c r="EC27" s="5" t="n">
        <f aca="false">IF(AY27="(N) ","(N)",AY27/AY$3)</f>
        <v>1.02147276477011</v>
      </c>
      <c r="ED27" s="5" t="n">
        <f aca="false">IF(AZ27="(N) ","(N)",AZ27/AZ$3)</f>
        <v>1.01904136572554</v>
      </c>
      <c r="EE27" s="5" t="n">
        <f aca="false">IF(BA27="(N) ","(N)",BA27/BA$3)</f>
        <v>1.0136755524725</v>
      </c>
      <c r="EF27" s="5" t="n">
        <f aca="false">IF(BB27="(N) ","(N)",BB27/BB$3)</f>
        <v>1.00437148719779</v>
      </c>
      <c r="EG27" s="5" t="n">
        <f aca="false">IF(BC27="(N) ","(N)",BC27/BC$3)</f>
        <v>1.00957902697252</v>
      </c>
      <c r="EH27" s="5" t="n">
        <f aca="false">IF(BD27="(N) ","(N)",BD27/BD$3)</f>
        <v>1.00524517205754</v>
      </c>
      <c r="EI27" s="5" t="n">
        <f aca="false">IF(BE27="(N) ","(N)",BE27/BE$3)</f>
        <v>1.03208517418701</v>
      </c>
      <c r="EJ27" s="5" t="n">
        <f aca="false">IF(BF27="(N) ","(N)",BF27/BF$3)</f>
        <v>1.02637152421944</v>
      </c>
      <c r="EK27" s="5" t="n">
        <f aca="false">IF(BG27="(N) ","(N)",BG27/BG$3)</f>
        <v>1.03077324292607</v>
      </c>
      <c r="EL27" s="5" t="n">
        <f aca="false">IF(BH27="(N) ","(N)",BH27/BH$3)</f>
        <v>1.03718163227366</v>
      </c>
      <c r="EM27" s="5" t="n">
        <f aca="false">IF(BI27="(N) ","(N)",BI27/BI$3)</f>
        <v>1.00620505683136</v>
      </c>
      <c r="EN27" s="5" t="n">
        <f aca="false">IF(BJ27="(N) ","(N)",BJ27/BJ$3)</f>
        <v>1.01858493641995</v>
      </c>
      <c r="EO27" s="5" t="n">
        <f aca="false">IF(BK27="(N) ","(N)",BK27/BK$3)</f>
        <v>1.01839413041232</v>
      </c>
      <c r="EP27" s="5" t="n">
        <f aca="false">IF(BL27="(N) ","(N)",BL27/BL$3)</f>
        <v>1.01569280452114</v>
      </c>
      <c r="EQ27" s="5" t="n">
        <f aca="false">IF(BM27="(N) ","(N)",BM27/BM$3)</f>
        <v>1.02437617193134</v>
      </c>
      <c r="ER27" s="5" t="n">
        <f aca="false">IF(BN27="(N) ","(N)",BN27/BN$3)</f>
        <v>1.01010053776011</v>
      </c>
      <c r="ES27" s="5" t="n">
        <f aca="false">IF(BO27="(N) ","(N)",BO27/BO$3)</f>
        <v>1.0316634524824</v>
      </c>
      <c r="ET27" s="5" t="n">
        <f aca="false">IF(BP27="(N) ","(N)",BP27/BP$3)</f>
        <v>1.03791591436678</v>
      </c>
      <c r="EU27" s="5" t="n">
        <f aca="false">IF(BQ27="(N) ","(N)",BQ27/BQ$3)</f>
        <v>1.05846493740283</v>
      </c>
      <c r="EV27" s="5" t="n">
        <f aca="false">IF(BR27="(N) ","(N)",BR27/BR$3)</f>
        <v>1.05617057768769</v>
      </c>
      <c r="EW27" s="5" t="n">
        <f aca="false">IF(BS27="(N) ","(N)",BS27/BS$3)</f>
        <v>1.07392325188935</v>
      </c>
      <c r="EX27" s="5" t="n">
        <f aca="false">IF(BT27="(N) ","(N)",BT27/BT$3)</f>
        <v>1.07867151378252</v>
      </c>
      <c r="EY27" s="5" t="n">
        <f aca="false">IF(BU27="(N) ","(N)",BU27/BU$3)</f>
        <v>1.07516986608615</v>
      </c>
      <c r="EZ27" s="5" t="n">
        <f aca="false">IF(BV27="(N) ","(N)",BV27/BV$3)</f>
        <v>1.07073366511479</v>
      </c>
      <c r="FA27" s="5" t="n">
        <f aca="false">IF(BW27="(N) ","(N)",BW27/BW$3)</f>
        <v>1.08327770890944</v>
      </c>
      <c r="FB27" s="5" t="n">
        <f aca="false">IF(BX27="(N) ","(N)",BX27/BX$3)</f>
        <v>1.09361346100214</v>
      </c>
      <c r="FC27" s="5" t="n">
        <f aca="false">IF(BY27="(N) ","(N)",BY27/BY$3)</f>
        <v>1.09435967061185</v>
      </c>
      <c r="FD27" s="5" t="n">
        <f aca="false">IF(BZ27="(N) ","(N)",BZ27/BZ$3)</f>
        <v>1.0723803071364</v>
      </c>
      <c r="FE27" s="5" t="n">
        <f aca="false">IF(CA27="(N) ","(N)",CA27/CA$3)</f>
        <v>1.06066634834739</v>
      </c>
      <c r="FF27" s="5" t="n">
        <f aca="false">IF(CB27="(N) ","(N)",CB27/CB$3)</f>
        <v>1.05780830249886</v>
      </c>
      <c r="FG27" s="5" t="n">
        <f aca="false">IF(CC27="(N) ","(N)",CC27/CC$3)</f>
        <v>1.06306394905711</v>
      </c>
      <c r="FH27" s="5" t="n">
        <f aca="false">IF(CD27="(N) ","(N)",CD27/CD$3)</f>
        <v>1.05635189017312</v>
      </c>
      <c r="FI27" s="2" t="s">
        <v>6</v>
      </c>
      <c r="FJ27" s="6" t="n">
        <f aca="false">B27/B$58</f>
        <v>1.04964539007092</v>
      </c>
      <c r="FK27" s="6" t="n">
        <f aca="false">C27/C$58</f>
        <v>1.08565737051793</v>
      </c>
      <c r="FL27" s="6" t="n">
        <f aca="false">D27/D$58</f>
        <v>1.09397590361446</v>
      </c>
      <c r="FM27" s="6" t="n">
        <f aca="false">E27/E$58</f>
        <v>1.15434083601286</v>
      </c>
      <c r="FN27" s="6" t="n">
        <f aca="false">F27/F$58</f>
        <v>1.12</v>
      </c>
      <c r="FO27" s="6" t="n">
        <f aca="false">G27/G$58</f>
        <v>1.16339869281046</v>
      </c>
      <c r="FP27" s="6" t="n">
        <f aca="false">H27/H$58</f>
        <v>1.1125</v>
      </c>
      <c r="FQ27" s="6" t="n">
        <f aca="false">I27/I$58</f>
        <v>1.14355231143552</v>
      </c>
      <c r="FR27" s="6" t="n">
        <f aca="false">J27/J$58</f>
        <v>1.12658227848101</v>
      </c>
      <c r="FS27" s="6" t="n">
        <f aca="false">K27/K$58</f>
        <v>1.12413793103448</v>
      </c>
      <c r="FT27" s="6" t="n">
        <f aca="false">L27/L$58</f>
        <v>1.13245033112583</v>
      </c>
      <c r="FU27" s="6" t="n">
        <f aca="false">M27/M$58</f>
        <v>1.09033613445378</v>
      </c>
      <c r="FV27" s="6" t="n">
        <f aca="false">N27/N$58</f>
        <v>1.03559322033898</v>
      </c>
      <c r="FW27" s="6" t="n">
        <f aca="false">O27/O$58</f>
        <v>0.9875</v>
      </c>
      <c r="FX27" s="6" t="n">
        <f aca="false">P27/P$58</f>
        <v>0.965128205128205</v>
      </c>
      <c r="FY27" s="6" t="n">
        <f aca="false">Q27/Q$58</f>
        <v>0.955109837631328</v>
      </c>
      <c r="FZ27" s="6" t="n">
        <f aca="false">R27/R$58</f>
        <v>0.988340807174888</v>
      </c>
      <c r="GA27" s="6" t="n">
        <f aca="false">S27/S$58</f>
        <v>1.00511945392491</v>
      </c>
      <c r="GB27" s="6" t="n">
        <f aca="false">T27/T$58</f>
        <v>1.00803212851406</v>
      </c>
      <c r="GC27" s="6" t="n">
        <f aca="false">U27/U$58</f>
        <v>0.992387543252595</v>
      </c>
      <c r="GD27" s="6" t="n">
        <f aca="false">V27/V$58</f>
        <v>1.00610687022901</v>
      </c>
      <c r="GE27" s="6" t="n">
        <f aca="false">W27/W$58</f>
        <v>0.981430536451169</v>
      </c>
      <c r="GF27" s="6" t="n">
        <f aca="false">X27/X$58</f>
        <v>0.99493670886076</v>
      </c>
      <c r="GG27" s="6" t="n">
        <f aca="false">Y27/Y$58</f>
        <v>0.97363690832834</v>
      </c>
      <c r="GH27" s="6" t="n">
        <f aca="false">Z27/Z$58</f>
        <v>1.01369863013699</v>
      </c>
      <c r="GI27" s="6" t="n">
        <f aca="false">AA27/AA$58</f>
        <v>0.997096399535424</v>
      </c>
      <c r="GJ27" s="6" t="n">
        <f aca="false">AB27/AB$58</f>
        <v>1.03304347826087</v>
      </c>
      <c r="GK27" s="6" t="n">
        <f aca="false">AC27/AC$58</f>
        <v>1.01949860724234</v>
      </c>
      <c r="GL27" s="6" t="n">
        <f aca="false">AD27/AD$58</f>
        <v>1.00575614861329</v>
      </c>
      <c r="GM27" s="6" t="n">
        <f aca="false">AE27/AE$58</f>
        <v>0.991600790513834</v>
      </c>
      <c r="GN27" s="6" t="n">
        <f aca="false">AF27/AF$58</f>
        <v>1.00244379276637</v>
      </c>
      <c r="GO27" s="6" t="n">
        <f aca="false">AG27/AG$58</f>
        <v>1.01084905660377</v>
      </c>
      <c r="GP27" s="6" t="n">
        <f aca="false">AH27/AH$58</f>
        <v>1.02158934313275</v>
      </c>
      <c r="GQ27" s="6" t="n">
        <f aca="false">AI27/AI$58</f>
        <v>1.00129701686122</v>
      </c>
      <c r="GR27" s="6" t="n">
        <f aca="false">AJ27/AJ$58</f>
        <v>1.02001668056714</v>
      </c>
      <c r="GS27" s="6" t="n">
        <f aca="false">AK27/AK$58</f>
        <v>1.01487736228388</v>
      </c>
      <c r="GT27" s="6" t="n">
        <f aca="false">AL27/AL$58</f>
        <v>1.01394495412844</v>
      </c>
      <c r="GU27" s="6" t="n">
        <f aca="false">AM27/AM$58</f>
        <v>1.01917808219178</v>
      </c>
      <c r="GV27" s="6" t="n">
        <f aca="false">AN27/AN$58</f>
        <v>1.03569089718402</v>
      </c>
      <c r="GW27" s="6" t="n">
        <f aca="false">AO27/AO$58</f>
        <v>1.04083484573503</v>
      </c>
      <c r="GX27" s="6" t="n">
        <f aca="false">AP27/AP$58</f>
        <v>1.05094654788419</v>
      </c>
      <c r="GY27" s="6" t="n">
        <f aca="false">AQ27/AQ$58</f>
        <v>1.05222135619641</v>
      </c>
      <c r="GZ27" s="6" t="n">
        <f aca="false">AR27/AR$58</f>
        <v>1.04044834307992</v>
      </c>
      <c r="HA27" s="6" t="n">
        <f aca="false">AS27/AS$58</f>
        <v>1.02481169694284</v>
      </c>
      <c r="HB27" s="6" t="n">
        <f aca="false">AT27/AT$58</f>
        <v>1.02962962962963</v>
      </c>
      <c r="HC27" s="6" t="n">
        <f aca="false">AU27/AU$58</f>
        <v>1.04635285662954</v>
      </c>
      <c r="HD27" s="6" t="n">
        <f aca="false">AV27/AV$58</f>
        <v>1.02601679565289</v>
      </c>
      <c r="HE27" s="6" t="n">
        <f aca="false">AW27/AW$58</f>
        <v>1.03589032655576</v>
      </c>
      <c r="HF27" s="6" t="n">
        <f aca="false">AX27/AX$58</f>
        <v>1.05367626502656</v>
      </c>
      <c r="HG27" s="6" t="n">
        <f aca="false">AY27/AY$58</f>
        <v>1.04285360416151</v>
      </c>
      <c r="HH27" s="6" t="n">
        <f aca="false">AZ27/AZ$58</f>
        <v>1.04794058068872</v>
      </c>
      <c r="HI27" s="6" t="n">
        <f aca="false">BA27/BA$58</f>
        <v>1.07222222222222</v>
      </c>
      <c r="HJ27" s="6" t="n">
        <f aca="false">BB27/BB$58</f>
        <v>1.0465743236962</v>
      </c>
      <c r="HK27" s="6" t="n">
        <f aca="false">BC27/BC$58</f>
        <v>1.04925334031962</v>
      </c>
      <c r="HL27" s="6" t="n">
        <f aca="false">BD27/BD$58</f>
        <v>1.05628392484342</v>
      </c>
      <c r="HM27" s="6" t="n">
        <f aca="false">BE27/BE$58</f>
        <v>1.07312297612772</v>
      </c>
      <c r="HN27" s="6" t="n">
        <f aca="false">BF27/BF$58</f>
        <v>1.07429919908467</v>
      </c>
      <c r="HO27" s="6" t="n">
        <f aca="false">BG27/BG$58</f>
        <v>1.08080393765381</v>
      </c>
      <c r="HP27" s="6" t="n">
        <f aca="false">BH27/BH$58</f>
        <v>1.08858536585366</v>
      </c>
      <c r="HQ27" s="6" t="n">
        <f aca="false">BI27/BI$58</f>
        <v>1.08538721381209</v>
      </c>
      <c r="HR27" s="6" t="n">
        <f aca="false">BJ27/BJ$58</f>
        <v>1.09479586472753</v>
      </c>
      <c r="HS27" s="6" t="n">
        <f aca="false">BK27/BK$58</f>
        <v>1.09208776595745</v>
      </c>
      <c r="HT27" s="6" t="n">
        <f aca="false">BL27/BL$58</f>
        <v>1.08284469309807</v>
      </c>
      <c r="HU27" s="6" t="n">
        <f aca="false">BM27/BM$58</f>
        <v>1.08295211954864</v>
      </c>
      <c r="HV27" s="6" t="n">
        <f aca="false">BN27/BN$58</f>
        <v>1.07622938568083</v>
      </c>
      <c r="HW27" s="6" t="n">
        <f aca="false">BO27/BO$58</f>
        <v>1.07868698710434</v>
      </c>
      <c r="HX27" s="6" t="n">
        <f aca="false">BP27/BP$58</f>
        <v>1.0915502509155</v>
      </c>
      <c r="HY27" s="6" t="n">
        <f aca="false">BQ27/BQ$58</f>
        <v>1.0934026457039</v>
      </c>
      <c r="HZ27" s="6" t="n">
        <f aca="false">BR27/BR$58</f>
        <v>1.09731896970679</v>
      </c>
      <c r="IA27" s="6" t="n">
        <f aca="false">BS27/BS$58</f>
        <v>1.11308414768622</v>
      </c>
      <c r="IB27" s="6" t="n">
        <f aca="false">BT27/BT$58</f>
        <v>1.1223238221145</v>
      </c>
      <c r="IC27" s="6" t="n">
        <f aca="false">BU27/BU$58</f>
        <v>1.12337595202812</v>
      </c>
      <c r="ID27" s="6" t="n">
        <f aca="false">BV27/BV$58</f>
        <v>1.11542964177008</v>
      </c>
      <c r="IE27" s="6" t="n">
        <f aca="false">BW27/BW$58</f>
        <v>1.11770300406664</v>
      </c>
      <c r="IF27" s="6" t="n">
        <f aca="false">BX27/BX$58</f>
        <v>1.11493018259936</v>
      </c>
      <c r="IG27" s="6" t="n">
        <f aca="false">BY27/BY$58</f>
        <v>1.11913313814856</v>
      </c>
      <c r="IH27" s="6" t="n">
        <f aca="false">BZ27/BZ$58</f>
        <v>1.11516218993101</v>
      </c>
      <c r="II27" s="6" t="n">
        <f aca="false">CA27/CA$58</f>
        <v>1.11453339279741</v>
      </c>
      <c r="IJ27" s="6" t="n">
        <f aca="false">CB27/CB$58</f>
        <v>1.1052589768033</v>
      </c>
      <c r="IK27" s="6" t="n">
        <f aca="false">CC27/CC$58</f>
        <v>1.0899969748916</v>
      </c>
      <c r="IL27" s="6" t="n">
        <f aca="false">CD27/CD$58</f>
        <v>1.08109713577313</v>
      </c>
    </row>
    <row r="28" customFormat="false" ht="12.75" hidden="false" customHeight="false" outlineLevel="0" collapsed="false">
      <c r="A28" s="0" t="s">
        <v>45</v>
      </c>
      <c r="B28" s="4" t="n">
        <v>276</v>
      </c>
      <c r="C28" s="4" t="n">
        <v>197</v>
      </c>
      <c r="D28" s="4" t="n">
        <v>169</v>
      </c>
      <c r="E28" s="4" t="n">
        <v>122</v>
      </c>
      <c r="F28" s="4" t="n">
        <v>126</v>
      </c>
      <c r="G28" s="4" t="n">
        <v>166</v>
      </c>
      <c r="H28" s="4" t="n">
        <v>173</v>
      </c>
      <c r="I28" s="4" t="n">
        <v>221</v>
      </c>
      <c r="J28" s="4" t="n">
        <v>219</v>
      </c>
      <c r="K28" s="4" t="n">
        <v>195</v>
      </c>
      <c r="L28" s="4" t="n">
        <v>200</v>
      </c>
      <c r="M28" s="4" t="n">
        <v>210</v>
      </c>
      <c r="N28" s="4" t="n">
        <v>302</v>
      </c>
      <c r="O28" s="4" t="n">
        <v>433</v>
      </c>
      <c r="P28" s="4" t="n">
        <v>528</v>
      </c>
      <c r="Q28" s="4" t="n">
        <v>623</v>
      </c>
      <c r="R28" s="4" t="n">
        <v>623</v>
      </c>
      <c r="S28" s="4" t="n">
        <v>605</v>
      </c>
      <c r="T28" s="4" t="n">
        <v>659</v>
      </c>
      <c r="U28" s="4" t="n">
        <v>789</v>
      </c>
      <c r="V28" s="4" t="n">
        <v>698</v>
      </c>
      <c r="W28" s="4" t="n">
        <v>764</v>
      </c>
      <c r="X28" s="4" t="n">
        <v>844</v>
      </c>
      <c r="Y28" s="4" t="n">
        <v>901</v>
      </c>
      <c r="Z28" s="4" t="n">
        <v>932</v>
      </c>
      <c r="AA28" s="4" t="n">
        <v>919</v>
      </c>
      <c r="AB28" s="4" t="n">
        <v>1040</v>
      </c>
      <c r="AC28" s="4" t="n">
        <v>1046</v>
      </c>
      <c r="AD28" s="4" t="n">
        <v>1056</v>
      </c>
      <c r="AE28" s="4" t="n">
        <v>1147</v>
      </c>
      <c r="AF28" s="4" t="n">
        <v>1237</v>
      </c>
      <c r="AG28" s="4" t="n">
        <v>1227</v>
      </c>
      <c r="AH28" s="4" t="n">
        <v>1312</v>
      </c>
      <c r="AI28" s="4" t="n">
        <v>1347</v>
      </c>
      <c r="AJ28" s="4" t="n">
        <v>1484</v>
      </c>
      <c r="AK28" s="4" t="n">
        <v>1541</v>
      </c>
      <c r="AL28" s="4" t="n">
        <v>1669</v>
      </c>
      <c r="AM28" s="4" t="n">
        <v>1817</v>
      </c>
      <c r="AN28" s="4" t="n">
        <v>1984</v>
      </c>
      <c r="AO28" s="4" t="n">
        <v>2179</v>
      </c>
      <c r="AP28" s="4" t="n">
        <v>2403</v>
      </c>
      <c r="AQ28" s="4" t="n">
        <v>2628</v>
      </c>
      <c r="AR28" s="4" t="n">
        <v>2855</v>
      </c>
      <c r="AS28" s="4" t="n">
        <v>3194</v>
      </c>
      <c r="AT28" s="4" t="n">
        <v>3597</v>
      </c>
      <c r="AU28" s="4" t="n">
        <v>3920</v>
      </c>
      <c r="AV28" s="4" t="n">
        <v>4207</v>
      </c>
      <c r="AW28" s="4" t="n">
        <v>4746</v>
      </c>
      <c r="AX28" s="4" t="n">
        <v>5233</v>
      </c>
      <c r="AY28" s="4" t="n">
        <v>5768</v>
      </c>
      <c r="AZ28" s="4" t="n">
        <v>6491</v>
      </c>
      <c r="BA28" s="4" t="n">
        <v>7005</v>
      </c>
      <c r="BB28" s="4" t="n">
        <v>7842</v>
      </c>
      <c r="BC28" s="4" t="n">
        <v>8231</v>
      </c>
      <c r="BD28" s="4" t="n">
        <v>8570</v>
      </c>
      <c r="BE28" s="4" t="n">
        <v>9377</v>
      </c>
      <c r="BF28" s="4" t="n">
        <v>9857</v>
      </c>
      <c r="BG28" s="4" t="n">
        <v>10174</v>
      </c>
      <c r="BH28" s="4" t="n">
        <v>10799</v>
      </c>
      <c r="BI28" s="4" t="n">
        <v>11566</v>
      </c>
      <c r="BJ28" s="4" t="n">
        <v>12499</v>
      </c>
      <c r="BK28" s="4" t="n">
        <v>13117</v>
      </c>
      <c r="BL28" s="4" t="n">
        <v>13749</v>
      </c>
      <c r="BM28" s="4" t="n">
        <v>14651</v>
      </c>
      <c r="BN28" s="4" t="n">
        <v>15426</v>
      </c>
      <c r="BO28" s="4" t="n">
        <v>16512</v>
      </c>
      <c r="BP28" s="4" t="n">
        <v>17176</v>
      </c>
      <c r="BQ28" s="4" t="n">
        <v>18079</v>
      </c>
      <c r="BR28" s="4" t="n">
        <v>18880</v>
      </c>
      <c r="BS28" s="4" t="n">
        <v>19947</v>
      </c>
      <c r="BT28" s="4" t="n">
        <v>20555</v>
      </c>
      <c r="BU28" s="4" t="n">
        <v>21555</v>
      </c>
      <c r="BV28" s="4" t="n">
        <v>22812</v>
      </c>
      <c r="BW28" s="4" t="n">
        <v>23131</v>
      </c>
      <c r="BX28" s="4" t="n">
        <v>23976</v>
      </c>
      <c r="BY28" s="4" t="n">
        <v>25149</v>
      </c>
      <c r="BZ28" s="4" t="n">
        <v>26808</v>
      </c>
      <c r="CA28" s="4" t="n">
        <v>27992</v>
      </c>
      <c r="CB28" s="4" t="n">
        <v>29565</v>
      </c>
      <c r="CC28" s="4" t="n">
        <v>30730</v>
      </c>
      <c r="CD28" s="4" t="n">
        <v>30426</v>
      </c>
      <c r="CE28" s="2" t="s">
        <v>46</v>
      </c>
      <c r="CF28" s="5" t="n">
        <f aca="false">IF(B28="(N) ","(N)",B28/B$3)</f>
        <v>0.395982783357245</v>
      </c>
      <c r="CG28" s="5" t="n">
        <f aca="false">IF(C28="(N) ","(N)",C28/C$3)</f>
        <v>0.318770226537217</v>
      </c>
      <c r="CH28" s="5" t="n">
        <f aca="false">IF(D28="(N) ","(N)",D28/D$3)</f>
        <v>0.321904761904762</v>
      </c>
      <c r="CI28" s="5" t="n">
        <f aca="false">IF(E28="(N) ","(N)",E28/E$3)</f>
        <v>0.306532663316583</v>
      </c>
      <c r="CJ28" s="5" t="n">
        <f aca="false">IF(F28="(N) ","(N)",F28/F$3)</f>
        <v>0.338709677419355</v>
      </c>
      <c r="CK28" s="5" t="n">
        <f aca="false">IF(G28="(N) ","(N)",G28/G$3)</f>
        <v>0.391509433962264</v>
      </c>
      <c r="CL28" s="5" t="n">
        <f aca="false">IF(H28="(N) ","(N)",H28/H$3)</f>
        <v>0.365750528541226</v>
      </c>
      <c r="CM28" s="5" t="n">
        <f aca="false">IF(I28="(N) ","(N)",I28/I$3)</f>
        <v>0.413084112149533</v>
      </c>
      <c r="CN28" s="5" t="n">
        <f aca="false">IF(J28="(N) ","(N)",J28/J$3)</f>
        <v>0.381533101045296</v>
      </c>
      <c r="CO28" s="5" t="n">
        <f aca="false">IF(K28="(N) ","(N)",K28/K$3)</f>
        <v>0.370722433460076</v>
      </c>
      <c r="CP28" s="5" t="n">
        <f aca="false">IF(L28="(N) ","(N)",L28/L$3)</f>
        <v>0.359712230215827</v>
      </c>
      <c r="CQ28" s="5" t="n">
        <f aca="false">IF(M28="(N) ","(N)",M28/M$3)</f>
        <v>0.354131534569983</v>
      </c>
      <c r="CR28" s="5" t="n">
        <f aca="false">IF(N28="(N) ","(N)",N28/N$3)</f>
        <v>0.421199442119944</v>
      </c>
      <c r="CS28" s="5" t="n">
        <f aca="false">IF(O28="(N) ","(N)",O28/O$3)</f>
        <v>0.476872246696035</v>
      </c>
      <c r="CT28" s="5" t="n">
        <f aca="false">IF(P28="(N) ","(N)",P28/P$3)</f>
        <v>0.477396021699819</v>
      </c>
      <c r="CU28" s="5" t="n">
        <f aca="false">IF(Q28="(N) ","(N)",Q28/Q$3)</f>
        <v>0.52177554438861</v>
      </c>
      <c r="CV28" s="5" t="n">
        <f aca="false">IF(R28="(N) ","(N)",R28/R$3)</f>
        <v>0.504453441295547</v>
      </c>
      <c r="CW28" s="5" t="n">
        <f aca="false">IF(S28="(N) ","(N)",S28/S$3)</f>
        <v>0.482456140350877</v>
      </c>
      <c r="CX28" s="5" t="n">
        <f aca="false">IF(T28="(N) ","(N)",T28/T$3)</f>
        <v>0.500379650721336</v>
      </c>
      <c r="CY28" s="5" t="n">
        <f aca="false">IF(U28="(N) ","(N)",U28/U$3)</f>
        <v>0.553684210526316</v>
      </c>
      <c r="CZ28" s="5" t="n">
        <f aca="false">IF(V28="(N) ","(N)",V28/V$3)</f>
        <v>0.50506512301013</v>
      </c>
      <c r="DA28" s="5" t="n">
        <f aca="false">IF(W28="(N) ","(N)",W28/W$3)</f>
        <v>0.508316699933466</v>
      </c>
      <c r="DB28" s="5" t="n">
        <f aca="false">IF(X28="(N) ","(N)",X28/X$3)</f>
        <v>0.50629874025195</v>
      </c>
      <c r="DC28" s="5" t="n">
        <f aca="false">IF(Y28="(N) ","(N)",Y28/Y$3)</f>
        <v>0.514563106796117</v>
      </c>
      <c r="DD28" s="5" t="n">
        <f aca="false">IF(Z28="(N) ","(N)",Z28/Z$3)</f>
        <v>0.510405257393209</v>
      </c>
      <c r="DE28" s="5" t="n">
        <f aca="false">IF(AA28="(N) ","(N)",AA28/AA$3)</f>
        <v>0.507734806629834</v>
      </c>
      <c r="DF28" s="5" t="n">
        <f aca="false">IF(AB28="(N) ","(N)",AB28/AB$3)</f>
        <v>0.545645330535152</v>
      </c>
      <c r="DG28" s="5" t="n">
        <f aca="false">IF(AC28="(N) ","(N)",AC28/AC$3)</f>
        <v>0.519622454048684</v>
      </c>
      <c r="DH28" s="5" t="n">
        <f aca="false">IF(AD28="(N) ","(N)",AD28/AD$3)</f>
        <v>0.505989458552947</v>
      </c>
      <c r="DI28" s="5" t="n">
        <f aca="false">IF(AE28="(N) ","(N)",AE28/AE$3)</f>
        <v>0.544117647058824</v>
      </c>
      <c r="DJ28" s="5" t="n">
        <f aca="false">IF(AF28="(N) ","(N)",AF28/AF$3)</f>
        <v>0.560743427017226</v>
      </c>
      <c r="DK28" s="5" t="n">
        <f aca="false">IF(AG28="(N) ","(N)",AG28/AG$3)</f>
        <v>0.541005291005291</v>
      </c>
      <c r="DL28" s="5" t="n">
        <f aca="false">IF(AH28="(N) ","(N)",AH28/AH$3)</f>
        <v>0.564058469475494</v>
      </c>
      <c r="DM28" s="5" t="n">
        <f aca="false">IF(AI28="(N) ","(N)",AI28/AI$3)</f>
        <v>0.552275522755228</v>
      </c>
      <c r="DN28" s="5" t="n">
        <f aca="false">IF(AJ28="(N) ","(N)",AJ28/AJ$3)</f>
        <v>0.587490102929533</v>
      </c>
      <c r="DO28" s="5" t="n">
        <f aca="false">IF(AK28="(N) ","(N)",AK28/AK$3)</f>
        <v>0.576937476600524</v>
      </c>
      <c r="DP28" s="5" t="n">
        <f aca="false">IF(AL28="(N) ","(N)",AL28/AL$3)</f>
        <v>0.585819585819586</v>
      </c>
      <c r="DQ28" s="5" t="n">
        <f aca="false">IF(AM28="(N) ","(N)",AM28/AM$3)</f>
        <v>0.59359686377001</v>
      </c>
      <c r="DR28" s="5" t="n">
        <f aca="false">IF(AN28="(N) ","(N)",AN28/AN$3)</f>
        <v>0.609898555179834</v>
      </c>
      <c r="DS28" s="5" t="n">
        <f aca="false">IF(AO28="(N) ","(N)",AO28/AO$3)</f>
        <v>0.616233031674208</v>
      </c>
      <c r="DT28" s="5" t="n">
        <f aca="false">IF(AP28="(N) ","(N)",AP28/AP$3)</f>
        <v>0.626433785192909</v>
      </c>
      <c r="DU28" s="5" t="n">
        <f aca="false">IF(AQ28="(N) ","(N)",AQ28/AQ$3)</f>
        <v>0.643486777668952</v>
      </c>
      <c r="DV28" s="5" t="n">
        <f aca="false">IF(AR28="(N) ","(N)",AR28/AR$3)</f>
        <v>0.657834101382488</v>
      </c>
      <c r="DW28" s="5" t="n">
        <f aca="false">IF(AS28="(N) ","(N)",AS28/AS$3)</f>
        <v>0.677125291498834</v>
      </c>
      <c r="DX28" s="5" t="n">
        <f aca="false">IF(AT28="(N) ","(N)",AT28/AT$3)</f>
        <v>0.687762906309752</v>
      </c>
      <c r="DY28" s="5" t="n">
        <f aca="false">IF(AU28="(N) ","(N)",AU28/AU$3)</f>
        <v>0.686755430974071</v>
      </c>
      <c r="DZ28" s="5" t="n">
        <f aca="false">IF(AV28="(N) ","(N)",AV28/AV$3)</f>
        <v>0.681626701231368</v>
      </c>
      <c r="EA28" s="5" t="n">
        <f aca="false">IF(AW28="(N) ","(N)",AW28/AW$3)</f>
        <v>0.70269469943737</v>
      </c>
      <c r="EB28" s="5" t="n">
        <f aca="false">IF(AX28="(N) ","(N)",AX28/AX$3)</f>
        <v>0.706971088894893</v>
      </c>
      <c r="EC28" s="5" t="n">
        <f aca="false">IF(AY28="(N) ","(N)",AY28/AY$3)</f>
        <v>0.699745238384083</v>
      </c>
      <c r="ED28" s="5" t="n">
        <f aca="false">IF(AZ28="(N) ","(N)",AZ28/AZ$3)</f>
        <v>0.710330488071788</v>
      </c>
      <c r="EE28" s="5" t="n">
        <f aca="false">IF(BA28="(N) ","(N)",BA28/BA$3)</f>
        <v>0.694182935288871</v>
      </c>
      <c r="EF28" s="5" t="n">
        <f aca="false">IF(BB28="(N) ","(N)",BB28/BB$3)</f>
        <v>0.699616379694888</v>
      </c>
      <c r="EG28" s="5" t="n">
        <f aca="false">IF(BC28="(N) ","(N)",BC28/BC$3)</f>
        <v>0.691622552726662</v>
      </c>
      <c r="EH28" s="5" t="n">
        <f aca="false">IF(BD28="(N) ","(N)",BD28/BD$3)</f>
        <v>0.681077644440912</v>
      </c>
      <c r="EI28" s="5" t="n">
        <f aca="false">IF(BE28="(N) ","(N)",BE28/BE$3)</f>
        <v>0.679148258129934</v>
      </c>
      <c r="EJ28" s="5" t="n">
        <f aca="false">IF(BF28="(N) ","(N)",BF28/BF$3)</f>
        <v>0.673430347748856</v>
      </c>
      <c r="EK28" s="5" t="n">
        <f aca="false">IF(BG28="(N) ","(N)",BG28/BG$3)</f>
        <v>0.663319859173295</v>
      </c>
      <c r="EL28" s="5" t="n">
        <f aca="false">IF(BH28="(N) ","(N)",BH28/BH$3)</f>
        <v>0.6692074115387</v>
      </c>
      <c r="EM28" s="5" t="n">
        <f aca="false">IF(BI28="(N) ","(N)",BI28/BI$3)</f>
        <v>0.670726049640455</v>
      </c>
      <c r="EN28" s="5" t="n">
        <f aca="false">IF(BJ28="(N) ","(N)",BJ28/BJ$3)</f>
        <v>0.679219650038039</v>
      </c>
      <c r="EO28" s="5" t="n">
        <f aca="false">IF(BK28="(N) ","(N)",BK28/BK$3)</f>
        <v>0.677741035444869</v>
      </c>
      <c r="EP28" s="5" t="n">
        <f aca="false">IF(BL28="(N) ","(N)",BL28/BL$3)</f>
        <v>0.693763245534363</v>
      </c>
      <c r="EQ28" s="5" t="n">
        <f aca="false">IF(BM28="(N) ","(N)",BM28/BM$3)</f>
        <v>0.704408865810856</v>
      </c>
      <c r="ER28" s="5" t="n">
        <f aca="false">IF(BN28="(N) ","(N)",BN28/BN$3)</f>
        <v>0.721346738368015</v>
      </c>
      <c r="ES28" s="5" t="n">
        <f aca="false">IF(BO28="(N) ","(N)",BO28/BO$3)</f>
        <v>0.740548055792259</v>
      </c>
      <c r="ET28" s="5" t="n">
        <f aca="false">IF(BP28="(N) ","(N)",BP28/BP$3)</f>
        <v>0.738371593156221</v>
      </c>
      <c r="EU28" s="5" t="n">
        <f aca="false">IF(BQ28="(N) ","(N)",BQ28/BQ$3)</f>
        <v>0.739669421487603</v>
      </c>
      <c r="EV28" s="5" t="n">
        <f aca="false">IF(BR28="(N) ","(N)",BR28/BR$3)</f>
        <v>0.735947610509082</v>
      </c>
      <c r="EW28" s="5" t="n">
        <f aca="false">IF(BS28="(N) ","(N)",BS28/BS$3)</f>
        <v>0.731785163988554</v>
      </c>
      <c r="EX28" s="5" t="n">
        <f aca="false">IF(BT28="(N) ","(N)",BT28/BT$3)</f>
        <v>0.725479123283803</v>
      </c>
      <c r="EY28" s="5" t="n">
        <f aca="false">IF(BU28="(N) ","(N)",BU28/BU$3)</f>
        <v>0.710963783890758</v>
      </c>
      <c r="EZ28" s="5" t="n">
        <f aca="false">IF(BV28="(N) ","(N)",BV28/BV$3)</f>
        <v>0.732445015251244</v>
      </c>
      <c r="FA28" s="5" t="n">
        <f aca="false">IF(BW28="(N) ","(N)",BW28/BW$3)</f>
        <v>0.735227742284098</v>
      </c>
      <c r="FB28" s="5" t="n">
        <f aca="false">IF(BX28="(N) ","(N)",BX28/BX$3)</f>
        <v>0.742958073812401</v>
      </c>
      <c r="FC28" s="5" t="n">
        <f aca="false">IF(BY28="(N) ","(N)",BY28/BY$3)</f>
        <v>0.742274431097075</v>
      </c>
      <c r="FD28" s="5" t="n">
        <f aca="false">IF(BZ28="(N) ","(N)",BZ28/BZ$3)</f>
        <v>0.756775067750678</v>
      </c>
      <c r="FE28" s="5" t="n">
        <f aca="false">IF(CA28="(N) ","(N)",CA28/CA$3)</f>
        <v>0.74253276035864</v>
      </c>
      <c r="FF28" s="5" t="n">
        <f aca="false">IF(CB28="(N) ","(N)",CB28/CB$3)</f>
        <v>0.749277713011303</v>
      </c>
      <c r="FG28" s="5" t="n">
        <f aca="false">IF(CC28="(N) ","(N)",CC28/CC$3)</f>
        <v>0.755538071939616</v>
      </c>
      <c r="FH28" s="5" t="n">
        <f aca="false">IF(CD28="(N) ","(N)",CD28/CD$3)</f>
        <v>0.767829203048504</v>
      </c>
      <c r="FI28" s="2" t="s">
        <v>8</v>
      </c>
      <c r="FJ28" s="6" t="n">
        <f aca="false">B28/B$59</f>
        <v>0.762430939226519</v>
      </c>
      <c r="FK28" s="6" t="n">
        <f aca="false">C28/C$59</f>
        <v>0.637540453074434</v>
      </c>
      <c r="FL28" s="6" t="n">
        <f aca="false">D28/D$59</f>
        <v>0.625925925925926</v>
      </c>
      <c r="FM28" s="6" t="n">
        <f aca="false">E28/E$59</f>
        <v>0.603960396039604</v>
      </c>
      <c r="FN28" s="6" t="n">
        <f aca="false">F28/F$59</f>
        <v>0.617647058823529</v>
      </c>
      <c r="FO28" s="6" t="n">
        <f aca="false">G28/G$59</f>
        <v>0.680327868852459</v>
      </c>
      <c r="FP28" s="6" t="n">
        <f aca="false">H28/H$59</f>
        <v>0.650375939849624</v>
      </c>
      <c r="FQ28" s="6" t="n">
        <f aca="false">I28/I$59</f>
        <v>0.724590163934426</v>
      </c>
      <c r="FR28" s="6" t="n">
        <f aca="false">J28/J$59</f>
        <v>0.66565349544073</v>
      </c>
      <c r="FS28" s="6" t="n">
        <f aca="false">K28/K$59</f>
        <v>0.65</v>
      </c>
      <c r="FT28" s="6" t="n">
        <f aca="false">L28/L$59</f>
        <v>0.628930817610063</v>
      </c>
      <c r="FU28" s="6" t="n">
        <f aca="false">M28/M$59</f>
        <v>0.617647058823529</v>
      </c>
      <c r="FV28" s="6" t="n">
        <f aca="false">N28/N$59</f>
        <v>0.697459584295612</v>
      </c>
      <c r="FW28" s="6" t="n">
        <f aca="false">O28/O$59</f>
        <v>0.741438356164384</v>
      </c>
      <c r="FX28" s="6" t="n">
        <f aca="false">P28/P$59</f>
        <v>0.729281767955801</v>
      </c>
      <c r="FY28" s="6" t="n">
        <f aca="false">Q28/Q$59</f>
        <v>0.764417177914111</v>
      </c>
      <c r="FZ28" s="6" t="n">
        <f aca="false">R28/R$59</f>
        <v>0.726107226107226</v>
      </c>
      <c r="GA28" s="6" t="n">
        <f aca="false">S28/S$59</f>
        <v>0.707602339181287</v>
      </c>
      <c r="GB28" s="6" t="n">
        <f aca="false">T28/T$59</f>
        <v>0.743792325056433</v>
      </c>
      <c r="GC28" s="6" t="n">
        <f aca="false">U28/U$59</f>
        <v>0.797775530839232</v>
      </c>
      <c r="GD28" s="6" t="n">
        <f aca="false">V28/V$59</f>
        <v>0.727083333333333</v>
      </c>
      <c r="GE28" s="6" t="n">
        <f aca="false">W28/W$59</f>
        <v>0.736740597878496</v>
      </c>
      <c r="GF28" s="6" t="n">
        <f aca="false">X28/X$59</f>
        <v>0.724463519313305</v>
      </c>
      <c r="GG28" s="6" t="n">
        <f aca="false">Y28/Y$59</f>
        <v>0.728964401294498</v>
      </c>
      <c r="GH28" s="6" t="n">
        <f aca="false">Z28/Z$59</f>
        <v>0.721362229102167</v>
      </c>
      <c r="GI28" s="6" t="n">
        <f aca="false">AA28/AA$59</f>
        <v>0.715175097276265</v>
      </c>
      <c r="GJ28" s="6" t="n">
        <f aca="false">AB28/AB$59</f>
        <v>0.755813953488372</v>
      </c>
      <c r="GK28" s="6" t="n">
        <f aca="false">AC28/AC$59</f>
        <v>0.714969241285031</v>
      </c>
      <c r="GL28" s="6" t="n">
        <f aca="false">AD28/AD$59</f>
        <v>0.700729927007299</v>
      </c>
      <c r="GM28" s="6" t="n">
        <f aca="false">AE28/AE$59</f>
        <v>0.737620578778135</v>
      </c>
      <c r="GN28" s="6" t="n">
        <f aca="false">AF28/AF$59</f>
        <v>0.756574923547401</v>
      </c>
      <c r="GO28" s="6" t="n">
        <f aca="false">AG28/AG$59</f>
        <v>0.737823211064342</v>
      </c>
      <c r="GP28" s="6" t="n">
        <f aca="false">AH28/AH$59</f>
        <v>0.761904761904762</v>
      </c>
      <c r="GQ28" s="6" t="n">
        <f aca="false">AI28/AI$59</f>
        <v>0.744610281923715</v>
      </c>
      <c r="GR28" s="6" t="n">
        <f aca="false">AJ28/AJ$59</f>
        <v>0.77982133473463</v>
      </c>
      <c r="GS28" s="6" t="n">
        <f aca="false">AK28/AK$59</f>
        <v>0.760236803157375</v>
      </c>
      <c r="GT28" s="6" t="n">
        <f aca="false">AL28/AL$59</f>
        <v>0.767003676470588</v>
      </c>
      <c r="GU28" s="6" t="n">
        <f aca="false">AM28/AM$59</f>
        <v>0.768612521150592</v>
      </c>
      <c r="GV28" s="6" t="n">
        <f aca="false">AN28/AN$59</f>
        <v>0.779874213836478</v>
      </c>
      <c r="GW28" s="6" t="n">
        <f aca="false">AO28/AO$59</f>
        <v>0.780164697457931</v>
      </c>
      <c r="GX28" s="6" t="n">
        <f aca="false">AP28/AP$59</f>
        <v>0.780701754385965</v>
      </c>
      <c r="GY28" s="6" t="n">
        <f aca="false">AQ28/AQ$59</f>
        <v>0.790375939849624</v>
      </c>
      <c r="GZ28" s="6" t="n">
        <f aca="false">AR28/AR$59</f>
        <v>0.797486033519553</v>
      </c>
      <c r="HA28" s="6" t="n">
        <f aca="false">AS28/AS$59</f>
        <v>0.810454199441766</v>
      </c>
      <c r="HB28" s="6" t="n">
        <f aca="false">AT28/AT$59</f>
        <v>0.816386745347254</v>
      </c>
      <c r="HC28" s="6" t="n">
        <f aca="false">AU28/AU$59</f>
        <v>0.812435233160622</v>
      </c>
      <c r="HD28" s="6" t="n">
        <f aca="false">AV28/AV$59</f>
        <v>0.811378977820637</v>
      </c>
      <c r="HE28" s="6" t="n">
        <f aca="false">AW28/AW$59</f>
        <v>0.830736915806056</v>
      </c>
      <c r="HF28" s="6" t="n">
        <f aca="false">AX28/AX$59</f>
        <v>0.836610711430855</v>
      </c>
      <c r="HG28" s="6" t="n">
        <f aca="false">AY28/AY$59</f>
        <v>0.822941931801969</v>
      </c>
      <c r="HH28" s="6" t="n">
        <f aca="false">AZ28/AZ$59</f>
        <v>0.834533299048599</v>
      </c>
      <c r="HI28" s="6" t="n">
        <f aca="false">BA28/BA$59</f>
        <v>0.811797427280102</v>
      </c>
      <c r="HJ28" s="6" t="n">
        <f aca="false">BB28/BB$59</f>
        <v>0.813654285121395</v>
      </c>
      <c r="HK28" s="6" t="n">
        <f aca="false">BC28/BC$59</f>
        <v>0.804594330400782</v>
      </c>
      <c r="HL28" s="6" t="n">
        <f aca="false">BD28/BD$59</f>
        <v>0.784942297124015</v>
      </c>
      <c r="HM28" s="6" t="n">
        <f aca="false">BE28/BE$59</f>
        <v>0.779856952761144</v>
      </c>
      <c r="HN28" s="6" t="n">
        <f aca="false">BF28/BF$59</f>
        <v>0.770439268407066</v>
      </c>
      <c r="HO28" s="6" t="n">
        <f aca="false">BG28/BG$59</f>
        <v>0.757050375772007</v>
      </c>
      <c r="HP28" s="6" t="n">
        <f aca="false">BH28/BH$59</f>
        <v>0.761404498343087</v>
      </c>
      <c r="HQ28" s="6" t="n">
        <f aca="false">BI28/BI$59</f>
        <v>0.759472059885744</v>
      </c>
      <c r="HR28" s="6" t="n">
        <f aca="false">BJ28/BJ$59</f>
        <v>0.764324588760472</v>
      </c>
      <c r="HS28" s="6" t="n">
        <f aca="false">BK28/BK$59</f>
        <v>0.763237518910741</v>
      </c>
      <c r="HT28" s="6" t="n">
        <f aca="false">BL28/BL$59</f>
        <v>0.774286196992735</v>
      </c>
      <c r="HU28" s="6" t="n">
        <f aca="false">BM28/BM$59</f>
        <v>0.783099043241221</v>
      </c>
      <c r="HV28" s="6" t="n">
        <f aca="false">BN28/BN$59</f>
        <v>0.795031696129465</v>
      </c>
      <c r="HW28" s="6" t="n">
        <f aca="false">BO28/BO$59</f>
        <v>0.81319871952721</v>
      </c>
      <c r="HX28" s="6" t="n">
        <f aca="false">BP28/BP$59</f>
        <v>0.808929496538407</v>
      </c>
      <c r="HY28" s="6" t="n">
        <f aca="false">BQ28/BQ$59</f>
        <v>0.813270355375619</v>
      </c>
      <c r="HZ28" s="6" t="n">
        <f aca="false">BR28/BR$59</f>
        <v>0.813267284083567</v>
      </c>
      <c r="IA28" s="6" t="n">
        <f aca="false">BS28/BS$59</f>
        <v>0.812141199462563</v>
      </c>
      <c r="IB28" s="6" t="n">
        <f aca="false">BT28/BT$59</f>
        <v>0.806679486676347</v>
      </c>
      <c r="IC28" s="6" t="n">
        <f aca="false">BU28/BU$59</f>
        <v>0.79688713076269</v>
      </c>
      <c r="ID28" s="6" t="n">
        <f aca="false">BV28/BV$59</f>
        <v>0.815034477830576</v>
      </c>
      <c r="IE28" s="6" t="n">
        <f aca="false">BW28/BW$59</f>
        <v>0.812897557547004</v>
      </c>
      <c r="IF28" s="6" t="n">
        <f aca="false">BX28/BX$59</f>
        <v>0.820477722264048</v>
      </c>
      <c r="IG28" s="6" t="n">
        <f aca="false">BY28/BY$59</f>
        <v>0.816207970920421</v>
      </c>
      <c r="IH28" s="6" t="n">
        <f aca="false">BZ28/BZ$59</f>
        <v>0.826081597436214</v>
      </c>
      <c r="II28" s="6" t="n">
        <f aca="false">CA28/CA$59</f>
        <v>0.812823044311516</v>
      </c>
      <c r="IJ28" s="6" t="n">
        <f aca="false">CB28/CB$59</f>
        <v>0.824341279799247</v>
      </c>
      <c r="IK28" s="6" t="n">
        <f aca="false">CC28/CC$59</f>
        <v>0.83480481377849</v>
      </c>
      <c r="IL28" s="6" t="n">
        <f aca="false">CD28/CD$59</f>
        <v>0.844392640079927</v>
      </c>
    </row>
    <row r="29" customFormat="false" ht="12.75" hidden="false" customHeight="false" outlineLevel="0" collapsed="false">
      <c r="A29" s="0" t="s">
        <v>47</v>
      </c>
      <c r="B29" s="4" t="n">
        <v>617</v>
      </c>
      <c r="C29" s="4" t="n">
        <v>558</v>
      </c>
      <c r="D29" s="4" t="n">
        <v>487</v>
      </c>
      <c r="E29" s="4" t="n">
        <v>362</v>
      </c>
      <c r="F29" s="4" t="n">
        <v>332</v>
      </c>
      <c r="G29" s="4" t="n">
        <v>365</v>
      </c>
      <c r="H29" s="4" t="n">
        <v>418</v>
      </c>
      <c r="I29" s="4" t="n">
        <v>464</v>
      </c>
      <c r="J29" s="4" t="n">
        <v>505</v>
      </c>
      <c r="K29" s="4" t="n">
        <v>472</v>
      </c>
      <c r="L29" s="4" t="n">
        <v>500</v>
      </c>
      <c r="M29" s="4" t="n">
        <v>516</v>
      </c>
      <c r="N29" s="4" t="n">
        <v>637</v>
      </c>
      <c r="O29" s="4" t="n">
        <v>801</v>
      </c>
      <c r="P29" s="4" t="n">
        <v>960</v>
      </c>
      <c r="Q29" s="4" t="n">
        <v>1065</v>
      </c>
      <c r="R29" s="4" t="n">
        <v>1127</v>
      </c>
      <c r="S29" s="4" t="n">
        <v>1183</v>
      </c>
      <c r="T29" s="4" t="n">
        <v>1215</v>
      </c>
      <c r="U29" s="4" t="n">
        <v>1363</v>
      </c>
      <c r="V29" s="4" t="n">
        <v>1320</v>
      </c>
      <c r="W29" s="4" t="n">
        <v>1421</v>
      </c>
      <c r="X29" s="4" t="n">
        <v>1548</v>
      </c>
      <c r="Y29" s="4" t="n">
        <v>1654</v>
      </c>
      <c r="Z29" s="4" t="n">
        <v>1731</v>
      </c>
      <c r="AA29" s="4" t="n">
        <v>1721</v>
      </c>
      <c r="AB29" s="4" t="n">
        <v>1815</v>
      </c>
      <c r="AC29" s="4" t="n">
        <v>1904</v>
      </c>
      <c r="AD29" s="4" t="n">
        <v>1945</v>
      </c>
      <c r="AE29" s="4" t="n">
        <v>2075</v>
      </c>
      <c r="AF29" s="4" t="n">
        <v>2159</v>
      </c>
      <c r="AG29" s="4" t="n">
        <v>2190</v>
      </c>
      <c r="AH29" s="4" t="n">
        <v>2252</v>
      </c>
      <c r="AI29" s="4" t="n">
        <v>2369</v>
      </c>
      <c r="AJ29" s="4" t="n">
        <v>2468</v>
      </c>
      <c r="AK29" s="4" t="n">
        <v>2578</v>
      </c>
      <c r="AL29" s="4" t="n">
        <v>2787</v>
      </c>
      <c r="AM29" s="4" t="n">
        <v>2945</v>
      </c>
      <c r="AN29" s="4" t="n">
        <v>3123</v>
      </c>
      <c r="AO29" s="4" t="n">
        <v>3434</v>
      </c>
      <c r="AP29" s="4" t="n">
        <v>3569</v>
      </c>
      <c r="AQ29" s="4" t="n">
        <v>3855</v>
      </c>
      <c r="AR29" s="4" t="n">
        <v>4118</v>
      </c>
      <c r="AS29" s="4" t="n">
        <v>4453</v>
      </c>
      <c r="AT29" s="4" t="n">
        <v>4935</v>
      </c>
      <c r="AU29" s="4" t="n">
        <v>5280</v>
      </c>
      <c r="AV29" s="4" t="n">
        <v>5759</v>
      </c>
      <c r="AW29" s="4" t="n">
        <v>6313</v>
      </c>
      <c r="AX29" s="4" t="n">
        <v>6986</v>
      </c>
      <c r="AY29" s="4" t="n">
        <v>7753</v>
      </c>
      <c r="AZ29" s="4" t="n">
        <v>8632</v>
      </c>
      <c r="BA29" s="4" t="n">
        <v>9306</v>
      </c>
      <c r="BB29" s="4" t="n">
        <v>10383</v>
      </c>
      <c r="BC29" s="4" t="n">
        <v>11110</v>
      </c>
      <c r="BD29" s="4" t="n">
        <v>11808</v>
      </c>
      <c r="BE29" s="4" t="n">
        <v>13011</v>
      </c>
      <c r="BF29" s="4" t="n">
        <v>13836</v>
      </c>
      <c r="BG29" s="4" t="n">
        <v>14471</v>
      </c>
      <c r="BH29" s="4" t="n">
        <v>15139</v>
      </c>
      <c r="BI29" s="4" t="n">
        <v>15926</v>
      </c>
      <c r="BJ29" s="4" t="n">
        <v>16928</v>
      </c>
      <c r="BK29" s="4" t="n">
        <v>17582</v>
      </c>
      <c r="BL29" s="4" t="n">
        <v>18320</v>
      </c>
      <c r="BM29" s="4" t="n">
        <v>19327</v>
      </c>
      <c r="BN29" s="4" t="n">
        <v>19951</v>
      </c>
      <c r="BO29" s="4" t="n">
        <v>21035</v>
      </c>
      <c r="BP29" s="4" t="n">
        <v>21832</v>
      </c>
      <c r="BQ29" s="4" t="n">
        <v>22901</v>
      </c>
      <c r="BR29" s="4" t="n">
        <v>24104</v>
      </c>
      <c r="BS29" s="4" t="n">
        <v>25419</v>
      </c>
      <c r="BT29" s="4" t="n">
        <v>26218</v>
      </c>
      <c r="BU29" s="4" t="n">
        <v>27891</v>
      </c>
      <c r="BV29" s="4" t="n">
        <v>28622</v>
      </c>
      <c r="BW29" s="4" t="n">
        <v>29255</v>
      </c>
      <c r="BX29" s="4" t="n">
        <v>30190</v>
      </c>
      <c r="BY29" s="4" t="n">
        <v>31353</v>
      </c>
      <c r="BZ29" s="4" t="n">
        <v>32162</v>
      </c>
      <c r="CA29" s="4" t="n">
        <v>33903</v>
      </c>
      <c r="CB29" s="4" t="n">
        <v>35230</v>
      </c>
      <c r="CC29" s="4" t="n">
        <v>36766</v>
      </c>
      <c r="CD29" s="4" t="n">
        <v>35938</v>
      </c>
      <c r="CE29" s="2"/>
      <c r="CF29" s="5" t="n">
        <f aca="false">IF(B29="(N) ","(N)",B29/B$3)</f>
        <v>0.885222381635581</v>
      </c>
      <c r="CG29" s="5" t="n">
        <f aca="false">IF(C29="(N) ","(N)",C29/C$3)</f>
        <v>0.902912621359223</v>
      </c>
      <c r="CH29" s="5" t="n">
        <f aca="false">IF(D29="(N) ","(N)",D29/D$3)</f>
        <v>0.927619047619048</v>
      </c>
      <c r="CI29" s="5" t="n">
        <f aca="false">IF(E29="(N) ","(N)",E29/E$3)</f>
        <v>0.909547738693467</v>
      </c>
      <c r="CJ29" s="5" t="n">
        <f aca="false">IF(F29="(N) ","(N)",F29/F$3)</f>
        <v>0.89247311827957</v>
      </c>
      <c r="CK29" s="5" t="n">
        <f aca="false">IF(G29="(N) ","(N)",G29/G$3)</f>
        <v>0.860849056603774</v>
      </c>
      <c r="CL29" s="5" t="n">
        <f aca="false">IF(H29="(N) ","(N)",H29/H$3)</f>
        <v>0.883720930232558</v>
      </c>
      <c r="CM29" s="5" t="n">
        <f aca="false">IF(I29="(N) ","(N)",I29/I$3)</f>
        <v>0.867289719626168</v>
      </c>
      <c r="CN29" s="5" t="n">
        <f aca="false">IF(J29="(N) ","(N)",J29/J$3)</f>
        <v>0.879790940766551</v>
      </c>
      <c r="CO29" s="5" t="n">
        <f aca="false">IF(K29="(N) ","(N)",K29/K$3)</f>
        <v>0.897338403041825</v>
      </c>
      <c r="CP29" s="5" t="n">
        <f aca="false">IF(L29="(N) ","(N)",L29/L$3)</f>
        <v>0.899280575539568</v>
      </c>
      <c r="CQ29" s="5" t="n">
        <f aca="false">IF(M29="(N) ","(N)",M29/M$3)</f>
        <v>0.870151770657673</v>
      </c>
      <c r="CR29" s="5" t="n">
        <f aca="false">IF(N29="(N) ","(N)",N29/N$3)</f>
        <v>0.888423988842399</v>
      </c>
      <c r="CS29" s="5" t="n">
        <f aca="false">IF(O29="(N) ","(N)",O29/O$3)</f>
        <v>0.88215859030837</v>
      </c>
      <c r="CT29" s="5" t="n">
        <f aca="false">IF(P29="(N) ","(N)",P29/P$3)</f>
        <v>0.867992766726944</v>
      </c>
      <c r="CU29" s="5" t="n">
        <f aca="false">IF(Q29="(N) ","(N)",Q29/Q$3)</f>
        <v>0.891959798994975</v>
      </c>
      <c r="CV29" s="5" t="n">
        <f aca="false">IF(R29="(N) ","(N)",R29/R$3)</f>
        <v>0.912550607287449</v>
      </c>
      <c r="CW29" s="5" t="n">
        <f aca="false">IF(S29="(N) ","(N)",S29/S$3)</f>
        <v>0.943381180223285</v>
      </c>
      <c r="CX29" s="5" t="n">
        <f aca="false">IF(T29="(N) ","(N)",T29/T$3)</f>
        <v>0.92255125284738</v>
      </c>
      <c r="CY29" s="5" t="n">
        <f aca="false">IF(U29="(N) ","(N)",U29/U$3)</f>
        <v>0.956491228070175</v>
      </c>
      <c r="CZ29" s="5" t="n">
        <f aca="false">IF(V29="(N) ","(N)",V29/V$3)</f>
        <v>0.955137481910275</v>
      </c>
      <c r="DA29" s="5" t="n">
        <f aca="false">IF(W29="(N) ","(N)",W29/W$3)</f>
        <v>0.94544244843646</v>
      </c>
      <c r="DB29" s="5" t="n">
        <f aca="false">IF(X29="(N) ","(N)",X29/X$3)</f>
        <v>0.928614277144571</v>
      </c>
      <c r="DC29" s="5" t="n">
        <f aca="false">IF(Y29="(N) ","(N)",Y29/Y$3)</f>
        <v>0.944603083952027</v>
      </c>
      <c r="DD29" s="5" t="n">
        <f aca="false">IF(Z29="(N) ","(N)",Z29/Z$3)</f>
        <v>0.947973713033954</v>
      </c>
      <c r="DE29" s="5" t="n">
        <f aca="false">IF(AA29="(N) ","(N)",AA29/AA$3)</f>
        <v>0.950828729281768</v>
      </c>
      <c r="DF29" s="5" t="n">
        <f aca="false">IF(AB29="(N) ","(N)",AB29/AB$3)</f>
        <v>0.952256033578174</v>
      </c>
      <c r="DG29" s="5" t="n">
        <f aca="false">IF(AC29="(N) ","(N)",AC29/AC$3)</f>
        <v>0.945851962245405</v>
      </c>
      <c r="DH29" s="5" t="n">
        <f aca="false">IF(AD29="(N) ","(N)",AD29/AD$3)</f>
        <v>0.931959750838524</v>
      </c>
      <c r="DI29" s="5" t="n">
        <f aca="false">IF(AE29="(N) ","(N)",AE29/AE$3)</f>
        <v>0.984345351043643</v>
      </c>
      <c r="DJ29" s="5" t="n">
        <f aca="false">IF(AF29="(N) ","(N)",AF29/AF$3)</f>
        <v>0.978694469628287</v>
      </c>
      <c r="DK29" s="5" t="n">
        <f aca="false">IF(AG29="(N) ","(N)",AG29/AG$3)</f>
        <v>0.965608465608466</v>
      </c>
      <c r="DL29" s="5" t="n">
        <f aca="false">IF(AH29="(N) ","(N)",AH29/AH$3)</f>
        <v>0.968185726569218</v>
      </c>
      <c r="DM29" s="5" t="n">
        <f aca="false">IF(AI29="(N) ","(N)",AI29/AI$3)</f>
        <v>0.97129971299713</v>
      </c>
      <c r="DN29" s="5" t="n">
        <f aca="false">IF(AJ29="(N) ","(N)",AJ29/AJ$3)</f>
        <v>0.977038796516231</v>
      </c>
      <c r="DO29" s="5" t="n">
        <f aca="false">IF(AK29="(N) ","(N)",AK29/AK$3)</f>
        <v>0.96518157993261</v>
      </c>
      <c r="DP29" s="5" t="n">
        <f aca="false">IF(AL29="(N) ","(N)",AL29/AL$3)</f>
        <v>0.978237978237978</v>
      </c>
      <c r="DQ29" s="5" t="n">
        <f aca="false">IF(AM29="(N) ","(N)",AM29/AM$3)</f>
        <v>0.962103887618425</v>
      </c>
      <c r="DR29" s="5" t="n">
        <f aca="false">IF(AN29="(N) ","(N)",AN29/AN$3)</f>
        <v>0.960036889025515</v>
      </c>
      <c r="DS29" s="5" t="n">
        <f aca="false">IF(AO29="(N) ","(N)",AO29/AO$3)</f>
        <v>0.971153846153846</v>
      </c>
      <c r="DT29" s="5" t="n">
        <f aca="false">IF(AP29="(N) ","(N)",AP29/AP$3)</f>
        <v>0.930396246089677</v>
      </c>
      <c r="DU29" s="5" t="n">
        <f aca="false">IF(AQ29="(N) ","(N)",AQ29/AQ$3)</f>
        <v>0.943927522037218</v>
      </c>
      <c r="DV29" s="5" t="n">
        <f aca="false">IF(AR29="(N) ","(N)",AR29/AR$3)</f>
        <v>0.948847926267281</v>
      </c>
      <c r="DW29" s="5" t="n">
        <f aca="false">IF(AS29="(N) ","(N)",AS29/AS$3)</f>
        <v>0.944032223871105</v>
      </c>
      <c r="DX29" s="5" t="n">
        <f aca="false">IF(AT29="(N) ","(N)",AT29/AT$3)</f>
        <v>0.943594646271511</v>
      </c>
      <c r="DY29" s="5" t="n">
        <f aca="false">IF(AU29="(N) ","(N)",AU29/AU$3)</f>
        <v>0.925017519271198</v>
      </c>
      <c r="DZ29" s="5" t="n">
        <f aca="false">IF(AV29="(N) ","(N)",AV29/AV$3)</f>
        <v>0.933084899546338</v>
      </c>
      <c r="EA29" s="5" t="n">
        <f aca="false">IF(AW29="(N) ","(N)",AW29/AW$3)</f>
        <v>0.934705359786793</v>
      </c>
      <c r="EB29" s="5" t="n">
        <f aca="false">IF(AX29="(N) ","(N)",AX29/AX$3)</f>
        <v>0.943798973250473</v>
      </c>
      <c r="EC29" s="5" t="n">
        <f aca="false">IF(AY29="(N) ","(N)",AY29/AY$3)</f>
        <v>0.940555622952809</v>
      </c>
      <c r="ED29" s="5" t="n">
        <f aca="false">IF(AZ29="(N) ","(N)",AZ29/AZ$3)</f>
        <v>0.944626833005034</v>
      </c>
      <c r="EE29" s="5" t="n">
        <f aca="false">IF(BA29="(N) ","(N)",BA29/BA$3)</f>
        <v>0.922207908036865</v>
      </c>
      <c r="EF29" s="5" t="n">
        <f aca="false">IF(BB29="(N) ","(N)",BB29/BB$3)</f>
        <v>0.926309215808725</v>
      </c>
      <c r="EG29" s="5" t="n">
        <f aca="false">IF(BC29="(N) ","(N)",BC29/BC$3)</f>
        <v>0.933534997059071</v>
      </c>
      <c r="EH29" s="5" t="n">
        <f aca="false">IF(BD29="(N) ","(N)",BD29/BD$3)</f>
        <v>0.93840896447588</v>
      </c>
      <c r="EI29" s="5" t="n">
        <f aca="false">IF(BE29="(N) ","(N)",BE29/BE$3)</f>
        <v>0.942348084305063</v>
      </c>
      <c r="EJ29" s="5" t="n">
        <f aca="false">IF(BF29="(N) ","(N)",BF29/BF$3)</f>
        <v>0.945275671244107</v>
      </c>
      <c r="EK29" s="5" t="n">
        <f aca="false">IF(BG29="(N) ","(N)",BG29/BG$3)</f>
        <v>0.943473725387925</v>
      </c>
      <c r="EL29" s="5" t="n">
        <f aca="false">IF(BH29="(N) ","(N)",BH29/BH$3)</f>
        <v>0.938154551651484</v>
      </c>
      <c r="EM29" s="5" t="n">
        <f aca="false">IF(BI29="(N) ","(N)",BI29/BI$3)</f>
        <v>0.923567617722106</v>
      </c>
      <c r="EN29" s="5" t="n">
        <f aca="false">IF(BJ29="(N) ","(N)",BJ29/BJ$3)</f>
        <v>0.919900010868384</v>
      </c>
      <c r="EO29" s="5" t="n">
        <f aca="false">IF(BK29="(N) ","(N)",BK29/BK$3)</f>
        <v>0.908442699183631</v>
      </c>
      <c r="EP29" s="5" t="n">
        <f aca="false">IF(BL29="(N) ","(N)",BL29/BL$3)</f>
        <v>0.924412150570189</v>
      </c>
      <c r="EQ29" s="5" t="n">
        <f aca="false">IF(BM29="(N) ","(N)",BM29/BM$3)</f>
        <v>0.929227366700322</v>
      </c>
      <c r="ER29" s="5" t="n">
        <f aca="false">IF(BN29="(N) ","(N)",BN29/BN$3)</f>
        <v>0.932943652092588</v>
      </c>
      <c r="ES29" s="5" t="n">
        <f aca="false">IF(BO29="(N) ","(N)",BO29/BO$3)</f>
        <v>0.943400457460645</v>
      </c>
      <c r="ET29" s="5" t="n">
        <f aca="false">IF(BP29="(N) ","(N)",BP29/BP$3)</f>
        <v>0.938526351990371</v>
      </c>
      <c r="EU29" s="5" t="n">
        <f aca="false">IF(BQ29="(N) ","(N)",BQ29/BQ$3)</f>
        <v>0.93695278618771</v>
      </c>
      <c r="EV29" s="5" t="n">
        <f aca="false">IF(BR29="(N) ","(N)",BR29/BR$3)</f>
        <v>0.939580572230451</v>
      </c>
      <c r="EW29" s="5" t="n">
        <f aca="false">IF(BS29="(N) ","(N)",BS29/BS$3)</f>
        <v>0.932533568126788</v>
      </c>
      <c r="EX29" s="5" t="n">
        <f aca="false">IF(BT29="(N) ","(N)",BT29/BT$3)</f>
        <v>0.925352062965447</v>
      </c>
      <c r="EY29" s="5" t="n">
        <f aca="false">IF(BU29="(N) ","(N)",BU29/BU$3)</f>
        <v>0.919948545418563</v>
      </c>
      <c r="EZ29" s="5" t="n">
        <f aca="false">IF(BV29="(N) ","(N)",BV29/BV$3)</f>
        <v>0.918991812489966</v>
      </c>
      <c r="FA29" s="5" t="n">
        <f aca="false">IF(BW29="(N) ","(N)",BW29/BW$3)</f>
        <v>0.929881440513652</v>
      </c>
      <c r="FB29" s="5" t="n">
        <f aca="false">IF(BX29="(N) ","(N)",BX29/BX$3)</f>
        <v>0.935514858541725</v>
      </c>
      <c r="FC29" s="5" t="n">
        <f aca="false">IF(BY29="(N) ","(N)",BY29/BY$3)</f>
        <v>0.925385909506803</v>
      </c>
      <c r="FD29" s="5" t="n">
        <f aca="false">IF(BZ29="(N) ","(N)",BZ29/BZ$3)</f>
        <v>0.907915537488708</v>
      </c>
      <c r="FE29" s="5" t="n">
        <f aca="false">IF(CA29="(N) ","(N)",CA29/CA$3)</f>
        <v>0.899331529524113</v>
      </c>
      <c r="FF29" s="5" t="n">
        <f aca="false">IF(CB29="(N) ","(N)",CB29/CB$3)</f>
        <v>0.892848091641746</v>
      </c>
      <c r="FG29" s="5" t="n">
        <f aca="false">IF(CC29="(N) ","(N)",CC29/CC$3)</f>
        <v>0.903941189486883</v>
      </c>
      <c r="FH29" s="5" t="n">
        <f aca="false">IF(CD29="(N) ","(N)",CD29/CD$3)</f>
        <v>0.906929793569878</v>
      </c>
      <c r="FI29" s="2"/>
      <c r="FJ29" s="6" t="n">
        <f aca="false">B29/B$58</f>
        <v>1.09397163120567</v>
      </c>
      <c r="FK29" s="6" t="n">
        <f aca="false">C29/C$58</f>
        <v>1.11155378486056</v>
      </c>
      <c r="FL29" s="6" t="n">
        <f aca="false">D29/D$58</f>
        <v>1.17349397590361</v>
      </c>
      <c r="FM29" s="6" t="n">
        <f aca="false">E29/E$58</f>
        <v>1.16398713826367</v>
      </c>
      <c r="FN29" s="6" t="n">
        <f aca="false">F29/F$58</f>
        <v>1.20727272727273</v>
      </c>
      <c r="FO29" s="6" t="n">
        <f aca="false">G29/G$58</f>
        <v>1.19281045751634</v>
      </c>
      <c r="FP29" s="6" t="n">
        <f aca="false">H29/H$58</f>
        <v>1.045</v>
      </c>
      <c r="FQ29" s="6" t="n">
        <f aca="false">I29/I$58</f>
        <v>1.12895377128954</v>
      </c>
      <c r="FR29" s="6" t="n">
        <f aca="false">J29/J$58</f>
        <v>1.06540084388186</v>
      </c>
      <c r="FS29" s="6" t="n">
        <f aca="false">K29/K$58</f>
        <v>1.08505747126437</v>
      </c>
      <c r="FT29" s="6" t="n">
        <f aca="false">L29/L$58</f>
        <v>1.1037527593819</v>
      </c>
      <c r="FU29" s="6" t="n">
        <f aca="false">M29/M$58</f>
        <v>1.08403361344538</v>
      </c>
      <c r="FV29" s="6" t="n">
        <f aca="false">N29/N$58</f>
        <v>1.07966101694915</v>
      </c>
      <c r="FW29" s="6" t="n">
        <f aca="false">O29/O$58</f>
        <v>1.00125</v>
      </c>
      <c r="FX29" s="6" t="n">
        <f aca="false">P29/P$58</f>
        <v>0.984615384615385</v>
      </c>
      <c r="FY29" s="6" t="n">
        <f aca="false">Q29/Q$58</f>
        <v>1.01719197707736</v>
      </c>
      <c r="FZ29" s="6" t="n">
        <f aca="false">R29/R$58</f>
        <v>1.01076233183857</v>
      </c>
      <c r="GA29" s="6" t="n">
        <f aca="false">S29/S$58</f>
        <v>1.00938566552901</v>
      </c>
      <c r="GB29" s="6" t="n">
        <f aca="false">T29/T$58</f>
        <v>0.975903614457831</v>
      </c>
      <c r="GC29" s="6" t="n">
        <f aca="false">U29/U$58</f>
        <v>0.943252595155709</v>
      </c>
      <c r="GD29" s="6" t="n">
        <f aca="false">V29/V$58</f>
        <v>1.00763358778626</v>
      </c>
      <c r="GE29" s="6" t="n">
        <f aca="false">W29/W$58</f>
        <v>0.977303988995874</v>
      </c>
      <c r="GF29" s="6" t="n">
        <f aca="false">X29/X$58</f>
        <v>0.979746835443038</v>
      </c>
      <c r="GG29" s="6" t="n">
        <f aca="false">Y29/Y$58</f>
        <v>0.991012582384662</v>
      </c>
      <c r="GH29" s="6" t="n">
        <f aca="false">Z29/Z$58</f>
        <v>1.03097081596188</v>
      </c>
      <c r="GI29" s="6" t="n">
        <f aca="false">AA29/AA$58</f>
        <v>0.999419279907085</v>
      </c>
      <c r="GJ29" s="6" t="n">
        <f aca="false">AB29/AB$58</f>
        <v>1.05217391304348</v>
      </c>
      <c r="GK29" s="6" t="n">
        <f aca="false">AC29/AC$58</f>
        <v>1.06072423398329</v>
      </c>
      <c r="GL29" s="6" t="n">
        <f aca="false">AD29/AD$58</f>
        <v>1.01779173207745</v>
      </c>
      <c r="GM29" s="6" t="n">
        <f aca="false">AE29/AE$58</f>
        <v>1.0251976284585</v>
      </c>
      <c r="GN29" s="6" t="n">
        <f aca="false">AF29/AF$58</f>
        <v>1.05522971652004</v>
      </c>
      <c r="GO29" s="6" t="n">
        <f aca="false">AG29/AG$58</f>
        <v>1.03301886792453</v>
      </c>
      <c r="GP29" s="6" t="n">
        <f aca="false">AH29/AH$58</f>
        <v>1.03445107946716</v>
      </c>
      <c r="GQ29" s="6" t="n">
        <f aca="false">AI29/AI$58</f>
        <v>1.02421098140943</v>
      </c>
      <c r="GR29" s="6" t="n">
        <f aca="false">AJ29/AJ$58</f>
        <v>1.02919099249374</v>
      </c>
      <c r="GS29" s="6" t="n">
        <f aca="false">AK29/AK$58</f>
        <v>1.03659026940088</v>
      </c>
      <c r="GT29" s="6" t="n">
        <f aca="false">AL29/AL$58</f>
        <v>1.02275229357798</v>
      </c>
      <c r="GU29" s="6" t="n">
        <f aca="false">AM29/AM$58</f>
        <v>1.00856164383562</v>
      </c>
      <c r="GV29" s="6" t="n">
        <f aca="false">AN29/AN$58</f>
        <v>1.02259332023576</v>
      </c>
      <c r="GW29" s="6" t="n">
        <f aca="false">AO29/AO$58</f>
        <v>1.03871748336358</v>
      </c>
      <c r="GX29" s="6" t="n">
        <f aca="false">AP29/AP$58</f>
        <v>0.993596881959911</v>
      </c>
      <c r="GY29" s="6" t="n">
        <f aca="false">AQ29/AQ$58</f>
        <v>1.00155884645362</v>
      </c>
      <c r="GZ29" s="6" t="n">
        <f aca="false">AR29/AR$58</f>
        <v>1.00341130604289</v>
      </c>
      <c r="HA29" s="6" t="n">
        <f aca="false">AS29/AS$58</f>
        <v>0.986486486486487</v>
      </c>
      <c r="HB29" s="6" t="n">
        <f aca="false">AT29/AT$58</f>
        <v>0.937321937321937</v>
      </c>
      <c r="HC29" s="6" t="n">
        <f aca="false">AU29/AU$58</f>
        <v>0.948616600790514</v>
      </c>
      <c r="HD29" s="6" t="n">
        <f aca="false">AV29/AV$58</f>
        <v>0.948295735221472</v>
      </c>
      <c r="HE29" s="6" t="n">
        <f aca="false">AW29/AW$58</f>
        <v>0.972427603203943</v>
      </c>
      <c r="HF29" s="6" t="n">
        <f aca="false">AX29/AX$58</f>
        <v>0.976516634050881</v>
      </c>
      <c r="HG29" s="6" t="n">
        <f aca="false">AY29/AY$58</f>
        <v>0.960242754520684</v>
      </c>
      <c r="HH29" s="6" t="n">
        <f aca="false">AZ29/AZ$58</f>
        <v>0.971415710105784</v>
      </c>
      <c r="HI29" s="6" t="n">
        <f aca="false">BA29/BA$58</f>
        <v>0.975471698113208</v>
      </c>
      <c r="HJ29" s="6" t="n">
        <f aca="false">BB29/BB$58</f>
        <v>0.965231941991262</v>
      </c>
      <c r="HK29" s="6" t="n">
        <f aca="false">BC29/BC$58</f>
        <v>0.970220941402498</v>
      </c>
      <c r="HL29" s="6" t="n">
        <f aca="false">BD29/BD$58</f>
        <v>0.986054279749478</v>
      </c>
      <c r="HM29" s="6" t="n">
        <f aca="false">BE29/BE$58</f>
        <v>0.979817757361247</v>
      </c>
      <c r="HN29" s="6" t="n">
        <f aca="false">BF29/BF$58</f>
        <v>0.98941647597254</v>
      </c>
      <c r="HO29" s="6" t="n">
        <f aca="false">BG29/BG$58</f>
        <v>0.989267158873393</v>
      </c>
      <c r="HP29" s="6" t="n">
        <f aca="false">BH29/BH$58</f>
        <v>0.984650406504065</v>
      </c>
      <c r="HQ29" s="6" t="n">
        <f aca="false">BI29/BI$58</f>
        <v>0.996246715876392</v>
      </c>
      <c r="HR29" s="6" t="n">
        <f aca="false">BJ29/BJ$58</f>
        <v>0.988727293966474</v>
      </c>
      <c r="HS29" s="6" t="n">
        <f aca="false">BK29/BK$58</f>
        <v>0.974179964539007</v>
      </c>
      <c r="HT29" s="6" t="n">
        <f aca="false">BL29/BL$58</f>
        <v>0.985529076335467</v>
      </c>
      <c r="HU29" s="6" t="n">
        <f aca="false">BM29/BM$58</f>
        <v>0.982362508894988</v>
      </c>
      <c r="HV29" s="6" t="n">
        <f aca="false">BN29/BN$58</f>
        <v>0.994021224652484</v>
      </c>
      <c r="HW29" s="6" t="n">
        <f aca="false">BO29/BO$58</f>
        <v>0.986400937866354</v>
      </c>
      <c r="HX29" s="6" t="n">
        <f aca="false">BP29/BP$58</f>
        <v>0.987024729870247</v>
      </c>
      <c r="HY29" s="6" t="n">
        <f aca="false">BQ29/BQ$58</f>
        <v>0.9678796331516</v>
      </c>
      <c r="HZ29" s="6" t="n">
        <f aca="false">BR29/BR$58</f>
        <v>0.976186619147902</v>
      </c>
      <c r="IA29" s="6" t="n">
        <f aca="false">BS29/BS$58</f>
        <v>0.966538651659759</v>
      </c>
      <c r="IB29" s="6" t="n">
        <f aca="false">BT29/BT$58</f>
        <v>0.962799750284602</v>
      </c>
      <c r="IC29" s="6" t="n">
        <f aca="false">BU29/BU$58</f>
        <v>0.961195161457077</v>
      </c>
      <c r="ID29" s="6" t="n">
        <f aca="false">BV29/BV$58</f>
        <v>0.957353580626819</v>
      </c>
      <c r="IE29" s="6" t="n">
        <f aca="false">BW29/BW$58</f>
        <v>0.959431982159255</v>
      </c>
      <c r="IF29" s="6" t="n">
        <f aca="false">BX29/BX$58</f>
        <v>0.95374992102104</v>
      </c>
      <c r="IG29" s="6" t="n">
        <f aca="false">BY29/BY$58</f>
        <v>0.946334248890767</v>
      </c>
      <c r="IH29" s="6" t="n">
        <f aca="false">BZ29/BZ$58</f>
        <v>0.944136210186408</v>
      </c>
      <c r="II29" s="6" t="n">
        <f aca="false">CA29/CA$58</f>
        <v>0.945005017281748</v>
      </c>
      <c r="IJ29" s="6" t="n">
        <f aca="false">CB29/CB$58</f>
        <v>0.932899057303252</v>
      </c>
      <c r="IK29" s="6" t="n">
        <f aca="false">CC29/CC$58</f>
        <v>0.926842795200161</v>
      </c>
      <c r="IL29" s="6" t="n">
        <f aca="false">CD29/CD$58</f>
        <v>0.928174797902838</v>
      </c>
    </row>
    <row r="30" customFormat="false" ht="12.75" hidden="false" customHeight="false" outlineLevel="0" collapsed="false">
      <c r="A30" s="0" t="s">
        <v>48</v>
      </c>
      <c r="B30" s="4" t="n">
        <v>588</v>
      </c>
      <c r="C30" s="4" t="n">
        <v>497</v>
      </c>
      <c r="D30" s="4" t="n">
        <v>383</v>
      </c>
      <c r="E30" s="4" t="n">
        <v>331</v>
      </c>
      <c r="F30" s="4" t="n">
        <v>296</v>
      </c>
      <c r="G30" s="4" t="n">
        <v>362</v>
      </c>
      <c r="H30" s="4" t="n">
        <v>471</v>
      </c>
      <c r="I30" s="4" t="n">
        <v>474</v>
      </c>
      <c r="J30" s="4" t="n">
        <v>510</v>
      </c>
      <c r="K30" s="4" t="n">
        <v>511</v>
      </c>
      <c r="L30" s="4" t="n">
        <v>526</v>
      </c>
      <c r="M30" s="4" t="n">
        <v>562</v>
      </c>
      <c r="N30" s="4" t="n">
        <v>703</v>
      </c>
      <c r="O30" s="4" t="n">
        <v>891</v>
      </c>
      <c r="P30" s="4" t="n">
        <v>1138</v>
      </c>
      <c r="Q30" s="4" t="n">
        <v>1170</v>
      </c>
      <c r="R30" s="4" t="n">
        <v>1194</v>
      </c>
      <c r="S30" s="4" t="n">
        <v>1292</v>
      </c>
      <c r="T30" s="4" t="n">
        <v>1459</v>
      </c>
      <c r="U30" s="4" t="n">
        <v>1617</v>
      </c>
      <c r="V30" s="4" t="n">
        <v>1404</v>
      </c>
      <c r="W30" s="4" t="n">
        <v>1654</v>
      </c>
      <c r="X30" s="4" t="n">
        <v>1804</v>
      </c>
      <c r="Y30" s="4" t="n">
        <v>1819</v>
      </c>
      <c r="Z30" s="4" t="n">
        <v>1807</v>
      </c>
      <c r="AA30" s="4" t="n">
        <v>1769</v>
      </c>
      <c r="AB30" s="4" t="n">
        <v>1894</v>
      </c>
      <c r="AC30" s="4" t="n">
        <v>1930</v>
      </c>
      <c r="AD30" s="4" t="n">
        <v>1984</v>
      </c>
      <c r="AE30" s="4" t="n">
        <v>2068</v>
      </c>
      <c r="AF30" s="4" t="n">
        <v>2014</v>
      </c>
      <c r="AG30" s="4" t="n">
        <v>2066</v>
      </c>
      <c r="AH30" s="4" t="n">
        <v>2012</v>
      </c>
      <c r="AI30" s="4" t="n">
        <v>2357</v>
      </c>
      <c r="AJ30" s="4" t="n">
        <v>2320</v>
      </c>
      <c r="AK30" s="4" t="n">
        <v>2354</v>
      </c>
      <c r="AL30" s="4" t="n">
        <v>2531</v>
      </c>
      <c r="AM30" s="4" t="n">
        <v>2710</v>
      </c>
      <c r="AN30" s="4" t="n">
        <v>2785</v>
      </c>
      <c r="AO30" s="4" t="n">
        <v>2932</v>
      </c>
      <c r="AP30" s="4" t="n">
        <v>3294</v>
      </c>
      <c r="AQ30" s="4" t="n">
        <v>3624</v>
      </c>
      <c r="AR30" s="4" t="n">
        <v>3790</v>
      </c>
      <c r="AS30" s="4" t="n">
        <v>4350</v>
      </c>
      <c r="AT30" s="4" t="n">
        <v>5000</v>
      </c>
      <c r="AU30" s="4" t="n">
        <v>5367</v>
      </c>
      <c r="AV30" s="4" t="n">
        <v>5814</v>
      </c>
      <c r="AW30" s="4" t="n">
        <v>6202</v>
      </c>
      <c r="AX30" s="4" t="n">
        <v>6622</v>
      </c>
      <c r="AY30" s="4" t="n">
        <v>7655</v>
      </c>
      <c r="AZ30" s="4" t="n">
        <v>8192</v>
      </c>
      <c r="BA30" s="4" t="n">
        <v>9038</v>
      </c>
      <c r="BB30" s="4" t="n">
        <v>10187</v>
      </c>
      <c r="BC30" s="4" t="n">
        <v>10628</v>
      </c>
      <c r="BD30" s="4" t="n">
        <v>11054</v>
      </c>
      <c r="BE30" s="4" t="n">
        <v>11617</v>
      </c>
      <c r="BF30" s="4" t="n">
        <v>11762</v>
      </c>
      <c r="BG30" s="4" t="n">
        <v>12350</v>
      </c>
      <c r="BH30" s="4" t="n">
        <v>12848</v>
      </c>
      <c r="BI30" s="4" t="n">
        <v>13241</v>
      </c>
      <c r="BJ30" s="4" t="n">
        <v>14569</v>
      </c>
      <c r="BK30" s="4" t="n">
        <v>15346</v>
      </c>
      <c r="BL30" s="4" t="n">
        <v>16250</v>
      </c>
      <c r="BM30" s="4" t="n">
        <v>16859</v>
      </c>
      <c r="BN30" s="4" t="n">
        <v>17787</v>
      </c>
      <c r="BO30" s="4" t="n">
        <v>17989</v>
      </c>
      <c r="BP30" s="4" t="n">
        <v>18546</v>
      </c>
      <c r="BQ30" s="4" t="n">
        <v>19261</v>
      </c>
      <c r="BR30" s="4" t="n">
        <v>20033</v>
      </c>
      <c r="BS30" s="4" t="n">
        <v>21459</v>
      </c>
      <c r="BT30" s="4" t="n">
        <v>22045</v>
      </c>
      <c r="BU30" s="4" t="n">
        <v>23470</v>
      </c>
      <c r="BV30" s="4" t="n">
        <v>25314</v>
      </c>
      <c r="BW30" s="4" t="n">
        <v>25685</v>
      </c>
      <c r="BX30" s="4" t="n">
        <v>27000</v>
      </c>
      <c r="BY30" s="4" t="n">
        <v>28616</v>
      </c>
      <c r="BZ30" s="4" t="n">
        <v>30144</v>
      </c>
      <c r="CA30" s="4" t="n">
        <v>32177</v>
      </c>
      <c r="CB30" s="4" t="n">
        <v>33897</v>
      </c>
      <c r="CC30" s="4" t="n">
        <v>35237</v>
      </c>
      <c r="CD30" s="4" t="n">
        <v>34794</v>
      </c>
      <c r="CE30" s="2" t="s">
        <v>6</v>
      </c>
      <c r="CF30" s="5" t="n">
        <f aca="false">IF(B30="(N) ","(N)",B30/B$3)</f>
        <v>0.843615494978479</v>
      </c>
      <c r="CG30" s="5" t="n">
        <f aca="false">IF(C30="(N) ","(N)",C30/C$3)</f>
        <v>0.8042071197411</v>
      </c>
      <c r="CH30" s="5" t="n">
        <f aca="false">IF(D30="(N) ","(N)",D30/D$3)</f>
        <v>0.72952380952381</v>
      </c>
      <c r="CI30" s="5" t="n">
        <f aca="false">IF(E30="(N) ","(N)",E30/E$3)</f>
        <v>0.831658291457286</v>
      </c>
      <c r="CJ30" s="5" t="n">
        <f aca="false">IF(F30="(N) ","(N)",F30/F$3)</f>
        <v>0.795698924731183</v>
      </c>
      <c r="CK30" s="5" t="n">
        <f aca="false">IF(G30="(N) ","(N)",G30/G$3)</f>
        <v>0.85377358490566</v>
      </c>
      <c r="CL30" s="5" t="n">
        <f aca="false">IF(H30="(N) ","(N)",H30/H$3)</f>
        <v>0.995771670190275</v>
      </c>
      <c r="CM30" s="5" t="n">
        <f aca="false">IF(I30="(N) ","(N)",I30/I$3)</f>
        <v>0.885981308411215</v>
      </c>
      <c r="CN30" s="5" t="n">
        <f aca="false">IF(J30="(N) ","(N)",J30/J$3)</f>
        <v>0.888501742160279</v>
      </c>
      <c r="CO30" s="5" t="n">
        <f aca="false">IF(K30="(N) ","(N)",K30/K$3)</f>
        <v>0.97148288973384</v>
      </c>
      <c r="CP30" s="5" t="n">
        <f aca="false">IF(L30="(N) ","(N)",L30/L$3)</f>
        <v>0.946043165467626</v>
      </c>
      <c r="CQ30" s="5" t="n">
        <f aca="false">IF(M30="(N) ","(N)",M30/M$3)</f>
        <v>0.947723440134907</v>
      </c>
      <c r="CR30" s="5" t="n">
        <f aca="false">IF(N30="(N) ","(N)",N30/N$3)</f>
        <v>0.98047419804742</v>
      </c>
      <c r="CS30" s="5" t="n">
        <f aca="false">IF(O30="(N) ","(N)",O30/O$3)</f>
        <v>0.981277533039648</v>
      </c>
      <c r="CT30" s="5" t="n">
        <f aca="false">IF(P30="(N) ","(N)",P30/P$3)</f>
        <v>1.02893309222423</v>
      </c>
      <c r="CU30" s="5" t="n">
        <f aca="false">IF(Q30="(N) ","(N)",Q30/Q$3)</f>
        <v>0.979899497487437</v>
      </c>
      <c r="CV30" s="5" t="n">
        <f aca="false">IF(R30="(N) ","(N)",R30/R$3)</f>
        <v>0.966801619433198</v>
      </c>
      <c r="CW30" s="5" t="n">
        <f aca="false">IF(S30="(N) ","(N)",S30/S$3)</f>
        <v>1.03030303030303</v>
      </c>
      <c r="CX30" s="5" t="n">
        <f aca="false">IF(T30="(N) ","(N)",T30/T$3)</f>
        <v>1.10782080485953</v>
      </c>
      <c r="CY30" s="5" t="n">
        <f aca="false">IF(U30="(N) ","(N)",U30/U$3)</f>
        <v>1.13473684210526</v>
      </c>
      <c r="CZ30" s="5" t="n">
        <f aca="false">IF(V30="(N) ","(N)",V30/V$3)</f>
        <v>1.01591895803184</v>
      </c>
      <c r="DA30" s="5" t="n">
        <f aca="false">IF(W30="(N) ","(N)",W30/W$3)</f>
        <v>1.10046573519627</v>
      </c>
      <c r="DB30" s="5" t="n">
        <f aca="false">IF(X30="(N) ","(N)",X30/X$3)</f>
        <v>1.08218356328734</v>
      </c>
      <c r="DC30" s="5" t="n">
        <f aca="false">IF(Y30="(N) ","(N)",Y30/Y$3)</f>
        <v>1.03883495145631</v>
      </c>
      <c r="DD30" s="5" t="n">
        <f aca="false">IF(Z30="(N) ","(N)",Z30/Z$3)</f>
        <v>0.989594742606791</v>
      </c>
      <c r="DE30" s="5" t="n">
        <f aca="false">IF(AA30="(N) ","(N)",AA30/AA$3)</f>
        <v>0.977348066298343</v>
      </c>
      <c r="DF30" s="5" t="n">
        <f aca="false">IF(AB30="(N) ","(N)",AB30/AB$3)</f>
        <v>0.993704092339979</v>
      </c>
      <c r="DG30" s="5" t="n">
        <f aca="false">IF(AC30="(N) ","(N)",AC30/AC$3)</f>
        <v>0.958768007948336</v>
      </c>
      <c r="DH30" s="5" t="n">
        <f aca="false">IF(AD30="(N) ","(N)",AD30/AD$3)</f>
        <v>0.950646861523718</v>
      </c>
      <c r="DI30" s="5" t="n">
        <f aca="false">IF(AE30="(N) ","(N)",AE30/AE$3)</f>
        <v>0.981024667931689</v>
      </c>
      <c r="DJ30" s="5" t="n">
        <f aca="false">IF(AF30="(N) ","(N)",AF30/AF$3)</f>
        <v>0.912964641885766</v>
      </c>
      <c r="DK30" s="5" t="n">
        <f aca="false">IF(AG30="(N) ","(N)",AG30/AG$3)</f>
        <v>0.910934744268078</v>
      </c>
      <c r="DL30" s="5" t="n">
        <f aca="false">IF(AH30="(N) ","(N)",AH30/AH$3)</f>
        <v>0.865004299226139</v>
      </c>
      <c r="DM30" s="5" t="n">
        <f aca="false">IF(AI30="(N) ","(N)",AI30/AI$3)</f>
        <v>0.966379663796638</v>
      </c>
      <c r="DN30" s="5" t="n">
        <f aca="false">IF(AJ30="(N) ","(N)",AJ30/AJ$3)</f>
        <v>0.918448139350752</v>
      </c>
      <c r="DO30" s="5" t="n">
        <f aca="false">IF(AK30="(N) ","(N)",AK30/AK$3)</f>
        <v>0.88131785847997</v>
      </c>
      <c r="DP30" s="5" t="n">
        <f aca="false">IF(AL30="(N) ","(N)",AL30/AL$3)</f>
        <v>0.888381888381888</v>
      </c>
      <c r="DQ30" s="5" t="n">
        <f aca="false">IF(AM30="(N) ","(N)",AM30/AM$3)</f>
        <v>0.885331590983339</v>
      </c>
      <c r="DR30" s="5" t="n">
        <f aca="false">IF(AN30="(N) ","(N)",AN30/AN$3)</f>
        <v>0.856132800491854</v>
      </c>
      <c r="DS30" s="5" t="n">
        <f aca="false">IF(AO30="(N) ","(N)",AO30/AO$3)</f>
        <v>0.829185520361991</v>
      </c>
      <c r="DT30" s="5" t="n">
        <f aca="false">IF(AP30="(N) ","(N)",AP30/AP$3)</f>
        <v>0.858706986444213</v>
      </c>
      <c r="DU30" s="5" t="n">
        <f aca="false">IF(AQ30="(N) ","(N)",AQ30/AQ$3)</f>
        <v>0.887365328109696</v>
      </c>
      <c r="DV30" s="5" t="n">
        <f aca="false">IF(AR30="(N) ","(N)",AR30/AR$3)</f>
        <v>0.873271889400922</v>
      </c>
      <c r="DW30" s="5" t="n">
        <f aca="false">IF(AS30="(N) ","(N)",AS30/AS$3)</f>
        <v>0.922196311214755</v>
      </c>
      <c r="DX30" s="5" t="n">
        <f aca="false">IF(AT30="(N) ","(N)",AT30/AT$3)</f>
        <v>0.956022944550669</v>
      </c>
      <c r="DY30" s="5" t="n">
        <f aca="false">IF(AU30="(N) ","(N)",AU30/AU$3)</f>
        <v>0.940259285213735</v>
      </c>
      <c r="DZ30" s="5" t="n">
        <f aca="false">IF(AV30="(N) ","(N)",AV30/AV$3)</f>
        <v>0.94199611147116</v>
      </c>
      <c r="EA30" s="5" t="n">
        <f aca="false">IF(AW30="(N) ","(N)",AW30/AW$3)</f>
        <v>0.918270654427006</v>
      </c>
      <c r="EB30" s="5" t="n">
        <f aca="false">IF(AX30="(N) ","(N)",AX30/AX$3)</f>
        <v>0.894623074844637</v>
      </c>
      <c r="EC30" s="5" t="n">
        <f aca="false">IF(AY30="(N) ","(N)",AY30/AY$3)</f>
        <v>0.92866674754337</v>
      </c>
      <c r="ED30" s="5" t="n">
        <f aca="false">IF(AZ30="(N) ","(N)",AZ30/AZ$3)</f>
        <v>0.896476253009411</v>
      </c>
      <c r="EE30" s="5" t="n">
        <f aca="false">IF(BA30="(N) ","(N)",BA30/BA$3)</f>
        <v>0.895649588742444</v>
      </c>
      <c r="EF30" s="5" t="n">
        <f aca="false">IF(BB30="(N) ","(N)",BB30/BB$3)</f>
        <v>0.908823267017575</v>
      </c>
      <c r="EG30" s="5" t="n">
        <f aca="false">IF(BC30="(N) ","(N)",BC30/BC$3)</f>
        <v>0.893034198806823</v>
      </c>
      <c r="EH30" s="5" t="n">
        <f aca="false">IF(BD30="(N) ","(N)",BD30/BD$3)</f>
        <v>0.878486847333704</v>
      </c>
      <c r="EI30" s="5" t="n">
        <f aca="false">IF(BE30="(N) ","(N)",BE30/BE$3)</f>
        <v>0.841384804809155</v>
      </c>
      <c r="EJ30" s="5" t="n">
        <f aca="false">IF(BF30="(N) ","(N)",BF30/BF$3)</f>
        <v>0.803579968572795</v>
      </c>
      <c r="EK30" s="5" t="n">
        <f aca="false">IF(BG30="(N) ","(N)",BG30/BG$3)</f>
        <v>0.805189724866345</v>
      </c>
      <c r="EL30" s="5" t="n">
        <f aca="false">IF(BH30="(N) ","(N)",BH30/BH$3)</f>
        <v>0.796182685753238</v>
      </c>
      <c r="EM30" s="5" t="n">
        <f aca="false">IF(BI30="(N) ","(N)",BI30/BI$3)</f>
        <v>0.767861285084667</v>
      </c>
      <c r="EN30" s="5" t="n">
        <f aca="false">IF(BJ30="(N) ","(N)",BJ30/BJ$3)</f>
        <v>0.791707423106184</v>
      </c>
      <c r="EO30" s="5" t="n">
        <f aca="false">IF(BK30="(N) ","(N)",BK30/BK$3)</f>
        <v>0.792911026144466</v>
      </c>
      <c r="EP30" s="5" t="n">
        <f aca="false">IF(BL30="(N) ","(N)",BL30/BL$3)</f>
        <v>0.819961651024321</v>
      </c>
      <c r="EQ30" s="5" t="n">
        <f aca="false">IF(BM30="(N) ","(N)",BM30/BM$3)</f>
        <v>0.810567815760373</v>
      </c>
      <c r="ER30" s="5" t="n">
        <f aca="false">IF(BN30="(N) ","(N)",BN30/BN$3)</f>
        <v>0.831751227495908</v>
      </c>
      <c r="ES30" s="5" t="n">
        <f aca="false">IF(BO30="(N) ","(N)",BO30/BO$3)</f>
        <v>0.806790151141409</v>
      </c>
      <c r="ET30" s="5" t="n">
        <f aca="false">IF(BP30="(N) ","(N)",BP30/BP$3)</f>
        <v>0.797265927263348</v>
      </c>
      <c r="EU30" s="5" t="n">
        <f aca="false">IF(BQ30="(N) ","(N)",BQ30/BQ$3)</f>
        <v>0.788028802880288</v>
      </c>
      <c r="EV30" s="5" t="n">
        <f aca="false">IF(BR30="(N) ","(N)",BR30/BR$3)</f>
        <v>0.780891868714431</v>
      </c>
      <c r="EW30" s="5" t="n">
        <f aca="false">IF(BS30="(N) ","(N)",BS30/BS$3)</f>
        <v>0.787255117763592</v>
      </c>
      <c r="EX30" s="5" t="n">
        <f aca="false">IF(BT30="(N) ","(N)",BT30/BT$3)</f>
        <v>0.778067977270321</v>
      </c>
      <c r="EY30" s="5" t="n">
        <f aca="false">IF(BU30="(N) ","(N)",BU30/BU$3)</f>
        <v>0.774127580974998</v>
      </c>
      <c r="EZ30" s="5" t="n">
        <f aca="false">IF(BV30="(N) ","(N)",BV30/BV$3)</f>
        <v>0.81277893722909</v>
      </c>
      <c r="FA30" s="5" t="n">
        <f aca="false">IF(BW30="(N) ","(N)",BW30/BW$3)</f>
        <v>0.816407615778265</v>
      </c>
      <c r="FB30" s="5" t="n">
        <f aca="false">IF(BX30="(N) ","(N)",BX30/BX$3)</f>
        <v>0.836664497536488</v>
      </c>
      <c r="FC30" s="5" t="n">
        <f aca="false">IF(BY30="(N) ","(N)",BY30/BY$3)</f>
        <v>0.844603169918243</v>
      </c>
      <c r="FD30" s="5" t="n">
        <f aca="false">IF(BZ30="(N) ","(N)",BZ30/BZ$3)</f>
        <v>0.850948509485095</v>
      </c>
      <c r="FE30" s="5" t="n">
        <f aca="false">IF(CA30="(N) ","(N)",CA30/CA$3)</f>
        <v>0.853546607247069</v>
      </c>
      <c r="FF30" s="5" t="n">
        <f aca="false">IF(CB30="(N) ","(N)",CB30/CB$3)</f>
        <v>0.859065335293223</v>
      </c>
      <c r="FG30" s="5" t="n">
        <f aca="false">IF(CC30="(N) ","(N)",CC30/CC$3)</f>
        <v>0.866348683401765</v>
      </c>
      <c r="FH30" s="5" t="n">
        <f aca="false">IF(CD30="(N) ","(N)",CD30/CD$3)</f>
        <v>0.878059859688084</v>
      </c>
      <c r="FI30" s="2" t="s">
        <v>13</v>
      </c>
      <c r="FJ30" s="6" t="n">
        <f aca="false">B30/B$61</f>
        <v>1.00170357751278</v>
      </c>
      <c r="FK30" s="6" t="n">
        <f aca="false">C30/C$61</f>
        <v>0.939508506616257</v>
      </c>
      <c r="FL30" s="6" t="n">
        <f aca="false">D30/D$61</f>
        <v>0.918465227817746</v>
      </c>
      <c r="FM30" s="6" t="n">
        <f aca="false">E30/E$61</f>
        <v>1.01223241590214</v>
      </c>
      <c r="FN30" s="6" t="n">
        <f aca="false">F30/F$61</f>
        <v>0.954838709677419</v>
      </c>
      <c r="FO30" s="6" t="n">
        <f aca="false">G30/G$61</f>
        <v>0.997245179063361</v>
      </c>
      <c r="FP30" s="6" t="n">
        <f aca="false">H30/H$61</f>
        <v>1.08775981524249</v>
      </c>
      <c r="FQ30" s="6" t="n">
        <f aca="false">I30/I$61</f>
        <v>0.949899799599198</v>
      </c>
      <c r="FR30" s="6" t="n">
        <f aca="false">J30/J$61</f>
        <v>1.0261569416499</v>
      </c>
      <c r="FS30" s="6" t="n">
        <f aca="false">K30/K$61</f>
        <v>1.05797101449275</v>
      </c>
      <c r="FT30" s="6" t="n">
        <f aca="false">L30/L$61</f>
        <v>1.06048387096774</v>
      </c>
      <c r="FU30" s="6" t="n">
        <f aca="false">M30/M$61</f>
        <v>1.07251908396947</v>
      </c>
      <c r="FV30" s="6" t="n">
        <f aca="false">N30/N$61</f>
        <v>1.08655332302937</v>
      </c>
      <c r="FW30" s="6" t="n">
        <f aca="false">O30/O$61</f>
        <v>0.996644295302013</v>
      </c>
      <c r="FX30" s="6" t="n">
        <f aca="false">P30/P$61</f>
        <v>1.05860465116279</v>
      </c>
      <c r="FY30" s="6" t="n">
        <f aca="false">Q30/Q$61</f>
        <v>1.07142857142857</v>
      </c>
      <c r="FZ30" s="6" t="n">
        <f aca="false">R30/R$61</f>
        <v>1.02313624678663</v>
      </c>
      <c r="GA30" s="6" t="n">
        <f aca="false">S30/S$61</f>
        <v>1.07308970099668</v>
      </c>
      <c r="GB30" s="6" t="n">
        <f aca="false">T30/T$61</f>
        <v>1.10030165912519</v>
      </c>
      <c r="GC30" s="6" t="n">
        <f aca="false">U30/U$61</f>
        <v>1.13473684210526</v>
      </c>
      <c r="GD30" s="6" t="n">
        <f aca="false">V30/V$61</f>
        <v>1.01960784313725</v>
      </c>
      <c r="GE30" s="6" t="n">
        <f aca="false">W30/W$61</f>
        <v>1.11230665770007</v>
      </c>
      <c r="GF30" s="6" t="n">
        <f aca="false">X30/X$61</f>
        <v>1.05806451612903</v>
      </c>
      <c r="GG30" s="6" t="n">
        <f aca="false">Y30/Y$61</f>
        <v>1.0265237020316</v>
      </c>
      <c r="GH30" s="6" t="n">
        <f aca="false">Z30/Z$61</f>
        <v>1.04390525707683</v>
      </c>
      <c r="GI30" s="6" t="n">
        <f aca="false">AA30/AA$61</f>
        <v>1.04120070629782</v>
      </c>
      <c r="GJ30" s="6" t="n">
        <f aca="false">AB30/AB$61</f>
        <v>1.0592841163311</v>
      </c>
      <c r="GK30" s="6" t="n">
        <f aca="false">AC30/AC$61</f>
        <v>1.02714209686003</v>
      </c>
      <c r="GL30" s="6" t="n">
        <f aca="false">AD30/AD$61</f>
        <v>0.998992950654582</v>
      </c>
      <c r="GM30" s="6" t="n">
        <f aca="false">AE30/AE$61</f>
        <v>1.01922129127649</v>
      </c>
      <c r="GN30" s="6" t="n">
        <f aca="false">AF30/AF$61</f>
        <v>0.959961868446139</v>
      </c>
      <c r="GO30" s="6" t="n">
        <f aca="false">AG30/AG$61</f>
        <v>0.958256029684601</v>
      </c>
      <c r="GP30" s="6" t="n">
        <f aca="false">AH30/AH$61</f>
        <v>0.911231884057971</v>
      </c>
      <c r="GQ30" s="6" t="n">
        <f aca="false">AI30/AI$61</f>
        <v>1.00769559640872</v>
      </c>
      <c r="GR30" s="6" t="n">
        <f aca="false">AJ30/AJ$61</f>
        <v>0.972746331236897</v>
      </c>
      <c r="GS30" s="6" t="n">
        <f aca="false">AK30/AK$61</f>
        <v>0.952650748684743</v>
      </c>
      <c r="GT30" s="6" t="n">
        <f aca="false">AL30/AL$61</f>
        <v>0.958712121212121</v>
      </c>
      <c r="GU30" s="6" t="n">
        <f aca="false">AM30/AM$61</f>
        <v>0.974469615246314</v>
      </c>
      <c r="GV30" s="6" t="n">
        <f aca="false">AN30/AN$61</f>
        <v>0.95148616330714</v>
      </c>
      <c r="GW30" s="6" t="n">
        <f aca="false">AO30/AO$61</f>
        <v>0.937939859245042</v>
      </c>
      <c r="GX30" s="6" t="n">
        <f aca="false">AP30/AP$61</f>
        <v>0.957279860505667</v>
      </c>
      <c r="GY30" s="6" t="n">
        <f aca="false">AQ30/AQ$61</f>
        <v>0.962549800796813</v>
      </c>
      <c r="GZ30" s="6" t="n">
        <f aca="false">AR30/AR$61</f>
        <v>0.935109795213422</v>
      </c>
      <c r="HA30" s="6" t="n">
        <f aca="false">AS30/AS$61</f>
        <v>0.97730847000674</v>
      </c>
      <c r="HB30" s="6" t="n">
        <f aca="false">AT30/AT$61</f>
        <v>1.00725221595488</v>
      </c>
      <c r="HC30" s="6" t="n">
        <f aca="false">AU30/AU$61</f>
        <v>0.976883873316345</v>
      </c>
      <c r="HD30" s="6" t="n">
        <f aca="false">AV30/AV$61</f>
        <v>0.98043844856661</v>
      </c>
      <c r="HE30" s="6" t="n">
        <f aca="false">AW30/AW$61</f>
        <v>0.959913326110509</v>
      </c>
      <c r="HF30" s="6" t="n">
        <f aca="false">AX30/AX$61</f>
        <v>0.939424031777557</v>
      </c>
      <c r="HG30" s="6" t="n">
        <f aca="false">AY30/AY$61</f>
        <v>0.962893081761006</v>
      </c>
      <c r="HH30" s="6" t="n">
        <f aca="false">AZ30/AZ$61</f>
        <v>0.932074183638639</v>
      </c>
      <c r="HI30" s="6" t="n">
        <f aca="false">BA30/BA$61</f>
        <v>0.923469909063043</v>
      </c>
      <c r="HJ30" s="6" t="n">
        <f aca="false">BB30/BB$61</f>
        <v>0.933816115134293</v>
      </c>
      <c r="HK30" s="6" t="n">
        <f aca="false">BC30/BC$61</f>
        <v>0.920810951308266</v>
      </c>
      <c r="HL30" s="6" t="n">
        <f aca="false">BD30/BD$61</f>
        <v>0.916963915387806</v>
      </c>
      <c r="HM30" s="6" t="n">
        <f aca="false">BE30/BE$61</f>
        <v>0.896235148896775</v>
      </c>
      <c r="HN30" s="6" t="n">
        <f aca="false">BF30/BF$61</f>
        <v>0.871452915462695</v>
      </c>
      <c r="HO30" s="6" t="n">
        <f aca="false">BG30/BG$61</f>
        <v>0.888041993240814</v>
      </c>
      <c r="HP30" s="6" t="n">
        <f aca="false">BH30/BH$61</f>
        <v>0.894769830768159</v>
      </c>
      <c r="HQ30" s="6" t="n">
        <f aca="false">BI30/BI$61</f>
        <v>0.877643003910652</v>
      </c>
      <c r="HR30" s="6" t="n">
        <f aca="false">BJ30/BJ$61</f>
        <v>0.895011672195601</v>
      </c>
      <c r="HS30" s="6" t="n">
        <f aca="false">BK30/BK$61</f>
        <v>0.889726345083488</v>
      </c>
      <c r="HT30" s="6" t="n">
        <f aca="false">BL30/BL$61</f>
        <v>0.906201204550524</v>
      </c>
      <c r="HU30" s="6" t="n">
        <f aca="false">BM30/BM$61</f>
        <v>0.897137079608344</v>
      </c>
      <c r="HV30" s="6" t="n">
        <f aca="false">BN30/BN$61</f>
        <v>0.901566222312332</v>
      </c>
      <c r="HW30" s="6" t="n">
        <f aca="false">BO30/BO$61</f>
        <v>0.872659357718056</v>
      </c>
      <c r="HX30" s="6" t="n">
        <f aca="false">BP30/BP$61</f>
        <v>0.855758582502769</v>
      </c>
      <c r="HY30" s="6" t="n">
        <f aca="false">BQ30/BQ$61</f>
        <v>0.843707564939332</v>
      </c>
      <c r="HZ30" s="6" t="n">
        <f aca="false">BR30/BR$61</f>
        <v>0.834951860959447</v>
      </c>
      <c r="IA30" s="6" t="n">
        <f aca="false">BS30/BS$61</f>
        <v>0.840606392980257</v>
      </c>
      <c r="IB30" s="6" t="n">
        <f aca="false">BT30/BT$61</f>
        <v>0.821471158145774</v>
      </c>
      <c r="IC30" s="6" t="n">
        <f aca="false">BU30/BU$61</f>
        <v>0.806279844721564</v>
      </c>
      <c r="ID30" s="6" t="n">
        <f aca="false">BV30/BV$61</f>
        <v>0.832368801788768</v>
      </c>
      <c r="IE30" s="6" t="n">
        <f aca="false">BW30/BW$61</f>
        <v>0.843818785111206</v>
      </c>
      <c r="IF30" s="6" t="n">
        <f aca="false">BX30/BX$61</f>
        <v>0.876253529354493</v>
      </c>
      <c r="IG30" s="6" t="n">
        <f aca="false">BY30/BY$61</f>
        <v>0.886328439571331</v>
      </c>
      <c r="IH30" s="6" t="n">
        <f aca="false">BZ30/BZ$61</f>
        <v>0.88492249882574</v>
      </c>
      <c r="II30" s="6" t="n">
        <f aca="false">CA30/CA$61</f>
        <v>0.886589700493208</v>
      </c>
      <c r="IJ30" s="6" t="n">
        <f aca="false">CB30/CB$61</f>
        <v>0.897529589324013</v>
      </c>
      <c r="IK30" s="6" t="n">
        <f aca="false">CC30/CC$61</f>
        <v>0.907585318737927</v>
      </c>
      <c r="IL30" s="6" t="n">
        <f aca="false">CD30/CD$61</f>
        <v>0.928855548733282</v>
      </c>
    </row>
    <row r="31" customFormat="false" ht="12.75" hidden="false" customHeight="false" outlineLevel="0" collapsed="false">
      <c r="A31" s="0" t="s">
        <v>49</v>
      </c>
      <c r="B31" s="4" t="n">
        <v>582</v>
      </c>
      <c r="C31" s="4" t="n">
        <v>508</v>
      </c>
      <c r="D31" s="4" t="n">
        <v>407</v>
      </c>
      <c r="E31" s="4" t="n">
        <v>301</v>
      </c>
      <c r="F31" s="4" t="n">
        <v>271</v>
      </c>
      <c r="G31" s="4" t="n">
        <v>262</v>
      </c>
      <c r="H31" s="4" t="n">
        <v>402</v>
      </c>
      <c r="I31" s="4" t="n">
        <v>392</v>
      </c>
      <c r="J31" s="4" t="n">
        <v>411</v>
      </c>
      <c r="K31" s="4" t="n">
        <v>399</v>
      </c>
      <c r="L31" s="4" t="n">
        <v>396</v>
      </c>
      <c r="M31" s="4" t="n">
        <v>436</v>
      </c>
      <c r="N31" s="4" t="n">
        <v>544</v>
      </c>
      <c r="O31" s="4" t="n">
        <v>812</v>
      </c>
      <c r="P31" s="4" t="n">
        <v>1009</v>
      </c>
      <c r="Q31" s="4" t="n">
        <v>1081</v>
      </c>
      <c r="R31" s="4" t="n">
        <v>1174</v>
      </c>
      <c r="S31" s="4" t="n">
        <v>1171</v>
      </c>
      <c r="T31" s="4" t="n">
        <v>1252</v>
      </c>
      <c r="U31" s="4" t="n">
        <v>1530</v>
      </c>
      <c r="V31" s="4" t="n">
        <v>1345</v>
      </c>
      <c r="W31" s="4" t="n">
        <v>1565</v>
      </c>
      <c r="X31" s="4" t="n">
        <v>1645</v>
      </c>
      <c r="Y31" s="4" t="n">
        <v>1771</v>
      </c>
      <c r="Z31" s="4" t="n">
        <v>1678</v>
      </c>
      <c r="AA31" s="4" t="n">
        <v>1760</v>
      </c>
      <c r="AB31" s="4" t="n">
        <v>1651</v>
      </c>
      <c r="AC31" s="4" t="n">
        <v>1678</v>
      </c>
      <c r="AD31" s="4" t="n">
        <v>1952</v>
      </c>
      <c r="AE31" s="4" t="n">
        <v>2064</v>
      </c>
      <c r="AF31" s="4" t="n">
        <v>2058</v>
      </c>
      <c r="AG31" s="4" t="n">
        <v>2161</v>
      </c>
      <c r="AH31" s="4" t="n">
        <v>2164</v>
      </c>
      <c r="AI31" s="4" t="n">
        <v>2323</v>
      </c>
      <c r="AJ31" s="4" t="n">
        <v>2367</v>
      </c>
      <c r="AK31" s="4" t="n">
        <v>2417</v>
      </c>
      <c r="AL31" s="4" t="n">
        <v>2681</v>
      </c>
      <c r="AM31" s="4" t="n">
        <v>2918</v>
      </c>
      <c r="AN31" s="4" t="n">
        <v>3019</v>
      </c>
      <c r="AO31" s="4" t="n">
        <v>3196</v>
      </c>
      <c r="AP31" s="4" t="n">
        <v>3571</v>
      </c>
      <c r="AQ31" s="4" t="n">
        <v>3793</v>
      </c>
      <c r="AR31" s="4" t="n">
        <v>4119</v>
      </c>
      <c r="AS31" s="4" t="n">
        <v>4525</v>
      </c>
      <c r="AT31" s="4" t="n">
        <v>5259</v>
      </c>
      <c r="AU31" s="4" t="n">
        <v>5452</v>
      </c>
      <c r="AV31" s="4" t="n">
        <v>6182</v>
      </c>
      <c r="AW31" s="4" t="n">
        <v>6445</v>
      </c>
      <c r="AX31" s="4" t="n">
        <v>6961</v>
      </c>
      <c r="AY31" s="4" t="n">
        <v>8030</v>
      </c>
      <c r="AZ31" s="4" t="n">
        <v>8646</v>
      </c>
      <c r="BA31" s="4" t="n">
        <v>9155</v>
      </c>
      <c r="BB31" s="4" t="n">
        <v>10579</v>
      </c>
      <c r="BC31" s="4" t="n">
        <v>11361</v>
      </c>
      <c r="BD31" s="4" t="n">
        <v>11749</v>
      </c>
      <c r="BE31" s="4" t="n">
        <v>13040</v>
      </c>
      <c r="BF31" s="4" t="n">
        <v>13756</v>
      </c>
      <c r="BG31" s="4" t="n">
        <v>14232</v>
      </c>
      <c r="BH31" s="4" t="n">
        <v>14947</v>
      </c>
      <c r="BI31" s="4" t="n">
        <v>15915</v>
      </c>
      <c r="BJ31" s="4" t="n">
        <v>16790</v>
      </c>
      <c r="BK31" s="4" t="n">
        <v>17948</v>
      </c>
      <c r="BL31" s="4" t="n">
        <v>18523</v>
      </c>
      <c r="BM31" s="4" t="n">
        <v>19403</v>
      </c>
      <c r="BN31" s="4" t="n">
        <v>19836</v>
      </c>
      <c r="BO31" s="4" t="n">
        <v>21024</v>
      </c>
      <c r="BP31" s="4" t="n">
        <v>22008</v>
      </c>
      <c r="BQ31" s="4" t="n">
        <v>23853</v>
      </c>
      <c r="BR31" s="4" t="n">
        <v>24359</v>
      </c>
      <c r="BS31" s="4" t="n">
        <v>25859</v>
      </c>
      <c r="BT31" s="4" t="n">
        <v>27017</v>
      </c>
      <c r="BU31" s="4" t="n">
        <v>28598</v>
      </c>
      <c r="BV31" s="4" t="n">
        <v>29882</v>
      </c>
      <c r="BW31" s="4" t="n">
        <v>30288</v>
      </c>
      <c r="BX31" s="4" t="n">
        <v>32101</v>
      </c>
      <c r="BY31" s="4" t="n">
        <v>33237</v>
      </c>
      <c r="BZ31" s="4" t="n">
        <v>34289</v>
      </c>
      <c r="CA31" s="4" t="n">
        <v>35679</v>
      </c>
      <c r="CB31" s="4" t="n">
        <v>38156</v>
      </c>
      <c r="CC31" s="4" t="n">
        <v>40116</v>
      </c>
      <c r="CD31" s="4" t="n">
        <v>39277</v>
      </c>
      <c r="CE31" s="2" t="s">
        <v>8</v>
      </c>
      <c r="CF31" s="5" t="n">
        <f aca="false">IF(B31="(N) ","(N)",B31/B$3)</f>
        <v>0.835007173601148</v>
      </c>
      <c r="CG31" s="5" t="n">
        <f aca="false">IF(C31="(N) ","(N)",C31/C$3)</f>
        <v>0.822006472491909</v>
      </c>
      <c r="CH31" s="5" t="n">
        <f aca="false">IF(D31="(N) ","(N)",D31/D$3)</f>
        <v>0.775238095238095</v>
      </c>
      <c r="CI31" s="5" t="n">
        <f aca="false">IF(E31="(N) ","(N)",E31/E$3)</f>
        <v>0.756281407035176</v>
      </c>
      <c r="CJ31" s="5" t="n">
        <f aca="false">IF(F31="(N) ","(N)",F31/F$3)</f>
        <v>0.728494623655914</v>
      </c>
      <c r="CK31" s="5" t="n">
        <f aca="false">IF(G31="(N) ","(N)",G31/G$3)</f>
        <v>0.617924528301887</v>
      </c>
      <c r="CL31" s="5" t="n">
        <f aca="false">IF(H31="(N) ","(N)",H31/H$3)</f>
        <v>0.849894291754757</v>
      </c>
      <c r="CM31" s="5" t="n">
        <f aca="false">IF(I31="(N) ","(N)",I31/I$3)</f>
        <v>0.732710280373832</v>
      </c>
      <c r="CN31" s="5" t="n">
        <f aca="false">IF(J31="(N) ","(N)",J31/J$3)</f>
        <v>0.71602787456446</v>
      </c>
      <c r="CO31" s="5" t="n">
        <f aca="false">IF(K31="(N) ","(N)",K31/K$3)</f>
        <v>0.758555133079848</v>
      </c>
      <c r="CP31" s="5" t="n">
        <f aca="false">IF(L31="(N) ","(N)",L31/L$3)</f>
        <v>0.712230215827338</v>
      </c>
      <c r="CQ31" s="5" t="n">
        <f aca="false">IF(M31="(N) ","(N)",M31/M$3)</f>
        <v>0.735244519392917</v>
      </c>
      <c r="CR31" s="5" t="n">
        <f aca="false">IF(N31="(N) ","(N)",N31/N$3)</f>
        <v>0.758716875871688</v>
      </c>
      <c r="CS31" s="5" t="n">
        <f aca="false">IF(O31="(N) ","(N)",O31/O$3)</f>
        <v>0.894273127753304</v>
      </c>
      <c r="CT31" s="5" t="n">
        <f aca="false">IF(P31="(N) ","(N)",P31/P$3)</f>
        <v>0.912296564195298</v>
      </c>
      <c r="CU31" s="5" t="n">
        <f aca="false">IF(Q31="(N) ","(N)",Q31/Q$3)</f>
        <v>0.90536013400335</v>
      </c>
      <c r="CV31" s="5" t="n">
        <f aca="false">IF(R31="(N) ","(N)",R31/R$3)</f>
        <v>0.950607287449393</v>
      </c>
      <c r="CW31" s="5" t="n">
        <f aca="false">IF(S31="(N) ","(N)",S31/S$3)</f>
        <v>0.933811802232855</v>
      </c>
      <c r="CX31" s="5" t="n">
        <f aca="false">IF(T31="(N) ","(N)",T31/T$3)</f>
        <v>0.950645406226272</v>
      </c>
      <c r="CY31" s="5" t="n">
        <f aca="false">IF(U31="(N) ","(N)",U31/U$3)</f>
        <v>1.07368421052632</v>
      </c>
      <c r="CZ31" s="5" t="n">
        <f aca="false">IF(V31="(N) ","(N)",V31/V$3)</f>
        <v>0.973227206946454</v>
      </c>
      <c r="DA31" s="5" t="n">
        <f aca="false">IF(W31="(N) ","(N)",W31/W$3)</f>
        <v>1.04125083166999</v>
      </c>
      <c r="DB31" s="5" t="n">
        <f aca="false">IF(X31="(N) ","(N)",X31/X$3)</f>
        <v>0.986802639472106</v>
      </c>
      <c r="DC31" s="5" t="n">
        <f aca="false">IF(Y31="(N) ","(N)",Y31/Y$3)</f>
        <v>1.01142204454597</v>
      </c>
      <c r="DD31" s="5" t="n">
        <f aca="false">IF(Z31="(N) ","(N)",Z31/Z$3)</f>
        <v>0.91894852135816</v>
      </c>
      <c r="DE31" s="5" t="n">
        <f aca="false">IF(AA31="(N) ","(N)",AA31/AA$3)</f>
        <v>0.972375690607735</v>
      </c>
      <c r="DF31" s="5" t="n">
        <f aca="false">IF(AB31="(N) ","(N)",AB31/AB$3)</f>
        <v>0.866211962224554</v>
      </c>
      <c r="DG31" s="5" t="n">
        <f aca="false">IF(AC31="(N) ","(N)",AC31/AC$3)</f>
        <v>0.83358171882762</v>
      </c>
      <c r="DH31" s="5" t="n">
        <f aca="false">IF(AD31="(N) ","(N)",AD31/AD$3)</f>
        <v>0.935313847628174</v>
      </c>
      <c r="DI31" s="5" t="n">
        <f aca="false">IF(AE31="(N) ","(N)",AE31/AE$3)</f>
        <v>0.979127134724858</v>
      </c>
      <c r="DJ31" s="5" t="n">
        <f aca="false">IF(AF31="(N) ","(N)",AF31/AF$3)</f>
        <v>0.932910244786945</v>
      </c>
      <c r="DK31" s="5" t="n">
        <f aca="false">IF(AG31="(N) ","(N)",AG31/AG$3)</f>
        <v>0.952821869488536</v>
      </c>
      <c r="DL31" s="5" t="n">
        <f aca="false">IF(AH31="(N) ","(N)",AH31/AH$3)</f>
        <v>0.930352536543422</v>
      </c>
      <c r="DM31" s="5" t="n">
        <f aca="false">IF(AI31="(N) ","(N)",AI31/AI$3)</f>
        <v>0.952439524395244</v>
      </c>
      <c r="DN31" s="5" t="n">
        <f aca="false">IF(AJ31="(N) ","(N)",AJ31/AJ$3)</f>
        <v>0.937054631828979</v>
      </c>
      <c r="DO31" s="5" t="n">
        <f aca="false">IF(AK31="(N) ","(N)",AK31/AK$3)</f>
        <v>0.904904530138525</v>
      </c>
      <c r="DP31" s="5" t="n">
        <f aca="false">IF(AL31="(N) ","(N)",AL31/AL$3)</f>
        <v>0.941031941031941</v>
      </c>
      <c r="DQ31" s="5" t="n">
        <f aca="false">IF(AM31="(N) ","(N)",AM31/AM$3)</f>
        <v>0.95328324077099</v>
      </c>
      <c r="DR31" s="5" t="n">
        <f aca="false">IF(AN31="(N) ","(N)",AN31/AN$3)</f>
        <v>0.928066400245927</v>
      </c>
      <c r="DS31" s="5" t="n">
        <f aca="false">IF(AO31="(N) ","(N)",AO31/AO$3)</f>
        <v>0.903846153846154</v>
      </c>
      <c r="DT31" s="5" t="n">
        <f aca="false">IF(AP31="(N) ","(N)",AP31/AP$3)</f>
        <v>0.930917622523462</v>
      </c>
      <c r="DU31" s="5" t="n">
        <f aca="false">IF(AQ31="(N) ","(N)",AQ31/AQ$3)</f>
        <v>0.928746327130264</v>
      </c>
      <c r="DV31" s="5" t="n">
        <f aca="false">IF(AR31="(N) ","(N)",AR31/AR$3)</f>
        <v>0.949078341013825</v>
      </c>
      <c r="DW31" s="5" t="n">
        <f aca="false">IF(AS31="(N) ","(N)",AS31/AS$3)</f>
        <v>0.959296162815349</v>
      </c>
      <c r="DX31" s="5" t="n">
        <f aca="false">IF(AT31="(N) ","(N)",AT31/AT$3)</f>
        <v>1.00554493307839</v>
      </c>
      <c r="DY31" s="5" t="n">
        <f aca="false">IF(AU31="(N) ","(N)",AU31/AU$3)</f>
        <v>0.955150665732306</v>
      </c>
      <c r="DZ31" s="5" t="n">
        <f aca="false">IF(AV31="(N) ","(N)",AV31/AV$3)</f>
        <v>1.00162022034997</v>
      </c>
      <c r="EA31" s="5" t="n">
        <f aca="false">IF(AW31="(N) ","(N)",AW31/AW$3)</f>
        <v>0.954249333728161</v>
      </c>
      <c r="EB31" s="5" t="n">
        <f aca="false">IF(AX31="(N) ","(N)",AX31/AX$3)</f>
        <v>0.940421507700622</v>
      </c>
      <c r="EC31" s="5" t="n">
        <f aca="false">IF(AY31="(N) ","(N)",AY31/AY$3)</f>
        <v>0.974159893242751</v>
      </c>
      <c r="ED31" s="5" t="n">
        <f aca="false">IF(AZ31="(N) ","(N)",AZ31/AZ$3)</f>
        <v>0.946158896913986</v>
      </c>
      <c r="EE31" s="5" t="n">
        <f aca="false">IF(BA31="(N) ","(N)",BA31/BA$3)</f>
        <v>0.907244078882172</v>
      </c>
      <c r="EF31" s="5" t="n">
        <f aca="false">IF(BB31="(N) ","(N)",BB31/BB$3)</f>
        <v>0.943795164599875</v>
      </c>
      <c r="EG31" s="5" t="n">
        <f aca="false">IF(BC31="(N) ","(N)",BC31/BC$3)</f>
        <v>0.9546256617091</v>
      </c>
      <c r="EH31" s="5" t="n">
        <f aca="false">IF(BD31="(N) ","(N)",BD31/BD$3)</f>
        <v>0.933720098545657</v>
      </c>
      <c r="EI31" s="5" t="n">
        <f aca="false">IF(BE31="(N) ","(N)",BE31/BE$3)</f>
        <v>0.94444846816832</v>
      </c>
      <c r="EJ31" s="5" t="n">
        <f aca="false">IF(BF31="(N) ","(N)",BF31/BF$3)</f>
        <v>0.939810070369611</v>
      </c>
      <c r="EK31" s="5" t="n">
        <f aca="false">IF(BG31="(N) ","(N)",BG31/BG$3)</f>
        <v>0.927891511279176</v>
      </c>
      <c r="EL31" s="5" t="n">
        <f aca="false">IF(BH31="(N) ","(N)",BH31/BH$3)</f>
        <v>0.926256429323914</v>
      </c>
      <c r="EM31" s="5" t="n">
        <f aca="false">IF(BI31="(N) ","(N)",BI31/BI$3)</f>
        <v>0.922929714683368</v>
      </c>
      <c r="EN31" s="5" t="n">
        <f aca="false">IF(BJ31="(N) ","(N)",BJ31/BJ$3)</f>
        <v>0.912400825997174</v>
      </c>
      <c r="EO31" s="5" t="n">
        <f aca="false">IF(BK31="(N) ","(N)",BK31/BK$3)</f>
        <v>0.927353518652475</v>
      </c>
      <c r="EP31" s="5" t="n">
        <f aca="false">IF(BL31="(N) ","(N)",BL31/BL$3)</f>
        <v>0.934655363810677</v>
      </c>
      <c r="EQ31" s="5" t="n">
        <f aca="false">IF(BM31="(N) ","(N)",BM31/BM$3)</f>
        <v>0.932881388528295</v>
      </c>
      <c r="ER31" s="5" t="n">
        <f aca="false">IF(BN31="(N) ","(N)",BN31/BN$3)</f>
        <v>0.927566050970306</v>
      </c>
      <c r="ES31" s="5" t="n">
        <f aca="false">IF(BO31="(N) ","(N)",BO31/BO$3)</f>
        <v>0.942907117549446</v>
      </c>
      <c r="ET31" s="5" t="n">
        <f aca="false">IF(BP31="(N) ","(N)",BP31/BP$3)</f>
        <v>0.94609233943771</v>
      </c>
      <c r="EU31" s="5" t="n">
        <f aca="false">IF(BQ31="(N) ","(N)",BQ31/BQ$3)</f>
        <v>0.975902135668112</v>
      </c>
      <c r="EV31" s="5" t="n">
        <f aca="false">IF(BR31="(N) ","(N)",BR31/BR$3)</f>
        <v>0.949520542605442</v>
      </c>
      <c r="EW31" s="5" t="n">
        <f aca="false">IF(BS31="(N) ","(N)",BS31/BS$3)</f>
        <v>0.948675618167144</v>
      </c>
      <c r="EX31" s="5" t="n">
        <f aca="false">IF(BT31="(N) ","(N)",BT31/BT$3)</f>
        <v>0.953552394734056</v>
      </c>
      <c r="EY31" s="5" t="n">
        <f aca="false">IF(BU31="(N) ","(N)",BU31/BU$3)</f>
        <v>0.943268025595356</v>
      </c>
      <c r="EZ31" s="5" t="n">
        <f aca="false">IF(BV31="(N) ","(N)",BV31/BV$3)</f>
        <v>0.959447744421256</v>
      </c>
      <c r="FA31" s="5" t="n">
        <f aca="false">IF(BW31="(N) ","(N)",BW31/BW$3)</f>
        <v>0.96271574330123</v>
      </c>
      <c r="FB31" s="5" t="n">
        <f aca="false">IF(BX31="(N) ","(N)",BX31/BX$3)</f>
        <v>0.994732112422918</v>
      </c>
      <c r="FC31" s="5" t="n">
        <f aca="false">IF(BY31="(N) ","(N)",BY31/BY$3)</f>
        <v>0.980992296567398</v>
      </c>
      <c r="FD31" s="5" t="n">
        <f aca="false">IF(BZ31="(N) ","(N)",BZ31/BZ$3)</f>
        <v>0.967959575429088</v>
      </c>
      <c r="FE31" s="5" t="n">
        <f aca="false">IF(CA31="(N) ","(N)",CA31/CA$3)</f>
        <v>0.946442782110457</v>
      </c>
      <c r="FF31" s="5" t="n">
        <f aca="false">IF(CB31="(N) ","(N)",CB31/CB$3)</f>
        <v>0.967002889147955</v>
      </c>
      <c r="FG31" s="5" t="n">
        <f aca="false">IF(CC31="(N) ","(N)",CC31/CC$3)</f>
        <v>0.986305411452315</v>
      </c>
      <c r="FH31" s="5" t="n">
        <f aca="false">IF(CD31="(N) ","(N)",CD31/CD$3)</f>
        <v>0.991192651289557</v>
      </c>
      <c r="FI31" s="2" t="s">
        <v>15</v>
      </c>
      <c r="FJ31" s="6" t="n">
        <f aca="false">B31/B$58</f>
        <v>1.03191489361702</v>
      </c>
      <c r="FK31" s="6" t="n">
        <f aca="false">C31/C$58</f>
        <v>1.01195219123506</v>
      </c>
      <c r="FL31" s="6" t="n">
        <f aca="false">D31/D$58</f>
        <v>0.980722891566265</v>
      </c>
      <c r="FM31" s="6" t="n">
        <f aca="false">E31/E$58</f>
        <v>0.967845659163987</v>
      </c>
      <c r="FN31" s="6" t="n">
        <f aca="false">F31/F$58</f>
        <v>0.985454545454546</v>
      </c>
      <c r="FO31" s="6" t="n">
        <f aca="false">G31/G$58</f>
        <v>0.856209150326797</v>
      </c>
      <c r="FP31" s="6" t="n">
        <f aca="false">H31/H$58</f>
        <v>1.005</v>
      </c>
      <c r="FQ31" s="6" t="n">
        <f aca="false">I31/I$58</f>
        <v>0.953771289537713</v>
      </c>
      <c r="FR31" s="6" t="n">
        <f aca="false">J31/J$58</f>
        <v>0.867088607594937</v>
      </c>
      <c r="FS31" s="6" t="n">
        <f aca="false">K31/K$58</f>
        <v>0.917241379310345</v>
      </c>
      <c r="FT31" s="6" t="n">
        <f aca="false">L31/L$58</f>
        <v>0.874172185430464</v>
      </c>
      <c r="FU31" s="6" t="n">
        <f aca="false">M31/M$58</f>
        <v>0.915966386554622</v>
      </c>
      <c r="FV31" s="6" t="n">
        <f aca="false">N31/N$58</f>
        <v>0.922033898305085</v>
      </c>
      <c r="FW31" s="6" t="n">
        <f aca="false">O31/O$58</f>
        <v>1.015</v>
      </c>
      <c r="FX31" s="6" t="n">
        <f aca="false">P31/P$58</f>
        <v>1.0348717948718</v>
      </c>
      <c r="FY31" s="6" t="n">
        <f aca="false">Q31/Q$58</f>
        <v>1.03247373447947</v>
      </c>
      <c r="FZ31" s="6" t="n">
        <f aca="false">R31/R$58</f>
        <v>1.05291479820628</v>
      </c>
      <c r="GA31" s="6" t="n">
        <f aca="false">S31/S$58</f>
        <v>0.999146757679181</v>
      </c>
      <c r="GB31" s="6" t="n">
        <f aca="false">T31/T$58</f>
        <v>1.00562248995984</v>
      </c>
      <c r="GC31" s="6" t="n">
        <f aca="false">U31/U$58</f>
        <v>1.05882352941176</v>
      </c>
      <c r="GD31" s="6" t="n">
        <f aca="false">V31/V$58</f>
        <v>1.02671755725191</v>
      </c>
      <c r="GE31" s="6" t="n">
        <f aca="false">W31/W$58</f>
        <v>1.07634112792297</v>
      </c>
      <c r="GF31" s="6" t="n">
        <f aca="false">X31/X$58</f>
        <v>1.04113924050633</v>
      </c>
      <c r="GG31" s="6" t="n">
        <f aca="false">Y31/Y$58</f>
        <v>1.0611144397843</v>
      </c>
      <c r="GH31" s="6" t="n">
        <f aca="false">Z31/Z$58</f>
        <v>0.999404407385348</v>
      </c>
      <c r="GI31" s="6" t="n">
        <f aca="false">AA31/AA$58</f>
        <v>1.02206736353078</v>
      </c>
      <c r="GJ31" s="6" t="n">
        <f aca="false">AB31/AB$58</f>
        <v>0.957101449275362</v>
      </c>
      <c r="GK31" s="6" t="n">
        <f aca="false">AC31/AC$58</f>
        <v>0.934818941504178</v>
      </c>
      <c r="GL31" s="6" t="n">
        <f aca="false">AD31/AD$58</f>
        <v>1.02145473574045</v>
      </c>
      <c r="GM31" s="6" t="n">
        <f aca="false">AE31/AE$58</f>
        <v>1.0197628458498</v>
      </c>
      <c r="GN31" s="6" t="n">
        <f aca="false">AF31/AF$58</f>
        <v>1.0058651026393</v>
      </c>
      <c r="GO31" s="6" t="n">
        <f aca="false">AG31/AG$58</f>
        <v>1.01933962264151</v>
      </c>
      <c r="GP31" s="6" t="n">
        <f aca="false">AH31/AH$58</f>
        <v>0.994028479559026</v>
      </c>
      <c r="GQ31" s="6" t="n">
        <f aca="false">AI31/AI$58</f>
        <v>1.0043233895374</v>
      </c>
      <c r="GR31" s="6" t="n">
        <f aca="false">AJ31/AJ$58</f>
        <v>0.987072560467056</v>
      </c>
      <c r="GS31" s="6" t="n">
        <f aca="false">AK31/AK$58</f>
        <v>0.971853638922397</v>
      </c>
      <c r="GT31" s="6" t="n">
        <f aca="false">AL31/AL$58</f>
        <v>0.983853211009174</v>
      </c>
      <c r="GU31" s="6" t="n">
        <f aca="false">AM31/AM$58</f>
        <v>0.999315068493151</v>
      </c>
      <c r="GV31" s="6" t="n">
        <f aca="false">AN31/AN$58</f>
        <v>0.988539620170269</v>
      </c>
      <c r="GW31" s="6" t="n">
        <f aca="false">AO31/AO$58</f>
        <v>0.966727162734422</v>
      </c>
      <c r="GX31" s="6" t="n">
        <f aca="false">AP31/AP$58</f>
        <v>0.994153674832962</v>
      </c>
      <c r="GY31" s="6" t="n">
        <f aca="false">AQ31/AQ$58</f>
        <v>0.98545076643284</v>
      </c>
      <c r="GZ31" s="6" t="n">
        <f aca="false">AR31/AR$58</f>
        <v>1.00365497076023</v>
      </c>
      <c r="HA31" s="6" t="n">
        <f aca="false">AS31/AS$58</f>
        <v>1.0024368630926</v>
      </c>
      <c r="HB31" s="6" t="n">
        <f aca="false">AT31/AT$58</f>
        <v>0.998860398860399</v>
      </c>
      <c r="HC31" s="6" t="n">
        <f aca="false">AU31/AU$58</f>
        <v>0.979518505210205</v>
      </c>
      <c r="HD31" s="6" t="n">
        <f aca="false">AV31/AV$58</f>
        <v>1.01794829573522</v>
      </c>
      <c r="HE31" s="6" t="n">
        <f aca="false">AW31/AW$58</f>
        <v>0.992760320394332</v>
      </c>
      <c r="HF31" s="6" t="n">
        <f aca="false">AX31/AX$58</f>
        <v>0.973022085546547</v>
      </c>
      <c r="HG31" s="6" t="n">
        <f aca="false">AY31/AY$58</f>
        <v>0.994550408719346</v>
      </c>
      <c r="HH31" s="6" t="n">
        <f aca="false">AZ31/AZ$58</f>
        <v>0.972991222147198</v>
      </c>
      <c r="HI31" s="6" t="n">
        <f aca="false">BA31/BA$58</f>
        <v>0.959643605870021</v>
      </c>
      <c r="HJ31" s="6" t="n">
        <f aca="false">BB31/BB$58</f>
        <v>0.983452635493167</v>
      </c>
      <c r="HK31" s="6" t="n">
        <f aca="false">BC31/BC$58</f>
        <v>0.992140424417082</v>
      </c>
      <c r="HL31" s="6" t="n">
        <f aca="false">BD31/BD$58</f>
        <v>0.981127348643006</v>
      </c>
      <c r="HM31" s="6" t="n">
        <f aca="false">BE31/BE$58</f>
        <v>0.982001656751261</v>
      </c>
      <c r="HN31" s="6" t="n">
        <f aca="false">BF31/BF$58</f>
        <v>0.983695652173913</v>
      </c>
      <c r="HO31" s="6" t="n">
        <f aca="false">BG31/BG$58</f>
        <v>0.97292863002461</v>
      </c>
      <c r="HP31" s="6" t="n">
        <f aca="false">BH31/BH$58</f>
        <v>0.972162601626016</v>
      </c>
      <c r="HQ31" s="6" t="n">
        <f aca="false">BI31/BI$58</f>
        <v>0.995558613787064</v>
      </c>
      <c r="HR31" s="6" t="n">
        <f aca="false">BJ31/BJ$58</f>
        <v>0.980667017113486</v>
      </c>
      <c r="HS31" s="6" t="n">
        <f aca="false">BK31/BK$58</f>
        <v>0.994459219858156</v>
      </c>
      <c r="HT31" s="6" t="n">
        <f aca="false">BL31/BL$58</f>
        <v>0.99644951315294</v>
      </c>
      <c r="HU31" s="6" t="n">
        <f aca="false">BM31/BM$58</f>
        <v>0.986225475246518</v>
      </c>
      <c r="HV31" s="6" t="n">
        <f aca="false">BN31/BN$58</f>
        <v>0.988291564944447</v>
      </c>
      <c r="HW31" s="6" t="n">
        <f aca="false">BO31/BO$58</f>
        <v>0.98588511137163</v>
      </c>
      <c r="HX31" s="6" t="n">
        <f aca="false">BP31/BP$58</f>
        <v>0.994981689949817</v>
      </c>
      <c r="HY31" s="6" t="n">
        <f aca="false">BQ31/BQ$58</f>
        <v>1.00811461899328</v>
      </c>
      <c r="HZ31" s="6" t="n">
        <f aca="false">BR31/BR$58</f>
        <v>0.986513850639883</v>
      </c>
      <c r="IA31" s="6" t="n">
        <f aca="false">BS31/BS$58</f>
        <v>0.98326932582988</v>
      </c>
      <c r="IB31" s="6" t="n">
        <f aca="false">BT31/BT$58</f>
        <v>0.992141309536925</v>
      </c>
      <c r="IC31" s="6" t="n">
        <f aca="false">BU31/BU$58</f>
        <v>0.985560188854809</v>
      </c>
      <c r="ID31" s="6" t="n">
        <f aca="false">BV31/BV$58</f>
        <v>0.999498277419139</v>
      </c>
      <c r="IE31" s="6" t="n">
        <f aca="false">BW31/BW$58</f>
        <v>0.993309720582448</v>
      </c>
      <c r="IF31" s="6" t="n">
        <f aca="false">BX31/BX$58</f>
        <v>1.0141214380489</v>
      </c>
      <c r="IG31" s="6" t="n">
        <f aca="false">BY31/BY$58</f>
        <v>1.00319942048233</v>
      </c>
      <c r="IH31" s="6" t="n">
        <f aca="false">BZ31/BZ$58</f>
        <v>1.00657566417144</v>
      </c>
      <c r="II31" s="6" t="n">
        <f aca="false">CA31/CA$58</f>
        <v>0.994508863864422</v>
      </c>
      <c r="IJ31" s="6" t="n">
        <f aca="false">CB31/CB$58</f>
        <v>1.01038025632878</v>
      </c>
      <c r="IK31" s="6" t="n">
        <f aca="false">CC31/CC$58</f>
        <v>1.01129373802561</v>
      </c>
      <c r="IL31" s="6" t="n">
        <f aca="false">CD31/CD$58</f>
        <v>1.01441152922338</v>
      </c>
    </row>
    <row r="32" customFormat="false" ht="12.75" hidden="false" customHeight="false" outlineLevel="0" collapsed="false">
      <c r="A32" s="0" t="s">
        <v>50</v>
      </c>
      <c r="B32" s="4" t="n">
        <v>867</v>
      </c>
      <c r="C32" s="4" t="n">
        <v>828</v>
      </c>
      <c r="D32" s="4" t="n">
        <v>659</v>
      </c>
      <c r="E32" s="4" t="n">
        <v>552</v>
      </c>
      <c r="F32" s="4" t="n">
        <v>495</v>
      </c>
      <c r="G32" s="4" t="n">
        <v>555</v>
      </c>
      <c r="H32" s="4" t="n">
        <v>661</v>
      </c>
      <c r="I32" s="4" t="n">
        <v>839</v>
      </c>
      <c r="J32" s="4" t="n">
        <v>769</v>
      </c>
      <c r="K32" s="4" t="n">
        <v>779</v>
      </c>
      <c r="L32" s="4" t="n">
        <v>859</v>
      </c>
      <c r="M32" s="4" t="n">
        <v>894</v>
      </c>
      <c r="N32" s="4" t="n">
        <v>982</v>
      </c>
      <c r="O32" s="4" t="n">
        <v>1556</v>
      </c>
      <c r="P32" s="4" t="n">
        <v>1509</v>
      </c>
      <c r="Q32" s="4" t="n">
        <v>1479</v>
      </c>
      <c r="R32" s="4" t="n">
        <v>1607</v>
      </c>
      <c r="S32" s="4" t="n">
        <v>1749</v>
      </c>
      <c r="T32" s="4" t="n">
        <v>1757</v>
      </c>
      <c r="U32" s="4" t="n">
        <v>1748</v>
      </c>
      <c r="V32" s="4" t="n">
        <v>1787</v>
      </c>
      <c r="W32" s="4" t="n">
        <v>1985</v>
      </c>
      <c r="X32" s="4" t="n">
        <v>2207</v>
      </c>
      <c r="Y32" s="4" t="n">
        <v>2393</v>
      </c>
      <c r="Z32" s="4" t="n">
        <v>2439</v>
      </c>
      <c r="AA32" s="4" t="n">
        <v>2407</v>
      </c>
      <c r="AB32" s="4" t="n">
        <v>2521</v>
      </c>
      <c r="AC32" s="4" t="n">
        <v>2485</v>
      </c>
      <c r="AD32" s="4" t="n">
        <v>2559</v>
      </c>
      <c r="AE32" s="4" t="n">
        <v>2622</v>
      </c>
      <c r="AF32" s="4" t="n">
        <v>2779</v>
      </c>
      <c r="AG32" s="4" t="n">
        <v>2922</v>
      </c>
      <c r="AH32" s="4" t="n">
        <v>2988</v>
      </c>
      <c r="AI32" s="4" t="n">
        <v>3222</v>
      </c>
      <c r="AJ32" s="4" t="n">
        <v>3214</v>
      </c>
      <c r="AK32" s="4" t="n">
        <v>3257</v>
      </c>
      <c r="AL32" s="4" t="n">
        <v>3349</v>
      </c>
      <c r="AM32" s="4" t="n">
        <v>3522</v>
      </c>
      <c r="AN32" s="4" t="n">
        <v>3715</v>
      </c>
      <c r="AO32" s="4" t="n">
        <v>4169</v>
      </c>
      <c r="AP32" s="4" t="n">
        <v>4530</v>
      </c>
      <c r="AQ32" s="4" t="n">
        <v>4932</v>
      </c>
      <c r="AR32" s="4" t="n">
        <v>5218</v>
      </c>
      <c r="AS32" s="4" t="n">
        <v>5553</v>
      </c>
      <c r="AT32" s="4" t="n">
        <v>6093</v>
      </c>
      <c r="AU32" s="4" t="n">
        <v>6479</v>
      </c>
      <c r="AV32" s="4" t="n">
        <v>7029</v>
      </c>
      <c r="AW32" s="4" t="n">
        <v>7731</v>
      </c>
      <c r="AX32" s="4" t="n">
        <v>8519</v>
      </c>
      <c r="AY32" s="4" t="n">
        <v>9718</v>
      </c>
      <c r="AZ32" s="4" t="n">
        <v>10639</v>
      </c>
      <c r="BA32" s="4" t="n">
        <v>11679</v>
      </c>
      <c r="BB32" s="4" t="n">
        <v>12711</v>
      </c>
      <c r="BC32" s="4" t="n">
        <v>13104</v>
      </c>
      <c r="BD32" s="4" t="n">
        <v>13600</v>
      </c>
      <c r="BE32" s="4" t="n">
        <v>14501</v>
      </c>
      <c r="BF32" s="4" t="n">
        <v>15310</v>
      </c>
      <c r="BG32" s="4" t="n">
        <v>15992</v>
      </c>
      <c r="BH32" s="4" t="n">
        <v>16713</v>
      </c>
      <c r="BI32" s="4" t="n">
        <v>18052</v>
      </c>
      <c r="BJ32" s="4" t="n">
        <v>19165</v>
      </c>
      <c r="BK32" s="4" t="n">
        <v>20042</v>
      </c>
      <c r="BL32" s="4" t="n">
        <v>20777</v>
      </c>
      <c r="BM32" s="4" t="n">
        <v>22099</v>
      </c>
      <c r="BN32" s="4" t="n">
        <v>22833</v>
      </c>
      <c r="BO32" s="4" t="n">
        <v>23892</v>
      </c>
      <c r="BP32" s="4" t="n">
        <v>24914</v>
      </c>
      <c r="BQ32" s="4" t="n">
        <v>26239</v>
      </c>
      <c r="BR32" s="4" t="n">
        <v>27118</v>
      </c>
      <c r="BS32" s="4" t="n">
        <v>28624</v>
      </c>
      <c r="BT32" s="4" t="n">
        <v>29650</v>
      </c>
      <c r="BU32" s="4" t="n">
        <v>30986</v>
      </c>
      <c r="BV32" s="4" t="n">
        <v>31183</v>
      </c>
      <c r="BW32" s="4" t="n">
        <v>31314</v>
      </c>
      <c r="BX32" s="4" t="n">
        <v>32669</v>
      </c>
      <c r="BY32" s="4" t="n">
        <v>35282</v>
      </c>
      <c r="BZ32" s="4" t="n">
        <v>38125</v>
      </c>
      <c r="CA32" s="4" t="n">
        <v>39241</v>
      </c>
      <c r="CB32" s="4" t="n">
        <v>40389</v>
      </c>
      <c r="CC32" s="4" t="n">
        <v>40076</v>
      </c>
      <c r="CD32" s="4" t="n">
        <v>37691</v>
      </c>
      <c r="CE32" s="2"/>
      <c r="CF32" s="5" t="n">
        <f aca="false">IF(B32="(N) ","(N)",B32/B$3)</f>
        <v>1.24390243902439</v>
      </c>
      <c r="CG32" s="5" t="n">
        <f aca="false">IF(C32="(N) ","(N)",C32/C$3)</f>
        <v>1.33980582524272</v>
      </c>
      <c r="CH32" s="5" t="n">
        <f aca="false">IF(D32="(N) ","(N)",D32/D$3)</f>
        <v>1.2552380952381</v>
      </c>
      <c r="CI32" s="5" t="n">
        <f aca="false">IF(E32="(N) ","(N)",E32/E$3)</f>
        <v>1.38693467336683</v>
      </c>
      <c r="CJ32" s="5" t="n">
        <f aca="false">IF(F32="(N) ","(N)",F32/F$3)</f>
        <v>1.33064516129032</v>
      </c>
      <c r="CK32" s="5" t="n">
        <f aca="false">IF(G32="(N) ","(N)",G32/G$3)</f>
        <v>1.30896226415094</v>
      </c>
      <c r="CL32" s="5" t="n">
        <f aca="false">IF(H32="(N) ","(N)",H32/H$3)</f>
        <v>1.39746300211417</v>
      </c>
      <c r="CM32" s="5" t="n">
        <f aca="false">IF(I32="(N) ","(N)",I32/I$3)</f>
        <v>1.56822429906542</v>
      </c>
      <c r="CN32" s="5" t="n">
        <f aca="false">IF(J32="(N) ","(N)",J32/J$3)</f>
        <v>1.3397212543554</v>
      </c>
      <c r="CO32" s="5" t="n">
        <f aca="false">IF(K32="(N) ","(N)",K32/K$3)</f>
        <v>1.48098859315589</v>
      </c>
      <c r="CP32" s="5" t="n">
        <f aca="false">IF(L32="(N) ","(N)",L32/L$3)</f>
        <v>1.54496402877698</v>
      </c>
      <c r="CQ32" s="5" t="n">
        <f aca="false">IF(M32="(N) ","(N)",M32/M$3)</f>
        <v>1.50758853288364</v>
      </c>
      <c r="CR32" s="5" t="n">
        <f aca="false">IF(N32="(N) ","(N)",N32/N$3)</f>
        <v>1.36959553695955</v>
      </c>
      <c r="CS32" s="5" t="n">
        <f aca="false">IF(O32="(N) ","(N)",O32/O$3)</f>
        <v>1.7136563876652</v>
      </c>
      <c r="CT32" s="5" t="n">
        <f aca="false">IF(P32="(N) ","(N)",P32/P$3)</f>
        <v>1.36437613019892</v>
      </c>
      <c r="CU32" s="5" t="n">
        <f aca="false">IF(Q32="(N) ","(N)",Q32/Q$3)</f>
        <v>1.23869346733668</v>
      </c>
      <c r="CV32" s="5" t="n">
        <f aca="false">IF(R32="(N) ","(N)",R32/R$3)</f>
        <v>1.30121457489879</v>
      </c>
      <c r="CW32" s="5" t="n">
        <f aca="false">IF(S32="(N) ","(N)",S32/S$3)</f>
        <v>1.39473684210526</v>
      </c>
      <c r="CX32" s="5" t="n">
        <f aca="false">IF(T32="(N) ","(N)",T32/T$3)</f>
        <v>1.33409263477601</v>
      </c>
      <c r="CY32" s="5" t="n">
        <f aca="false">IF(U32="(N) ","(N)",U32/U$3)</f>
        <v>1.22666666666667</v>
      </c>
      <c r="CZ32" s="5" t="n">
        <f aca="false">IF(V32="(N) ","(N)",V32/V$3)</f>
        <v>1.29305354558611</v>
      </c>
      <c r="DA32" s="5" t="n">
        <f aca="false">IF(W32="(N) ","(N)",W32/W$3)</f>
        <v>1.32069194943446</v>
      </c>
      <c r="DB32" s="5" t="n">
        <f aca="false">IF(X32="(N) ","(N)",X32/X$3)</f>
        <v>1.32393521295741</v>
      </c>
      <c r="DC32" s="5" t="n">
        <f aca="false">IF(Y32="(N) ","(N)",Y32/Y$3)</f>
        <v>1.36664762992576</v>
      </c>
      <c r="DD32" s="5" t="n">
        <f aca="false">IF(Z32="(N) ","(N)",Z32/Z$3)</f>
        <v>1.33570646221249</v>
      </c>
      <c r="DE32" s="5" t="n">
        <f aca="false">IF(AA32="(N) ","(N)",AA32/AA$3)</f>
        <v>1.32983425414365</v>
      </c>
      <c r="DF32" s="5" t="n">
        <f aca="false">IF(AB32="(N) ","(N)",AB32/AB$3)</f>
        <v>1.32266526757608</v>
      </c>
      <c r="DG32" s="5" t="n">
        <f aca="false">IF(AC32="(N) ","(N)",AC32/AC$3)</f>
        <v>1.23447590660705</v>
      </c>
      <c r="DH32" s="5" t="n">
        <f aca="false">IF(AD32="(N) ","(N)",AD32/AD$3)</f>
        <v>1.22616195495927</v>
      </c>
      <c r="DI32" s="5" t="n">
        <f aca="false">IF(AE32="(N) ","(N)",AE32/AE$3)</f>
        <v>1.2438330170778</v>
      </c>
      <c r="DJ32" s="5" t="n">
        <f aca="false">IF(AF32="(N) ","(N)",AF32/AF$3)</f>
        <v>1.25974614687217</v>
      </c>
      <c r="DK32" s="5" t="n">
        <f aca="false">IF(AG32="(N) ","(N)",AG32/AG$3)</f>
        <v>1.28835978835979</v>
      </c>
      <c r="DL32" s="5" t="n">
        <f aca="false">IF(AH32="(N) ","(N)",AH32/AH$3)</f>
        <v>1.28460877042132</v>
      </c>
      <c r="DM32" s="5" t="n">
        <f aca="false">IF(AI32="(N) ","(N)",AI32/AI$3)</f>
        <v>1.3210332103321</v>
      </c>
      <c r="DN32" s="5" t="n">
        <f aca="false">IF(AJ32="(N) ","(N)",AJ32/AJ$3)</f>
        <v>1.27236737925574</v>
      </c>
      <c r="DO32" s="5" t="n">
        <f aca="false">IF(AK32="(N) ","(N)",AK32/AK$3)</f>
        <v>1.21939348558592</v>
      </c>
      <c r="DP32" s="5" t="n">
        <f aca="false">IF(AL32="(N) ","(N)",AL32/AL$3)</f>
        <v>1.17550017550018</v>
      </c>
      <c r="DQ32" s="5" t="n">
        <f aca="false">IF(AM32="(N) ","(N)",AM32/AM$3)</f>
        <v>1.15060437765436</v>
      </c>
      <c r="DR32" s="5" t="n">
        <f aca="false">IF(AN32="(N) ","(N)",AN32/AN$3)</f>
        <v>1.1420227482324</v>
      </c>
      <c r="DS32" s="5" t="n">
        <f aca="false">IF(AO32="(N) ","(N)",AO32/AO$3)</f>
        <v>1.17901583710407</v>
      </c>
      <c r="DT32" s="5" t="n">
        <f aca="false">IF(AP32="(N) ","(N)",AP32/AP$3)</f>
        <v>1.18091762252346</v>
      </c>
      <c r="DU32" s="5" t="n">
        <f aca="false">IF(AQ32="(N) ","(N)",AQ32/AQ$3)</f>
        <v>1.20763956904995</v>
      </c>
      <c r="DV32" s="5" t="n">
        <f aca="false">IF(AR32="(N) ","(N)",AR32/AR$3)</f>
        <v>1.20230414746544</v>
      </c>
      <c r="DW32" s="5" t="n">
        <f aca="false">IF(AS32="(N) ","(N)",AS32/AS$3)</f>
        <v>1.17723129107484</v>
      </c>
      <c r="DX32" s="5" t="n">
        <f aca="false">IF(AT32="(N) ","(N)",AT32/AT$3)</f>
        <v>1.16500956022945</v>
      </c>
      <c r="DY32" s="5" t="n">
        <f aca="false">IF(AU32="(N) ","(N)",AU32/AU$3)</f>
        <v>1.13507358093903</v>
      </c>
      <c r="DZ32" s="5" t="n">
        <f aca="false">IF(AV32="(N) ","(N)",AV32/AV$3)</f>
        <v>1.13885288399222</v>
      </c>
      <c r="EA32" s="5" t="n">
        <f aca="false">IF(AW32="(N) ","(N)",AW32/AW$3)</f>
        <v>1.14465501924785</v>
      </c>
      <c r="EB32" s="5" t="n">
        <f aca="false">IF(AX32="(N) ","(N)",AX32/AX$3)</f>
        <v>1.15090516076736</v>
      </c>
      <c r="EC32" s="5" t="n">
        <f aca="false">IF(AY32="(N) ","(N)",AY32/AY$3)</f>
        <v>1.17893970641757</v>
      </c>
      <c r="ED32" s="5" t="n">
        <f aca="false">IF(AZ32="(N) ","(N)",AZ32/AZ$3)</f>
        <v>1.16425913766689</v>
      </c>
      <c r="EE32" s="5" t="n">
        <f aca="false">IF(BA32="(N) ","(N)",BA32/BA$3)</f>
        <v>1.15736795164008</v>
      </c>
      <c r="EF32" s="5" t="n">
        <f aca="false">IF(BB32="(N) ","(N)",BB32/BB$3)</f>
        <v>1.13399946471585</v>
      </c>
      <c r="EG32" s="5" t="n">
        <f aca="false">IF(BC32="(N) ","(N)",BC32/BC$3)</f>
        <v>1.10108394252584</v>
      </c>
      <c r="EH32" s="5" t="n">
        <f aca="false">IF(BD32="(N) ","(N)",BD32/BD$3)</f>
        <v>1.08082333306843</v>
      </c>
      <c r="EI32" s="5" t="n">
        <f aca="false">IF(BE32="(N) ","(N)",BE32/BE$3)</f>
        <v>1.05026435865865</v>
      </c>
      <c r="EJ32" s="5" t="n">
        <f aca="false">IF(BF32="(N) ","(N)",BF32/BF$3)</f>
        <v>1.0459793673567</v>
      </c>
      <c r="EK32" s="5" t="n">
        <f aca="false">IF(BG32="(N) ","(N)",BG32/BG$3)</f>
        <v>1.0426391967662</v>
      </c>
      <c r="EL32" s="5" t="n">
        <f aca="false">IF(BH32="(N) ","(N)",BH32/BH$3)</f>
        <v>1.03569436698271</v>
      </c>
      <c r="EM32" s="5" t="n">
        <f aca="false">IF(BI32="(N) ","(N)",BI32/BI$3)</f>
        <v>1.04685687775458</v>
      </c>
      <c r="EN32" s="5" t="n">
        <f aca="false">IF(BJ32="(N) ","(N)",BJ32/BJ$3)</f>
        <v>1.04146288446908</v>
      </c>
      <c r="EO32" s="5" t="n">
        <f aca="false">IF(BK32="(N) ","(N)",BK32/BK$3)</f>
        <v>1.03554820708897</v>
      </c>
      <c r="EP32" s="5" t="n">
        <f aca="false">IF(BL32="(N) ","(N)",BL32/BL$3)</f>
        <v>1.04839035220507</v>
      </c>
      <c r="EQ32" s="5" t="n">
        <f aca="false">IF(BM32="(N) ","(N)",BM32/BM$3)</f>
        <v>1.06250300495216</v>
      </c>
      <c r="ER32" s="5" t="n">
        <f aca="false">IF(BN32="(N) ","(N)",BN32/BN$3)</f>
        <v>1.06771101239186</v>
      </c>
      <c r="ES32" s="5" t="n">
        <f aca="false">IF(BO32="(N) ","(N)",BO32/BO$3)</f>
        <v>1.07153428712383</v>
      </c>
      <c r="ET32" s="5" t="n">
        <f aca="false">IF(BP32="(N) ","(N)",BP32/BP$3)</f>
        <v>1.07101710944889</v>
      </c>
      <c r="EU32" s="5" t="n">
        <f aca="false">IF(BQ32="(N) ","(N)",BQ32/BQ$3)</f>
        <v>1.07352098846248</v>
      </c>
      <c r="EV32" s="5" t="n">
        <f aca="false">IF(BR32="(N) ","(N)",BR32/BR$3)</f>
        <v>1.05706712403524</v>
      </c>
      <c r="EW32" s="5" t="n">
        <f aca="false">IF(BS32="(N) ","(N)",BS32/BS$3)</f>
        <v>1.05011372807983</v>
      </c>
      <c r="EX32" s="5" t="n">
        <f aca="false">IF(BT32="(N) ","(N)",BT32/BT$3)</f>
        <v>1.04648289979882</v>
      </c>
      <c r="EY32" s="5" t="n">
        <f aca="false">IF(BU32="(N) ","(N)",BU32/BU$3)</f>
        <v>1.02203311564087</v>
      </c>
      <c r="EZ32" s="5" t="n">
        <f aca="false">IF(BV32="(N) ","(N)",BV32/BV$3)</f>
        <v>1.00122009953444</v>
      </c>
      <c r="FA32" s="5" t="n">
        <f aca="false">IF(BW32="(N) ","(N)",BW32/BW$3)</f>
        <v>0.995327548393249</v>
      </c>
      <c r="FB32" s="5" t="n">
        <f aca="false">IF(BX32="(N) ","(N)",BX32/BX$3)</f>
        <v>1.01233305444517</v>
      </c>
      <c r="FC32" s="5" t="n">
        <f aca="false">IF(BY32="(N) ","(N)",BY32/BY$3)</f>
        <v>1.04135060948614</v>
      </c>
      <c r="FD32" s="5" t="n">
        <f aca="false">IF(BZ32="(N) ","(N)",BZ32/BZ$3)</f>
        <v>1.07624774164408</v>
      </c>
      <c r="FE32" s="5" t="n">
        <f aca="false">IF(CA32="(N) ","(N)",CA32/CA$3)</f>
        <v>1.04093055334501</v>
      </c>
      <c r="FF32" s="5" t="n">
        <f aca="false">IF(CB32="(N) ","(N)",CB32/CB$3)</f>
        <v>1.02359470829743</v>
      </c>
      <c r="FG32" s="5" t="n">
        <f aca="false">IF(CC32="(N) ","(N)",CC32/CC$3)</f>
        <v>0.985321958055713</v>
      </c>
      <c r="FH32" s="5" t="n">
        <f aca="false">IF(CD32="(N) ","(N)",CD32/CD$3)</f>
        <v>0.951168424771615</v>
      </c>
      <c r="FI32" s="2" t="s">
        <v>17</v>
      </c>
      <c r="FJ32" s="6" t="n">
        <f aca="false">B32/B$62</f>
        <v>0.960132890365449</v>
      </c>
      <c r="FK32" s="6" t="n">
        <f aca="false">C32/C$62</f>
        <v>1.02348578491965</v>
      </c>
      <c r="FL32" s="6" t="n">
        <f aca="false">D32/D$62</f>
        <v>0.969117647058824</v>
      </c>
      <c r="FM32" s="6" t="n">
        <f aca="false">E32/E$62</f>
        <v>1.05544933078394</v>
      </c>
      <c r="FN32" s="6" t="n">
        <f aca="false">F32/F$62</f>
        <v>1.00609756097561</v>
      </c>
      <c r="FO32" s="6" t="n">
        <f aca="false">G32/G$62</f>
        <v>1.00361663652803</v>
      </c>
      <c r="FP32" s="6" t="n">
        <f aca="false">H32/H$62</f>
        <v>1.09075907590759</v>
      </c>
      <c r="FQ32" s="6" t="n">
        <f aca="false">I32/I$62</f>
        <v>1.18335684062059</v>
      </c>
      <c r="FR32" s="6" t="n">
        <f aca="false">J32/J$62</f>
        <v>1.04911323328786</v>
      </c>
      <c r="FS32" s="6" t="n">
        <f aca="false">K32/K$62</f>
        <v>1.09563994374121</v>
      </c>
      <c r="FT32" s="6" t="n">
        <f aca="false">L32/L$62</f>
        <v>1.17832647462277</v>
      </c>
      <c r="FU32" s="6" t="n">
        <f aca="false">M32/M$62</f>
        <v>1.13740458015267</v>
      </c>
      <c r="FV32" s="6" t="n">
        <f aca="false">N32/N$62</f>
        <v>1.01761658031088</v>
      </c>
      <c r="FW32" s="6" t="n">
        <f aca="false">O32/O$62</f>
        <v>1.2408293460925</v>
      </c>
      <c r="FX32" s="6" t="n">
        <f aca="false">P32/P$62</f>
        <v>0.995382585751979</v>
      </c>
      <c r="FY32" s="6" t="n">
        <f aca="false">Q32/Q$62</f>
        <v>0.952963917525773</v>
      </c>
      <c r="FZ32" s="6" t="n">
        <f aca="false">R32/R$62</f>
        <v>1.04895561357702</v>
      </c>
      <c r="GA32" s="6" t="n">
        <f aca="false">S32/S$62</f>
        <v>1.10069225928257</v>
      </c>
      <c r="GB32" s="6" t="n">
        <f aca="false">T32/T$62</f>
        <v>1.07593386405389</v>
      </c>
      <c r="GC32" s="6" t="n">
        <f aca="false">U32/U$62</f>
        <v>1.0174621653085</v>
      </c>
      <c r="GD32" s="6" t="n">
        <f aca="false">V32/V$62</f>
        <v>1.05241460541814</v>
      </c>
      <c r="GE32" s="6" t="n">
        <f aca="false">W32/W$62</f>
        <v>1.09306167400881</v>
      </c>
      <c r="GF32" s="6" t="n">
        <f aca="false">X32/X$62</f>
        <v>1.09528535980149</v>
      </c>
      <c r="GG32" s="6" t="n">
        <f aca="false">Y32/Y$62</f>
        <v>1.12031835205993</v>
      </c>
      <c r="GH32" s="6" t="n">
        <f aca="false">Z32/Z$62</f>
        <v>1.11726981218507</v>
      </c>
      <c r="GI32" s="6" t="n">
        <f aca="false">AA32/AA$62</f>
        <v>1.11280628756357</v>
      </c>
      <c r="GJ32" s="6" t="n">
        <f aca="false">AB32/AB$62</f>
        <v>1.10087336244541</v>
      </c>
      <c r="GK32" s="6" t="n">
        <f aca="false">AC32/AC$62</f>
        <v>1.03801169590643</v>
      </c>
      <c r="GL32" s="6" t="n">
        <f aca="false">AD32/AD$62</f>
        <v>1.03771289537713</v>
      </c>
      <c r="GM32" s="6" t="n">
        <f aca="false">AE32/AE$62</f>
        <v>1.05343511450382</v>
      </c>
      <c r="GN32" s="6" t="n">
        <f aca="false">AF32/AF$62</f>
        <v>1.05786067757899</v>
      </c>
      <c r="GO32" s="6" t="n">
        <f aca="false">AG32/AG$62</f>
        <v>1.07703649096941</v>
      </c>
      <c r="GP32" s="6" t="n">
        <f aca="false">AH32/AH$62</f>
        <v>1.07598127475693</v>
      </c>
      <c r="GQ32" s="6" t="n">
        <f aca="false">AI32/AI$62</f>
        <v>1.10950413223141</v>
      </c>
      <c r="GR32" s="6" t="n">
        <f aca="false">AJ32/AJ$62</f>
        <v>1.07204803202135</v>
      </c>
      <c r="GS32" s="6" t="n">
        <f aca="false">AK32/AK$62</f>
        <v>1.02971862156181</v>
      </c>
      <c r="GT32" s="6" t="n">
        <f aca="false">AL32/AL$62</f>
        <v>1.01025641025641</v>
      </c>
      <c r="GU32" s="6" t="n">
        <f aca="false">AM32/AM$62</f>
        <v>0.989603821298117</v>
      </c>
      <c r="GV32" s="6" t="n">
        <f aca="false">AN32/AN$62</f>
        <v>0.985672592199522</v>
      </c>
      <c r="GW32" s="6" t="n">
        <f aca="false">AO32/AO$62</f>
        <v>1.02031326480666</v>
      </c>
      <c r="GX32" s="6" t="n">
        <f aca="false">AP32/AP$62</f>
        <v>1.02674524025385</v>
      </c>
      <c r="GY32" s="6" t="n">
        <f aca="false">AQ32/AQ$62</f>
        <v>1.05587668593449</v>
      </c>
      <c r="GZ32" s="6" t="n">
        <f aca="false">AR32/AR$62</f>
        <v>1.06533278889343</v>
      </c>
      <c r="HA32" s="6" t="n">
        <f aca="false">AS32/AS$62</f>
        <v>1.04615674453655</v>
      </c>
      <c r="HB32" s="6" t="n">
        <f aca="false">AT32/AT$62</f>
        <v>1.04780739466896</v>
      </c>
      <c r="HC32" s="6" t="n">
        <f aca="false">AU32/AU$62</f>
        <v>1.00683760683761</v>
      </c>
      <c r="HD32" s="6" t="n">
        <f aca="false">AV32/AV$62</f>
        <v>0.998863151911326</v>
      </c>
      <c r="HE32" s="6" t="n">
        <f aca="false">AW32/AW$62</f>
        <v>0.999612102404965</v>
      </c>
      <c r="HF32" s="6" t="n">
        <f aca="false">AX32/AX$62</f>
        <v>1.01007825468342</v>
      </c>
      <c r="HG32" s="6" t="n">
        <f aca="false">AY32/AY$62</f>
        <v>1.03251168720782</v>
      </c>
      <c r="HH32" s="6" t="n">
        <f aca="false">AZ32/AZ$62</f>
        <v>1.01265943270512</v>
      </c>
      <c r="HI32" s="6" t="n">
        <f aca="false">BA32/BA$62</f>
        <v>1.00214518620216</v>
      </c>
      <c r="HJ32" s="6" t="n">
        <f aca="false">BB32/BB$62</f>
        <v>0.993357299155986</v>
      </c>
      <c r="HK32" s="6" t="n">
        <f aca="false">BC32/BC$62</f>
        <v>0.978275475923852</v>
      </c>
      <c r="HL32" s="6" t="n">
        <f aca="false">BD32/BD$62</f>
        <v>0.960316339500071</v>
      </c>
      <c r="HM32" s="6" t="n">
        <f aca="false">BE32/BE$62</f>
        <v>0.940097244732577</v>
      </c>
      <c r="HN32" s="6" t="n">
        <f aca="false">BF32/BF$62</f>
        <v>0.942675943599532</v>
      </c>
      <c r="HO32" s="6" t="n">
        <f aca="false">BG32/BG$62</f>
        <v>0.942146812772476</v>
      </c>
      <c r="HP32" s="6" t="n">
        <f aca="false">BH32/BH$62</f>
        <v>0.937720922403636</v>
      </c>
      <c r="HQ32" s="6" t="n">
        <f aca="false">BI32/BI$62</f>
        <v>0.955739093604405</v>
      </c>
      <c r="HR32" s="6" t="n">
        <f aca="false">BJ32/BJ$62</f>
        <v>0.961615654791771</v>
      </c>
      <c r="HS32" s="6" t="n">
        <f aca="false">BK32/BK$62</f>
        <v>0.958351264763544</v>
      </c>
      <c r="HT32" s="6" t="n">
        <f aca="false">BL32/BL$62</f>
        <v>0.971750619709088</v>
      </c>
      <c r="HU32" s="6" t="n">
        <f aca="false">BM32/BM$62</f>
        <v>0.997517378351539</v>
      </c>
      <c r="HV32" s="6" t="n">
        <f aca="false">BN32/BN$62</f>
        <v>1.01228054619613</v>
      </c>
      <c r="HW32" s="6" t="n">
        <f aca="false">BO32/BO$62</f>
        <v>1.02509975543828</v>
      </c>
      <c r="HX32" s="6" t="n">
        <f aca="false">BP32/BP$62</f>
        <v>1.02463499897183</v>
      </c>
      <c r="HY32" s="6" t="n">
        <f aca="false">BQ32/BQ$62</f>
        <v>1.02568212024079</v>
      </c>
      <c r="HZ32" s="6" t="n">
        <f aca="false">BR32/BR$62</f>
        <v>1.01058358798539</v>
      </c>
      <c r="IA32" s="6" t="n">
        <f aca="false">BS32/BS$62</f>
        <v>0.993716368685992</v>
      </c>
      <c r="IB32" s="6" t="n">
        <f aca="false">BT32/BT$62</f>
        <v>0.980619129514486</v>
      </c>
      <c r="IC32" s="6" t="n">
        <f aca="false">BU32/BU$62</f>
        <v>0.948135001988923</v>
      </c>
      <c r="ID32" s="6" t="n">
        <f aca="false">BV32/BV$62</f>
        <v>0.939699855351977</v>
      </c>
      <c r="IE32" s="6" t="n">
        <f aca="false">BW32/BW$62</f>
        <v>0.937713361681739</v>
      </c>
      <c r="IF32" s="6" t="n">
        <f aca="false">BX32/BX$62</f>
        <v>0.95231015886897</v>
      </c>
      <c r="IG32" s="6" t="n">
        <f aca="false">BY32/BY$62</f>
        <v>0.974048920545525</v>
      </c>
      <c r="IH32" s="6" t="n">
        <f aca="false">BZ32/BZ$62</f>
        <v>1.00519405188779</v>
      </c>
      <c r="II32" s="6" t="n">
        <f aca="false">CA32/CA$62</f>
        <v>0.967003449975357</v>
      </c>
      <c r="IJ32" s="6" t="n">
        <f aca="false">CB32/CB$62</f>
        <v>0.953222723088905</v>
      </c>
      <c r="IK32" s="6" t="n">
        <f aca="false">CC32/CC$62</f>
        <v>0.927019962526891</v>
      </c>
      <c r="IL32" s="6" t="n">
        <f aca="false">CD32/CD$62</f>
        <v>0.900062088069539</v>
      </c>
    </row>
    <row r="33" customFormat="false" ht="12.75" hidden="false" customHeight="false" outlineLevel="0" collapsed="false">
      <c r="A33" s="0" t="s">
        <v>51</v>
      </c>
      <c r="B33" s="4" t="n">
        <v>684</v>
      </c>
      <c r="C33" s="4" t="n">
        <v>644</v>
      </c>
      <c r="D33" s="4" t="n">
        <v>557</v>
      </c>
      <c r="E33" s="4" t="n">
        <v>426</v>
      </c>
      <c r="F33" s="4" t="n">
        <v>416</v>
      </c>
      <c r="G33" s="4" t="n">
        <v>476</v>
      </c>
      <c r="H33" s="4" t="n">
        <v>499</v>
      </c>
      <c r="I33" s="4" t="n">
        <v>537</v>
      </c>
      <c r="J33" s="4" t="n">
        <v>565</v>
      </c>
      <c r="K33" s="4" t="n">
        <v>532</v>
      </c>
      <c r="L33" s="4" t="n">
        <v>560</v>
      </c>
      <c r="M33" s="4" t="n">
        <v>579</v>
      </c>
      <c r="N33" s="4" t="n">
        <v>707</v>
      </c>
      <c r="O33" s="4" t="n">
        <v>849</v>
      </c>
      <c r="P33" s="4" t="n">
        <v>975</v>
      </c>
      <c r="Q33" s="4" t="n">
        <v>1053</v>
      </c>
      <c r="R33" s="4" t="n">
        <v>1111</v>
      </c>
      <c r="S33" s="4" t="n">
        <v>1147</v>
      </c>
      <c r="T33" s="4" t="n">
        <v>1211</v>
      </c>
      <c r="U33" s="4" t="n">
        <v>1286</v>
      </c>
      <c r="V33" s="4" t="n">
        <v>1262</v>
      </c>
      <c r="W33" s="4" t="n">
        <v>1338</v>
      </c>
      <c r="X33" s="4" t="n">
        <v>1499</v>
      </c>
      <c r="Y33" s="4" t="n">
        <v>1569</v>
      </c>
      <c r="Z33" s="4" t="n">
        <v>1644</v>
      </c>
      <c r="AA33" s="4" t="n">
        <v>1694</v>
      </c>
      <c r="AB33" s="4" t="n">
        <v>1820</v>
      </c>
      <c r="AC33" s="4" t="n">
        <v>1892</v>
      </c>
      <c r="AD33" s="4" t="n">
        <v>1998</v>
      </c>
      <c r="AE33" s="4" t="n">
        <v>2003</v>
      </c>
      <c r="AF33" s="4" t="n">
        <v>2122</v>
      </c>
      <c r="AG33" s="4" t="n">
        <v>2193</v>
      </c>
      <c r="AH33" s="4" t="n">
        <v>2276</v>
      </c>
      <c r="AI33" s="4" t="n">
        <v>2385</v>
      </c>
      <c r="AJ33" s="4" t="n">
        <v>2418</v>
      </c>
      <c r="AK33" s="4" t="n">
        <v>2542</v>
      </c>
      <c r="AL33" s="4" t="n">
        <v>2693</v>
      </c>
      <c r="AM33" s="4" t="n">
        <v>2942</v>
      </c>
      <c r="AN33" s="4" t="n">
        <v>3140</v>
      </c>
      <c r="AO33" s="4" t="n">
        <v>3414</v>
      </c>
      <c r="AP33" s="4" t="n">
        <v>3745</v>
      </c>
      <c r="AQ33" s="4" t="n">
        <v>3883</v>
      </c>
      <c r="AR33" s="4" t="n">
        <v>4091</v>
      </c>
      <c r="AS33" s="4" t="n">
        <v>4411</v>
      </c>
      <c r="AT33" s="4" t="n">
        <v>4863</v>
      </c>
      <c r="AU33" s="4" t="n">
        <v>5262</v>
      </c>
      <c r="AV33" s="4" t="n">
        <v>5602</v>
      </c>
      <c r="AW33" s="4" t="n">
        <v>6249</v>
      </c>
      <c r="AX33" s="4" t="n">
        <v>6866</v>
      </c>
      <c r="AY33" s="4" t="n">
        <v>7730</v>
      </c>
      <c r="AZ33" s="4" t="n">
        <v>8686</v>
      </c>
      <c r="BA33" s="4" t="n">
        <v>9816</v>
      </c>
      <c r="BB33" s="4" t="n">
        <v>10985</v>
      </c>
      <c r="BC33" s="4" t="n">
        <v>11979</v>
      </c>
      <c r="BD33" s="4" t="n">
        <v>13015</v>
      </c>
      <c r="BE33" s="4" t="n">
        <v>14455</v>
      </c>
      <c r="BF33" s="4" t="n">
        <v>15663</v>
      </c>
      <c r="BG33" s="4" t="n">
        <v>16819</v>
      </c>
      <c r="BH33" s="4" t="n">
        <v>18088</v>
      </c>
      <c r="BI33" s="4" t="n">
        <v>19361</v>
      </c>
      <c r="BJ33" s="4" t="n">
        <v>20235</v>
      </c>
      <c r="BK33" s="4" t="n">
        <v>20236</v>
      </c>
      <c r="BL33" s="4" t="n">
        <v>21056</v>
      </c>
      <c r="BM33" s="4" t="n">
        <v>21861</v>
      </c>
      <c r="BN33" s="4" t="n">
        <v>22311</v>
      </c>
      <c r="BO33" s="4" t="n">
        <v>23642</v>
      </c>
      <c r="BP33" s="4" t="n">
        <v>24845</v>
      </c>
      <c r="BQ33" s="4" t="n">
        <v>26649</v>
      </c>
      <c r="BR33" s="4" t="n">
        <v>27546</v>
      </c>
      <c r="BS33" s="4" t="n">
        <v>29664</v>
      </c>
      <c r="BT33" s="4" t="n">
        <v>31036</v>
      </c>
      <c r="BU33" s="4" t="n">
        <v>34087</v>
      </c>
      <c r="BV33" s="4" t="n">
        <v>34768</v>
      </c>
      <c r="BW33" s="4" t="n">
        <v>35173</v>
      </c>
      <c r="BX33" s="4" t="n">
        <v>35751</v>
      </c>
      <c r="BY33" s="4" t="n">
        <v>37641</v>
      </c>
      <c r="BZ33" s="4" t="n">
        <v>38441</v>
      </c>
      <c r="CA33" s="4" t="n">
        <v>40982</v>
      </c>
      <c r="CB33" s="4" t="n">
        <v>42789</v>
      </c>
      <c r="CC33" s="4" t="n">
        <v>43587</v>
      </c>
      <c r="CD33" s="4" t="n">
        <v>42585</v>
      </c>
      <c r="CE33" s="2" t="s">
        <v>6</v>
      </c>
      <c r="CF33" s="5" t="n">
        <f aca="false">IF(B33="(N) ","(N)",B33/B$3)</f>
        <v>0.981348637015782</v>
      </c>
      <c r="CG33" s="5" t="n">
        <f aca="false">IF(C33="(N) ","(N)",C33/C$3)</f>
        <v>1.042071197411</v>
      </c>
      <c r="CH33" s="5" t="n">
        <f aca="false">IF(D33="(N) ","(N)",D33/D$3)</f>
        <v>1.06095238095238</v>
      </c>
      <c r="CI33" s="5" t="n">
        <f aca="false">IF(E33="(N) ","(N)",E33/E$3)</f>
        <v>1.07035175879397</v>
      </c>
      <c r="CJ33" s="5" t="n">
        <f aca="false">IF(F33="(N) ","(N)",F33/F$3)</f>
        <v>1.11827956989247</v>
      </c>
      <c r="CK33" s="5" t="n">
        <f aca="false">IF(G33="(N) ","(N)",G33/G$3)</f>
        <v>1.12264150943396</v>
      </c>
      <c r="CL33" s="5" t="n">
        <f aca="false">IF(H33="(N) ","(N)",H33/H$3)</f>
        <v>1.05496828752643</v>
      </c>
      <c r="CM33" s="5" t="n">
        <f aca="false">IF(I33="(N) ","(N)",I33/I$3)</f>
        <v>1.00373831775701</v>
      </c>
      <c r="CN33" s="5" t="n">
        <f aca="false">IF(J33="(N) ","(N)",J33/J$3)</f>
        <v>0.984320557491289</v>
      </c>
      <c r="CO33" s="5" t="n">
        <f aca="false">IF(K33="(N) ","(N)",K33/K$3)</f>
        <v>1.01140684410646</v>
      </c>
      <c r="CP33" s="5" t="n">
        <f aca="false">IF(L33="(N) ","(N)",L33/L$3)</f>
        <v>1.00719424460432</v>
      </c>
      <c r="CQ33" s="5" t="n">
        <f aca="false">IF(M33="(N) ","(N)",M33/M$3)</f>
        <v>0.976391231028668</v>
      </c>
      <c r="CR33" s="5" t="n">
        <f aca="false">IF(N33="(N) ","(N)",N33/N$3)</f>
        <v>0.9860529986053</v>
      </c>
      <c r="CS33" s="5" t="n">
        <f aca="false">IF(O33="(N) ","(N)",O33/O$3)</f>
        <v>0.935022026431718</v>
      </c>
      <c r="CT33" s="5" t="n">
        <f aca="false">IF(P33="(N) ","(N)",P33/P$3)</f>
        <v>0.881555153707052</v>
      </c>
      <c r="CU33" s="5" t="n">
        <f aca="false">IF(Q33="(N) ","(N)",Q33/Q$3)</f>
        <v>0.881909547738694</v>
      </c>
      <c r="CV33" s="5" t="n">
        <f aca="false">IF(R33="(N) ","(N)",R33/R$3)</f>
        <v>0.899595141700405</v>
      </c>
      <c r="CW33" s="5" t="n">
        <f aca="false">IF(S33="(N) ","(N)",S33/S$3)</f>
        <v>0.914673046251994</v>
      </c>
      <c r="CX33" s="5" t="n">
        <f aca="false">IF(T33="(N) ","(N)",T33/T$3)</f>
        <v>0.91951404707669</v>
      </c>
      <c r="CY33" s="5" t="n">
        <f aca="false">IF(U33="(N) ","(N)",U33/U$3)</f>
        <v>0.902456140350877</v>
      </c>
      <c r="CZ33" s="5" t="n">
        <f aca="false">IF(V33="(N) ","(N)",V33/V$3)</f>
        <v>0.913169319826339</v>
      </c>
      <c r="DA33" s="5" t="n">
        <f aca="false">IF(W33="(N) ","(N)",W33/W$3)</f>
        <v>0.890219560878244</v>
      </c>
      <c r="DB33" s="5" t="n">
        <f aca="false">IF(X33="(N) ","(N)",X33/X$3)</f>
        <v>0.899220155968806</v>
      </c>
      <c r="DC33" s="5" t="n">
        <f aca="false">IF(Y33="(N) ","(N)",Y33/Y$3)</f>
        <v>0.896059394631639</v>
      </c>
      <c r="DD33" s="5" t="n">
        <f aca="false">IF(Z33="(N) ","(N)",Z33/Z$3)</f>
        <v>0.900328587075575</v>
      </c>
      <c r="DE33" s="5" t="n">
        <f aca="false">IF(AA33="(N) ","(N)",AA33/AA$3)</f>
        <v>0.935911602209945</v>
      </c>
      <c r="DF33" s="5" t="n">
        <f aca="false">IF(AB33="(N) ","(N)",AB33/AB$3)</f>
        <v>0.954879328436516</v>
      </c>
      <c r="DG33" s="5" t="n">
        <f aca="false">IF(AC33="(N) ","(N)",AC33/AC$3)</f>
        <v>0.939890710382514</v>
      </c>
      <c r="DH33" s="5" t="n">
        <f aca="false">IF(AD33="(N) ","(N)",AD33/AD$3)</f>
        <v>0.957355055103019</v>
      </c>
      <c r="DI33" s="5" t="n">
        <f aca="false">IF(AE33="(N) ","(N)",AE33/AE$3)</f>
        <v>0.950189753320683</v>
      </c>
      <c r="DJ33" s="5" t="n">
        <f aca="false">IF(AF33="(N) ","(N)",AF33/AF$3)</f>
        <v>0.961922030825023</v>
      </c>
      <c r="DK33" s="5" t="n">
        <f aca="false">IF(AG33="(N) ","(N)",AG33/AG$3)</f>
        <v>0.966931216931217</v>
      </c>
      <c r="DL33" s="5" t="n">
        <f aca="false">IF(AH33="(N) ","(N)",AH33/AH$3)</f>
        <v>0.978503869303525</v>
      </c>
      <c r="DM33" s="5" t="n">
        <f aca="false">IF(AI33="(N) ","(N)",AI33/AI$3)</f>
        <v>0.977859778597786</v>
      </c>
      <c r="DN33" s="5" t="n">
        <f aca="false">IF(AJ33="(N) ","(N)",AJ33/AJ$3)</f>
        <v>0.957244655581948</v>
      </c>
      <c r="DO33" s="5" t="n">
        <f aca="false">IF(AK33="(N) ","(N)",AK33/AK$3)</f>
        <v>0.951703481842007</v>
      </c>
      <c r="DP33" s="5" t="n">
        <f aca="false">IF(AL33="(N) ","(N)",AL33/AL$3)</f>
        <v>0.945243945243945</v>
      </c>
      <c r="DQ33" s="5" t="n">
        <f aca="false">IF(AM33="(N) ","(N)",AM33/AM$3)</f>
        <v>0.961123815746488</v>
      </c>
      <c r="DR33" s="5" t="n">
        <f aca="false">IF(AN33="(N) ","(N)",AN33/AN$3)</f>
        <v>0.965262834306794</v>
      </c>
      <c r="DS33" s="5" t="n">
        <f aca="false">IF(AO33="(N) ","(N)",AO33/AO$3)</f>
        <v>0.965497737556561</v>
      </c>
      <c r="DT33" s="5" t="n">
        <f aca="false">IF(AP33="(N) ","(N)",AP33/AP$3)</f>
        <v>0.976277372262774</v>
      </c>
      <c r="DU33" s="5" t="n">
        <f aca="false">IF(AQ33="(N) ","(N)",AQ33/AQ$3)</f>
        <v>0.950783545543585</v>
      </c>
      <c r="DV33" s="5" t="n">
        <f aca="false">IF(AR33="(N) ","(N)",AR33/AR$3)</f>
        <v>0.942626728110599</v>
      </c>
      <c r="DW33" s="5" t="n">
        <f aca="false">IF(AS33="(N) ","(N)",AS33/AS$3)</f>
        <v>0.935128259486962</v>
      </c>
      <c r="DX33" s="5" t="n">
        <f aca="false">IF(AT33="(N) ","(N)",AT33/AT$3)</f>
        <v>0.929827915869981</v>
      </c>
      <c r="DY33" s="5" t="n">
        <f aca="false">IF(AU33="(N) ","(N)",AU33/AU$3)</f>
        <v>0.921864050455501</v>
      </c>
      <c r="DZ33" s="5" t="n">
        <f aca="false">IF(AV33="(N) ","(N)",AV33/AV$3)</f>
        <v>0.907647440051847</v>
      </c>
      <c r="EA33" s="5" t="n">
        <f aca="false">IF(AW33="(N) ","(N)",AW33/AW$3)</f>
        <v>0.925229493633403</v>
      </c>
      <c r="EB33" s="5" t="n">
        <f aca="false">IF(AX33="(N) ","(N)",AX33/AX$3)</f>
        <v>0.927587138611186</v>
      </c>
      <c r="EC33" s="5" t="n">
        <f aca="false">IF(AY33="(N) ","(N)",AY33/AY$3)</f>
        <v>0.937765376683246</v>
      </c>
      <c r="ED33" s="5" t="n">
        <f aca="false">IF(AZ33="(N) ","(N)",AZ33/AZ$3)</f>
        <v>0.950536222368133</v>
      </c>
      <c r="EE33" s="5" t="n">
        <f aca="false">IF(BA33="(N) ","(N)",BA33/BA$3)</f>
        <v>0.972747993261322</v>
      </c>
      <c r="EF33" s="5" t="n">
        <f aca="false">IF(BB33="(N) ","(N)",BB33/BB$3)</f>
        <v>0.9800160585244</v>
      </c>
      <c r="EG33" s="5" t="n">
        <f aca="false">IF(BC33="(N) ","(N)",BC33/BC$3)</f>
        <v>1.00655407108646</v>
      </c>
      <c r="EH33" s="5" t="n">
        <f aca="false">IF(BD33="(N) ","(N)",BD33/BD$3)</f>
        <v>1.0343320352857</v>
      </c>
      <c r="EI33" s="5" t="n">
        <f aca="false">IF(BE33="(N) ","(N)",BE33/BE$3)</f>
        <v>1.04693271528935</v>
      </c>
      <c r="EJ33" s="5" t="n">
        <f aca="false">IF(BF33="(N) ","(N)",BF33/BF$3)</f>
        <v>1.07009633121541</v>
      </c>
      <c r="EK33" s="5" t="n">
        <f aca="false">IF(BG33="(N) ","(N)",BG33/BG$3)</f>
        <v>1.09655756943539</v>
      </c>
      <c r="EL33" s="5" t="n">
        <f aca="false">IF(BH33="(N) ","(N)",BH33/BH$3)</f>
        <v>1.12090227427651</v>
      </c>
      <c r="EM33" s="5" t="n">
        <f aca="false">IF(BI33="(N) ","(N)",BI33/BI$3)</f>
        <v>1.12276733936442</v>
      </c>
      <c r="EN33" s="5" t="n">
        <f aca="false">IF(BJ33="(N) ","(N)",BJ33/BJ$3)</f>
        <v>1.09960873818063</v>
      </c>
      <c r="EO33" s="5" t="n">
        <f aca="false">IF(BK33="(N) ","(N)",BK33/BK$3)</f>
        <v>1.04557197478557</v>
      </c>
      <c r="EP33" s="5" t="n">
        <f aca="false">IF(BL33="(N) ","(N)",BL33/BL$3)</f>
        <v>1.06246846301342</v>
      </c>
      <c r="EQ33" s="5" t="n">
        <f aca="false">IF(BM33="(N) ","(N)",BM33/BM$3)</f>
        <v>1.05106014712246</v>
      </c>
      <c r="ER33" s="5" t="n">
        <f aca="false">IF(BN33="(N) ","(N)",BN33/BN$3)</f>
        <v>1.04330137947159</v>
      </c>
      <c r="ES33" s="5" t="n">
        <f aca="false">IF(BO33="(N) ","(N)",BO33/BO$3)</f>
        <v>1.06032201641476</v>
      </c>
      <c r="ET33" s="5" t="n">
        <f aca="false">IF(BP33="(N) ","(N)",BP33/BP$3)</f>
        <v>1.06805089846101</v>
      </c>
      <c r="EU33" s="5" t="n">
        <f aca="false">IF(BQ33="(N) ","(N)",BQ33/BQ$3)</f>
        <v>1.09029539317568</v>
      </c>
      <c r="EV33" s="5" t="n">
        <f aca="false">IF(BR33="(N) ","(N)",BR33/BR$3)</f>
        <v>1.07375068215483</v>
      </c>
      <c r="EW33" s="5" t="n">
        <f aca="false">IF(BS33="(N) ","(N)",BS33/BS$3)</f>
        <v>1.08826766453885</v>
      </c>
      <c r="EX33" s="5" t="n">
        <f aca="false">IF(BT33="(N) ","(N)",BT33/BT$3)</f>
        <v>1.09540112236615</v>
      </c>
      <c r="EY33" s="5" t="n">
        <f aca="false">IF(BU33="(N) ","(N)",BU33/BU$3)</f>
        <v>1.12431558809948</v>
      </c>
      <c r="EZ33" s="5" t="n">
        <f aca="false">IF(BV33="(N) ","(N)",BV33/BV$3)</f>
        <v>1.1163268582437</v>
      </c>
      <c r="FA33" s="5" t="n">
        <f aca="false">IF(BW33="(N) ","(N)",BW33/BW$3)</f>
        <v>1.11798734941674</v>
      </c>
      <c r="FB33" s="5" t="n">
        <f aca="false">IF(BX33="(N) ","(N)",BX33/BX$3)</f>
        <v>1.10783675746026</v>
      </c>
      <c r="FC33" s="5" t="n">
        <f aca="false">IF(BY33="(N) ","(N)",BY33/BY$3)</f>
        <v>1.11097665358165</v>
      </c>
      <c r="FD33" s="5" t="n">
        <f aca="false">IF(BZ33="(N) ","(N)",BZ33/BZ$3)</f>
        <v>1.08516824751581</v>
      </c>
      <c r="FE33" s="5" t="n">
        <f aca="false">IF(CA33="(N) ","(N)",CA33/CA$3)</f>
        <v>1.08711337471484</v>
      </c>
      <c r="FF33" s="5" t="n">
        <f aca="false">IF(CB33="(N) ","(N)",CB33/CB$3)</f>
        <v>1.08441887576664</v>
      </c>
      <c r="FG33" s="5" t="n">
        <f aca="false">IF(CC33="(N) ","(N)",CC33/CC$3)</f>
        <v>1.07164457994247</v>
      </c>
      <c r="FH33" s="5" t="n">
        <f aca="false">IF(CD33="(N) ","(N)",CD33/CD$3)</f>
        <v>1.07467319436733</v>
      </c>
      <c r="FI33" s="2" t="s">
        <v>19</v>
      </c>
      <c r="FJ33" s="6" t="n">
        <f aca="false">B33/B$55</f>
        <v>0.784403669724771</v>
      </c>
      <c r="FK33" s="6" t="n">
        <f aca="false">C33/C$55</f>
        <v>0.805</v>
      </c>
      <c r="FL33" s="6" t="n">
        <f aca="false">D33/D$55</f>
        <v>0.781206171107994</v>
      </c>
      <c r="FM33" s="6" t="n">
        <f aca="false">E33/E$55</f>
        <v>0.751322751322751</v>
      </c>
      <c r="FN33" s="6" t="n">
        <f aca="false">F33/F$55</f>
        <v>0.786389413988658</v>
      </c>
      <c r="FO33" s="6" t="n">
        <f aca="false">G33/G$55</f>
        <v>0.819277108433735</v>
      </c>
      <c r="FP33" s="6" t="n">
        <f aca="false">H33/H$55</f>
        <v>0.807443365695793</v>
      </c>
      <c r="FQ33" s="6" t="n">
        <f aca="false">I33/I$55</f>
        <v>0.776011560693642</v>
      </c>
      <c r="FR33" s="6" t="n">
        <f aca="false">J33/J$55</f>
        <v>0.789106145251397</v>
      </c>
      <c r="FS33" s="6" t="n">
        <f aca="false">K33/K$55</f>
        <v>0.812213740458015</v>
      </c>
      <c r="FT33" s="6" t="n">
        <f aca="false">L33/L$55</f>
        <v>0.795454545454545</v>
      </c>
      <c r="FU33" s="6" t="n">
        <f aca="false">M33/M$55</f>
        <v>0.764861294583884</v>
      </c>
      <c r="FV33" s="6" t="n">
        <f aca="false">N33/N$55</f>
        <v>0.78121546961326</v>
      </c>
      <c r="FW33" s="6" t="n">
        <f aca="false">O33/O$55</f>
        <v>0.767631103074141</v>
      </c>
      <c r="FX33" s="6" t="n">
        <f aca="false">P33/P$55</f>
        <v>0.759937646141855</v>
      </c>
      <c r="FY33" s="6" t="n">
        <f aca="false">Q33/Q$55</f>
        <v>0.800151975683891</v>
      </c>
      <c r="FZ33" s="6" t="n">
        <f aca="false">R33/R$55</f>
        <v>0.83034379671151</v>
      </c>
      <c r="GA33" s="6" t="n">
        <f aca="false">S33/S$55</f>
        <v>0.831159420289855</v>
      </c>
      <c r="GB33" s="6" t="n">
        <f aca="false">T33/T$55</f>
        <v>0.840972222222222</v>
      </c>
      <c r="GC33" s="6" t="n">
        <f aca="false">U33/U$55</f>
        <v>0.860776439089692</v>
      </c>
      <c r="GD33" s="6" t="n">
        <f aca="false">V33/V$55</f>
        <v>0.870945479641132</v>
      </c>
      <c r="GE33" s="6" t="n">
        <f aca="false">W33/W$55</f>
        <v>0.831572405220634</v>
      </c>
      <c r="GF33" s="6" t="n">
        <f aca="false">X33/X$55</f>
        <v>0.836495535714286</v>
      </c>
      <c r="GG33" s="6" t="n">
        <f aca="false">Y33/Y$55</f>
        <v>0.831919406150583</v>
      </c>
      <c r="GH33" s="6" t="n">
        <f aca="false">Z33/Z$55</f>
        <v>0.843076923076923</v>
      </c>
      <c r="GI33" s="6" t="n">
        <f aca="false">AA33/AA$55</f>
        <v>0.874548270521425</v>
      </c>
      <c r="GJ33" s="6" t="n">
        <f aca="false">AB33/AB$55</f>
        <v>0.879227053140097</v>
      </c>
      <c r="GK33" s="6" t="n">
        <f aca="false">AC33/AC$55</f>
        <v>0.859609268514312</v>
      </c>
      <c r="GL33" s="6" t="n">
        <f aca="false">AD33/AD$55</f>
        <v>0.869830213321724</v>
      </c>
      <c r="GM33" s="6" t="n">
        <f aca="false">AE33/AE$55</f>
        <v>0.880052724077329</v>
      </c>
      <c r="GN33" s="6" t="n">
        <f aca="false">AF33/AF$55</f>
        <v>0.892721918384518</v>
      </c>
      <c r="GO33" s="6" t="n">
        <f aca="false">AG33/AG$55</f>
        <v>0.892915309446254</v>
      </c>
      <c r="GP33" s="6" t="n">
        <f aca="false">AH33/AH$55</f>
        <v>0.895005898545026</v>
      </c>
      <c r="GQ33" s="6" t="n">
        <f aca="false">AI33/AI$55</f>
        <v>0.894598649662416</v>
      </c>
      <c r="GR33" s="6" t="n">
        <f aca="false">AJ33/AJ$55</f>
        <v>0.883771929824561</v>
      </c>
      <c r="GS33" s="6" t="n">
        <f aca="false">AK33/AK$55</f>
        <v>0.883559263121307</v>
      </c>
      <c r="GT33" s="6" t="n">
        <f aca="false">AL33/AL$55</f>
        <v>0.884110308601445</v>
      </c>
      <c r="GU33" s="6" t="n">
        <f aca="false">AM33/AM$55</f>
        <v>0.896131586963143</v>
      </c>
      <c r="GV33" s="6" t="n">
        <f aca="false">AN33/AN$55</f>
        <v>0.889518413597734</v>
      </c>
      <c r="GW33" s="6" t="n">
        <f aca="false">AO33/AO$55</f>
        <v>0.897240473061761</v>
      </c>
      <c r="GX33" s="6" t="n">
        <f aca="false">AP33/AP$55</f>
        <v>0.897005988023952</v>
      </c>
      <c r="GY33" s="6" t="n">
        <f aca="false">AQ33/AQ$55</f>
        <v>0.874943668319063</v>
      </c>
      <c r="GZ33" s="6" t="n">
        <f aca="false">AR33/AR$55</f>
        <v>0.875267436884895</v>
      </c>
      <c r="HA33" s="6" t="n">
        <f aca="false">AS33/AS$55</f>
        <v>0.877810945273632</v>
      </c>
      <c r="HB33" s="6" t="n">
        <f aca="false">AT33/AT$55</f>
        <v>0.88789483293774</v>
      </c>
      <c r="HC33" s="6" t="n">
        <f aca="false">AU33/AU$55</f>
        <v>0.883775613033255</v>
      </c>
      <c r="HD33" s="6" t="n">
        <f aca="false">AV33/AV$55</f>
        <v>0.878607277289837</v>
      </c>
      <c r="HE33" s="6" t="n">
        <f aca="false">AW33/AW$55</f>
        <v>0.898619499568594</v>
      </c>
      <c r="HF33" s="6" t="n">
        <f aca="false">AX33/AX$55</f>
        <v>0.905088320590562</v>
      </c>
      <c r="HG33" s="6" t="n">
        <f aca="false">AY33/AY$55</f>
        <v>0.919471868680861</v>
      </c>
      <c r="HH33" s="6" t="n">
        <f aca="false">AZ33/AZ$55</f>
        <v>0.925914081654408</v>
      </c>
      <c r="HI33" s="6" t="n">
        <f aca="false">BA33/BA$55</f>
        <v>0.926212492923193</v>
      </c>
      <c r="HJ33" s="6" t="n">
        <f aca="false">BB33/BB$55</f>
        <v>0.930932203389831</v>
      </c>
      <c r="HK33" s="6" t="n">
        <f aca="false">BC33/BC$55</f>
        <v>0.933452816956285</v>
      </c>
      <c r="HL33" s="6" t="n">
        <f aca="false">BD33/BD$55</f>
        <v>0.945170660856935</v>
      </c>
      <c r="HM33" s="6" t="n">
        <f aca="false">BE33/BE$55</f>
        <v>0.942184852040151</v>
      </c>
      <c r="HN33" s="6" t="n">
        <f aca="false">BF33/BF$55</f>
        <v>0.952737226277372</v>
      </c>
      <c r="HO33" s="6" t="n">
        <f aca="false">BG33/BG$55</f>
        <v>0.95605957253297</v>
      </c>
      <c r="HP33" s="6" t="n">
        <f aca="false">BH33/BH$55</f>
        <v>0.954109083236628</v>
      </c>
      <c r="HQ33" s="6" t="n">
        <f aca="false">BI33/BI$55</f>
        <v>0.939307199689501</v>
      </c>
      <c r="HR33" s="6" t="n">
        <f aca="false">BJ33/BJ$55</f>
        <v>0.926171731966313</v>
      </c>
      <c r="HS33" s="6" t="n">
        <f aca="false">BK33/BK$55</f>
        <v>0.900899296589796</v>
      </c>
      <c r="HT33" s="6" t="n">
        <f aca="false">BL33/BL$55</f>
        <v>0.920802903747759</v>
      </c>
      <c r="HU33" s="6" t="n">
        <f aca="false">BM33/BM$55</f>
        <v>0.907961955393114</v>
      </c>
      <c r="HV33" s="6" t="n">
        <f aca="false">BN33/BN$55</f>
        <v>0.900617607879546</v>
      </c>
      <c r="HW33" s="6" t="n">
        <f aca="false">BO33/BO$55</f>
        <v>0.916214540381336</v>
      </c>
      <c r="HX33" s="6" t="n">
        <f aca="false">BP33/BP$55</f>
        <v>0.918552203490092</v>
      </c>
      <c r="HY33" s="6" t="n">
        <f aca="false">BQ33/BQ$55</f>
        <v>0.934364152729568</v>
      </c>
      <c r="HZ33" s="6" t="n">
        <f aca="false">BR33/BR$55</f>
        <v>0.915544919732775</v>
      </c>
      <c r="IA33" s="6" t="n">
        <f aca="false">BS33/BS$55</f>
        <v>0.923306772908367</v>
      </c>
      <c r="IB33" s="6" t="n">
        <f aca="false">BT33/BT$55</f>
        <v>0.924213096691582</v>
      </c>
      <c r="IC33" s="6" t="n">
        <f aca="false">BU33/BU$55</f>
        <v>0.931313352094205</v>
      </c>
      <c r="ID33" s="6" t="n">
        <f aca="false">BV33/BV$55</f>
        <v>0.915766738660907</v>
      </c>
      <c r="IE33" s="6" t="n">
        <f aca="false">BW33/BW$55</f>
        <v>0.923272784544309</v>
      </c>
      <c r="IF33" s="6" t="n">
        <f aca="false">BX33/BX$55</f>
        <v>0.922106729256403</v>
      </c>
      <c r="IG33" s="6" t="n">
        <f aca="false">BY33/BY$55</f>
        <v>0.922370065426744</v>
      </c>
      <c r="IH33" s="6" t="n">
        <f aca="false">BZ33/BZ$55</f>
        <v>0.907804935647656</v>
      </c>
      <c r="II33" s="6" t="n">
        <f aca="false">CA33/CA$55</f>
        <v>0.899023801689152</v>
      </c>
      <c r="IJ33" s="6" t="n">
        <f aca="false">CB33/CB$55</f>
        <v>0.887517630465444</v>
      </c>
      <c r="IK33" s="6" t="n">
        <f aca="false">CC33/CC$55</f>
        <v>0.883472514999189</v>
      </c>
      <c r="IL33" s="6" t="n">
        <f aca="false">CD33/CD$55</f>
        <v>0.886282753022956</v>
      </c>
    </row>
    <row r="34" customFormat="false" ht="12.75" hidden="false" customHeight="false" outlineLevel="0" collapsed="false">
      <c r="A34" s="0" t="s">
        <v>52</v>
      </c>
      <c r="B34" s="4" t="n">
        <v>919</v>
      </c>
      <c r="C34" s="4" t="n">
        <v>848</v>
      </c>
      <c r="D34" s="4" t="n">
        <v>738</v>
      </c>
      <c r="E34" s="4" t="n">
        <v>589</v>
      </c>
      <c r="F34" s="4" t="n">
        <v>525</v>
      </c>
      <c r="G34" s="4" t="n">
        <v>575</v>
      </c>
      <c r="H34" s="4" t="n">
        <v>627</v>
      </c>
      <c r="I34" s="4" t="n">
        <v>710</v>
      </c>
      <c r="J34" s="4" t="n">
        <v>748</v>
      </c>
      <c r="K34" s="4" t="n">
        <v>698</v>
      </c>
      <c r="L34" s="4" t="n">
        <v>750</v>
      </c>
      <c r="M34" s="4" t="n">
        <v>822</v>
      </c>
      <c r="N34" s="4" t="n">
        <v>957</v>
      </c>
      <c r="O34" s="4" t="n">
        <v>1167</v>
      </c>
      <c r="P34" s="4" t="n">
        <v>1430</v>
      </c>
      <c r="Q34" s="4" t="n">
        <v>1555</v>
      </c>
      <c r="R34" s="4" t="n">
        <v>1583</v>
      </c>
      <c r="S34" s="4" t="n">
        <v>1522</v>
      </c>
      <c r="T34" s="4" t="n">
        <v>1565</v>
      </c>
      <c r="U34" s="4" t="n">
        <v>1644</v>
      </c>
      <c r="V34" s="4" t="n">
        <v>1618</v>
      </c>
      <c r="W34" s="4" t="n">
        <v>1797</v>
      </c>
      <c r="X34" s="4" t="n">
        <v>1997</v>
      </c>
      <c r="Y34" s="4" t="n">
        <v>2110</v>
      </c>
      <c r="Z34" s="4" t="n">
        <v>2227</v>
      </c>
      <c r="AA34" s="4" t="n">
        <v>2213</v>
      </c>
      <c r="AB34" s="4" t="n">
        <v>2295</v>
      </c>
      <c r="AC34" s="4" t="n">
        <v>2444</v>
      </c>
      <c r="AD34" s="4" t="n">
        <v>2546</v>
      </c>
      <c r="AE34" s="4" t="n">
        <v>2442</v>
      </c>
      <c r="AF34" s="4" t="n">
        <v>2571</v>
      </c>
      <c r="AG34" s="4" t="n">
        <v>2670</v>
      </c>
      <c r="AH34" s="4" t="n">
        <v>2733</v>
      </c>
      <c r="AI34" s="4" t="n">
        <v>2888</v>
      </c>
      <c r="AJ34" s="4" t="n">
        <v>2960</v>
      </c>
      <c r="AK34" s="4" t="n">
        <v>3114</v>
      </c>
      <c r="AL34" s="4" t="n">
        <v>3293</v>
      </c>
      <c r="AM34" s="4" t="n">
        <v>3523</v>
      </c>
      <c r="AN34" s="4" t="n">
        <v>3756</v>
      </c>
      <c r="AO34" s="4" t="n">
        <v>4081</v>
      </c>
      <c r="AP34" s="4" t="n">
        <v>4500</v>
      </c>
      <c r="AQ34" s="4" t="n">
        <v>4813</v>
      </c>
      <c r="AR34" s="4" t="n">
        <v>5113</v>
      </c>
      <c r="AS34" s="4" t="n">
        <v>5513</v>
      </c>
      <c r="AT34" s="4" t="n">
        <v>6027</v>
      </c>
      <c r="AU34" s="4" t="n">
        <v>6561</v>
      </c>
      <c r="AV34" s="4" t="n">
        <v>7053</v>
      </c>
      <c r="AW34" s="4" t="n">
        <v>7699</v>
      </c>
      <c r="AX34" s="4" t="n">
        <v>8439</v>
      </c>
      <c r="AY34" s="4" t="n">
        <v>9359</v>
      </c>
      <c r="AZ34" s="4" t="n">
        <v>10372</v>
      </c>
      <c r="BA34" s="4" t="n">
        <v>11676</v>
      </c>
      <c r="BB34" s="4" t="n">
        <v>12986</v>
      </c>
      <c r="BC34" s="4" t="n">
        <v>13997</v>
      </c>
      <c r="BD34" s="4" t="n">
        <v>15027</v>
      </c>
      <c r="BE34" s="4" t="n">
        <v>16506</v>
      </c>
      <c r="BF34" s="4" t="n">
        <v>17571</v>
      </c>
      <c r="BG34" s="4" t="n">
        <v>18618</v>
      </c>
      <c r="BH34" s="4" t="n">
        <v>19952</v>
      </c>
      <c r="BI34" s="4" t="n">
        <v>21763</v>
      </c>
      <c r="BJ34" s="4" t="n">
        <v>23235</v>
      </c>
      <c r="BK34" s="4" t="n">
        <v>24354</v>
      </c>
      <c r="BL34" s="4" t="n">
        <v>24754</v>
      </c>
      <c r="BM34" s="4" t="n">
        <v>26270</v>
      </c>
      <c r="BN34" s="4" t="n">
        <v>26799</v>
      </c>
      <c r="BO34" s="4" t="n">
        <v>27593</v>
      </c>
      <c r="BP34" s="4" t="n">
        <v>29022</v>
      </c>
      <c r="BQ34" s="4" t="n">
        <v>30613</v>
      </c>
      <c r="BR34" s="4" t="n">
        <v>32326</v>
      </c>
      <c r="BS34" s="4" t="n">
        <v>34212</v>
      </c>
      <c r="BT34" s="4" t="n">
        <v>35360</v>
      </c>
      <c r="BU34" s="4" t="n">
        <v>38666</v>
      </c>
      <c r="BV34" s="4" t="n">
        <v>39650</v>
      </c>
      <c r="BW34" s="4" t="n">
        <v>39976</v>
      </c>
      <c r="BX34" s="4" t="n">
        <v>40507</v>
      </c>
      <c r="BY34" s="4" t="n">
        <v>42415</v>
      </c>
      <c r="BZ34" s="4" t="n">
        <v>44034</v>
      </c>
      <c r="CA34" s="4" t="n">
        <v>47709</v>
      </c>
      <c r="CB34" s="4" t="n">
        <v>50494</v>
      </c>
      <c r="CC34" s="4" t="n">
        <v>51583</v>
      </c>
      <c r="CD34" s="4" t="n">
        <v>50009</v>
      </c>
      <c r="CE34" s="2" t="s">
        <v>8</v>
      </c>
      <c r="CF34" s="5" t="n">
        <f aca="false">IF(B34="(N) ","(N)",B34/B$3)</f>
        <v>1.31850789096126</v>
      </c>
      <c r="CG34" s="5" t="n">
        <f aca="false">IF(C34="(N) ","(N)",C34/C$3)</f>
        <v>1.37216828478964</v>
      </c>
      <c r="CH34" s="5" t="n">
        <f aca="false">IF(D34="(N) ","(N)",D34/D$3)</f>
        <v>1.40571428571429</v>
      </c>
      <c r="CI34" s="5" t="n">
        <f aca="false">IF(E34="(N) ","(N)",E34/E$3)</f>
        <v>1.47989949748744</v>
      </c>
      <c r="CJ34" s="5" t="n">
        <f aca="false">IF(F34="(N) ","(N)",F34/F$3)</f>
        <v>1.41129032258065</v>
      </c>
      <c r="CK34" s="5" t="n">
        <f aca="false">IF(G34="(N) ","(N)",G34/G$3)</f>
        <v>1.3561320754717</v>
      </c>
      <c r="CL34" s="5" t="n">
        <f aca="false">IF(H34="(N) ","(N)",H34/H$3)</f>
        <v>1.32558139534884</v>
      </c>
      <c r="CM34" s="5" t="n">
        <f aca="false">IF(I34="(N) ","(N)",I34/I$3)</f>
        <v>1.32710280373832</v>
      </c>
      <c r="CN34" s="5" t="n">
        <f aca="false">IF(J34="(N) ","(N)",J34/J$3)</f>
        <v>1.30313588850174</v>
      </c>
      <c r="CO34" s="5" t="n">
        <f aca="false">IF(K34="(N) ","(N)",K34/K$3)</f>
        <v>1.32699619771863</v>
      </c>
      <c r="CP34" s="5" t="n">
        <f aca="false">IF(L34="(N) ","(N)",L34/L$3)</f>
        <v>1.34892086330935</v>
      </c>
      <c r="CQ34" s="5" t="n">
        <f aca="false">IF(M34="(N) ","(N)",M34/M$3)</f>
        <v>1.38617200674536</v>
      </c>
      <c r="CR34" s="5" t="n">
        <f aca="false">IF(N34="(N) ","(N)",N34/N$3)</f>
        <v>1.3347280334728</v>
      </c>
      <c r="CS34" s="5" t="n">
        <f aca="false">IF(O34="(N) ","(N)",O34/O$3)</f>
        <v>1.2852422907489</v>
      </c>
      <c r="CT34" s="5" t="n">
        <f aca="false">IF(P34="(N) ","(N)",P34/P$3)</f>
        <v>1.29294755877034</v>
      </c>
      <c r="CU34" s="5" t="n">
        <f aca="false">IF(Q34="(N) ","(N)",Q34/Q$3)</f>
        <v>1.30234505862647</v>
      </c>
      <c r="CV34" s="5" t="n">
        <f aca="false">IF(R34="(N) ","(N)",R34/R$3)</f>
        <v>1.28178137651822</v>
      </c>
      <c r="CW34" s="5" t="n">
        <f aca="false">IF(S34="(N) ","(N)",S34/S$3)</f>
        <v>1.21371610845295</v>
      </c>
      <c r="CX34" s="5" t="n">
        <f aca="false">IF(T34="(N) ","(N)",T34/T$3)</f>
        <v>1.18830675778284</v>
      </c>
      <c r="CY34" s="5" t="n">
        <f aca="false">IF(U34="(N) ","(N)",U34/U$3)</f>
        <v>1.15368421052632</v>
      </c>
      <c r="CZ34" s="5" t="n">
        <f aca="false">IF(V34="(N) ","(N)",V34/V$3)</f>
        <v>1.17076700434153</v>
      </c>
      <c r="DA34" s="5" t="n">
        <f aca="false">IF(W34="(N) ","(N)",W34/W$3)</f>
        <v>1.19560878243513</v>
      </c>
      <c r="DB34" s="5" t="n">
        <f aca="false">IF(X34="(N) ","(N)",X34/X$3)</f>
        <v>1.19796040791842</v>
      </c>
      <c r="DC34" s="5" t="n">
        <f aca="false">IF(Y34="(N) ","(N)",Y34/Y$3)</f>
        <v>1.20502569960023</v>
      </c>
      <c r="DD34" s="5" t="n">
        <f aca="false">IF(Z34="(N) ","(N)",Z34/Z$3)</f>
        <v>1.21960569550931</v>
      </c>
      <c r="DE34" s="5" t="n">
        <f aca="false">IF(AA34="(N) ","(N)",AA34/AA$3)</f>
        <v>1.22265193370166</v>
      </c>
      <c r="DF34" s="5" t="n">
        <f aca="false">IF(AB34="(N) ","(N)",AB34/AB$3)</f>
        <v>1.20409233997901</v>
      </c>
      <c r="DG34" s="5" t="n">
        <f aca="false">IF(AC34="(N) ","(N)",AC34/AC$3)</f>
        <v>1.21410829607551</v>
      </c>
      <c r="DH34" s="5" t="n">
        <f aca="false">IF(AD34="(N) ","(N)",AD34/AD$3)</f>
        <v>1.21993291806421</v>
      </c>
      <c r="DI34" s="5" t="n">
        <f aca="false">IF(AE34="(N) ","(N)",AE34/AE$3)</f>
        <v>1.1584440227704</v>
      </c>
      <c r="DJ34" s="5" t="n">
        <f aca="false">IF(AF34="(N) ","(N)",AF34/AF$3)</f>
        <v>1.16545784224841</v>
      </c>
      <c r="DK34" s="5" t="n">
        <f aca="false">IF(AG34="(N) ","(N)",AG34/AG$3)</f>
        <v>1.17724867724868</v>
      </c>
      <c r="DL34" s="5" t="n">
        <f aca="false">IF(AH34="(N) ","(N)",AH34/AH$3)</f>
        <v>1.1749785038693</v>
      </c>
      <c r="DM34" s="5" t="n">
        <f aca="false">IF(AI34="(N) ","(N)",AI34/AI$3)</f>
        <v>1.18409184091841</v>
      </c>
      <c r="DN34" s="5" t="n">
        <f aca="false">IF(AJ34="(N) ","(N)",AJ34/AJ$3)</f>
        <v>1.17181314330958</v>
      </c>
      <c r="DO34" s="5" t="n">
        <f aca="false">IF(AK34="(N) ","(N)",AK34/AK$3)</f>
        <v>1.16585548483714</v>
      </c>
      <c r="DP34" s="5" t="n">
        <f aca="false">IF(AL34="(N) ","(N)",AL34/AL$3)</f>
        <v>1.15584415584416</v>
      </c>
      <c r="DQ34" s="5" t="n">
        <f aca="false">IF(AM34="(N) ","(N)",AM34/AM$3)</f>
        <v>1.15093106827834</v>
      </c>
      <c r="DR34" s="5" t="n">
        <f aca="false">IF(AN34="(N) ","(N)",AN34/AN$3)</f>
        <v>1.15462649861666</v>
      </c>
      <c r="DS34" s="5" t="n">
        <f aca="false">IF(AO34="(N) ","(N)",AO34/AO$3)</f>
        <v>1.15412895927602</v>
      </c>
      <c r="DT34" s="5" t="n">
        <f aca="false">IF(AP34="(N) ","(N)",AP34/AP$3)</f>
        <v>1.17309697601668</v>
      </c>
      <c r="DU34" s="5" t="n">
        <f aca="false">IF(AQ34="(N) ","(N)",AQ34/AQ$3)</f>
        <v>1.17850146914789</v>
      </c>
      <c r="DV34" s="5" t="n">
        <f aca="false">IF(AR34="(N) ","(N)",AR34/AR$3)</f>
        <v>1.17811059907834</v>
      </c>
      <c r="DW34" s="5" t="n">
        <f aca="false">IF(AS34="(N) ","(N)",AS34/AS$3)</f>
        <v>1.1687513249947</v>
      </c>
      <c r="DX34" s="5" t="n">
        <f aca="false">IF(AT34="(N) ","(N)",AT34/AT$3)</f>
        <v>1.15239005736138</v>
      </c>
      <c r="DY34" s="5" t="n">
        <f aca="false">IF(AU34="(N) ","(N)",AU34/AU$3)</f>
        <v>1.14943938332165</v>
      </c>
      <c r="DZ34" s="5" t="n">
        <f aca="false">IF(AV34="(N) ","(N)",AV34/AV$3)</f>
        <v>1.14274141283215</v>
      </c>
      <c r="EA34" s="5" t="n">
        <f aca="false">IF(AW34="(N) ","(N)",AW34/AW$3)</f>
        <v>1.13991708617116</v>
      </c>
      <c r="EB34" s="5" t="n">
        <f aca="false">IF(AX34="(N) ","(N)",AX34/AX$3)</f>
        <v>1.14009727100784</v>
      </c>
      <c r="EC34" s="5" t="n">
        <f aca="false">IF(AY34="(N) ","(N)",AY34/AY$3)</f>
        <v>1.13538760160136</v>
      </c>
      <c r="ED34" s="5" t="n">
        <f aca="false">IF(AZ34="(N) ","(N)",AZ34/AZ$3)</f>
        <v>1.13504049026045</v>
      </c>
      <c r="EE34" s="5" t="n">
        <f aca="false">IF(BA34="(N) ","(N)",BA34/BA$3)</f>
        <v>1.15707065702111</v>
      </c>
      <c r="EF34" s="5" t="n">
        <f aca="false">IF(BB34="(N) ","(N)",BB34/BB$3)</f>
        <v>1.15853332143813</v>
      </c>
      <c r="EG34" s="5" t="n">
        <f aca="false">IF(BC34="(N) ","(N)",BC34/BC$3)</f>
        <v>1.1761196538106</v>
      </c>
      <c r="EH34" s="5" t="n">
        <f aca="false">IF(BD34="(N) ","(N)",BD34/BD$3)</f>
        <v>1.19423031073671</v>
      </c>
      <c r="EI34" s="5" t="n">
        <f aca="false">IF(BE34="(N) ","(N)",BE34/BE$3)</f>
        <v>1.19548055334251</v>
      </c>
      <c r="EJ34" s="5" t="n">
        <f aca="false">IF(BF34="(N) ","(N)",BF34/BF$3)</f>
        <v>1.20045091207215</v>
      </c>
      <c r="EK34" s="5" t="n">
        <f aca="false">IF(BG34="(N) ","(N)",BG34/BG$3)</f>
        <v>1.21384795931673</v>
      </c>
      <c r="EL34" s="5" t="n">
        <f aca="false">IF(BH34="(N) ","(N)",BH34/BH$3)</f>
        <v>1.23641321187333</v>
      </c>
      <c r="EM34" s="5" t="n">
        <f aca="false">IF(BI34="(N) ","(N)",BI34/BI$3)</f>
        <v>1.26206216655068</v>
      </c>
      <c r="EN34" s="5" t="n">
        <f aca="false">IF(BJ34="(N) ","(N)",BJ34/BJ$3)</f>
        <v>1.26263449625041</v>
      </c>
      <c r="EO34" s="5" t="n">
        <f aca="false">IF(BK34="(N) ","(N)",BK34/BK$3)</f>
        <v>1.25834452826289</v>
      </c>
      <c r="EP34" s="5" t="n">
        <f aca="false">IF(BL34="(N) ","(N)",BL34/BL$3)</f>
        <v>1.2490665051973</v>
      </c>
      <c r="EQ34" s="5" t="n">
        <f aca="false">IF(BM34="(N) ","(N)",BM34/BM$3)</f>
        <v>1.26304149237944</v>
      </c>
      <c r="ER34" s="5" t="n">
        <f aca="false">IF(BN34="(N) ","(N)",BN34/BN$3)</f>
        <v>1.25316810848726</v>
      </c>
      <c r="ES34" s="5" t="n">
        <f aca="false">IF(BO34="(N) ","(N)",BO34/BO$3)</f>
        <v>1.23752074270081</v>
      </c>
      <c r="ET34" s="5" t="n">
        <f aca="false">IF(BP34="(N) ","(N)",BP34/BP$3)</f>
        <v>1.24761413464019</v>
      </c>
      <c r="EU34" s="5" t="n">
        <f aca="false">IF(BQ34="(N) ","(N)",BQ34/BQ$3)</f>
        <v>1.25247524752475</v>
      </c>
      <c r="EV34" s="5" t="n">
        <f aca="false">IF(BR34="(N) ","(N)",BR34/BR$3)</f>
        <v>1.26007640134092</v>
      </c>
      <c r="EW34" s="5" t="n">
        <f aca="false">IF(BS34="(N) ","(N)",BS34/BS$3)</f>
        <v>1.25511776359234</v>
      </c>
      <c r="EX34" s="5" t="n">
        <f aca="false">IF(BT34="(N) ","(N)",BT34/BT$3)</f>
        <v>1.24801468252568</v>
      </c>
      <c r="EY34" s="5" t="n">
        <f aca="false">IF(BU34="(N) ","(N)",BU34/BU$3)</f>
        <v>1.27534797809882</v>
      </c>
      <c r="EZ34" s="5" t="n">
        <f aca="false">IF(BV34="(N) ","(N)",BV34/BV$3)</f>
        <v>1.2730775405362</v>
      </c>
      <c r="FA34" s="5" t="n">
        <f aca="false">IF(BW34="(N) ","(N)",BW34/BW$3)</f>
        <v>1.27065255395569</v>
      </c>
      <c r="FB34" s="5" t="n">
        <f aca="false">IF(BX34="(N) ","(N)",BX34/BX$3)</f>
        <v>1.25521365932261</v>
      </c>
      <c r="FC34" s="5" t="n">
        <f aca="false">IF(BY34="(N) ","(N)",BY34/BY$3)</f>
        <v>1.25188158554942</v>
      </c>
      <c r="FD34" s="5" t="n">
        <f aca="false">IF(BZ34="(N) ","(N)",BZ34/BZ$3)</f>
        <v>1.24305555555556</v>
      </c>
      <c r="FE34" s="5" t="n">
        <f aca="false">IF(CA34="(N) ","(N)",CA34/CA$3)</f>
        <v>1.26555785452809</v>
      </c>
      <c r="FF34" s="5" t="n">
        <f aca="false">IF(CB34="(N) ","(N)",CB34/CB$3)</f>
        <v>1.27968979674591</v>
      </c>
      <c r="FG34" s="5" t="n">
        <f aca="false">IF(CC34="(N) ","(N)",CC34/CC$3)</f>
        <v>1.26823691392324</v>
      </c>
      <c r="FH34" s="5" t="n">
        <f aca="false">IF(CD34="(N) ","(N)",CD34/CD$3)</f>
        <v>1.26202493312472</v>
      </c>
      <c r="FI34" s="2" t="s">
        <v>8</v>
      </c>
      <c r="FJ34" s="6" t="n">
        <f aca="false">B34/B$56</f>
        <v>0.950361944157187</v>
      </c>
      <c r="FK34" s="6" t="n">
        <f aca="false">C34/C$56</f>
        <v>0.959276018099548</v>
      </c>
      <c r="FL34" s="6" t="n">
        <f aca="false">D34/D$56</f>
        <v>0.973614775725594</v>
      </c>
      <c r="FM34" s="6" t="n">
        <f aca="false">E34/E$56</f>
        <v>1.00511945392491</v>
      </c>
      <c r="FN34" s="6" t="n">
        <f aca="false">F34/F$56</f>
        <v>0.974025974025974</v>
      </c>
      <c r="FO34" s="6" t="n">
        <f aca="false">G34/G$56</f>
        <v>0.964765100671141</v>
      </c>
      <c r="FP34" s="6" t="n">
        <f aca="false">H34/H$56</f>
        <v>0.982758620689655</v>
      </c>
      <c r="FQ34" s="6" t="n">
        <f aca="false">I34/I$56</f>
        <v>0.980662983425414</v>
      </c>
      <c r="FR34" s="6" t="n">
        <f aca="false">J34/J$56</f>
        <v>0.988110964332893</v>
      </c>
      <c r="FS34" s="6" t="n">
        <f aca="false">K34/K$56</f>
        <v>0.997142857142857</v>
      </c>
      <c r="FT34" s="6" t="n">
        <f aca="false">L34/L$56</f>
        <v>1.0148849797023</v>
      </c>
      <c r="FU34" s="6" t="n">
        <f aca="false">M34/M$56</f>
        <v>1.04050632911392</v>
      </c>
      <c r="FV34" s="6" t="n">
        <f aca="false">N34/N$56</f>
        <v>1.04362050163577</v>
      </c>
      <c r="FW34" s="6" t="n">
        <f aca="false">O34/O$56</f>
        <v>1.05994550408719</v>
      </c>
      <c r="FX34" s="6" t="n">
        <f aca="false">P34/P$56</f>
        <v>1.08910891089109</v>
      </c>
      <c r="FY34" s="6" t="n">
        <f aca="false">Q34/Q$56</f>
        <v>1.08362369337979</v>
      </c>
      <c r="FZ34" s="6" t="n">
        <f aca="false">R34/R$56</f>
        <v>1.0581550802139</v>
      </c>
      <c r="GA34" s="6" t="n">
        <f aca="false">S34/S$56</f>
        <v>1.00727994705493</v>
      </c>
      <c r="GB34" s="6" t="n">
        <f aca="false">T34/T$56</f>
        <v>1.00449293966624</v>
      </c>
      <c r="GC34" s="6" t="n">
        <f aca="false">U34/U$56</f>
        <v>1.01044867854948</v>
      </c>
      <c r="GD34" s="6" t="n">
        <f aca="false">V34/V$56</f>
        <v>1.01251564455569</v>
      </c>
      <c r="GE34" s="6" t="n">
        <f aca="false">W34/W$56</f>
        <v>1.03157290470723</v>
      </c>
      <c r="GF34" s="6" t="n">
        <f aca="false">X34/X$56</f>
        <v>1.04994742376446</v>
      </c>
      <c r="GG34" s="6" t="n">
        <f aca="false">Y34/Y$56</f>
        <v>1.06619504800404</v>
      </c>
      <c r="GH34" s="6" t="n">
        <f aca="false">Z34/Z$56</f>
        <v>1.07532592950266</v>
      </c>
      <c r="GI34" s="6" t="n">
        <f aca="false">AA34/AA$56</f>
        <v>1.07688564476886</v>
      </c>
      <c r="GJ34" s="6" t="n">
        <f aca="false">AB34/AB$56</f>
        <v>1.06348470806302</v>
      </c>
      <c r="GK34" s="6" t="n">
        <f aca="false">AC34/AC$56</f>
        <v>1.06399651719634</v>
      </c>
      <c r="GL34" s="6" t="n">
        <f aca="false">AD34/AD$56</f>
        <v>1.06083333333333</v>
      </c>
      <c r="GM34" s="6" t="n">
        <f aca="false">AE34/AE$56</f>
        <v>1.01327800829876</v>
      </c>
      <c r="GN34" s="6" t="n">
        <f aca="false">AF34/AF$56</f>
        <v>1.0202380952381</v>
      </c>
      <c r="GO34" s="6" t="n">
        <f aca="false">AG34/AG$56</f>
        <v>1.02534562211982</v>
      </c>
      <c r="GP34" s="6" t="n">
        <f aca="false">AH34/AH$56</f>
        <v>1.02321228004493</v>
      </c>
      <c r="GQ34" s="6" t="n">
        <f aca="false">AI34/AI$56</f>
        <v>1.03327370304115</v>
      </c>
      <c r="GR34" s="6" t="n">
        <f aca="false">AJ34/AJ$56</f>
        <v>1.02813476901702</v>
      </c>
      <c r="GS34" s="6" t="n">
        <f aca="false">AK34/AK$56</f>
        <v>1.02131846507052</v>
      </c>
      <c r="GT34" s="6" t="n">
        <f aca="false">AL34/AL$56</f>
        <v>1.02171889543903</v>
      </c>
      <c r="GU34" s="6" t="n">
        <f aca="false">AM34/AM$56</f>
        <v>1.02234474753337</v>
      </c>
      <c r="GV34" s="6" t="n">
        <f aca="false">AN34/AN$56</f>
        <v>1.01761040368464</v>
      </c>
      <c r="GW34" s="6" t="n">
        <f aca="false">AO34/AO$56</f>
        <v>1.01567944250871</v>
      </c>
      <c r="GX34" s="6" t="n">
        <f aca="false">AP34/AP$56</f>
        <v>1.04456824512535</v>
      </c>
      <c r="GY34" s="6" t="n">
        <f aca="false">AQ34/AQ$56</f>
        <v>1.04494138080764</v>
      </c>
      <c r="GZ34" s="6" t="n">
        <f aca="false">AR34/AR$56</f>
        <v>1.04581714051953</v>
      </c>
      <c r="HA34" s="6" t="n">
        <f aca="false">AS34/AS$56</f>
        <v>1.04571320182094</v>
      </c>
      <c r="HB34" s="6" t="n">
        <f aca="false">AT34/AT$56</f>
        <v>1.0496342737722</v>
      </c>
      <c r="HC34" s="6" t="n">
        <f aca="false">AU34/AU$56</f>
        <v>1.04591104734577</v>
      </c>
      <c r="HD34" s="6" t="n">
        <f aca="false">AV34/AV$56</f>
        <v>1.04164820558263</v>
      </c>
      <c r="HE34" s="6" t="n">
        <f aca="false">AW34/AW$56</f>
        <v>1.04805336237408</v>
      </c>
      <c r="HF34" s="6" t="n">
        <f aca="false">AX34/AX$56</f>
        <v>1.05145776227261</v>
      </c>
      <c r="HG34" s="6" t="n">
        <f aca="false">AY34/AY$56</f>
        <v>1.05811192764274</v>
      </c>
      <c r="HH34" s="6" t="n">
        <f aca="false">AZ34/AZ$56</f>
        <v>1.06292273006764</v>
      </c>
      <c r="HI34" s="6" t="n">
        <f aca="false">BA34/BA$56</f>
        <v>1.07375390840537</v>
      </c>
      <c r="HJ34" s="6" t="n">
        <f aca="false">BB34/BB$56</f>
        <v>1.07491101729989</v>
      </c>
      <c r="HK34" s="6" t="n">
        <f aca="false">BC34/BC$56</f>
        <v>1.07273145309626</v>
      </c>
      <c r="HL34" s="6" t="n">
        <f aca="false">BD34/BD$56</f>
        <v>1.08100136680814</v>
      </c>
      <c r="HM34" s="6" t="n">
        <f aca="false">BE34/BE$56</f>
        <v>1.08299980316252</v>
      </c>
      <c r="HN34" s="6" t="n">
        <f aca="false">BF34/BF$56</f>
        <v>1.0808267207972</v>
      </c>
      <c r="HO34" s="6" t="n">
        <f aca="false">BG34/BG$56</f>
        <v>1.08187576268232</v>
      </c>
      <c r="HP34" s="6" t="n">
        <f aca="false">BH34/BH$56</f>
        <v>1.09009452002404</v>
      </c>
      <c r="HQ34" s="6" t="n">
        <f aca="false">BI34/BI$56</f>
        <v>1.09504880748717</v>
      </c>
      <c r="HR34" s="6" t="n">
        <f aca="false">BJ34/BJ$56</f>
        <v>1.09079385944322</v>
      </c>
      <c r="HS34" s="6" t="n">
        <f aca="false">BK34/BK$56</f>
        <v>1.08038328453553</v>
      </c>
      <c r="HT34" s="6" t="n">
        <f aca="false">BL34/BL$56</f>
        <v>1.0810079042753</v>
      </c>
      <c r="HU34" s="6" t="n">
        <f aca="false">BM34/BM$56</f>
        <v>1.09737248840804</v>
      </c>
      <c r="HV34" s="6" t="n">
        <f aca="false">BN34/BN$56</f>
        <v>1.09562551103843</v>
      </c>
      <c r="HW34" s="6" t="n">
        <f aca="false">BO34/BO$56</f>
        <v>1.09422215172304</v>
      </c>
      <c r="HX34" s="6" t="n">
        <f aca="false">BP34/BP$56</f>
        <v>1.10111165914178</v>
      </c>
      <c r="HY34" s="6" t="n">
        <f aca="false">BQ34/BQ$56</f>
        <v>1.10552164963346</v>
      </c>
      <c r="HZ34" s="6" t="n">
        <f aca="false">BR34/BR$56</f>
        <v>1.10990557939914</v>
      </c>
      <c r="IA34" s="6" t="n">
        <f aca="false">BS34/BS$56</f>
        <v>1.11164543800364</v>
      </c>
      <c r="IB34" s="6" t="n">
        <f aca="false">BT34/BT$56</f>
        <v>1.10735312539146</v>
      </c>
      <c r="IC34" s="6" t="n">
        <f aca="false">BU34/BU$56</f>
        <v>1.13114706140479</v>
      </c>
      <c r="ID34" s="6" t="n">
        <f aca="false">BV34/BV$56</f>
        <v>1.12908278041974</v>
      </c>
      <c r="IE34" s="6" t="n">
        <f aca="false">BW34/BW$56</f>
        <v>1.12656051852896</v>
      </c>
      <c r="IF34" s="6" t="n">
        <f aca="false">BX34/BX$56</f>
        <v>1.11644892784301</v>
      </c>
      <c r="IG34" s="6" t="n">
        <f aca="false">BY34/BY$56</f>
        <v>1.10833834173874</v>
      </c>
      <c r="IH34" s="6" t="n">
        <f aca="false">BZ34/BZ$56</f>
        <v>1.09876235153209</v>
      </c>
      <c r="II34" s="6" t="n">
        <f aca="false">CA34/CA$56</f>
        <v>1.1075540904448</v>
      </c>
      <c r="IJ34" s="6" t="n">
        <f aca="false">CB34/CB$56</f>
        <v>1.10475648711329</v>
      </c>
      <c r="IK34" s="6" t="n">
        <f aca="false">CC34/CC$56</f>
        <v>1.10060168985235</v>
      </c>
      <c r="IL34" s="6" t="n">
        <f aca="false">CD34/CD$56</f>
        <v>1.091542071374</v>
      </c>
    </row>
    <row r="35" customFormat="false" ht="12.75" hidden="false" customHeight="false" outlineLevel="0" collapsed="false">
      <c r="A35" s="0" t="s">
        <v>53</v>
      </c>
      <c r="B35" s="4" t="n">
        <v>402</v>
      </c>
      <c r="C35" s="4" t="n">
        <v>329</v>
      </c>
      <c r="D35" s="4" t="n">
        <v>283</v>
      </c>
      <c r="E35" s="4" t="n">
        <v>205</v>
      </c>
      <c r="F35" s="4" t="n">
        <v>208</v>
      </c>
      <c r="G35" s="4" t="n">
        <v>244</v>
      </c>
      <c r="H35" s="4" t="n">
        <v>290</v>
      </c>
      <c r="I35" s="4" t="n">
        <v>339</v>
      </c>
      <c r="J35" s="4" t="n">
        <v>359</v>
      </c>
      <c r="K35" s="4" t="n">
        <v>334</v>
      </c>
      <c r="L35" s="4" t="n">
        <v>353</v>
      </c>
      <c r="M35" s="4" t="n">
        <v>373</v>
      </c>
      <c r="N35" s="4" t="n">
        <v>469</v>
      </c>
      <c r="O35" s="4" t="n">
        <v>632</v>
      </c>
      <c r="P35" s="4" t="n">
        <v>770</v>
      </c>
      <c r="Q35" s="4" t="n">
        <v>877</v>
      </c>
      <c r="R35" s="4" t="n">
        <v>939</v>
      </c>
      <c r="S35" s="4" t="n">
        <v>923</v>
      </c>
      <c r="T35" s="4" t="n">
        <v>1002</v>
      </c>
      <c r="U35" s="4" t="n">
        <v>1114</v>
      </c>
      <c r="V35" s="4" t="n">
        <v>1138</v>
      </c>
      <c r="W35" s="4" t="n">
        <v>1198</v>
      </c>
      <c r="X35" s="4" t="n">
        <v>1341</v>
      </c>
      <c r="Y35" s="4" t="n">
        <v>1418</v>
      </c>
      <c r="Z35" s="4" t="n">
        <v>1439</v>
      </c>
      <c r="AA35" s="4" t="n">
        <v>1456</v>
      </c>
      <c r="AB35" s="4" t="n">
        <v>1537</v>
      </c>
      <c r="AC35" s="4" t="n">
        <v>1623</v>
      </c>
      <c r="AD35" s="4" t="n">
        <v>1732</v>
      </c>
      <c r="AE35" s="4" t="n">
        <v>1836</v>
      </c>
      <c r="AF35" s="4" t="n">
        <v>1904</v>
      </c>
      <c r="AG35" s="4" t="n">
        <v>1890</v>
      </c>
      <c r="AH35" s="4" t="n">
        <v>1955</v>
      </c>
      <c r="AI35" s="4" t="n">
        <v>2002</v>
      </c>
      <c r="AJ35" s="4" t="n">
        <v>2048</v>
      </c>
      <c r="AK35" s="4" t="n">
        <v>2127</v>
      </c>
      <c r="AL35" s="4" t="n">
        <v>2240</v>
      </c>
      <c r="AM35" s="4" t="n">
        <v>2372</v>
      </c>
      <c r="AN35" s="4" t="n">
        <v>2477</v>
      </c>
      <c r="AO35" s="4" t="n">
        <v>2695</v>
      </c>
      <c r="AP35" s="4" t="n">
        <v>2920</v>
      </c>
      <c r="AQ35" s="4" t="n">
        <v>3189</v>
      </c>
      <c r="AR35" s="4" t="n">
        <v>3416</v>
      </c>
      <c r="AS35" s="4" t="n">
        <v>3748</v>
      </c>
      <c r="AT35" s="4" t="n">
        <v>4119</v>
      </c>
      <c r="AU35" s="4" t="n">
        <v>4551</v>
      </c>
      <c r="AV35" s="4" t="n">
        <v>5050</v>
      </c>
      <c r="AW35" s="4" t="n">
        <v>5520</v>
      </c>
      <c r="AX35" s="4" t="n">
        <v>6059</v>
      </c>
      <c r="AY35" s="4" t="n">
        <v>6802</v>
      </c>
      <c r="AZ35" s="4" t="n">
        <v>7545</v>
      </c>
      <c r="BA35" s="4" t="n">
        <v>8331</v>
      </c>
      <c r="BB35" s="4" t="n">
        <v>9286</v>
      </c>
      <c r="BC35" s="4" t="n">
        <v>9916</v>
      </c>
      <c r="BD35" s="4" t="n">
        <v>10434</v>
      </c>
      <c r="BE35" s="4" t="n">
        <v>11233</v>
      </c>
      <c r="BF35" s="4" t="n">
        <v>11959</v>
      </c>
      <c r="BG35" s="4" t="n">
        <v>12217</v>
      </c>
      <c r="BH35" s="4" t="n">
        <v>12638</v>
      </c>
      <c r="BI35" s="4" t="n">
        <v>13227</v>
      </c>
      <c r="BJ35" s="4" t="n">
        <v>14009</v>
      </c>
      <c r="BK35" s="4" t="n">
        <v>14823</v>
      </c>
      <c r="BL35" s="4" t="n">
        <v>15577</v>
      </c>
      <c r="BM35" s="4" t="n">
        <v>16260</v>
      </c>
      <c r="BN35" s="4" t="n">
        <v>17039</v>
      </c>
      <c r="BO35" s="4" t="n">
        <v>17772</v>
      </c>
      <c r="BP35" s="4" t="n">
        <v>18617</v>
      </c>
      <c r="BQ35" s="4" t="n">
        <v>19289</v>
      </c>
      <c r="BR35" s="4" t="n">
        <v>19968</v>
      </c>
      <c r="BS35" s="4" t="n">
        <v>21059</v>
      </c>
      <c r="BT35" s="4" t="n">
        <v>21461</v>
      </c>
      <c r="BU35" s="4" t="n">
        <v>22751</v>
      </c>
      <c r="BV35" s="4" t="n">
        <v>24790</v>
      </c>
      <c r="BW35" s="4" t="n">
        <v>25048</v>
      </c>
      <c r="BX35" s="4" t="n">
        <v>25747</v>
      </c>
      <c r="BY35" s="4" t="n">
        <v>27264</v>
      </c>
      <c r="BZ35" s="4" t="n">
        <v>28876</v>
      </c>
      <c r="CA35" s="4" t="n">
        <v>30513</v>
      </c>
      <c r="CB35" s="4" t="n">
        <v>32022</v>
      </c>
      <c r="CC35" s="4" t="n">
        <v>33584</v>
      </c>
      <c r="CD35" s="4" t="n">
        <v>33212</v>
      </c>
      <c r="CE35" s="2" t="s">
        <v>6</v>
      </c>
      <c r="CF35" s="5" t="n">
        <f aca="false">IF(B35="(N) ","(N)",B35/B$3)</f>
        <v>0.576757532281205</v>
      </c>
      <c r="CG35" s="5" t="n">
        <f aca="false">IF(C35="(N) ","(N)",C35/C$3)</f>
        <v>0.532362459546926</v>
      </c>
      <c r="CH35" s="5" t="n">
        <f aca="false">IF(D35="(N) ","(N)",D35/D$3)</f>
        <v>0.539047619047619</v>
      </c>
      <c r="CI35" s="5" t="n">
        <f aca="false">IF(E35="(N) ","(N)",E35/E$3)</f>
        <v>0.515075376884422</v>
      </c>
      <c r="CJ35" s="5" t="n">
        <f aca="false">IF(F35="(N) ","(N)",F35/F$3)</f>
        <v>0.559139784946237</v>
      </c>
      <c r="CK35" s="5" t="n">
        <f aca="false">IF(G35="(N) ","(N)",G35/G$3)</f>
        <v>0.575471698113208</v>
      </c>
      <c r="CL35" s="5" t="n">
        <f aca="false">IF(H35="(N) ","(N)",H35/H$3)</f>
        <v>0.613107822410148</v>
      </c>
      <c r="CM35" s="5" t="n">
        <f aca="false">IF(I35="(N) ","(N)",I35/I$3)</f>
        <v>0.633644859813084</v>
      </c>
      <c r="CN35" s="5" t="n">
        <f aca="false">IF(J35="(N) ","(N)",J35/J$3)</f>
        <v>0.625435540069686</v>
      </c>
      <c r="CO35" s="5" t="n">
        <f aca="false">IF(K35="(N) ","(N)",K35/K$3)</f>
        <v>0.634980988593156</v>
      </c>
      <c r="CP35" s="5" t="n">
        <f aca="false">IF(L35="(N) ","(N)",L35/L$3)</f>
        <v>0.634892086330935</v>
      </c>
      <c r="CQ35" s="5" t="n">
        <f aca="false">IF(M35="(N) ","(N)",M35/M$3)</f>
        <v>0.629005059021922</v>
      </c>
      <c r="CR35" s="5" t="n">
        <f aca="false">IF(N35="(N) ","(N)",N35/N$3)</f>
        <v>0.654114365411437</v>
      </c>
      <c r="CS35" s="5" t="n">
        <f aca="false">IF(O35="(N) ","(N)",O35/O$3)</f>
        <v>0.696035242290749</v>
      </c>
      <c r="CT35" s="5" t="n">
        <f aca="false">IF(P35="(N) ","(N)",P35/P$3)</f>
        <v>0.69620253164557</v>
      </c>
      <c r="CU35" s="5" t="n">
        <f aca="false">IF(Q35="(N) ","(N)",Q35/Q$3)</f>
        <v>0.734505862646566</v>
      </c>
      <c r="CV35" s="5" t="n">
        <f aca="false">IF(R35="(N) ","(N)",R35/R$3)</f>
        <v>0.760323886639676</v>
      </c>
      <c r="CW35" s="5" t="n">
        <f aca="false">IF(S35="(N) ","(N)",S35/S$3)</f>
        <v>0.736044657097289</v>
      </c>
      <c r="CX35" s="5" t="n">
        <f aca="false">IF(T35="(N) ","(N)",T35/T$3)</f>
        <v>0.760820045558087</v>
      </c>
      <c r="CY35" s="5" t="n">
        <f aca="false">IF(U35="(N) ","(N)",U35/U$3)</f>
        <v>0.781754385964912</v>
      </c>
      <c r="CZ35" s="5" t="n">
        <f aca="false">IF(V35="(N) ","(N)",V35/V$3)</f>
        <v>0.823444283646889</v>
      </c>
      <c r="DA35" s="5" t="n">
        <f aca="false">IF(W35="(N) ","(N)",W35/W$3)</f>
        <v>0.79707252162342</v>
      </c>
      <c r="DB35" s="5" t="n">
        <f aca="false">IF(X35="(N) ","(N)",X35/X$3)</f>
        <v>0.804439112177565</v>
      </c>
      <c r="DC35" s="5" t="n">
        <f aca="false">IF(Y35="(N) ","(N)",Y35/Y$3)</f>
        <v>0.809822958309537</v>
      </c>
      <c r="DD35" s="5" t="n">
        <f aca="false">IF(Z35="(N) ","(N)",Z35/Z$3)</f>
        <v>0.788061336254107</v>
      </c>
      <c r="DE35" s="5" t="n">
        <f aca="false">IF(AA35="(N) ","(N)",AA35/AA$3)</f>
        <v>0.804419889502762</v>
      </c>
      <c r="DF35" s="5" t="n">
        <f aca="false">IF(AB35="(N) ","(N)",AB35/AB$3)</f>
        <v>0.806400839454355</v>
      </c>
      <c r="DG35" s="5" t="n">
        <f aca="false">IF(AC35="(N) ","(N)",AC35/AC$3)</f>
        <v>0.806259314456036</v>
      </c>
      <c r="DH35" s="5" t="n">
        <f aca="false">IF(AD35="(N) ","(N)",AD35/AD$3)</f>
        <v>0.829899377096311</v>
      </c>
      <c r="DI35" s="5" t="n">
        <f aca="false">IF(AE35="(N) ","(N)",AE35/AE$3)</f>
        <v>0.870967741935484</v>
      </c>
      <c r="DJ35" s="5" t="n">
        <f aca="false">IF(AF35="(N) ","(N)",AF35/AF$3)</f>
        <v>0.86310063463282</v>
      </c>
      <c r="DK35" s="5" t="n">
        <f aca="false">IF(AG35="(N) ","(N)",AG35/AG$3)</f>
        <v>0.833333333333333</v>
      </c>
      <c r="DL35" s="5" t="n">
        <f aca="false">IF(AH35="(N) ","(N)",AH35/AH$3)</f>
        <v>0.840498710232158</v>
      </c>
      <c r="DM35" s="5" t="n">
        <f aca="false">IF(AI35="(N) ","(N)",AI35/AI$3)</f>
        <v>0.820828208282083</v>
      </c>
      <c r="DN35" s="5" t="n">
        <f aca="false">IF(AJ35="(N) ","(N)",AJ35/AJ$3)</f>
        <v>0.81076801266825</v>
      </c>
      <c r="DO35" s="5" t="n">
        <f aca="false">IF(AK35="(N) ","(N)",AK35/AK$3)</f>
        <v>0.796330962186447</v>
      </c>
      <c r="DP35" s="5" t="n">
        <f aca="false">IF(AL35="(N) ","(N)",AL35/AL$3)</f>
        <v>0.786240786240786</v>
      </c>
      <c r="DQ35" s="5" t="n">
        <f aca="false">IF(AM35="(N) ","(N)",AM35/AM$3)</f>
        <v>0.774910160078406</v>
      </c>
      <c r="DR35" s="5" t="n">
        <f aca="false">IF(AN35="(N) ","(N)",AN35/AN$3)</f>
        <v>0.76145096833692</v>
      </c>
      <c r="DS35" s="5" t="n">
        <f aca="false">IF(AO35="(N) ","(N)",AO35/AO$3)</f>
        <v>0.762160633484163</v>
      </c>
      <c r="DT35" s="5" t="n">
        <f aca="false">IF(AP35="(N) ","(N)",AP35/AP$3)</f>
        <v>0.761209593326382</v>
      </c>
      <c r="DU35" s="5" t="n">
        <f aca="false">IF(AQ35="(N) ","(N)",AQ35/AQ$3)</f>
        <v>0.780852105778648</v>
      </c>
      <c r="DV35" s="5" t="n">
        <f aca="false">IF(AR35="(N) ","(N)",AR35/AR$3)</f>
        <v>0.787096774193548</v>
      </c>
      <c r="DW35" s="5" t="n">
        <f aca="false">IF(AS35="(N) ","(N)",AS35/AS$3)</f>
        <v>0.794572821708713</v>
      </c>
      <c r="DX35" s="5" t="n">
        <f aca="false">IF(AT35="(N) ","(N)",AT35/AT$3)</f>
        <v>0.787571701720841</v>
      </c>
      <c r="DY35" s="5" t="n">
        <f aca="false">IF(AU35="(N) ","(N)",AU35/AU$3)</f>
        <v>0.797302032235459</v>
      </c>
      <c r="DZ35" s="5" t="n">
        <f aca="false">IF(AV35="(N) ","(N)",AV35/AV$3)</f>
        <v>0.818211276733636</v>
      </c>
      <c r="EA35" s="5" t="n">
        <f aca="false">IF(AW35="(N) ","(N)",AW35/AW$3)</f>
        <v>0.817293455729938</v>
      </c>
      <c r="EB35" s="5" t="n">
        <f aca="false">IF(AX35="(N) ","(N)",AX35/AX$3)</f>
        <v>0.818562550661983</v>
      </c>
      <c r="EC35" s="5" t="n">
        <f aca="false">IF(AY35="(N) ","(N)",AY35/AY$3)</f>
        <v>0.825185005459178</v>
      </c>
      <c r="ED35" s="5" t="n">
        <f aca="false">IF(AZ35="(N) ","(N)",AZ35/AZ$3)</f>
        <v>0.825673013788575</v>
      </c>
      <c r="EE35" s="5" t="n">
        <f aca="false">IF(BA35="(N) ","(N)",BA35/BA$3)</f>
        <v>0.825587156872461</v>
      </c>
      <c r="EF35" s="5" t="n">
        <f aca="false">IF(BB35="(N) ","(N)",BB35/BB$3)</f>
        <v>0.828441430992952</v>
      </c>
      <c r="EG35" s="5" t="n">
        <f aca="false">IF(BC35="(N) ","(N)",BC35/BC$3)</f>
        <v>0.833207293504748</v>
      </c>
      <c r="EH35" s="5" t="n">
        <f aca="false">IF(BD35="(N) ","(N)",BD35/BD$3)</f>
        <v>0.829214018914408</v>
      </c>
      <c r="EI35" s="5" t="n">
        <f aca="false">IF(BE35="(N) ","(N)",BE35/BE$3)</f>
        <v>0.813572825378431</v>
      </c>
      <c r="EJ35" s="5" t="n">
        <f aca="false">IF(BF35="(N) ","(N)",BF35/BF$3)</f>
        <v>0.817039010726242</v>
      </c>
      <c r="EK35" s="5" t="n">
        <f aca="false">IF(BG35="(N) ","(N)",BG35/BG$3)</f>
        <v>0.796518450906246</v>
      </c>
      <c r="EL35" s="5" t="n">
        <f aca="false">IF(BH35="(N) ","(N)",BH35/BH$3)</f>
        <v>0.783169114457458</v>
      </c>
      <c r="EM35" s="5" t="n">
        <f aca="false">IF(BI35="(N) ","(N)",BI35/BI$3)</f>
        <v>0.76704940848991</v>
      </c>
      <c r="EN35" s="5" t="n">
        <f aca="false">IF(BJ35="(N) ","(N)",BJ35/BJ$3)</f>
        <v>0.761275948266493</v>
      </c>
      <c r="EO35" s="5" t="n">
        <f aca="false">IF(BK35="(N) ","(N)",BK35/BK$3)</f>
        <v>0.765888188488168</v>
      </c>
      <c r="EP35" s="5" t="n">
        <f aca="false">IF(BL35="(N) ","(N)",BL35/BL$3)</f>
        <v>0.786002623877283</v>
      </c>
      <c r="EQ35" s="5" t="n">
        <f aca="false">IF(BM35="(N) ","(N)",BM35/BM$3)</f>
        <v>0.7817683542478</v>
      </c>
      <c r="ER35" s="5" t="n">
        <f aca="false">IF(BN35="(N) ","(N)",BN35/BN$3)</f>
        <v>0.796773439326631</v>
      </c>
      <c r="ES35" s="5" t="n">
        <f aca="false">IF(BO35="(N) ","(N)",BO35/BO$3)</f>
        <v>0.797057900165942</v>
      </c>
      <c r="ET35" s="5" t="n">
        <f aca="false">IF(BP35="(N) ","(N)",BP35/BP$3)</f>
        <v>0.800318115381309</v>
      </c>
      <c r="EU35" s="5" t="n">
        <f aca="false">IF(BQ35="(N) ","(N)",BQ35/BQ$3)</f>
        <v>0.789174371982653</v>
      </c>
      <c r="EV35" s="5" t="n">
        <f aca="false">IF(BR35="(N) ","(N)",BR35/BR$3)</f>
        <v>0.778358150775708</v>
      </c>
      <c r="EW35" s="5" t="n">
        <f aca="false">IF(BS35="(N) ","(N)",BS35/BS$3)</f>
        <v>0.772580526817815</v>
      </c>
      <c r="EX35" s="5" t="n">
        <f aca="false">IF(BT35="(N) ","(N)",BT35/BT$3)</f>
        <v>0.757455970070236</v>
      </c>
      <c r="EY35" s="5" t="n">
        <f aca="false">IF(BU35="(N) ","(N)",BU35/BU$3)</f>
        <v>0.750412296325615</v>
      </c>
      <c r="EZ35" s="5" t="n">
        <f aca="false">IF(BV35="(N) ","(N)",BV35/BV$3)</f>
        <v>0.795954406806871</v>
      </c>
      <c r="FA35" s="5" t="n">
        <f aca="false">IF(BW35="(N) ","(N)",BW35/BW$3)</f>
        <v>0.796160325482343</v>
      </c>
      <c r="FB35" s="5" t="n">
        <f aca="false">IF(BX35="(N) ","(N)",BX35/BX$3)</f>
        <v>0.797837067335998</v>
      </c>
      <c r="FC35" s="5" t="n">
        <f aca="false">IF(BY35="(N) ","(N)",BY35/BY$3)</f>
        <v>0.804698798736755</v>
      </c>
      <c r="FD35" s="5" t="n">
        <f aca="false">IF(BZ35="(N) ","(N)",BZ35/BZ$3)</f>
        <v>0.815153568202349</v>
      </c>
      <c r="FE35" s="5" t="n">
        <f aca="false">IF(CA35="(N) ","(N)",CA35/CA$3)</f>
        <v>0.809406334553557</v>
      </c>
      <c r="FF35" s="5" t="n">
        <f aca="false">IF(CB35="(N) ","(N)",CB35/CB$3)</f>
        <v>0.811546454457905</v>
      </c>
      <c r="FG35" s="5" t="n">
        <f aca="false">IF(CC35="(N) ","(N)",CC35/CC$3)</f>
        <v>0.825707471787181</v>
      </c>
      <c r="FH35" s="5" t="n">
        <f aca="false">IF(CD35="(N) ","(N)",CD35/CD$3)</f>
        <v>0.838136576994902</v>
      </c>
      <c r="FI35" s="2" t="s">
        <v>23</v>
      </c>
      <c r="FJ35" s="6" t="n">
        <f aca="false">B35/B$60</f>
        <v>0.85531914893617</v>
      </c>
      <c r="FK35" s="6" t="n">
        <f aca="false">C35/C$60</f>
        <v>0.824561403508772</v>
      </c>
      <c r="FL35" s="6" t="n">
        <f aca="false">D35/D$60</f>
        <v>0.84984984984985</v>
      </c>
      <c r="FM35" s="6" t="n">
        <f aca="false">E35/E$60</f>
        <v>0.82</v>
      </c>
      <c r="FN35" s="6" t="n">
        <f aca="false">F35/F$60</f>
        <v>0.848979591836735</v>
      </c>
      <c r="FO35" s="6" t="n">
        <f aca="false">G35/G$60</f>
        <v>0.865248226950355</v>
      </c>
      <c r="FP35" s="6" t="n">
        <f aca="false">H35/H$60</f>
        <v>0.90625</v>
      </c>
      <c r="FQ35" s="6" t="n">
        <f aca="false">I35/I$60</f>
        <v>0.939058171745152</v>
      </c>
      <c r="FR35" s="6" t="n">
        <f aca="false">J35/J$60</f>
        <v>0.882063882063882</v>
      </c>
      <c r="FS35" s="6" t="n">
        <f aca="false">K35/K$60</f>
        <v>0.860824742268041</v>
      </c>
      <c r="FT35" s="6" t="n">
        <f aca="false">L35/L$60</f>
        <v>0.884711779448622</v>
      </c>
      <c r="FU35" s="6" t="n">
        <f aca="false">M35/M$60</f>
        <v>0.888095238095238</v>
      </c>
      <c r="FV35" s="6" t="n">
        <f aca="false">N35/N$60</f>
        <v>0.926877470355731</v>
      </c>
      <c r="FW35" s="6" t="n">
        <f aca="false">O35/O$60</f>
        <v>0.901569186875892</v>
      </c>
      <c r="FX35" s="6" t="n">
        <f aca="false">P35/P$60</f>
        <v>0.853658536585366</v>
      </c>
      <c r="FY35" s="6" t="n">
        <f aca="false">Q35/Q$60</f>
        <v>0.864891518737673</v>
      </c>
      <c r="FZ35" s="6" t="n">
        <f aca="false">R35/R$60</f>
        <v>0.906370656370656</v>
      </c>
      <c r="GA35" s="6" t="n">
        <f aca="false">S35/S$60</f>
        <v>0.905789990186457</v>
      </c>
      <c r="GB35" s="6" t="n">
        <f aca="false">T35/T$60</f>
        <v>0.905149051490515</v>
      </c>
      <c r="GC35" s="6" t="n">
        <f aca="false">U35/U$60</f>
        <v>0.936134453781513</v>
      </c>
      <c r="GD35" s="6" t="n">
        <f aca="false">V35/V$60</f>
        <v>0.904610492845787</v>
      </c>
      <c r="GE35" s="6" t="n">
        <f aca="false">W35/W$60</f>
        <v>0.918711656441718</v>
      </c>
      <c r="GF35" s="6" t="n">
        <f aca="false">X35/X$60</f>
        <v>0.9280276816609</v>
      </c>
      <c r="GG35" s="6" t="n">
        <f aca="false">Y35/Y$60</f>
        <v>0.926797385620915</v>
      </c>
      <c r="GH35" s="6" t="n">
        <f aca="false">Z35/Z$60</f>
        <v>0.917144678138942</v>
      </c>
      <c r="GI35" s="6" t="n">
        <f aca="false">AA35/AA$60</f>
        <v>0.915723270440252</v>
      </c>
      <c r="GJ35" s="6" t="n">
        <f aca="false">AB35/AB$60</f>
        <v>0.927020506634499</v>
      </c>
      <c r="GK35" s="6" t="n">
        <f aca="false">AC35/AC$60</f>
        <v>0.929553264604811</v>
      </c>
      <c r="GL35" s="6" t="n">
        <f aca="false">AD35/AD$60</f>
        <v>0.954796030871003</v>
      </c>
      <c r="GM35" s="6" t="n">
        <f aca="false">AE35/AE$60</f>
        <v>0.987096774193548</v>
      </c>
      <c r="GN35" s="6" t="n">
        <f aca="false">AF35/AF$60</f>
        <v>0.985507246376812</v>
      </c>
      <c r="GO35" s="6" t="n">
        <f aca="false">AG35/AG$60</f>
        <v>0.967246673490276</v>
      </c>
      <c r="GP35" s="6" t="n">
        <f aca="false">AH35/AH$60</f>
        <v>0.970705064548163</v>
      </c>
      <c r="GQ35" s="6" t="n">
        <f aca="false">AI35/AI$60</f>
        <v>0.969022265246854</v>
      </c>
      <c r="GR35" s="6" t="n">
        <f aca="false">AJ35/AJ$60</f>
        <v>0.961051149694979</v>
      </c>
      <c r="GS35" s="6" t="n">
        <f aca="false">AK35/AK$60</f>
        <v>0.942401417811254</v>
      </c>
      <c r="GT35" s="6" t="n">
        <f aca="false">AL35/AL$60</f>
        <v>0.933722384326803</v>
      </c>
      <c r="GU35" s="6" t="n">
        <f aca="false">AM35/AM$60</f>
        <v>0.91937984496124</v>
      </c>
      <c r="GV35" s="6" t="n">
        <f aca="false">AN35/AN$60</f>
        <v>0.891648668106552</v>
      </c>
      <c r="GW35" s="6" t="n">
        <f aca="false">AO35/AO$60</f>
        <v>0.885057471264368</v>
      </c>
      <c r="GX35" s="6" t="n">
        <f aca="false">AP35/AP$60</f>
        <v>0.878195488721805</v>
      </c>
      <c r="GY35" s="6" t="n">
        <f aca="false">AQ35/AQ$60</f>
        <v>0.886079466518477</v>
      </c>
      <c r="GZ35" s="6" t="n">
        <f aca="false">AR35/AR$60</f>
        <v>0.892838473601673</v>
      </c>
      <c r="HA35" s="6" t="n">
        <f aca="false">AS35/AS$60</f>
        <v>0.901178167828805</v>
      </c>
      <c r="HB35" s="6" t="n">
        <f aca="false">AT35/AT$60</f>
        <v>0.889056766673862</v>
      </c>
      <c r="HC35" s="6" t="n">
        <f aca="false">AU35/AU$60</f>
        <v>0.889040828286775</v>
      </c>
      <c r="HD35" s="6" t="n">
        <f aca="false">AV35/AV$60</f>
        <v>0.896184560780834</v>
      </c>
      <c r="HE35" s="6" t="n">
        <f aca="false">AW35/AW$60</f>
        <v>0.8894618111505</v>
      </c>
      <c r="HF35" s="6" t="n">
        <f aca="false">AX35/AX$60</f>
        <v>0.891816308507507</v>
      </c>
      <c r="HG35" s="6" t="n">
        <f aca="false">AY35/AY$60</f>
        <v>0.886138613861386</v>
      </c>
      <c r="HH35" s="6" t="n">
        <f aca="false">AZ35/AZ$60</f>
        <v>0.872355185570586</v>
      </c>
      <c r="HI35" s="6" t="n">
        <f aca="false">BA35/BA$60</f>
        <v>0.861352357320099</v>
      </c>
      <c r="HJ35" s="6" t="n">
        <f aca="false">BB35/BB$60</f>
        <v>0.840361990950226</v>
      </c>
      <c r="HK35" s="6" t="n">
        <f aca="false">BC35/BC$60</f>
        <v>0.848681958233482</v>
      </c>
      <c r="HL35" s="6" t="n">
        <f aca="false">BD35/BD$60</f>
        <v>0.865389400348345</v>
      </c>
      <c r="HM35" s="6" t="n">
        <f aca="false">BE35/BE$60</f>
        <v>0.859449120122418</v>
      </c>
      <c r="HN35" s="6" t="n">
        <f aca="false">BF35/BF$60</f>
        <v>0.86709686774942</v>
      </c>
      <c r="HO35" s="6" t="n">
        <f aca="false">BG35/BG$60</f>
        <v>0.874454226612268</v>
      </c>
      <c r="HP35" s="6" t="n">
        <f aca="false">BH35/BH$60</f>
        <v>0.88519997198291</v>
      </c>
      <c r="HQ35" s="6" t="n">
        <f aca="false">BI35/BI$60</f>
        <v>0.879747256401729</v>
      </c>
      <c r="HR35" s="6" t="n">
        <f aca="false">BJ35/BJ$60</f>
        <v>0.879409918392969</v>
      </c>
      <c r="HS35" s="6" t="n">
        <f aca="false">BK35/BK$60</f>
        <v>0.876996805111821</v>
      </c>
      <c r="HT35" s="6" t="n">
        <f aca="false">BL35/BL$60</f>
        <v>0.895538691502817</v>
      </c>
      <c r="HU35" s="6" t="n">
        <f aca="false">BM35/BM$60</f>
        <v>0.889302122073944</v>
      </c>
      <c r="HV35" s="6" t="n">
        <f aca="false">BN35/BN$60</f>
        <v>0.900724216313369</v>
      </c>
      <c r="HW35" s="6" t="n">
        <f aca="false">BO35/BO$60</f>
        <v>0.902452648149089</v>
      </c>
      <c r="HX35" s="6" t="n">
        <f aca="false">BP35/BP$60</f>
        <v>0.906554343591741</v>
      </c>
      <c r="HY35" s="6" t="n">
        <f aca="false">BQ35/BQ$60</f>
        <v>0.891399787420861</v>
      </c>
      <c r="HZ35" s="6" t="n">
        <f aca="false">BR35/BR$60</f>
        <v>0.868287167891464</v>
      </c>
      <c r="IA35" s="6" t="n">
        <f aca="false">BS35/BS$60</f>
        <v>0.860710344545715</v>
      </c>
      <c r="IB35" s="6" t="n">
        <f aca="false">BT35/BT$60</f>
        <v>0.844688471681033</v>
      </c>
      <c r="IC35" s="6" t="n">
        <f aca="false">BU35/BU$60</f>
        <v>0.831177845973988</v>
      </c>
      <c r="ID35" s="6" t="n">
        <f aca="false">BV35/BV$60</f>
        <v>0.878299379982285</v>
      </c>
      <c r="IE35" s="6" t="n">
        <f aca="false">BW35/BW$60</f>
        <v>0.890437255599005</v>
      </c>
      <c r="IF35" s="6" t="n">
        <f aca="false">BX35/BX$60</f>
        <v>0.894365707933861</v>
      </c>
      <c r="IG35" s="6" t="n">
        <f aca="false">BY35/BY$60</f>
        <v>0.898053295563095</v>
      </c>
      <c r="IH35" s="6" t="n">
        <f aca="false">BZ35/BZ$60</f>
        <v>0.892115669797331</v>
      </c>
      <c r="II35" s="6" t="n">
        <f aca="false">CA35/CA$60</f>
        <v>0.885127491079976</v>
      </c>
      <c r="IJ35" s="6" t="n">
        <f aca="false">CB35/CB$60</f>
        <v>0.888759367194005</v>
      </c>
      <c r="IK35" s="6" t="n">
        <f aca="false">CC35/CC$60</f>
        <v>0.878449425858596</v>
      </c>
      <c r="IL35" s="6" t="n">
        <f aca="false">CD35/CD$60</f>
        <v>0.896531245782157</v>
      </c>
    </row>
    <row r="36" customFormat="false" ht="12.75" hidden="false" customHeight="false" outlineLevel="0" collapsed="false">
      <c r="A36" s="0" t="s">
        <v>54</v>
      </c>
      <c r="B36" s="4" t="n">
        <v>1151</v>
      </c>
      <c r="C36" s="4" t="n">
        <v>1035</v>
      </c>
      <c r="D36" s="4" t="n">
        <v>881</v>
      </c>
      <c r="E36" s="4" t="n">
        <v>677</v>
      </c>
      <c r="F36" s="4" t="n">
        <v>627</v>
      </c>
      <c r="G36" s="4" t="n">
        <v>680</v>
      </c>
      <c r="H36" s="4" t="n">
        <v>723</v>
      </c>
      <c r="I36" s="4" t="n">
        <v>809</v>
      </c>
      <c r="J36" s="4" t="n">
        <v>837</v>
      </c>
      <c r="K36" s="4" t="n">
        <v>789</v>
      </c>
      <c r="L36" s="4" t="n">
        <v>825</v>
      </c>
      <c r="M36" s="4" t="n">
        <v>869</v>
      </c>
      <c r="N36" s="4" t="n">
        <v>995</v>
      </c>
      <c r="O36" s="4" t="n">
        <v>1167</v>
      </c>
      <c r="P36" s="4" t="n">
        <v>1383</v>
      </c>
      <c r="Q36" s="4" t="n">
        <v>1537</v>
      </c>
      <c r="R36" s="4" t="n">
        <v>1644</v>
      </c>
      <c r="S36" s="4" t="n">
        <v>1692</v>
      </c>
      <c r="T36" s="4" t="n">
        <v>1718</v>
      </c>
      <c r="U36" s="4" t="n">
        <v>1762</v>
      </c>
      <c r="V36" s="4" t="n">
        <v>1717</v>
      </c>
      <c r="W36" s="4" t="n">
        <v>1846</v>
      </c>
      <c r="X36" s="4" t="n">
        <v>1993</v>
      </c>
      <c r="Y36" s="4" t="n">
        <v>2047</v>
      </c>
      <c r="Z36" s="4" t="n">
        <v>2133</v>
      </c>
      <c r="AA36" s="4" t="n">
        <v>2164</v>
      </c>
      <c r="AB36" s="4" t="n">
        <v>2285</v>
      </c>
      <c r="AC36" s="4" t="n">
        <v>2407</v>
      </c>
      <c r="AD36" s="4" t="n">
        <v>2513</v>
      </c>
      <c r="AE36" s="4" t="n">
        <v>2582</v>
      </c>
      <c r="AF36" s="4" t="n">
        <v>2726</v>
      </c>
      <c r="AG36" s="4" t="n">
        <v>2822</v>
      </c>
      <c r="AH36" s="4" t="n">
        <v>2904</v>
      </c>
      <c r="AI36" s="4" t="n">
        <v>3021</v>
      </c>
      <c r="AJ36" s="4" t="n">
        <v>3114</v>
      </c>
      <c r="AK36" s="4" t="n">
        <v>3303</v>
      </c>
      <c r="AL36" s="4" t="n">
        <v>3475</v>
      </c>
      <c r="AM36" s="4" t="n">
        <v>3708</v>
      </c>
      <c r="AN36" s="4" t="n">
        <v>3983</v>
      </c>
      <c r="AO36" s="4" t="n">
        <v>4361</v>
      </c>
      <c r="AP36" s="4" t="n">
        <v>4573</v>
      </c>
      <c r="AQ36" s="4" t="n">
        <v>4868</v>
      </c>
      <c r="AR36" s="4" t="n">
        <v>5166</v>
      </c>
      <c r="AS36" s="4" t="n">
        <v>5528</v>
      </c>
      <c r="AT36" s="4" t="n">
        <v>5963</v>
      </c>
      <c r="AU36" s="4" t="n">
        <v>6474</v>
      </c>
      <c r="AV36" s="4" t="n">
        <v>6970</v>
      </c>
      <c r="AW36" s="4" t="n">
        <v>7469</v>
      </c>
      <c r="AX36" s="4" t="n">
        <v>8132</v>
      </c>
      <c r="AY36" s="4" t="n">
        <v>8928</v>
      </c>
      <c r="AZ36" s="4" t="n">
        <v>9819</v>
      </c>
      <c r="BA36" s="4" t="n">
        <v>10985</v>
      </c>
      <c r="BB36" s="4" t="n">
        <v>12260</v>
      </c>
      <c r="BC36" s="4" t="n">
        <v>13321</v>
      </c>
      <c r="BD36" s="4" t="n">
        <v>14267</v>
      </c>
      <c r="BE36" s="4" t="n">
        <v>15727</v>
      </c>
      <c r="BF36" s="4" t="n">
        <v>16761</v>
      </c>
      <c r="BG36" s="4" t="n">
        <v>17833</v>
      </c>
      <c r="BH36" s="4" t="n">
        <v>18978</v>
      </c>
      <c r="BI36" s="4" t="n">
        <v>20720</v>
      </c>
      <c r="BJ36" s="4" t="n">
        <v>22202</v>
      </c>
      <c r="BK36" s="4" t="n">
        <v>23710</v>
      </c>
      <c r="BL36" s="4" t="n">
        <v>23685</v>
      </c>
      <c r="BM36" s="4" t="n">
        <v>24693</v>
      </c>
      <c r="BN36" s="4" t="n">
        <v>25089</v>
      </c>
      <c r="BO36" s="4" t="n">
        <v>25807</v>
      </c>
      <c r="BP36" s="4" t="n">
        <v>27106</v>
      </c>
      <c r="BQ36" s="4" t="n">
        <v>28497</v>
      </c>
      <c r="BR36" s="4" t="n">
        <v>30012</v>
      </c>
      <c r="BS36" s="4" t="n">
        <v>31416</v>
      </c>
      <c r="BT36" s="4" t="n">
        <v>32625</v>
      </c>
      <c r="BU36" s="4" t="n">
        <v>34630</v>
      </c>
      <c r="BV36" s="4" t="n">
        <v>35464</v>
      </c>
      <c r="BW36" s="4" t="n">
        <v>35403</v>
      </c>
      <c r="BX36" s="4" t="n">
        <v>36160</v>
      </c>
      <c r="BY36" s="4" t="n">
        <v>38407</v>
      </c>
      <c r="BZ36" s="4" t="n">
        <v>40687</v>
      </c>
      <c r="CA36" s="4" t="n">
        <v>43987</v>
      </c>
      <c r="CB36" s="4" t="n">
        <v>47188</v>
      </c>
      <c r="CC36" s="4" t="n">
        <v>48107</v>
      </c>
      <c r="CD36" s="4" t="n">
        <v>46459</v>
      </c>
      <c r="CE36" s="2" t="s">
        <v>22</v>
      </c>
      <c r="CF36" s="5" t="n">
        <f aca="false">IF(B36="(N) ","(N)",B36/B$3)</f>
        <v>1.65136298421808</v>
      </c>
      <c r="CG36" s="5" t="n">
        <f aca="false">IF(C36="(N) ","(N)",C36/C$3)</f>
        <v>1.6747572815534</v>
      </c>
      <c r="CH36" s="5" t="n">
        <f aca="false">IF(D36="(N) ","(N)",D36/D$3)</f>
        <v>1.67809523809524</v>
      </c>
      <c r="CI36" s="5" t="n">
        <f aca="false">IF(E36="(N) ","(N)",E36/E$3)</f>
        <v>1.70100502512563</v>
      </c>
      <c r="CJ36" s="5" t="n">
        <f aca="false">IF(F36="(N) ","(N)",F36/F$3)</f>
        <v>1.68548387096774</v>
      </c>
      <c r="CK36" s="5" t="n">
        <f aca="false">IF(G36="(N) ","(N)",G36/G$3)</f>
        <v>1.60377358490566</v>
      </c>
      <c r="CL36" s="5" t="n">
        <f aca="false">IF(H36="(N) ","(N)",H36/H$3)</f>
        <v>1.52854122621564</v>
      </c>
      <c r="CM36" s="5" t="n">
        <f aca="false">IF(I36="(N) ","(N)",I36/I$3)</f>
        <v>1.51214953271028</v>
      </c>
      <c r="CN36" s="5" t="n">
        <f aca="false">IF(J36="(N) ","(N)",J36/J$3)</f>
        <v>1.4581881533101</v>
      </c>
      <c r="CO36" s="5" t="n">
        <f aca="false">IF(K36="(N) ","(N)",K36/K$3)</f>
        <v>1.5</v>
      </c>
      <c r="CP36" s="5" t="n">
        <f aca="false">IF(L36="(N) ","(N)",L36/L$3)</f>
        <v>1.48381294964029</v>
      </c>
      <c r="CQ36" s="5" t="n">
        <f aca="false">IF(M36="(N) ","(N)",M36/M$3)</f>
        <v>1.46543001686341</v>
      </c>
      <c r="CR36" s="5" t="n">
        <f aca="false">IF(N36="(N) ","(N)",N36/N$3)</f>
        <v>1.38772663877266</v>
      </c>
      <c r="CS36" s="5" t="n">
        <f aca="false">IF(O36="(N) ","(N)",O36/O$3)</f>
        <v>1.2852422907489</v>
      </c>
      <c r="CT36" s="5" t="n">
        <f aca="false">IF(P36="(N) ","(N)",P36/P$3)</f>
        <v>1.250452079566</v>
      </c>
      <c r="CU36" s="5" t="n">
        <f aca="false">IF(Q36="(N) ","(N)",Q36/Q$3)</f>
        <v>1.28726968174204</v>
      </c>
      <c r="CV36" s="5" t="n">
        <f aca="false">IF(R36="(N) ","(N)",R36/R$3)</f>
        <v>1.33117408906883</v>
      </c>
      <c r="CW36" s="5" t="n">
        <f aca="false">IF(S36="(N) ","(N)",S36/S$3)</f>
        <v>1.34928229665072</v>
      </c>
      <c r="CX36" s="5" t="n">
        <f aca="false">IF(T36="(N) ","(N)",T36/T$3)</f>
        <v>1.30447987851177</v>
      </c>
      <c r="CY36" s="5" t="n">
        <f aca="false">IF(U36="(N) ","(N)",U36/U$3)</f>
        <v>1.23649122807018</v>
      </c>
      <c r="CZ36" s="5" t="n">
        <f aca="false">IF(V36="(N) ","(N)",V36/V$3)</f>
        <v>1.2424023154848</v>
      </c>
      <c r="DA36" s="5" t="n">
        <f aca="false">IF(W36="(N) ","(N)",W36/W$3)</f>
        <v>1.22821024617432</v>
      </c>
      <c r="DB36" s="5" t="n">
        <f aca="false">IF(X36="(N) ","(N)",X36/X$3)</f>
        <v>1.19556088782244</v>
      </c>
      <c r="DC36" s="5" t="n">
        <f aca="false">IF(Y36="(N) ","(N)",Y36/Y$3)</f>
        <v>1.16904625928041</v>
      </c>
      <c r="DD36" s="5" t="n">
        <f aca="false">IF(Z36="(N) ","(N)",Z36/Z$3)</f>
        <v>1.16812705366922</v>
      </c>
      <c r="DE36" s="5" t="n">
        <f aca="false">IF(AA36="(N) ","(N)",AA36/AA$3)</f>
        <v>1.19558011049724</v>
      </c>
      <c r="DF36" s="5" t="n">
        <f aca="false">IF(AB36="(N) ","(N)",AB36/AB$3)</f>
        <v>1.19884575026233</v>
      </c>
      <c r="DG36" s="5" t="n">
        <f aca="false">IF(AC36="(N) ","(N)",AC36/AC$3)</f>
        <v>1.19572776949826</v>
      </c>
      <c r="DH36" s="5" t="n">
        <f aca="false">IF(AD36="(N) ","(N)",AD36/AD$3)</f>
        <v>1.20412074748443</v>
      </c>
      <c r="DI36" s="5" t="n">
        <f aca="false">IF(AE36="(N) ","(N)",AE36/AE$3)</f>
        <v>1.22485768500949</v>
      </c>
      <c r="DJ36" s="5" t="n">
        <f aca="false">IF(AF36="(N) ","(N)",AF36/AF$3)</f>
        <v>1.23572076155938</v>
      </c>
      <c r="DK36" s="5" t="n">
        <f aca="false">IF(AG36="(N) ","(N)",AG36/AG$3)</f>
        <v>1.24426807760141</v>
      </c>
      <c r="DL36" s="5" t="n">
        <f aca="false">IF(AH36="(N) ","(N)",AH36/AH$3)</f>
        <v>1.24849527085125</v>
      </c>
      <c r="DM36" s="5" t="n">
        <f aca="false">IF(AI36="(N) ","(N)",AI36/AI$3)</f>
        <v>1.23862238622386</v>
      </c>
      <c r="DN36" s="5" t="n">
        <f aca="false">IF(AJ36="(N) ","(N)",AJ36/AJ$3)</f>
        <v>1.23277909738717</v>
      </c>
      <c r="DO36" s="5" t="n">
        <f aca="false">IF(AK36="(N) ","(N)",AK36/AK$3)</f>
        <v>1.2366154998128</v>
      </c>
      <c r="DP36" s="5" t="n">
        <f aca="false">IF(AL36="(N) ","(N)",AL36/AL$3)</f>
        <v>1.21972621972622</v>
      </c>
      <c r="DQ36" s="5" t="n">
        <f aca="false">IF(AM36="(N) ","(N)",AM36/AM$3)</f>
        <v>1.21136883371447</v>
      </c>
      <c r="DR36" s="5" t="n">
        <f aca="false">IF(AN36="(N) ","(N)",AN36/AN$3)</f>
        <v>1.22440823854903</v>
      </c>
      <c r="DS36" s="5" t="n">
        <f aca="false">IF(AO36="(N) ","(N)",AO36/AO$3)</f>
        <v>1.23331447963801</v>
      </c>
      <c r="DT36" s="5" t="n">
        <f aca="false">IF(AP36="(N) ","(N)",AP36/AP$3)</f>
        <v>1.19212721584984</v>
      </c>
      <c r="DU36" s="5" t="n">
        <f aca="false">IF(AQ36="(N) ","(N)",AQ36/AQ$3)</f>
        <v>1.19196865817826</v>
      </c>
      <c r="DV36" s="5" t="n">
        <f aca="false">IF(AR36="(N) ","(N)",AR36/AR$3)</f>
        <v>1.19032258064516</v>
      </c>
      <c r="DW36" s="5" t="n">
        <f aca="false">IF(AS36="(N) ","(N)",AS36/AS$3)</f>
        <v>1.17193131227475</v>
      </c>
      <c r="DX36" s="5" t="n">
        <f aca="false">IF(AT36="(N) ","(N)",AT36/AT$3)</f>
        <v>1.14015296367113</v>
      </c>
      <c r="DY36" s="5" t="n">
        <f aca="false">IF(AU36="(N) ","(N)",AU36/AU$3)</f>
        <v>1.13419761737912</v>
      </c>
      <c r="DZ36" s="5" t="n">
        <f aca="false">IF(AV36="(N) ","(N)",AV36/AV$3)</f>
        <v>1.12929358392741</v>
      </c>
      <c r="EA36" s="5" t="n">
        <f aca="false">IF(AW36="(N) ","(N)",AW36/AW$3)</f>
        <v>1.10586319218241</v>
      </c>
      <c r="EB36" s="5" t="n">
        <f aca="false">IF(AX36="(N) ","(N)",AX36/AX$3)</f>
        <v>1.09862199405566</v>
      </c>
      <c r="EC36" s="5" t="n">
        <f aca="false">IF(AY36="(N) ","(N)",AY36/AY$3)</f>
        <v>1.08310081281087</v>
      </c>
      <c r="ED36" s="5" t="n">
        <f aca="false">IF(AZ36="(N) ","(N)",AZ36/AZ$3)</f>
        <v>1.07452396585686</v>
      </c>
      <c r="EE36" s="5" t="n">
        <f aca="false">IF(BA36="(N) ","(N)",BA36/BA$3)</f>
        <v>1.08859379645228</v>
      </c>
      <c r="EF36" s="5" t="n">
        <f aca="false">IF(BB36="(N) ","(N)",BB36/BB$3)</f>
        <v>1.09376393969132</v>
      </c>
      <c r="EG36" s="5" t="n">
        <f aca="false">IF(BC36="(N) ","(N)",BC36/BC$3)</f>
        <v>1.11931770439459</v>
      </c>
      <c r="EH36" s="5" t="n">
        <f aca="false">IF(BD36="(N) ","(N)",BD36/BD$3)</f>
        <v>1.13383135977112</v>
      </c>
      <c r="EI36" s="5" t="n">
        <f aca="false">IF(BE36="(N) ","(N)",BE36/BE$3)</f>
        <v>1.13905989715362</v>
      </c>
      <c r="EJ36" s="5" t="n">
        <f aca="false">IF(BF36="(N) ","(N)",BF36/BF$3)</f>
        <v>1.14511170321787</v>
      </c>
      <c r="EK36" s="5" t="n">
        <f aca="false">IF(BG36="(N) ","(N)",BG36/BG$3)</f>
        <v>1.16266788368757</v>
      </c>
      <c r="EL36" s="5" t="n">
        <f aca="false">IF(BH36="(N) ","(N)",BH36/BH$3)</f>
        <v>1.17605502881577</v>
      </c>
      <c r="EM36" s="5" t="n">
        <f aca="false">IF(BI36="(N) ","(N)",BI36/BI$3)</f>
        <v>1.20157736024124</v>
      </c>
      <c r="EN36" s="5" t="n">
        <f aca="false">IF(BJ36="(N) ","(N)",BJ36/BJ$3)</f>
        <v>1.20649929355505</v>
      </c>
      <c r="EO36" s="5" t="n">
        <f aca="false">IF(BK36="(N) ","(N)",BK36/BK$3)</f>
        <v>1.22506975302263</v>
      </c>
      <c r="EP36" s="5" t="n">
        <f aca="false">IF(BL36="(N) ","(N)",BL36/BL$3)</f>
        <v>1.19512564335453</v>
      </c>
      <c r="EQ36" s="5" t="n">
        <f aca="false">IF(BM36="(N) ","(N)",BM36/BM$3)</f>
        <v>1.18722053944901</v>
      </c>
      <c r="ER36" s="5" t="n">
        <f aca="false">IF(BN36="(N) ","(N)",BN36/BN$3)</f>
        <v>1.17320551788637</v>
      </c>
      <c r="ES36" s="5" t="n">
        <f aca="false">IF(BO36="(N) ","(N)",BO36/BO$3)</f>
        <v>1.15742028075526</v>
      </c>
      <c r="ET36" s="5" t="n">
        <f aca="false">IF(BP36="(N) ","(N)",BP36/BP$3)</f>
        <v>1.16524804402029</v>
      </c>
      <c r="EU36" s="5" t="n">
        <f aca="false">IF(BQ36="(N) ","(N)",BQ36/BQ$3)</f>
        <v>1.16590295393176</v>
      </c>
      <c r="EV36" s="5" t="n">
        <f aca="false">IF(BR36="(N) ","(N)",BR36/BR$3)</f>
        <v>1.16987604272238</v>
      </c>
      <c r="EW36" s="5" t="n">
        <f aca="false">IF(BS36="(N) ","(N)",BS36/BS$3)</f>
        <v>1.15254237288136</v>
      </c>
      <c r="EX36" s="5" t="n">
        <f aca="false">IF(BT36="(N) ","(N)",BT36/BT$3)</f>
        <v>1.15148413510747</v>
      </c>
      <c r="EY36" s="5" t="n">
        <f aca="false">IF(BU36="(N) ","(N)",BU36/BU$3)</f>
        <v>1.1422257404842</v>
      </c>
      <c r="EZ36" s="5" t="n">
        <f aca="false">IF(BV36="(N) ","(N)",BV36/BV$3)</f>
        <v>1.13867394445336</v>
      </c>
      <c r="FA36" s="5" t="n">
        <f aca="false">IF(BW36="(N) ","(N)",BW36/BW$3)</f>
        <v>1.12529798798512</v>
      </c>
      <c r="FB36" s="5" t="n">
        <f aca="false">IF(BX36="(N) ","(N)",BX36/BX$3)</f>
        <v>1.12051067521924</v>
      </c>
      <c r="FC36" s="5" t="n">
        <f aca="false">IF(BY36="(N) ","(N)",BY36/BY$3)</f>
        <v>1.13358519524217</v>
      </c>
      <c r="FD36" s="5" t="n">
        <f aca="false">IF(BZ36="(N) ","(N)",BZ36/BZ$3)</f>
        <v>1.14857158988257</v>
      </c>
      <c r="FE36" s="5" t="n">
        <f aca="false">IF(CA36="(N) ","(N)",CA36/CA$3)</f>
        <v>1.16682582630378</v>
      </c>
      <c r="FF36" s="5" t="n">
        <f aca="false">IF(CB36="(N) ","(N)",CB36/CB$3)</f>
        <v>1.19590450605707</v>
      </c>
      <c r="FG36" s="5" t="n">
        <f aca="false">IF(CC36="(N) ","(N)",CC36/CC$3)</f>
        <v>1.18277481375851</v>
      </c>
      <c r="FH36" s="5" t="n">
        <f aca="false">IF(CD36="(N) ","(N)",CD36/CD$3)</f>
        <v>1.17243728864887</v>
      </c>
      <c r="FI36" s="2"/>
      <c r="FJ36" s="6" t="n">
        <f aca="false">B36/B$56</f>
        <v>1.19027921406412</v>
      </c>
      <c r="FK36" s="6" t="n">
        <f aca="false">C36/C$56</f>
        <v>1.17081447963801</v>
      </c>
      <c r="FL36" s="6" t="n">
        <f aca="false">D36/D$56</f>
        <v>1.1622691292876</v>
      </c>
      <c r="FM36" s="6" t="n">
        <f aca="false">E36/E$56</f>
        <v>1.15529010238908</v>
      </c>
      <c r="FN36" s="6" t="n">
        <f aca="false">F36/F$56</f>
        <v>1.16326530612245</v>
      </c>
      <c r="FO36" s="6" t="n">
        <f aca="false">G36/G$56</f>
        <v>1.14093959731544</v>
      </c>
      <c r="FP36" s="6" t="n">
        <f aca="false">H36/H$56</f>
        <v>1.13322884012539</v>
      </c>
      <c r="FQ36" s="6" t="n">
        <f aca="false">I36/I$56</f>
        <v>1.11740331491713</v>
      </c>
      <c r="FR36" s="6" t="n">
        <f aca="false">J36/J$56</f>
        <v>1.10568031704095</v>
      </c>
      <c r="FS36" s="6" t="n">
        <f aca="false">K36/K$56</f>
        <v>1.12714285714286</v>
      </c>
      <c r="FT36" s="6" t="n">
        <f aca="false">L36/L$56</f>
        <v>1.11637347767253</v>
      </c>
      <c r="FU36" s="6" t="n">
        <f aca="false">M36/M$56</f>
        <v>1.1</v>
      </c>
      <c r="FV36" s="6" t="n">
        <f aca="false">N36/N$56</f>
        <v>1.08505997818975</v>
      </c>
      <c r="FW36" s="6" t="n">
        <f aca="false">O36/O$56</f>
        <v>1.05994550408719</v>
      </c>
      <c r="FX36" s="6" t="n">
        <f aca="false">P36/P$56</f>
        <v>1.05331302361005</v>
      </c>
      <c r="FY36" s="6" t="n">
        <f aca="false">Q36/Q$56</f>
        <v>1.07108013937282</v>
      </c>
      <c r="FZ36" s="6" t="n">
        <f aca="false">R36/R$56</f>
        <v>1.09893048128342</v>
      </c>
      <c r="GA36" s="6" t="n">
        <f aca="false">S36/S$56</f>
        <v>1.11978821972204</v>
      </c>
      <c r="GB36" s="6" t="n">
        <f aca="false">T36/T$56</f>
        <v>1.10269576379974</v>
      </c>
      <c r="GC36" s="6" t="n">
        <f aca="false">U36/U$56</f>
        <v>1.08297480024585</v>
      </c>
      <c r="GD36" s="6" t="n">
        <f aca="false">V36/V$56</f>
        <v>1.07446808510638</v>
      </c>
      <c r="GE36" s="6" t="n">
        <f aca="false">W36/W$56</f>
        <v>1.05970149253731</v>
      </c>
      <c r="GF36" s="6" t="n">
        <f aca="false">X36/X$56</f>
        <v>1.0478443743428</v>
      </c>
      <c r="GG36" s="6" t="n">
        <f aca="false">Y36/Y$56</f>
        <v>1.03436078827691</v>
      </c>
      <c r="GH36" s="6" t="n">
        <f aca="false">Z36/Z$56</f>
        <v>1.02993722839208</v>
      </c>
      <c r="GI36" s="6" t="n">
        <f aca="false">AA36/AA$56</f>
        <v>1.05304136253041</v>
      </c>
      <c r="GJ36" s="6" t="n">
        <f aca="false">AB36/AB$56</f>
        <v>1.05885078776645</v>
      </c>
      <c r="GK36" s="6" t="n">
        <f aca="false">AC36/AC$56</f>
        <v>1.04788855028298</v>
      </c>
      <c r="GL36" s="6" t="n">
        <f aca="false">AD36/AD$56</f>
        <v>1.04708333333333</v>
      </c>
      <c r="GM36" s="6" t="n">
        <f aca="false">AE36/AE$56</f>
        <v>1.07136929460581</v>
      </c>
      <c r="GN36" s="6" t="n">
        <f aca="false">AF36/AF$56</f>
        <v>1.08174603174603</v>
      </c>
      <c r="GO36" s="6" t="n">
        <f aca="false">AG36/AG$56</f>
        <v>1.08371735791091</v>
      </c>
      <c r="GP36" s="6" t="n">
        <f aca="false">AH36/AH$56</f>
        <v>1.08723324597529</v>
      </c>
      <c r="GQ36" s="6" t="n">
        <f aca="false">AI36/AI$56</f>
        <v>1.08085867620751</v>
      </c>
      <c r="GR36" s="6" t="n">
        <f aca="false">AJ36/AJ$56</f>
        <v>1.08162556443209</v>
      </c>
      <c r="GS36" s="6" t="n">
        <f aca="false">AK36/AK$56</f>
        <v>1.08330600196786</v>
      </c>
      <c r="GT36" s="6" t="n">
        <f aca="false">AL36/AL$56</f>
        <v>1.07818802358052</v>
      </c>
      <c r="GU36" s="6" t="n">
        <f aca="false">AM36/AM$56</f>
        <v>1.07603017991875</v>
      </c>
      <c r="GV36" s="6" t="n">
        <f aca="false">AN36/AN$56</f>
        <v>1.07911135193714</v>
      </c>
      <c r="GW36" s="6" t="n">
        <f aca="false">AO36/AO$56</f>
        <v>1.08536585365854</v>
      </c>
      <c r="GX36" s="6" t="n">
        <f aca="false">AP36/AP$56</f>
        <v>1.06151346332405</v>
      </c>
      <c r="GY36" s="6" t="n">
        <f aca="false">AQ36/AQ$56</f>
        <v>1.05688232739904</v>
      </c>
      <c r="GZ36" s="6" t="n">
        <f aca="false">AR36/AR$56</f>
        <v>1.05665780323174</v>
      </c>
      <c r="HA36" s="6" t="n">
        <f aca="false">AS36/AS$56</f>
        <v>1.04855842185129</v>
      </c>
      <c r="HB36" s="6" t="n">
        <f aca="false">AT36/AT$56</f>
        <v>1.03848833159178</v>
      </c>
      <c r="HC36" s="6" t="n">
        <f aca="false">AU36/AU$56</f>
        <v>1.03204208512673</v>
      </c>
      <c r="HD36" s="6" t="n">
        <f aca="false">AV36/AV$56</f>
        <v>1.02939004578349</v>
      </c>
      <c r="HE36" s="6" t="n">
        <f aca="false">AW36/AW$56</f>
        <v>1.01674380615301</v>
      </c>
      <c r="HF36" s="6" t="n">
        <f aca="false">AX36/AX$56</f>
        <v>1.01320707699975</v>
      </c>
      <c r="HG36" s="6" t="n">
        <f aca="false">AY36/AY$56</f>
        <v>1.00938383267383</v>
      </c>
      <c r="HH36" s="6" t="n">
        <f aca="false">AZ36/AZ$56</f>
        <v>1.00625128100021</v>
      </c>
      <c r="HI36" s="6" t="n">
        <f aca="false">BA36/BA$56</f>
        <v>1.01020783520324</v>
      </c>
      <c r="HJ36" s="6" t="n">
        <f aca="false">BB36/BB$56</f>
        <v>1.01481665425048</v>
      </c>
      <c r="HK36" s="6" t="n">
        <f aca="false">BC36/BC$56</f>
        <v>1.02092274678112</v>
      </c>
      <c r="HL36" s="6" t="n">
        <f aca="false">BD36/BD$56</f>
        <v>1.02632904107618</v>
      </c>
      <c r="HM36" s="6" t="n">
        <f aca="false">BE36/BE$56</f>
        <v>1.03188767141264</v>
      </c>
      <c r="HN36" s="6" t="n">
        <f aca="false">BF36/BF$56</f>
        <v>1.03100202989481</v>
      </c>
      <c r="HO36" s="6" t="n">
        <f aca="false">BG36/BG$56</f>
        <v>1.03626009646115</v>
      </c>
      <c r="HP36" s="6" t="n">
        <f aca="false">BH36/BH$56</f>
        <v>1.03687920013113</v>
      </c>
      <c r="HQ36" s="6" t="n">
        <f aca="false">BI36/BI$56</f>
        <v>1.04256817953105</v>
      </c>
      <c r="HR36" s="6" t="n">
        <f aca="false">BJ36/BJ$56</f>
        <v>1.04229848363927</v>
      </c>
      <c r="HS36" s="6" t="n">
        <f aca="false">BK36/BK$56</f>
        <v>1.05181439091474</v>
      </c>
      <c r="HT36" s="6" t="n">
        <f aca="false">BL36/BL$56</f>
        <v>1.03432464299751</v>
      </c>
      <c r="HU36" s="6" t="n">
        <f aca="false">BM36/BM$56</f>
        <v>1.03149672083211</v>
      </c>
      <c r="HV36" s="6" t="n">
        <f aca="false">BN36/BN$56</f>
        <v>1.02571545380213</v>
      </c>
      <c r="HW36" s="6" t="n">
        <f aca="false">BO36/BO$56</f>
        <v>1.02339691477971</v>
      </c>
      <c r="HX36" s="6" t="n">
        <f aca="false">BP36/BP$56</f>
        <v>1.02841749819782</v>
      </c>
      <c r="HY36" s="6" t="n">
        <f aca="false">BQ36/BQ$56</f>
        <v>1.02910693004947</v>
      </c>
      <c r="HZ36" s="6" t="n">
        <f aca="false">BR36/BR$56</f>
        <v>1.03045493562232</v>
      </c>
      <c r="IA36" s="6" t="n">
        <f aca="false">BS36/BS$56</f>
        <v>1.0207954250065</v>
      </c>
      <c r="IB36" s="6" t="n">
        <f aca="false">BT36/BT$56</f>
        <v>1.021702367531</v>
      </c>
      <c r="IC36" s="6" t="n">
        <f aca="false">BU36/BU$56</f>
        <v>1.01307667554047</v>
      </c>
      <c r="ID36" s="6" t="n">
        <f aca="false">BV36/BV$56</f>
        <v>1.00988125409346</v>
      </c>
      <c r="IE36" s="6" t="n">
        <f aca="false">BW36/BW$56</f>
        <v>0.997689164435677</v>
      </c>
      <c r="IF36" s="6" t="n">
        <f aca="false">BX36/BX$56</f>
        <v>0.996637451077669</v>
      </c>
      <c r="IG36" s="6" t="n">
        <f aca="false">BY36/BY$56</f>
        <v>1.00360605189579</v>
      </c>
      <c r="IH36" s="6" t="n">
        <f aca="false">BZ36/BZ$56</f>
        <v>1.01524603253818</v>
      </c>
      <c r="II36" s="6" t="n">
        <f aca="false">CA36/CA$56</f>
        <v>1.02114866747145</v>
      </c>
      <c r="IJ36" s="6" t="n">
        <f aca="false">CB36/CB$56</f>
        <v>1.03242462696364</v>
      </c>
      <c r="IK36" s="6" t="n">
        <f aca="false">CC36/CC$56</f>
        <v>1.0264359477682</v>
      </c>
      <c r="IL36" s="6" t="n">
        <f aca="false">CD36/CD$56</f>
        <v>1.01405653170359</v>
      </c>
    </row>
    <row r="37" customFormat="false" ht="12.75" hidden="false" customHeight="false" outlineLevel="0" collapsed="false">
      <c r="A37" s="0" t="s">
        <v>55</v>
      </c>
      <c r="B37" s="4" t="n">
        <v>326</v>
      </c>
      <c r="C37" s="4" t="n">
        <v>287</v>
      </c>
      <c r="D37" s="4" t="n">
        <v>243</v>
      </c>
      <c r="E37" s="4" t="n">
        <v>183</v>
      </c>
      <c r="F37" s="4" t="n">
        <v>202</v>
      </c>
      <c r="G37" s="4" t="n">
        <v>246</v>
      </c>
      <c r="H37" s="4" t="n">
        <v>267</v>
      </c>
      <c r="I37" s="4" t="n">
        <v>293</v>
      </c>
      <c r="J37" s="4" t="n">
        <v>320</v>
      </c>
      <c r="K37" s="4" t="n">
        <v>290</v>
      </c>
      <c r="L37" s="4" t="n">
        <v>311</v>
      </c>
      <c r="M37" s="4" t="n">
        <v>320</v>
      </c>
      <c r="N37" s="4" t="n">
        <v>418</v>
      </c>
      <c r="O37" s="4" t="n">
        <v>567</v>
      </c>
      <c r="P37" s="4" t="n">
        <v>689</v>
      </c>
      <c r="Q37" s="4" t="n">
        <v>760</v>
      </c>
      <c r="R37" s="4" t="n">
        <v>817</v>
      </c>
      <c r="S37" s="4" t="n">
        <v>858</v>
      </c>
      <c r="T37" s="4" t="n">
        <v>890</v>
      </c>
      <c r="U37" s="4" t="n">
        <v>992</v>
      </c>
      <c r="V37" s="4" t="n">
        <v>960</v>
      </c>
      <c r="W37" s="4" t="n">
        <v>1070</v>
      </c>
      <c r="X37" s="4" t="n">
        <v>1186</v>
      </c>
      <c r="Y37" s="4" t="n">
        <v>1223</v>
      </c>
      <c r="Z37" s="4" t="n">
        <v>1266</v>
      </c>
      <c r="AA37" s="4" t="n">
        <v>1287</v>
      </c>
      <c r="AB37" s="4" t="n">
        <v>1362</v>
      </c>
      <c r="AC37" s="4" t="n">
        <v>1431</v>
      </c>
      <c r="AD37" s="4" t="n">
        <v>1418</v>
      </c>
      <c r="AE37" s="4" t="n">
        <v>1497</v>
      </c>
      <c r="AF37" s="4" t="n">
        <v>1571</v>
      </c>
      <c r="AG37" s="4" t="n">
        <v>1620</v>
      </c>
      <c r="AH37" s="4" t="n">
        <v>1680</v>
      </c>
      <c r="AI37" s="4" t="n">
        <v>1787</v>
      </c>
      <c r="AJ37" s="4" t="n">
        <v>1866</v>
      </c>
      <c r="AK37" s="4" t="n">
        <v>1998</v>
      </c>
      <c r="AL37" s="4" t="n">
        <v>2129</v>
      </c>
      <c r="AM37" s="4" t="n">
        <v>2347</v>
      </c>
      <c r="AN37" s="4" t="n">
        <v>2511</v>
      </c>
      <c r="AO37" s="4" t="n">
        <v>2740</v>
      </c>
      <c r="AP37" s="4" t="n">
        <v>3046</v>
      </c>
      <c r="AQ37" s="4" t="n">
        <v>3273</v>
      </c>
      <c r="AR37" s="4" t="n">
        <v>3500</v>
      </c>
      <c r="AS37" s="4" t="n">
        <v>3890</v>
      </c>
      <c r="AT37" s="4" t="n">
        <v>4353</v>
      </c>
      <c r="AU37" s="4" t="n">
        <v>4734</v>
      </c>
      <c r="AV37" s="4" t="n">
        <v>5048</v>
      </c>
      <c r="AW37" s="4" t="n">
        <v>5581</v>
      </c>
      <c r="AX37" s="4" t="n">
        <v>6041</v>
      </c>
      <c r="AY37" s="4" t="n">
        <v>6744</v>
      </c>
      <c r="AZ37" s="4" t="n">
        <v>7401</v>
      </c>
      <c r="BA37" s="4" t="n">
        <v>8183</v>
      </c>
      <c r="BB37" s="4" t="n">
        <v>9142</v>
      </c>
      <c r="BC37" s="4" t="n">
        <v>9711</v>
      </c>
      <c r="BD37" s="4" t="n">
        <v>10500</v>
      </c>
      <c r="BE37" s="4" t="n">
        <v>11771</v>
      </c>
      <c r="BF37" s="4" t="n">
        <v>12592</v>
      </c>
      <c r="BG37" s="4" t="n">
        <v>13393</v>
      </c>
      <c r="BH37" s="4" t="n">
        <v>14241</v>
      </c>
      <c r="BI37" s="4" t="n">
        <v>15341</v>
      </c>
      <c r="BJ37" s="4" t="n">
        <v>16454</v>
      </c>
      <c r="BK37" s="4" t="n">
        <v>17194</v>
      </c>
      <c r="BL37" s="4" t="n">
        <v>17691</v>
      </c>
      <c r="BM37" s="4" t="n">
        <v>18886</v>
      </c>
      <c r="BN37" s="4" t="n">
        <v>19704</v>
      </c>
      <c r="BO37" s="4" t="n">
        <v>20630</v>
      </c>
      <c r="BP37" s="4" t="n">
        <v>21615</v>
      </c>
      <c r="BQ37" s="4" t="n">
        <v>22714</v>
      </c>
      <c r="BR37" s="4" t="n">
        <v>23945</v>
      </c>
      <c r="BS37" s="4" t="n">
        <v>25301</v>
      </c>
      <c r="BT37" s="4" t="n">
        <v>26326</v>
      </c>
      <c r="BU37" s="4" t="n">
        <v>27914</v>
      </c>
      <c r="BV37" s="4" t="n">
        <v>28382</v>
      </c>
      <c r="BW37" s="4" t="n">
        <v>28461</v>
      </c>
      <c r="BX37" s="4" t="n">
        <v>28955</v>
      </c>
      <c r="BY37" s="4" t="n">
        <v>30558</v>
      </c>
      <c r="BZ37" s="4" t="n">
        <v>32037</v>
      </c>
      <c r="CA37" s="4" t="n">
        <v>33562</v>
      </c>
      <c r="CB37" s="4" t="n">
        <v>34935</v>
      </c>
      <c r="CC37" s="4" t="n">
        <v>35533</v>
      </c>
      <c r="CD37" s="4" t="n">
        <v>34719</v>
      </c>
      <c r="CE37" s="2" t="s">
        <v>25</v>
      </c>
      <c r="CF37" s="5" t="n">
        <f aca="false">IF(B37="(N) ","(N)",B37/B$3)</f>
        <v>0.467718794835007</v>
      </c>
      <c r="CG37" s="5" t="n">
        <f aca="false">IF(C37="(N) ","(N)",C37/C$3)</f>
        <v>0.464401294498382</v>
      </c>
      <c r="CH37" s="5" t="n">
        <f aca="false">IF(D37="(N) ","(N)",D37/D$3)</f>
        <v>0.462857142857143</v>
      </c>
      <c r="CI37" s="5" t="n">
        <f aca="false">IF(E37="(N) ","(N)",E37/E$3)</f>
        <v>0.459798994974874</v>
      </c>
      <c r="CJ37" s="5" t="n">
        <f aca="false">IF(F37="(N) ","(N)",F37/F$3)</f>
        <v>0.543010752688172</v>
      </c>
      <c r="CK37" s="5" t="n">
        <f aca="false">IF(G37="(N) ","(N)",G37/G$3)</f>
        <v>0.580188679245283</v>
      </c>
      <c r="CL37" s="5" t="n">
        <f aca="false">IF(H37="(N) ","(N)",H37/H$3)</f>
        <v>0.564482029598309</v>
      </c>
      <c r="CM37" s="5" t="n">
        <f aca="false">IF(I37="(N) ","(N)",I37/I$3)</f>
        <v>0.547663551401869</v>
      </c>
      <c r="CN37" s="5" t="n">
        <f aca="false">IF(J37="(N) ","(N)",J37/J$3)</f>
        <v>0.557491289198606</v>
      </c>
      <c r="CO37" s="5" t="n">
        <f aca="false">IF(K37="(N) ","(N)",K37/K$3)</f>
        <v>0.551330798479088</v>
      </c>
      <c r="CP37" s="5" t="n">
        <f aca="false">IF(L37="(N) ","(N)",L37/L$3)</f>
        <v>0.559352517985612</v>
      </c>
      <c r="CQ37" s="5" t="n">
        <f aca="false">IF(M37="(N) ","(N)",M37/M$3)</f>
        <v>0.539629005059022</v>
      </c>
      <c r="CR37" s="5" t="n">
        <f aca="false">IF(N37="(N) ","(N)",N37/N$3)</f>
        <v>0.582984658298466</v>
      </c>
      <c r="CS37" s="5" t="n">
        <f aca="false">IF(O37="(N) ","(N)",O37/O$3)</f>
        <v>0.624449339207049</v>
      </c>
      <c r="CT37" s="5" t="n">
        <f aca="false">IF(P37="(N) ","(N)",P37/P$3)</f>
        <v>0.622965641952984</v>
      </c>
      <c r="CU37" s="5" t="n">
        <f aca="false">IF(Q37="(N) ","(N)",Q37/Q$3)</f>
        <v>0.636515912897823</v>
      </c>
      <c r="CV37" s="5" t="n">
        <f aca="false">IF(R37="(N) ","(N)",R37/R$3)</f>
        <v>0.661538461538462</v>
      </c>
      <c r="CW37" s="5" t="n">
        <f aca="false">IF(S37="(N) ","(N)",S37/S$3)</f>
        <v>0.68421052631579</v>
      </c>
      <c r="CX37" s="5" t="n">
        <f aca="false">IF(T37="(N) ","(N)",T37/T$3)</f>
        <v>0.67577828397874</v>
      </c>
      <c r="CY37" s="5" t="n">
        <f aca="false">IF(U37="(N) ","(N)",U37/U$3)</f>
        <v>0.696140350877193</v>
      </c>
      <c r="CZ37" s="5" t="n">
        <f aca="false">IF(V37="(N) ","(N)",V37/V$3)</f>
        <v>0.694645441389291</v>
      </c>
      <c r="DA37" s="5" t="n">
        <f aca="false">IF(W37="(N) ","(N)",W37/W$3)</f>
        <v>0.711909514304724</v>
      </c>
      <c r="DB37" s="5" t="n">
        <f aca="false">IF(X37="(N) ","(N)",X37/X$3)</f>
        <v>0.711457708458308</v>
      </c>
      <c r="DC37" s="5" t="n">
        <f aca="false">IF(Y37="(N) ","(N)",Y37/Y$3)</f>
        <v>0.698458023986294</v>
      </c>
      <c r="DD37" s="5" t="n">
        <f aca="false">IF(Z37="(N) ","(N)",Z37/Z$3)</f>
        <v>0.693318729463308</v>
      </c>
      <c r="DE37" s="5" t="n">
        <f aca="false">IF(AA37="(N) ","(N)",AA37/AA$3)</f>
        <v>0.711049723756906</v>
      </c>
      <c r="DF37" s="5" t="n">
        <f aca="false">IF(AB37="(N) ","(N)",AB37/AB$3)</f>
        <v>0.714585519412382</v>
      </c>
      <c r="DG37" s="5" t="n">
        <f aca="false">IF(AC37="(N) ","(N)",AC37/AC$3)</f>
        <v>0.710879284649777</v>
      </c>
      <c r="DH37" s="5" t="n">
        <f aca="false">IF(AD37="(N) ","(N)",AD37/AD$3)</f>
        <v>0.679444178246287</v>
      </c>
      <c r="DI37" s="5" t="n">
        <f aca="false">IF(AE37="(N) ","(N)",AE37/AE$3)</f>
        <v>0.710151802656547</v>
      </c>
      <c r="DJ37" s="5" t="n">
        <f aca="false">IF(AF37="(N) ","(N)",AF37/AF$3)</f>
        <v>0.712148685403445</v>
      </c>
      <c r="DK37" s="5" t="n">
        <f aca="false">IF(AG37="(N) ","(N)",AG37/AG$3)</f>
        <v>0.714285714285714</v>
      </c>
      <c r="DL37" s="5" t="n">
        <f aca="false">IF(AH37="(N) ","(N)",AH37/AH$3)</f>
        <v>0.722269991401548</v>
      </c>
      <c r="DM37" s="5" t="n">
        <f aca="false">IF(AI37="(N) ","(N)",AI37/AI$3)</f>
        <v>0.732677326773268</v>
      </c>
      <c r="DN37" s="5" t="n">
        <f aca="false">IF(AJ37="(N) ","(N)",AJ37/AJ$3)</f>
        <v>0.738717339667459</v>
      </c>
      <c r="DO37" s="5" t="n">
        <f aca="false">IF(AK37="(N) ","(N)",AK37/AK$3)</f>
        <v>0.748034444028454</v>
      </c>
      <c r="DP37" s="5" t="n">
        <f aca="false">IF(AL37="(N) ","(N)",AL37/AL$3)</f>
        <v>0.747279747279747</v>
      </c>
      <c r="DQ37" s="5" t="n">
        <f aca="false">IF(AM37="(N) ","(N)",AM37/AM$3)</f>
        <v>0.766742894478928</v>
      </c>
      <c r="DR37" s="5" t="n">
        <f aca="false">IF(AN37="(N) ","(N)",AN37/AN$3)</f>
        <v>0.771902858899477</v>
      </c>
      <c r="DS37" s="5" t="n">
        <f aca="false">IF(AO37="(N) ","(N)",AO37/AO$3)</f>
        <v>0.774886877828054</v>
      </c>
      <c r="DT37" s="5" t="n">
        <f aca="false">IF(AP37="(N) ","(N)",AP37/AP$3)</f>
        <v>0.794056308654849</v>
      </c>
      <c r="DU37" s="5" t="n">
        <f aca="false">IF(AQ37="(N) ","(N)",AQ37/AQ$3)</f>
        <v>0.801420176297747</v>
      </c>
      <c r="DV37" s="5" t="n">
        <f aca="false">IF(AR37="(N) ","(N)",AR37/AR$3)</f>
        <v>0.806451612903226</v>
      </c>
      <c r="DW37" s="5" t="n">
        <f aca="false">IF(AS37="(N) ","(N)",AS37/AS$3)</f>
        <v>0.824676701293195</v>
      </c>
      <c r="DX37" s="5" t="n">
        <f aca="false">IF(AT37="(N) ","(N)",AT37/AT$3)</f>
        <v>0.832313575525813</v>
      </c>
      <c r="DY37" s="5" t="n">
        <f aca="false">IF(AU37="(N) ","(N)",AU37/AU$3)</f>
        <v>0.829362298528381</v>
      </c>
      <c r="DZ37" s="5" t="n">
        <f aca="false">IF(AV37="(N) ","(N)",AV37/AV$3)</f>
        <v>0.817887232663642</v>
      </c>
      <c r="EA37" s="5" t="n">
        <f aca="false">IF(AW37="(N) ","(N)",AW37/AW$3)</f>
        <v>0.826325140657388</v>
      </c>
      <c r="EB37" s="5" t="n">
        <f aca="false">IF(AX37="(N) ","(N)",AX37/AX$3)</f>
        <v>0.81613077546609</v>
      </c>
      <c r="EC37" s="5" t="n">
        <f aca="false">IF(AY37="(N) ","(N)",AY37/AY$3)</f>
        <v>0.818148732257673</v>
      </c>
      <c r="ED37" s="5" t="n">
        <f aca="false">IF(AZ37="(N) ","(N)",AZ37/AZ$3)</f>
        <v>0.809914642153644</v>
      </c>
      <c r="EE37" s="5" t="n">
        <f aca="false">IF(BA37="(N) ","(N)",BA37/BA$3)</f>
        <v>0.810920622336736</v>
      </c>
      <c r="EF37" s="5" t="n">
        <f aca="false">IF(BB37="(N) ","(N)",BB37/BB$3)</f>
        <v>0.815594611472924</v>
      </c>
      <c r="EG37" s="5" t="n">
        <f aca="false">IF(BC37="(N) ","(N)",BC37/BC$3)</f>
        <v>0.815981850264684</v>
      </c>
      <c r="EH37" s="5" t="n">
        <f aca="false">IF(BD37="(N) ","(N)",BD37/BD$3)</f>
        <v>0.834459190971946</v>
      </c>
      <c r="EI37" s="5" t="n">
        <f aca="false">IF(BE37="(N) ","(N)",BE37/BE$3)</f>
        <v>0.852538567393351</v>
      </c>
      <c r="EJ37" s="5" t="n">
        <f aca="false">IF(BF37="(N) ","(N)",BF37/BF$3)</f>
        <v>0.860285577645693</v>
      </c>
      <c r="EK37" s="5" t="n">
        <f aca="false">IF(BG37="(N) ","(N)",BG37/BG$3)</f>
        <v>0.873190768027122</v>
      </c>
      <c r="EL37" s="5" t="n">
        <f aca="false">IF(BH37="(N) ","(N)",BH37/BH$3)</f>
        <v>0.882506042015245</v>
      </c>
      <c r="EM37" s="5" t="n">
        <f aca="false">IF(BI37="(N) ","(N)",BI37/BI$3)</f>
        <v>0.889642774298307</v>
      </c>
      <c r="EN37" s="5" t="n">
        <f aca="false">IF(BJ37="(N) ","(N)",BJ37/BJ$3)</f>
        <v>0.894141941093359</v>
      </c>
      <c r="EO37" s="5" t="n">
        <f aca="false">IF(BK37="(N) ","(N)",BK37/BK$3)</f>
        <v>0.888395163790431</v>
      </c>
      <c r="EP37" s="5" t="n">
        <f aca="false">IF(BL37="(N) ","(N)",BL37/BL$3)</f>
        <v>0.892673327278232</v>
      </c>
      <c r="EQ37" s="5" t="n">
        <f aca="false">IF(BM37="(N) ","(N)",BM37/BM$3)</f>
        <v>0.908024424251166</v>
      </c>
      <c r="ER37" s="5" t="n">
        <f aca="false">IF(BN37="(N) ","(N)",BN37/BN$3)</f>
        <v>0.921393500116904</v>
      </c>
      <c r="ES37" s="5" t="n">
        <f aca="false">IF(BO37="(N) ","(N)",BO37/BO$3)</f>
        <v>0.925236578911961</v>
      </c>
      <c r="ET37" s="5" t="n">
        <f aca="false">IF(BP37="(N) ","(N)",BP37/BP$3)</f>
        <v>0.929197833376322</v>
      </c>
      <c r="EU37" s="5" t="n">
        <f aca="false">IF(BQ37="(N) ","(N)",BQ37/BQ$3)</f>
        <v>0.929302021111202</v>
      </c>
      <c r="EV37" s="5" t="n">
        <f aca="false">IF(BR37="(N) ","(N)",BR37/BR$3)</f>
        <v>0.933382708349575</v>
      </c>
      <c r="EW37" s="5" t="n">
        <f aca="false">IF(BS37="(N) ","(N)",BS37/BS$3)</f>
        <v>0.928204563797784</v>
      </c>
      <c r="EX37" s="5" t="n">
        <f aca="false">IF(BT37="(N) ","(N)",BT37/BT$3)</f>
        <v>0.929163872516147</v>
      </c>
      <c r="EY37" s="5" t="n">
        <f aca="false">IF(BU37="(N) ","(N)",BU37/BU$3)</f>
        <v>0.920707170657695</v>
      </c>
      <c r="EZ37" s="5" t="n">
        <f aca="false">IF(BV37="(N) ","(N)",BV37/BV$3)</f>
        <v>0.91128592069353</v>
      </c>
      <c r="FA37" s="5" t="n">
        <f aca="false">IF(BW37="(N) ","(N)",BW37/BW$3)</f>
        <v>0.904643844760179</v>
      </c>
      <c r="FB37" s="5" t="n">
        <f aca="false">IF(BX37="(N) ","(N)",BX37/BX$3)</f>
        <v>0.897245204672926</v>
      </c>
      <c r="FC37" s="5" t="n">
        <f aca="false">IF(BY37="(N) ","(N)",BY37/BY$3)</f>
        <v>0.90192143089047</v>
      </c>
      <c r="FD37" s="5" t="n">
        <f aca="false">IF(BZ37="(N) ","(N)",BZ37/BZ$3)</f>
        <v>0.904386856368564</v>
      </c>
      <c r="FE37" s="5" t="n">
        <f aca="false">IF(CA37="(N) ","(N)",CA37/CA$3)</f>
        <v>0.890285956814685</v>
      </c>
      <c r="FF37" s="5" t="n">
        <f aca="false">IF(CB37="(N) ","(N)",CB37/CB$3)</f>
        <v>0.885371787723656</v>
      </c>
      <c r="FG37" s="5" t="n">
        <f aca="false">IF(CC37="(N) ","(N)",CC37/CC$3)</f>
        <v>0.873626238536621</v>
      </c>
      <c r="FH37" s="5" t="n">
        <f aca="false">IF(CD37="(N) ","(N)",CD37/CD$3)</f>
        <v>0.876167162973805</v>
      </c>
      <c r="FI37" s="2" t="s">
        <v>27</v>
      </c>
      <c r="FJ37" s="6" t="n">
        <f aca="false">B37/B$59</f>
        <v>0.900552486187845</v>
      </c>
      <c r="FK37" s="6" t="n">
        <f aca="false">C37/C$59</f>
        <v>0.928802588996764</v>
      </c>
      <c r="FL37" s="6" t="n">
        <f aca="false">D37/D$59</f>
        <v>0.9</v>
      </c>
      <c r="FM37" s="6" t="n">
        <f aca="false">E37/E$59</f>
        <v>0.905940594059406</v>
      </c>
      <c r="FN37" s="6" t="n">
        <f aca="false">F37/F$59</f>
        <v>0.990196078431373</v>
      </c>
      <c r="FO37" s="6" t="n">
        <f aca="false">G37/G$59</f>
        <v>1.00819672131148</v>
      </c>
      <c r="FP37" s="6" t="n">
        <f aca="false">H37/H$59</f>
        <v>1.00375939849624</v>
      </c>
      <c r="FQ37" s="6" t="n">
        <f aca="false">I37/I$59</f>
        <v>0.960655737704918</v>
      </c>
      <c r="FR37" s="6" t="n">
        <f aca="false">J37/J$59</f>
        <v>0.972644376899696</v>
      </c>
      <c r="FS37" s="6" t="n">
        <f aca="false">K37/K$59</f>
        <v>0.966666666666667</v>
      </c>
      <c r="FT37" s="6" t="n">
        <f aca="false">L37/L$59</f>
        <v>0.977987421383648</v>
      </c>
      <c r="FU37" s="6" t="n">
        <f aca="false">M37/M$59</f>
        <v>0.941176470588235</v>
      </c>
      <c r="FV37" s="6" t="n">
        <f aca="false">N37/N$59</f>
        <v>0.965357967667437</v>
      </c>
      <c r="FW37" s="6" t="n">
        <f aca="false">O37/O$59</f>
        <v>0.970890410958904</v>
      </c>
      <c r="FX37" s="6" t="n">
        <f aca="false">P37/P$59</f>
        <v>0.951657458563536</v>
      </c>
      <c r="FY37" s="6" t="n">
        <f aca="false">Q37/Q$59</f>
        <v>0.932515337423313</v>
      </c>
      <c r="FZ37" s="6" t="n">
        <f aca="false">R37/R$59</f>
        <v>0.952214452214452</v>
      </c>
      <c r="GA37" s="6" t="n">
        <f aca="false">S37/S$59</f>
        <v>1.00350877192982</v>
      </c>
      <c r="GB37" s="6" t="n">
        <f aca="false">T37/T$59</f>
        <v>1.00451467268623</v>
      </c>
      <c r="GC37" s="6" t="n">
        <f aca="false">U37/U$59</f>
        <v>1.00303336703741</v>
      </c>
      <c r="GD37" s="6" t="n">
        <f aca="false">V37/V$59</f>
        <v>1</v>
      </c>
      <c r="GE37" s="6" t="n">
        <f aca="false">W37/W$59</f>
        <v>1.03182256509161</v>
      </c>
      <c r="GF37" s="6" t="n">
        <f aca="false">X37/X$59</f>
        <v>1.01802575107296</v>
      </c>
      <c r="GG37" s="6" t="n">
        <f aca="false">Y37/Y$59</f>
        <v>0.989482200647249</v>
      </c>
      <c r="GH37" s="6" t="n">
        <f aca="false">Z37/Z$59</f>
        <v>0.979876160990712</v>
      </c>
      <c r="GI37" s="6" t="n">
        <f aca="false">AA37/AA$59</f>
        <v>1.00155642023346</v>
      </c>
      <c r="GJ37" s="6" t="n">
        <f aca="false">AB37/AB$59</f>
        <v>0.989825581395349</v>
      </c>
      <c r="GK37" s="6" t="n">
        <f aca="false">AC37/AC$59</f>
        <v>0.978127136021873</v>
      </c>
      <c r="GL37" s="6" t="n">
        <f aca="false">AD37/AD$59</f>
        <v>0.940942269409423</v>
      </c>
      <c r="GM37" s="6" t="n">
        <f aca="false">AE37/AE$59</f>
        <v>0.962700964630225</v>
      </c>
      <c r="GN37" s="6" t="n">
        <f aca="false">AF37/AF$59</f>
        <v>0.96085626911315</v>
      </c>
      <c r="GO37" s="6" t="n">
        <f aca="false">AG37/AG$59</f>
        <v>0.974143114852676</v>
      </c>
      <c r="GP37" s="6" t="n">
        <f aca="false">AH37/AH$59</f>
        <v>0.975609756097561</v>
      </c>
      <c r="GQ37" s="6" t="n">
        <f aca="false">AI37/AI$59</f>
        <v>0.98783858485351</v>
      </c>
      <c r="GR37" s="6" t="n">
        <f aca="false">AJ37/AJ$59</f>
        <v>0.980557015239096</v>
      </c>
      <c r="GS37" s="6" t="n">
        <f aca="false">AK37/AK$59</f>
        <v>0.985693142575234</v>
      </c>
      <c r="GT37" s="6" t="n">
        <f aca="false">AL37/AL$59</f>
        <v>0.978400735294118</v>
      </c>
      <c r="GU37" s="6" t="n">
        <f aca="false">AM37/AM$59</f>
        <v>0.992808798646362</v>
      </c>
      <c r="GV37" s="6" t="n">
        <f aca="false">AN37/AN$59</f>
        <v>0.987028301886793</v>
      </c>
      <c r="GW37" s="6" t="n">
        <f aca="false">AO37/AO$59</f>
        <v>0.981023988542786</v>
      </c>
      <c r="GX37" s="6" t="n">
        <f aca="false">AP37/AP$59</f>
        <v>0.989603638726446</v>
      </c>
      <c r="GY37" s="6" t="n">
        <f aca="false">AQ37/AQ$59</f>
        <v>0.984360902255639</v>
      </c>
      <c r="GZ37" s="6" t="n">
        <f aca="false">AR37/AR$59</f>
        <v>0.977653631284916</v>
      </c>
      <c r="HA37" s="6" t="n">
        <f aca="false">AS37/AS$59</f>
        <v>0.987059122050241</v>
      </c>
      <c r="HB37" s="6" t="n">
        <f aca="false">AT37/AT$59</f>
        <v>0.98797094870631</v>
      </c>
      <c r="HC37" s="6" t="n">
        <f aca="false">AU37/AU$59</f>
        <v>0.981139896373057</v>
      </c>
      <c r="HD37" s="6" t="n">
        <f aca="false">AV37/AV$59</f>
        <v>0.97357762777242</v>
      </c>
      <c r="HE37" s="6" t="n">
        <f aca="false">AW37/AW$59</f>
        <v>0.976894801330299</v>
      </c>
      <c r="HF37" s="6" t="n">
        <f aca="false">AX37/AX$59</f>
        <v>0.965787370103917</v>
      </c>
      <c r="HG37" s="6" t="n">
        <f aca="false">AY37/AY$59</f>
        <v>0.962191468112427</v>
      </c>
      <c r="HH37" s="6" t="n">
        <f aca="false">AZ37/AZ$59</f>
        <v>0.951529956286963</v>
      </c>
      <c r="HI37" s="6" t="n">
        <f aca="false">BA37/BA$59</f>
        <v>0.948313825472245</v>
      </c>
      <c r="HJ37" s="6" t="n">
        <f aca="false">BB37/BB$59</f>
        <v>0.948537040879851</v>
      </c>
      <c r="HK37" s="6" t="n">
        <f aca="false">BC37/BC$59</f>
        <v>0.949266862170088</v>
      </c>
      <c r="HL37" s="6" t="n">
        <f aca="false">BD37/BD$59</f>
        <v>0.961714599743543</v>
      </c>
      <c r="HM37" s="6" t="n">
        <f aca="false">BE37/BE$59</f>
        <v>0.97895874916833</v>
      </c>
      <c r="HN37" s="6" t="n">
        <f aca="false">BF37/BF$59</f>
        <v>0.984211349069877</v>
      </c>
      <c r="HO37" s="6" t="n">
        <f aca="false">BG37/BG$59</f>
        <v>0.996577126274276</v>
      </c>
      <c r="HP37" s="6" t="n">
        <f aca="false">BH37/BH$59</f>
        <v>1.00408940280618</v>
      </c>
      <c r="HQ37" s="6" t="n">
        <f aca="false">BI37/BI$59</f>
        <v>1.00735438965132</v>
      </c>
      <c r="HR37" s="6" t="n">
        <f aca="false">BJ37/BJ$59</f>
        <v>1.00617623677613</v>
      </c>
      <c r="HS37" s="6" t="n">
        <f aca="false">BK37/BK$59</f>
        <v>1.00046549517049</v>
      </c>
      <c r="HT37" s="6" t="n">
        <f aca="false">BL37/BL$59</f>
        <v>0.996283155938503</v>
      </c>
      <c r="HU37" s="6" t="n">
        <f aca="false">BM37/BM$59</f>
        <v>1.00946068736972</v>
      </c>
      <c r="HV37" s="6" t="n">
        <f aca="false">BN37/BN$59</f>
        <v>1.01551306498995</v>
      </c>
      <c r="HW37" s="6" t="n">
        <f aca="false">BO37/BO$59</f>
        <v>1.01600590987442</v>
      </c>
      <c r="HX37" s="6" t="n">
        <f aca="false">BP37/BP$59</f>
        <v>1.01799086327886</v>
      </c>
      <c r="HY37" s="6" t="n">
        <f aca="false">BQ37/BQ$59</f>
        <v>1.02177237966712</v>
      </c>
      <c r="HZ37" s="6" t="n">
        <f aca="false">BR37/BR$59</f>
        <v>1.03144518630196</v>
      </c>
      <c r="IA37" s="6" t="n">
        <f aca="false">BS37/BS$59</f>
        <v>1.03012906640609</v>
      </c>
      <c r="IB37" s="6" t="n">
        <f aca="false">BT37/BT$59</f>
        <v>1.03316196381618</v>
      </c>
      <c r="IC37" s="6" t="n">
        <f aca="false">BU37/BU$59</f>
        <v>1.03197900107213</v>
      </c>
      <c r="ID37" s="6" t="n">
        <f aca="false">BV37/BV$59</f>
        <v>1.0140412304834</v>
      </c>
      <c r="IE37" s="6" t="n">
        <f aca="false">BW37/BW$59</f>
        <v>1.00021085925145</v>
      </c>
      <c r="IF37" s="6" t="n">
        <f aca="false">BX37/BX$59</f>
        <v>0.990863048388201</v>
      </c>
      <c r="IG37" s="6" t="n">
        <f aca="false">BY37/BY$59</f>
        <v>0.991756458522654</v>
      </c>
      <c r="IH37" s="6" t="n">
        <f aca="false">BZ37/BZ$59</f>
        <v>0.987211882164428</v>
      </c>
      <c r="II37" s="6" t="n">
        <f aca="false">CA37/CA$59</f>
        <v>0.974562982751612</v>
      </c>
      <c r="IJ37" s="6" t="n">
        <f aca="false">CB37/CB$59</f>
        <v>0.974069427017984</v>
      </c>
      <c r="IK37" s="6" t="n">
        <f aca="false">CC37/CC$59</f>
        <v>0.965282116758578</v>
      </c>
      <c r="IL37" s="6" t="n">
        <f aca="false">CD37/CD$59</f>
        <v>0.963533427691283</v>
      </c>
    </row>
    <row r="38" customFormat="false" ht="12.75" hidden="false" customHeight="false" outlineLevel="0" collapsed="false">
      <c r="A38" s="0" t="s">
        <v>56</v>
      </c>
      <c r="B38" s="4" t="n">
        <v>374</v>
      </c>
      <c r="C38" s="4" t="n">
        <v>306</v>
      </c>
      <c r="D38" s="4" t="n">
        <v>192</v>
      </c>
      <c r="E38" s="4" t="n">
        <v>176</v>
      </c>
      <c r="F38" s="4" t="n">
        <v>149</v>
      </c>
      <c r="G38" s="4" t="n">
        <v>182</v>
      </c>
      <c r="H38" s="4" t="n">
        <v>268</v>
      </c>
      <c r="I38" s="4" t="n">
        <v>235</v>
      </c>
      <c r="J38" s="4" t="n">
        <v>321</v>
      </c>
      <c r="K38" s="4" t="n">
        <v>279</v>
      </c>
      <c r="L38" s="4" t="n">
        <v>313</v>
      </c>
      <c r="M38" s="4" t="n">
        <v>348</v>
      </c>
      <c r="N38" s="4" t="n">
        <v>517</v>
      </c>
      <c r="O38" s="4" t="n">
        <v>652</v>
      </c>
      <c r="P38" s="4" t="n">
        <v>948</v>
      </c>
      <c r="Q38" s="4" t="n">
        <v>1010</v>
      </c>
      <c r="R38" s="4" t="n">
        <v>1024</v>
      </c>
      <c r="S38" s="4" t="n">
        <v>1068</v>
      </c>
      <c r="T38" s="4" t="n">
        <v>1451</v>
      </c>
      <c r="U38" s="4" t="n">
        <v>1453</v>
      </c>
      <c r="V38" s="4" t="n">
        <v>1222</v>
      </c>
      <c r="W38" s="4" t="n">
        <v>1382</v>
      </c>
      <c r="X38" s="4" t="n">
        <v>1471</v>
      </c>
      <c r="Y38" s="4" t="n">
        <v>1339</v>
      </c>
      <c r="Z38" s="4" t="n">
        <v>1357</v>
      </c>
      <c r="AA38" s="4" t="n">
        <v>1387</v>
      </c>
      <c r="AB38" s="4" t="n">
        <v>1523</v>
      </c>
      <c r="AC38" s="4" t="n">
        <v>1592</v>
      </c>
      <c r="AD38" s="4" t="n">
        <v>1636</v>
      </c>
      <c r="AE38" s="4" t="n">
        <v>1907</v>
      </c>
      <c r="AF38" s="4" t="n">
        <v>1722</v>
      </c>
      <c r="AG38" s="4" t="n">
        <v>1869</v>
      </c>
      <c r="AH38" s="4" t="n">
        <v>1679</v>
      </c>
      <c r="AI38" s="4" t="n">
        <v>2381</v>
      </c>
      <c r="AJ38" s="4" t="n">
        <v>2179</v>
      </c>
      <c r="AK38" s="4" t="n">
        <v>2146</v>
      </c>
      <c r="AL38" s="4" t="n">
        <v>2499</v>
      </c>
      <c r="AM38" s="4" t="n">
        <v>2535</v>
      </c>
      <c r="AN38" s="4" t="n">
        <v>2623</v>
      </c>
      <c r="AO38" s="4" t="n">
        <v>2754</v>
      </c>
      <c r="AP38" s="4" t="n">
        <v>3099</v>
      </c>
      <c r="AQ38" s="4" t="n">
        <v>3257</v>
      </c>
      <c r="AR38" s="4" t="n">
        <v>3715</v>
      </c>
      <c r="AS38" s="4" t="n">
        <v>4412</v>
      </c>
      <c r="AT38" s="4" t="n">
        <v>6207</v>
      </c>
      <c r="AU38" s="4" t="n">
        <v>6136</v>
      </c>
      <c r="AV38" s="4" t="n">
        <v>6390</v>
      </c>
      <c r="AW38" s="4" t="n">
        <v>6206</v>
      </c>
      <c r="AX38" s="4" t="n">
        <v>6421</v>
      </c>
      <c r="AY38" s="4" t="n">
        <v>8095</v>
      </c>
      <c r="AZ38" s="4" t="n">
        <v>8290</v>
      </c>
      <c r="BA38" s="4" t="n">
        <v>7894</v>
      </c>
      <c r="BB38" s="4" t="n">
        <v>10300</v>
      </c>
      <c r="BC38" s="4" t="n">
        <v>11009</v>
      </c>
      <c r="BD38" s="4" t="n">
        <v>11417</v>
      </c>
      <c r="BE38" s="4" t="n">
        <v>12268</v>
      </c>
      <c r="BF38" s="4" t="n">
        <v>12728</v>
      </c>
      <c r="BG38" s="4" t="n">
        <v>13025</v>
      </c>
      <c r="BH38" s="4" t="n">
        <v>13589</v>
      </c>
      <c r="BI38" s="4" t="n">
        <v>12653</v>
      </c>
      <c r="BJ38" s="4" t="n">
        <v>14371</v>
      </c>
      <c r="BK38" s="4" t="n">
        <v>15866</v>
      </c>
      <c r="BL38" s="4" t="n">
        <v>16167</v>
      </c>
      <c r="BM38" s="4" t="n">
        <v>17639</v>
      </c>
      <c r="BN38" s="4" t="n">
        <v>17696</v>
      </c>
      <c r="BO38" s="4" t="n">
        <v>19156</v>
      </c>
      <c r="BP38" s="4" t="n">
        <v>19004</v>
      </c>
      <c r="BQ38" s="4" t="n">
        <v>21279</v>
      </c>
      <c r="BR38" s="4" t="n">
        <v>20854</v>
      </c>
      <c r="BS38" s="4" t="n">
        <v>23177</v>
      </c>
      <c r="BT38" s="4" t="n">
        <v>23502</v>
      </c>
      <c r="BU38" s="4" t="n">
        <v>25624</v>
      </c>
      <c r="BV38" s="4" t="n">
        <v>26691</v>
      </c>
      <c r="BW38" s="4" t="n">
        <v>27356</v>
      </c>
      <c r="BX38" s="4" t="n">
        <v>29748</v>
      </c>
      <c r="BY38" s="4" t="n">
        <v>30320</v>
      </c>
      <c r="BZ38" s="4" t="n">
        <v>32331</v>
      </c>
      <c r="CA38" s="4" t="n">
        <v>33568</v>
      </c>
      <c r="CB38" s="4" t="n">
        <v>36999</v>
      </c>
      <c r="CC38" s="4" t="n">
        <v>41493</v>
      </c>
      <c r="CD38" s="4" t="n">
        <v>40727</v>
      </c>
      <c r="CE38" s="2"/>
      <c r="CF38" s="5" t="n">
        <f aca="false">IF(B38="(N) ","(N)",B38/B$3)</f>
        <v>0.536585365853659</v>
      </c>
      <c r="CG38" s="5" t="n">
        <f aca="false">IF(C38="(N) ","(N)",C38/C$3)</f>
        <v>0.495145631067961</v>
      </c>
      <c r="CH38" s="5" t="n">
        <f aca="false">IF(D38="(N) ","(N)",D38/D$3)</f>
        <v>0.365714285714286</v>
      </c>
      <c r="CI38" s="5" t="n">
        <f aca="false">IF(E38="(N) ","(N)",E38/E$3)</f>
        <v>0.442211055276382</v>
      </c>
      <c r="CJ38" s="5" t="n">
        <f aca="false">IF(F38="(N) ","(N)",F38/F$3)</f>
        <v>0.400537634408602</v>
      </c>
      <c r="CK38" s="5" t="n">
        <f aca="false">IF(G38="(N) ","(N)",G38/G$3)</f>
        <v>0.429245283018868</v>
      </c>
      <c r="CL38" s="5" t="n">
        <f aca="false">IF(H38="(N) ","(N)",H38/H$3)</f>
        <v>0.566596194503171</v>
      </c>
      <c r="CM38" s="5" t="n">
        <f aca="false">IF(I38="(N) ","(N)",I38/I$3)</f>
        <v>0.439252336448598</v>
      </c>
      <c r="CN38" s="5" t="n">
        <f aca="false">IF(J38="(N) ","(N)",J38/J$3)</f>
        <v>0.559233449477352</v>
      </c>
      <c r="CO38" s="5" t="n">
        <f aca="false">IF(K38="(N) ","(N)",K38/K$3)</f>
        <v>0.53041825095057</v>
      </c>
      <c r="CP38" s="5" t="n">
        <f aca="false">IF(L38="(N) ","(N)",L38/L$3)</f>
        <v>0.56294964028777</v>
      </c>
      <c r="CQ38" s="5" t="n">
        <f aca="false">IF(M38="(N) ","(N)",M38/M$3)</f>
        <v>0.586846543001686</v>
      </c>
      <c r="CR38" s="5" t="n">
        <f aca="false">IF(N38="(N) ","(N)",N38/N$3)</f>
        <v>0.721059972105997</v>
      </c>
      <c r="CS38" s="5" t="n">
        <f aca="false">IF(O38="(N) ","(N)",O38/O$3)</f>
        <v>0.718061674008811</v>
      </c>
      <c r="CT38" s="5" t="n">
        <f aca="false">IF(P38="(N) ","(N)",P38/P$3)</f>
        <v>0.857142857142857</v>
      </c>
      <c r="CU38" s="5" t="n">
        <f aca="false">IF(Q38="(N) ","(N)",Q38/Q$3)</f>
        <v>0.845896147403685</v>
      </c>
      <c r="CV38" s="5" t="n">
        <f aca="false">IF(R38="(N) ","(N)",R38/R$3)</f>
        <v>0.82914979757085</v>
      </c>
      <c r="CW38" s="5" t="n">
        <f aca="false">IF(S38="(N) ","(N)",S38/S$3)</f>
        <v>0.851674641148325</v>
      </c>
      <c r="CX38" s="5" t="n">
        <f aca="false">IF(T38="(N) ","(N)",T38/T$3)</f>
        <v>1.10174639331815</v>
      </c>
      <c r="CY38" s="5" t="n">
        <f aca="false">IF(U38="(N) ","(N)",U38/U$3)</f>
        <v>1.01964912280702</v>
      </c>
      <c r="CZ38" s="5" t="n">
        <f aca="false">IF(V38="(N) ","(N)",V38/V$3)</f>
        <v>0.884225759768452</v>
      </c>
      <c r="DA38" s="5" t="n">
        <f aca="false">IF(W38="(N) ","(N)",W38/W$3)</f>
        <v>0.919494344644045</v>
      </c>
      <c r="DB38" s="5" t="n">
        <f aca="false">IF(X38="(N) ","(N)",X38/X$3)</f>
        <v>0.882423515296941</v>
      </c>
      <c r="DC38" s="5" t="n">
        <f aca="false">IF(Y38="(N) ","(N)",Y38/Y$3)</f>
        <v>0.764705882352941</v>
      </c>
      <c r="DD38" s="5" t="n">
        <f aca="false">IF(Z38="(N) ","(N)",Z38/Z$3)</f>
        <v>0.74315443592552</v>
      </c>
      <c r="DE38" s="5" t="n">
        <f aca="false">IF(AA38="(N) ","(N)",AA38/AA$3)</f>
        <v>0.766298342541437</v>
      </c>
      <c r="DF38" s="5" t="n">
        <f aca="false">IF(AB38="(N) ","(N)",AB38/AB$3)</f>
        <v>0.799055613850997</v>
      </c>
      <c r="DG38" s="5" t="n">
        <f aca="false">IF(AC38="(N) ","(N)",AC38/AC$3)</f>
        <v>0.790859413810234</v>
      </c>
      <c r="DH38" s="5" t="n">
        <f aca="false">IF(AD38="(N) ","(N)",AD38/AD$3)</f>
        <v>0.783900335409679</v>
      </c>
      <c r="DI38" s="5" t="n">
        <f aca="false">IF(AE38="(N) ","(N)",AE38/AE$3)</f>
        <v>0.904648956356736</v>
      </c>
      <c r="DJ38" s="5" t="n">
        <f aca="false">IF(AF38="(N) ","(N)",AF38/AF$3)</f>
        <v>0.780598368087035</v>
      </c>
      <c r="DK38" s="5" t="n">
        <f aca="false">IF(AG38="(N) ","(N)",AG38/AG$3)</f>
        <v>0.824074074074074</v>
      </c>
      <c r="DL38" s="5" t="n">
        <f aca="false">IF(AH38="(N) ","(N)",AH38/AH$3)</f>
        <v>0.721840068787618</v>
      </c>
      <c r="DM38" s="5" t="n">
        <f aca="false">IF(AI38="(N) ","(N)",AI38/AI$3)</f>
        <v>0.976219762197622</v>
      </c>
      <c r="DN38" s="5" t="n">
        <f aca="false">IF(AJ38="(N) ","(N)",AJ38/AJ$3)</f>
        <v>0.862628661916073</v>
      </c>
      <c r="DO38" s="5" t="n">
        <f aca="false">IF(AK38="(N) ","(N)",AK38/AK$3)</f>
        <v>0.803444402845376</v>
      </c>
      <c r="DP38" s="5" t="n">
        <f aca="false">IF(AL38="(N) ","(N)",AL38/AL$3)</f>
        <v>0.877149877149877</v>
      </c>
      <c r="DQ38" s="5" t="n">
        <f aca="false">IF(AM38="(N) ","(N)",AM38/AM$3)</f>
        <v>0.828160731786998</v>
      </c>
      <c r="DR38" s="5" t="n">
        <f aca="false">IF(AN38="(N) ","(N)",AN38/AN$3)</f>
        <v>0.806332616046726</v>
      </c>
      <c r="DS38" s="5" t="n">
        <f aca="false">IF(AO38="(N) ","(N)",AO38/AO$3)</f>
        <v>0.778846153846154</v>
      </c>
      <c r="DT38" s="5" t="n">
        <f aca="false">IF(AP38="(N) ","(N)",AP38/AP$3)</f>
        <v>0.807872784150156</v>
      </c>
      <c r="DU38" s="5" t="n">
        <f aca="false">IF(AQ38="(N) ","(N)",AQ38/AQ$3)</f>
        <v>0.797502448579824</v>
      </c>
      <c r="DV38" s="5" t="n">
        <f aca="false">IF(AR38="(N) ","(N)",AR38/AR$3)</f>
        <v>0.855990783410138</v>
      </c>
      <c r="DW38" s="5" t="n">
        <f aca="false">IF(AS38="(N) ","(N)",AS38/AS$3)</f>
        <v>0.935340258638965</v>
      </c>
      <c r="DX38" s="5" t="n">
        <f aca="false">IF(AT38="(N) ","(N)",AT38/AT$3)</f>
        <v>1.1868068833652</v>
      </c>
      <c r="DY38" s="5" t="n">
        <f aca="false">IF(AU38="(N) ","(N)",AU38/AU$3)</f>
        <v>1.0749824807288</v>
      </c>
      <c r="DZ38" s="5" t="n">
        <f aca="false">IF(AV38="(N) ","(N)",AV38/AV$3)</f>
        <v>1.03532080362929</v>
      </c>
      <c r="EA38" s="5" t="n">
        <f aca="false">IF(AW38="(N) ","(N)",AW38/AW$3)</f>
        <v>0.918862896061593</v>
      </c>
      <c r="EB38" s="5" t="n">
        <f aca="false">IF(AX38="(N) ","(N)",AX38/AX$3)</f>
        <v>0.867468251823831</v>
      </c>
      <c r="EC38" s="5" t="n">
        <f aca="false">IF(AY38="(N) ","(N)",AY38/AY$3)</f>
        <v>0.982045371830644</v>
      </c>
      <c r="ED38" s="5" t="n">
        <f aca="false">IF(AZ38="(N) ","(N)",AZ38/AZ$3)</f>
        <v>0.907200700372073</v>
      </c>
      <c r="EE38" s="5" t="n">
        <f aca="false">IF(BA38="(N) ","(N)",BA38/BA$3)</f>
        <v>0.782281240709543</v>
      </c>
      <c r="EF38" s="5" t="n">
        <f aca="false">IF(BB38="(N) ","(N)",BB38/BB$3)</f>
        <v>0.91890445177982</v>
      </c>
      <c r="EG38" s="5" t="n">
        <f aca="false">IF(BC38="(N) ","(N)",BC38/BC$3)</f>
        <v>0.925048315267625</v>
      </c>
      <c r="EH38" s="5" t="n">
        <f aca="false">IF(BD38="(N) ","(N)",BD38/BD$3)</f>
        <v>0.907335293650163</v>
      </c>
      <c r="EI38" s="5" t="n">
        <f aca="false">IF(BE38="(N) ","(N)",BE38/BE$3)</f>
        <v>0.888534801187803</v>
      </c>
      <c r="EJ38" s="5" t="n">
        <f aca="false">IF(BF38="(N) ","(N)",BF38/BF$3)</f>
        <v>0.869577099132336</v>
      </c>
      <c r="EK38" s="5" t="n">
        <f aca="false">IF(BG38="(N) ","(N)",BG38/BG$3)</f>
        <v>0.849198070152562</v>
      </c>
      <c r="EL38" s="5" t="n">
        <f aca="false">IF(BH38="(N) ","(N)",BH38/BH$3)</f>
        <v>0.842102001611204</v>
      </c>
      <c r="EM38" s="5" t="n">
        <f aca="false">IF(BI38="(N) ","(N)",BI38/BI$3)</f>
        <v>0.733762468104848</v>
      </c>
      <c r="EN38" s="5" t="n">
        <f aca="false">IF(BJ38="(N) ","(N)",BJ38/BJ$3)</f>
        <v>0.780947723073579</v>
      </c>
      <c r="EO38" s="5" t="n">
        <f aca="false">IF(BK38="(N) ","(N)",BK38/BK$3)</f>
        <v>0.819778857083807</v>
      </c>
      <c r="EP38" s="5" t="n">
        <f aca="false">IF(BL38="(N) ","(N)",BL38/BL$3)</f>
        <v>0.815773539206782</v>
      </c>
      <c r="EQ38" s="5" t="n">
        <f aca="false">IF(BM38="(N) ","(N)",BM38/BM$3)</f>
        <v>0.84806961873167</v>
      </c>
      <c r="ER38" s="5" t="n">
        <f aca="false">IF(BN38="(N) ","(N)",BN38/BN$3)</f>
        <v>0.827495908346972</v>
      </c>
      <c r="ES38" s="5" t="n">
        <f aca="false">IF(BO38="(N) ","(N)",BO38/BO$3)</f>
        <v>0.85912903081132</v>
      </c>
      <c r="ET38" s="5" t="n">
        <f aca="false">IF(BP38="(N) ","(N)",BP38/BP$3)</f>
        <v>0.816954690052446</v>
      </c>
      <c r="EU38" s="5" t="n">
        <f aca="false">IF(BQ38="(N) ","(N)",BQ38/BQ$3)</f>
        <v>0.870591604615007</v>
      </c>
      <c r="EV38" s="5" t="n">
        <f aca="false">IF(BR38="(N) ","(N)",BR38/BR$3)</f>
        <v>0.812894675294301</v>
      </c>
      <c r="EW38" s="5" t="n">
        <f aca="false">IF(BS38="(N) ","(N)",BS38/BS$3)</f>
        <v>0.850282485875706</v>
      </c>
      <c r="EX38" s="5" t="n">
        <f aca="false">IF(BT38="(N) ","(N)",BT38/BT$3)</f>
        <v>0.829492111671902</v>
      </c>
      <c r="EY38" s="5" t="n">
        <f aca="false">IF(BU38="(N) ","(N)",BU38/BU$3)</f>
        <v>0.845174483805</v>
      </c>
      <c r="EZ38" s="5" t="n">
        <f aca="false">IF(BV38="(N) ","(N)",BV38/BV$3)</f>
        <v>0.856991491411141</v>
      </c>
      <c r="FA38" s="5" t="n">
        <f aca="false">IF(BW38="(N) ","(N)",BW38/BW$3)</f>
        <v>0.869520994246845</v>
      </c>
      <c r="FB38" s="5" t="n">
        <f aca="false">IF(BX38="(N) ","(N)",BX38/BX$3)</f>
        <v>0.921818350841313</v>
      </c>
      <c r="FC38" s="5" t="n">
        <f aca="false">IF(BY38="(N) ","(N)",BY38/BY$3)</f>
        <v>0.89489684483929</v>
      </c>
      <c r="FD38" s="5" t="n">
        <f aca="false">IF(BZ38="(N) ","(N)",BZ38/BZ$3)</f>
        <v>0.912686314363144</v>
      </c>
      <c r="FE38" s="5" t="n">
        <f aca="false">IF(CA38="(N) ","(N)",CA38/CA$3)</f>
        <v>0.890445116451801</v>
      </c>
      <c r="FF38" s="5" t="n">
        <f aca="false">IF(CB38="(N) ","(N)",CB38/CB$3)</f>
        <v>0.937680571747174</v>
      </c>
      <c r="FG38" s="5" t="n">
        <f aca="false">IF(CC38="(N) ","(N)",CC38/CC$3)</f>
        <v>1.02016079463034</v>
      </c>
      <c r="FH38" s="5" t="n">
        <f aca="false">IF(CD38="(N) ","(N)",CD38/CD$3)</f>
        <v>1.02778478776561</v>
      </c>
      <c r="FI38" s="2"/>
      <c r="FJ38" s="6" t="n">
        <f aca="false">B38/B$58</f>
        <v>0.663120567375887</v>
      </c>
      <c r="FK38" s="6" t="n">
        <f aca="false">C38/C$58</f>
        <v>0.609561752988048</v>
      </c>
      <c r="FL38" s="6" t="n">
        <f aca="false">D38/D$58</f>
        <v>0.462650602409639</v>
      </c>
      <c r="FM38" s="6" t="n">
        <f aca="false">E38/E$58</f>
        <v>0.565916398713826</v>
      </c>
      <c r="FN38" s="6" t="n">
        <f aca="false">F38/F$58</f>
        <v>0.541818181818182</v>
      </c>
      <c r="FO38" s="6" t="n">
        <f aca="false">G38/G$58</f>
        <v>0.594771241830065</v>
      </c>
      <c r="FP38" s="6" t="n">
        <f aca="false">H38/H$58</f>
        <v>0.67</v>
      </c>
      <c r="FQ38" s="6" t="n">
        <f aca="false">I38/I$58</f>
        <v>0.571776155717762</v>
      </c>
      <c r="FR38" s="6" t="n">
        <f aca="false">J38/J$58</f>
        <v>0.677215189873418</v>
      </c>
      <c r="FS38" s="6" t="n">
        <f aca="false">K38/K$58</f>
        <v>0.641379310344828</v>
      </c>
      <c r="FT38" s="6" t="n">
        <f aca="false">L38/L$58</f>
        <v>0.690949227373068</v>
      </c>
      <c r="FU38" s="6" t="n">
        <f aca="false">M38/M$58</f>
        <v>0.73109243697479</v>
      </c>
      <c r="FV38" s="6" t="n">
        <f aca="false">N38/N$58</f>
        <v>0.876271186440678</v>
      </c>
      <c r="FW38" s="6" t="n">
        <f aca="false">O38/O$58</f>
        <v>0.815</v>
      </c>
      <c r="FX38" s="6" t="n">
        <f aca="false">P38/P$58</f>
        <v>0.972307692307692</v>
      </c>
      <c r="FY38" s="6" t="n">
        <f aca="false">Q38/Q$58</f>
        <v>0.964660936007641</v>
      </c>
      <c r="FZ38" s="6" t="n">
        <f aca="false">R38/R$58</f>
        <v>0.918385650224215</v>
      </c>
      <c r="GA38" s="6" t="n">
        <f aca="false">S38/S$58</f>
        <v>0.911262798634812</v>
      </c>
      <c r="GB38" s="6" t="n">
        <f aca="false">T38/T$58</f>
        <v>1.16546184738956</v>
      </c>
      <c r="GC38" s="6" t="n">
        <f aca="false">U38/U$58</f>
        <v>1.00553633217993</v>
      </c>
      <c r="GD38" s="6" t="n">
        <f aca="false">V38/V$58</f>
        <v>0.932824427480916</v>
      </c>
      <c r="GE38" s="6" t="n">
        <f aca="false">W38/W$58</f>
        <v>0.950481430536451</v>
      </c>
      <c r="GF38" s="6" t="n">
        <f aca="false">X38/X$58</f>
        <v>0.931012658227848</v>
      </c>
      <c r="GG38" s="6" t="n">
        <f aca="false">Y38/Y$58</f>
        <v>0.802276812462552</v>
      </c>
      <c r="GH38" s="6" t="n">
        <f aca="false">Z38/Z$58</f>
        <v>0.808219178082192</v>
      </c>
      <c r="GI38" s="6" t="n">
        <f aca="false">AA38/AA$58</f>
        <v>0.805458768873403</v>
      </c>
      <c r="GJ38" s="6" t="n">
        <f aca="false">AB38/AB$58</f>
        <v>0.882898550724638</v>
      </c>
      <c r="GK38" s="6" t="n">
        <f aca="false">AC38/AC$58</f>
        <v>0.886908077994429</v>
      </c>
      <c r="GL38" s="6" t="n">
        <f aca="false">AD38/AD$58</f>
        <v>0.856096284667713</v>
      </c>
      <c r="GM38" s="6" t="n">
        <f aca="false">AE38/AE$58</f>
        <v>0.942193675889328</v>
      </c>
      <c r="GN38" s="6" t="n">
        <f aca="false">AF38/AF$58</f>
        <v>0.841642228739003</v>
      </c>
      <c r="GO38" s="6" t="n">
        <f aca="false">AG38/AG$58</f>
        <v>0.881603773584906</v>
      </c>
      <c r="GP38" s="6" t="n">
        <f aca="false">AH38/AH$58</f>
        <v>0.77124483233808</v>
      </c>
      <c r="GQ38" s="6" t="n">
        <f aca="false">AI38/AI$58</f>
        <v>1.0293990488543</v>
      </c>
      <c r="GR38" s="6" t="n">
        <f aca="false">AJ38/AJ$58</f>
        <v>0.908673894912427</v>
      </c>
      <c r="GS38" s="6" t="n">
        <f aca="false">AK38/AK$58</f>
        <v>0.862887012464817</v>
      </c>
      <c r="GT38" s="6" t="n">
        <f aca="false">AL38/AL$58</f>
        <v>0.917064220183486</v>
      </c>
      <c r="GU38" s="6" t="n">
        <f aca="false">AM38/AM$58</f>
        <v>0.868150684931507</v>
      </c>
      <c r="GV38" s="6" t="n">
        <f aca="false">AN38/AN$58</f>
        <v>0.858873608382449</v>
      </c>
      <c r="GW38" s="6" t="n">
        <f aca="false">AO38/AO$58</f>
        <v>0.833030852994555</v>
      </c>
      <c r="GX38" s="6" t="n">
        <f aca="false">AP38/AP$58</f>
        <v>0.862750556792873</v>
      </c>
      <c r="GY38" s="6" t="n">
        <f aca="false">AQ38/AQ$58</f>
        <v>0.846193816575734</v>
      </c>
      <c r="GZ38" s="6" t="n">
        <f aca="false">AR38/AR$58</f>
        <v>0.905214424951267</v>
      </c>
      <c r="HA38" s="6" t="n">
        <f aca="false">AS38/AS$58</f>
        <v>0.977403633141338</v>
      </c>
      <c r="HB38" s="6" t="n">
        <f aca="false">AT38/AT$58</f>
        <v>1.17891737891738</v>
      </c>
      <c r="HC38" s="6" t="n">
        <f aca="false">AU38/AU$58</f>
        <v>1.10240747394898</v>
      </c>
      <c r="HD38" s="6" t="n">
        <f aca="false">AV38/AV$58</f>
        <v>1.05219825456941</v>
      </c>
      <c r="HE38" s="6" t="n">
        <f aca="false">AW38/AW$58</f>
        <v>0.955945779420826</v>
      </c>
      <c r="HF38" s="6" t="n">
        <f aca="false">AX38/AX$58</f>
        <v>0.897539837852949</v>
      </c>
      <c r="HG38" s="6" t="n">
        <f aca="false">AY38/AY$58</f>
        <v>1.00260094129304</v>
      </c>
      <c r="HH38" s="6" t="n">
        <f aca="false">AZ38/AZ$58</f>
        <v>0.932928201665541</v>
      </c>
      <c r="HI38" s="6" t="n">
        <f aca="false">BA38/BA$58</f>
        <v>0.827463312368973</v>
      </c>
      <c r="HJ38" s="6" t="n">
        <f aca="false">BB38/BB$58</f>
        <v>0.957516036069536</v>
      </c>
      <c r="HK38" s="6" t="n">
        <f aca="false">BC38/BC$58</f>
        <v>0.961400751026111</v>
      </c>
      <c r="HL38" s="6" t="n">
        <f aca="false">BD38/BD$58</f>
        <v>0.953402922755741</v>
      </c>
      <c r="HM38" s="6" t="n">
        <f aca="false">BE38/BE$58</f>
        <v>0.92386474885157</v>
      </c>
      <c r="HN38" s="6" t="n">
        <f aca="false">BF38/BF$58</f>
        <v>0.910183066361556</v>
      </c>
      <c r="HO38" s="6" t="n">
        <f aca="false">BG38/BG$58</f>
        <v>0.890415641235986</v>
      </c>
      <c r="HP38" s="6" t="n">
        <f aca="false">BH38/BH$58</f>
        <v>0.883837398373984</v>
      </c>
      <c r="HQ38" s="6" t="n">
        <f aca="false">BI38/BI$58</f>
        <v>0.791505066933567</v>
      </c>
      <c r="HR38" s="6" t="n">
        <f aca="false">BJ38/BJ$58</f>
        <v>0.839378540973074</v>
      </c>
      <c r="HS38" s="6" t="n">
        <f aca="false">BK38/BK$58</f>
        <v>0.879100177304965</v>
      </c>
      <c r="HT38" s="6" t="n">
        <f aca="false">BL38/BL$58</f>
        <v>0.869707891763947</v>
      </c>
      <c r="HU38" s="6" t="n">
        <f aca="false">BM38/BM$58</f>
        <v>0.896563993087323</v>
      </c>
      <c r="HV38" s="6" t="n">
        <f aca="false">BN38/BN$58</f>
        <v>0.881670071247073</v>
      </c>
      <c r="HW38" s="6" t="n">
        <f aca="false">BO38/BO$58</f>
        <v>0.898288393903869</v>
      </c>
      <c r="HX38" s="6" t="n">
        <f aca="false">BP38/BP$58</f>
        <v>0.859170848591708</v>
      </c>
      <c r="HY38" s="6" t="n">
        <f aca="false">BQ38/BQ$58</f>
        <v>0.899328008114619</v>
      </c>
      <c r="HZ38" s="6" t="n">
        <f aca="false">BR38/BR$58</f>
        <v>0.844565041308926</v>
      </c>
      <c r="IA38" s="6" t="n">
        <f aca="false">BS38/BS$58</f>
        <v>0.881288261911099</v>
      </c>
      <c r="IB38" s="6" t="n">
        <f aca="false">BT38/BT$58</f>
        <v>0.863060482538284</v>
      </c>
      <c r="IC38" s="6" t="n">
        <f aca="false">BU38/BU$58</f>
        <v>0.883068546024744</v>
      </c>
      <c r="ID38" s="6" t="n">
        <f aca="false">BV38/BV$58</f>
        <v>0.892765160383985</v>
      </c>
      <c r="IE38" s="6" t="n">
        <f aca="false">BW38/BW$58</f>
        <v>0.897153351698806</v>
      </c>
      <c r="IF38" s="6" t="n">
        <f aca="false">BX38/BX$58</f>
        <v>0.939786440892146</v>
      </c>
      <c r="IG38" s="6" t="n">
        <f aca="false">BY38/BY$58</f>
        <v>0.91515499079412</v>
      </c>
      <c r="IH38" s="6" t="n">
        <f aca="false">BZ38/BZ$58</f>
        <v>0.949097313958609</v>
      </c>
      <c r="II38" s="6" t="n">
        <f aca="false">CA38/CA$58</f>
        <v>0.935667298472516</v>
      </c>
      <c r="IJ38" s="6" t="n">
        <f aca="false">CB38/CB$58</f>
        <v>0.979742612011439</v>
      </c>
      <c r="IK38" s="6" t="n">
        <f aca="false">CC38/CC$58</f>
        <v>1.04600685691237</v>
      </c>
      <c r="IL38" s="6" t="n">
        <f aca="false">CD38/CD$58</f>
        <v>1.05186084351352</v>
      </c>
    </row>
    <row r="39" customFormat="false" ht="12.75" hidden="false" customHeight="false" outlineLevel="0" collapsed="false">
      <c r="A39" s="0" t="s">
        <v>57</v>
      </c>
      <c r="B39" s="4" t="n">
        <v>770</v>
      </c>
      <c r="C39" s="4" t="n">
        <v>661</v>
      </c>
      <c r="D39" s="4" t="n">
        <v>561</v>
      </c>
      <c r="E39" s="4" t="n">
        <v>400</v>
      </c>
      <c r="F39" s="4" t="n">
        <v>384</v>
      </c>
      <c r="G39" s="4" t="n">
        <v>454</v>
      </c>
      <c r="H39" s="4" t="n">
        <v>515</v>
      </c>
      <c r="I39" s="4" t="n">
        <v>593</v>
      </c>
      <c r="J39" s="4" t="n">
        <v>647</v>
      </c>
      <c r="K39" s="4" t="n">
        <v>560</v>
      </c>
      <c r="L39" s="4" t="n">
        <v>614</v>
      </c>
      <c r="M39" s="4" t="n">
        <v>658</v>
      </c>
      <c r="N39" s="4" t="n">
        <v>821</v>
      </c>
      <c r="O39" s="4" t="n">
        <v>1020</v>
      </c>
      <c r="P39" s="4" t="n">
        <v>1254</v>
      </c>
      <c r="Q39" s="4" t="n">
        <v>1313</v>
      </c>
      <c r="R39" s="4" t="n">
        <v>1340</v>
      </c>
      <c r="S39" s="4" t="n">
        <v>1306</v>
      </c>
      <c r="T39" s="4" t="n">
        <v>1395</v>
      </c>
      <c r="U39" s="4" t="n">
        <v>1532</v>
      </c>
      <c r="V39" s="4" t="n">
        <v>1446</v>
      </c>
      <c r="W39" s="4" t="n">
        <v>1600</v>
      </c>
      <c r="X39" s="4" t="n">
        <v>1827</v>
      </c>
      <c r="Y39" s="4" t="n">
        <v>1908</v>
      </c>
      <c r="Z39" s="4" t="n">
        <v>2016</v>
      </c>
      <c r="AA39" s="4" t="n">
        <v>1957</v>
      </c>
      <c r="AB39" s="4" t="n">
        <v>2080</v>
      </c>
      <c r="AC39" s="4" t="n">
        <v>2176</v>
      </c>
      <c r="AD39" s="4" t="n">
        <v>2235</v>
      </c>
      <c r="AE39" s="4" t="n">
        <v>2172</v>
      </c>
      <c r="AF39" s="4" t="n">
        <v>2306</v>
      </c>
      <c r="AG39" s="4" t="n">
        <v>2385</v>
      </c>
      <c r="AH39" s="4" t="n">
        <v>2399</v>
      </c>
      <c r="AI39" s="4" t="n">
        <v>2510</v>
      </c>
      <c r="AJ39" s="4" t="n">
        <v>2600</v>
      </c>
      <c r="AK39" s="4" t="n">
        <v>2750</v>
      </c>
      <c r="AL39" s="4" t="n">
        <v>2942</v>
      </c>
      <c r="AM39" s="4" t="n">
        <v>3173</v>
      </c>
      <c r="AN39" s="4" t="n">
        <v>3301</v>
      </c>
      <c r="AO39" s="4" t="n">
        <v>3606</v>
      </c>
      <c r="AP39" s="4" t="n">
        <v>3911</v>
      </c>
      <c r="AQ39" s="4" t="n">
        <v>4088</v>
      </c>
      <c r="AR39" s="4" t="n">
        <v>4322</v>
      </c>
      <c r="AS39" s="4" t="n">
        <v>4688</v>
      </c>
      <c r="AT39" s="4" t="n">
        <v>5209</v>
      </c>
      <c r="AU39" s="4" t="n">
        <v>5724</v>
      </c>
      <c r="AV39" s="4" t="n">
        <v>6101</v>
      </c>
      <c r="AW39" s="4" t="n">
        <v>6751</v>
      </c>
      <c r="AX39" s="4" t="n">
        <v>7492</v>
      </c>
      <c r="AY39" s="4" t="n">
        <v>8283</v>
      </c>
      <c r="AZ39" s="4" t="n">
        <v>9172</v>
      </c>
      <c r="BA39" s="4" t="n">
        <v>10022</v>
      </c>
      <c r="BB39" s="4" t="n">
        <v>10922</v>
      </c>
      <c r="BC39" s="4" t="n">
        <v>11470</v>
      </c>
      <c r="BD39" s="4" t="n">
        <v>12173</v>
      </c>
      <c r="BE39" s="4" t="n">
        <v>13437</v>
      </c>
      <c r="BF39" s="4" t="n">
        <v>14249</v>
      </c>
      <c r="BG39" s="4" t="n">
        <v>14873</v>
      </c>
      <c r="BH39" s="4" t="n">
        <v>15529</v>
      </c>
      <c r="BI39" s="4" t="n">
        <v>16549</v>
      </c>
      <c r="BJ39" s="4" t="n">
        <v>17672</v>
      </c>
      <c r="BK39" s="4" t="n">
        <v>18638</v>
      </c>
      <c r="BL39" s="4" t="n">
        <v>19013</v>
      </c>
      <c r="BM39" s="4" t="n">
        <v>20025</v>
      </c>
      <c r="BN39" s="4" t="n">
        <v>20676</v>
      </c>
      <c r="BO39" s="4" t="n">
        <v>21818</v>
      </c>
      <c r="BP39" s="4" t="n">
        <v>22653</v>
      </c>
      <c r="BQ39" s="4" t="n">
        <v>23545</v>
      </c>
      <c r="BR39" s="4" t="n">
        <v>24912</v>
      </c>
      <c r="BS39" s="4" t="n">
        <v>26418</v>
      </c>
      <c r="BT39" s="4" t="n">
        <v>27293</v>
      </c>
      <c r="BU39" s="4" t="n">
        <v>28694</v>
      </c>
      <c r="BV39" s="4" t="n">
        <v>29251</v>
      </c>
      <c r="BW39" s="4" t="n">
        <v>29815</v>
      </c>
      <c r="BX39" s="4" t="n">
        <v>30644</v>
      </c>
      <c r="BY39" s="4" t="n">
        <v>31546</v>
      </c>
      <c r="BZ39" s="4" t="n">
        <v>32412</v>
      </c>
      <c r="CA39" s="4" t="n">
        <v>33975</v>
      </c>
      <c r="CB39" s="4" t="n">
        <v>35180</v>
      </c>
      <c r="CC39" s="4" t="n">
        <v>36113</v>
      </c>
      <c r="CD39" s="4" t="n">
        <v>35590</v>
      </c>
      <c r="CE39" s="2" t="s">
        <v>29</v>
      </c>
      <c r="CF39" s="5" t="n">
        <f aca="false">IF(B39="(N) ","(N)",B39/B$3)</f>
        <v>1.10473457675753</v>
      </c>
      <c r="CG39" s="5" t="n">
        <f aca="false">IF(C39="(N) ","(N)",C39/C$3)</f>
        <v>1.06957928802589</v>
      </c>
      <c r="CH39" s="5" t="n">
        <f aca="false">IF(D39="(N) ","(N)",D39/D$3)</f>
        <v>1.06857142857143</v>
      </c>
      <c r="CI39" s="5" t="n">
        <f aca="false">IF(E39="(N) ","(N)",E39/E$3)</f>
        <v>1.00502512562814</v>
      </c>
      <c r="CJ39" s="5" t="n">
        <f aca="false">IF(F39="(N) ","(N)",F39/F$3)</f>
        <v>1.03225806451613</v>
      </c>
      <c r="CK39" s="5" t="n">
        <f aca="false">IF(G39="(N) ","(N)",G39/G$3)</f>
        <v>1.07075471698113</v>
      </c>
      <c r="CL39" s="5" t="n">
        <f aca="false">IF(H39="(N) ","(N)",H39/H$3)</f>
        <v>1.08879492600423</v>
      </c>
      <c r="CM39" s="5" t="n">
        <f aca="false">IF(I39="(N) ","(N)",I39/I$3)</f>
        <v>1.10841121495327</v>
      </c>
      <c r="CN39" s="5" t="n">
        <f aca="false">IF(J39="(N) ","(N)",J39/J$3)</f>
        <v>1.12717770034843</v>
      </c>
      <c r="CO39" s="5" t="n">
        <f aca="false">IF(K39="(N) ","(N)",K39/K$3)</f>
        <v>1.06463878326996</v>
      </c>
      <c r="CP39" s="5" t="n">
        <f aca="false">IF(L39="(N) ","(N)",L39/L$3)</f>
        <v>1.10431654676259</v>
      </c>
      <c r="CQ39" s="5" t="n">
        <f aca="false">IF(M39="(N) ","(N)",M39/M$3)</f>
        <v>1.10961214165261</v>
      </c>
      <c r="CR39" s="5" t="n">
        <f aca="false">IF(N39="(N) ","(N)",N39/N$3)</f>
        <v>1.14504881450488</v>
      </c>
      <c r="CS39" s="5" t="n">
        <f aca="false">IF(O39="(N) ","(N)",O39/O$3)</f>
        <v>1.12334801762115</v>
      </c>
      <c r="CT39" s="5" t="n">
        <f aca="false">IF(P39="(N) ","(N)",P39/P$3)</f>
        <v>1.13381555153707</v>
      </c>
      <c r="CU39" s="5" t="n">
        <f aca="false">IF(Q39="(N) ","(N)",Q39/Q$3)</f>
        <v>1.09966499162479</v>
      </c>
      <c r="CV39" s="5" t="n">
        <f aca="false">IF(R39="(N) ","(N)",R39/R$3)</f>
        <v>1.08502024291498</v>
      </c>
      <c r="CW39" s="5" t="n">
        <f aca="false">IF(S39="(N) ","(N)",S39/S$3)</f>
        <v>1.0414673046252</v>
      </c>
      <c r="CX39" s="5" t="n">
        <f aca="false">IF(T39="(N) ","(N)",T39/T$3)</f>
        <v>1.05922551252847</v>
      </c>
      <c r="CY39" s="5" t="n">
        <f aca="false">IF(U39="(N) ","(N)",U39/U$3)</f>
        <v>1.07508771929825</v>
      </c>
      <c r="CZ39" s="5" t="n">
        <f aca="false">IF(V39="(N) ","(N)",V39/V$3)</f>
        <v>1.04630969609262</v>
      </c>
      <c r="DA39" s="5" t="n">
        <f aca="false">IF(W39="(N) ","(N)",W39/W$3)</f>
        <v>1.0645375914837</v>
      </c>
      <c r="DB39" s="5" t="n">
        <f aca="false">IF(X39="(N) ","(N)",X39/X$3)</f>
        <v>1.09598080383923</v>
      </c>
      <c r="DC39" s="5" t="n">
        <f aca="false">IF(Y39="(N) ","(N)",Y39/Y$3)</f>
        <v>1.08966304968589</v>
      </c>
      <c r="DD39" s="5" t="n">
        <f aca="false">IF(Z39="(N) ","(N)",Z39/Z$3)</f>
        <v>1.10405257393209</v>
      </c>
      <c r="DE39" s="5" t="n">
        <f aca="false">IF(AA39="(N) ","(N)",AA39/AA$3)</f>
        <v>1.08121546961326</v>
      </c>
      <c r="DF39" s="5" t="n">
        <f aca="false">IF(AB39="(N) ","(N)",AB39/AB$3)</f>
        <v>1.0912906610703</v>
      </c>
      <c r="DG39" s="5" t="n">
        <f aca="false">IF(AC39="(N) ","(N)",AC39/AC$3)</f>
        <v>1.08097367113761</v>
      </c>
      <c r="DH39" s="5" t="n">
        <f aca="false">IF(AD39="(N) ","(N)",AD39/AD$3)</f>
        <v>1.07091518926689</v>
      </c>
      <c r="DI39" s="5" t="n">
        <f aca="false">IF(AE39="(N) ","(N)",AE39/AE$3)</f>
        <v>1.0303605313093</v>
      </c>
      <c r="DJ39" s="5" t="n">
        <f aca="false">IF(AF39="(N) ","(N)",AF39/AF$3)</f>
        <v>1.0453309156845</v>
      </c>
      <c r="DK39" s="5" t="n">
        <f aca="false">IF(AG39="(N) ","(N)",AG39/AG$3)</f>
        <v>1.0515873015873</v>
      </c>
      <c r="DL39" s="5" t="n">
        <f aca="false">IF(AH39="(N) ","(N)",AH39/AH$3)</f>
        <v>1.03138435081685</v>
      </c>
      <c r="DM39" s="5" t="n">
        <f aca="false">IF(AI39="(N) ","(N)",AI39/AI$3)</f>
        <v>1.02911029110291</v>
      </c>
      <c r="DN39" s="5" t="n">
        <f aca="false">IF(AJ39="(N) ","(N)",AJ39/AJ$3)</f>
        <v>1.02929532858274</v>
      </c>
      <c r="DO39" s="5" t="n">
        <f aca="false">IF(AK39="(N) ","(N)",AK39/AK$3)</f>
        <v>1.0295769374766</v>
      </c>
      <c r="DP39" s="5" t="n">
        <f aca="false">IF(AL39="(N) ","(N)",AL39/AL$3)</f>
        <v>1.03264303264303</v>
      </c>
      <c r="DQ39" s="5" t="n">
        <f aca="false">IF(AM39="(N) ","(N)",AM39/AM$3)</f>
        <v>1.03658934988566</v>
      </c>
      <c r="DR39" s="5" t="n">
        <f aca="false">IF(AN39="(N) ","(N)",AN39/AN$3)</f>
        <v>1.01475561020596</v>
      </c>
      <c r="DS39" s="5" t="n">
        <f aca="false">IF(AO39="(N) ","(N)",AO39/AO$3)</f>
        <v>1.0197963800905</v>
      </c>
      <c r="DT39" s="5" t="n">
        <f aca="false">IF(AP39="(N) ","(N)",AP39/AP$3)</f>
        <v>1.01955161626694</v>
      </c>
      <c r="DU39" s="5" t="n">
        <f aca="false">IF(AQ39="(N) ","(N)",AQ39/AQ$3)</f>
        <v>1.00097943192948</v>
      </c>
      <c r="DV39" s="5" t="n">
        <f aca="false">IF(AR39="(N) ","(N)",AR39/AR$3)</f>
        <v>0.995852534562212</v>
      </c>
      <c r="DW39" s="5" t="n">
        <f aca="false">IF(AS39="(N) ","(N)",AS39/AS$3)</f>
        <v>0.993852024591902</v>
      </c>
      <c r="DX39" s="5" t="n">
        <f aca="false">IF(AT39="(N) ","(N)",AT39/AT$3)</f>
        <v>0.995984703632887</v>
      </c>
      <c r="DY39" s="5" t="n">
        <f aca="false">IF(AU39="(N) ","(N)",AU39/AU$3)</f>
        <v>1.00280308339173</v>
      </c>
      <c r="DZ39" s="5" t="n">
        <f aca="false">IF(AV39="(N) ","(N)",AV39/AV$3)</f>
        <v>0.98849643551523</v>
      </c>
      <c r="EA39" s="5" t="n">
        <f aca="false">IF(AW39="(N) ","(N)",AW39/AW$3)</f>
        <v>0.99955581877406</v>
      </c>
      <c r="EB39" s="5" t="n">
        <f aca="false">IF(AX39="(N) ","(N)",AX39/AX$3)</f>
        <v>1.01215887597947</v>
      </c>
      <c r="EC39" s="5" t="n">
        <f aca="false">IF(AY39="(N) ","(N)",AY39/AY$3)</f>
        <v>1.00485260220793</v>
      </c>
      <c r="ED39" s="5" t="n">
        <f aca="false">IF(AZ39="(N) ","(N)",AZ39/AZ$3)</f>
        <v>1.00372072663603</v>
      </c>
      <c r="EE39" s="5" t="n">
        <f aca="false">IF(BA39="(N) ","(N)",BA39/BA$3)</f>
        <v>0.99316222376375</v>
      </c>
      <c r="EF39" s="5" t="n">
        <f aca="false">IF(BB39="(N) ","(N)",BB39/BB$3)</f>
        <v>0.974395574984388</v>
      </c>
      <c r="EG39" s="5" t="n">
        <f aca="false">IF(BC39="(N) ","(N)",BC39/BC$3)</f>
        <v>0.963784555919671</v>
      </c>
      <c r="EH39" s="5" t="n">
        <f aca="false">IF(BD39="(N) ","(N)",BD39/BD$3)</f>
        <v>0.967416355400143</v>
      </c>
      <c r="EI39" s="5" t="n">
        <f aca="false">IF(BE39="(N) ","(N)",BE39/BE$3)</f>
        <v>0.973201998986022</v>
      </c>
      <c r="EJ39" s="5" t="n">
        <f aca="false">IF(BF39="(N) ","(N)",BF39/BF$3)</f>
        <v>0.973491835758694</v>
      </c>
      <c r="EK39" s="5" t="n">
        <f aca="false">IF(BG39="(N) ","(N)",BG39/BG$3)</f>
        <v>0.969683139913939</v>
      </c>
      <c r="EL39" s="5" t="n">
        <f aca="false">IF(BH39="(N) ","(N)",BH39/BH$3)</f>
        <v>0.962322612629361</v>
      </c>
      <c r="EM39" s="5" t="n">
        <f aca="false">IF(BI39="(N) ","(N)",BI39/BI$3)</f>
        <v>0.959696126188819</v>
      </c>
      <c r="EN39" s="5" t="n">
        <f aca="false">IF(BJ39="(N) ","(N)",BJ39/BJ$3)</f>
        <v>0.960330398869688</v>
      </c>
      <c r="EO39" s="5" t="n">
        <f aca="false">IF(BK39="(N) ","(N)",BK39/BK$3)</f>
        <v>0.963005063552754</v>
      </c>
      <c r="EP39" s="5" t="n">
        <f aca="false">IF(BL39="(N) ","(N)",BL39/BL$3)</f>
        <v>0.959380361287718</v>
      </c>
      <c r="EQ39" s="5" t="n">
        <f aca="false">IF(BM39="(N) ","(N)",BM39/BM$3)</f>
        <v>0.962786672436175</v>
      </c>
      <c r="ER39" s="5" t="n">
        <f aca="false">IF(BN39="(N) ","(N)",BN39/BN$3)</f>
        <v>0.966845920037409</v>
      </c>
      <c r="ES39" s="5" t="n">
        <f aca="false">IF(BO39="(N) ","(N)",BO39/BO$3)</f>
        <v>0.978517289321433</v>
      </c>
      <c r="ET39" s="5" t="n">
        <f aca="false">IF(BP39="(N) ","(N)",BP39/BP$3)</f>
        <v>0.973819963889605</v>
      </c>
      <c r="EU39" s="5" t="n">
        <f aca="false">IF(BQ39="(N) ","(N)",BQ39/BQ$3)</f>
        <v>0.9633008755421</v>
      </c>
      <c r="EV39" s="5" t="n">
        <f aca="false">IF(BR39="(N) ","(N)",BR39/BR$3)</f>
        <v>0.971076635222577</v>
      </c>
      <c r="EW39" s="5" t="n">
        <f aca="false">IF(BS39="(N) ","(N)",BS39/BS$3)</f>
        <v>0.969183359013868</v>
      </c>
      <c r="EX39" s="5" t="n">
        <f aca="false">IF(BT39="(N) ","(N)",BT39/BT$3)</f>
        <v>0.963293685808068</v>
      </c>
      <c r="EY39" s="5" t="n">
        <f aca="false">IF(BU39="(N) ","(N)",BU39/BU$3)</f>
        <v>0.94643446137608</v>
      </c>
      <c r="EZ39" s="5" t="n">
        <f aca="false">IF(BV39="(N) ","(N)",BV39/BV$3)</f>
        <v>0.939187670573126</v>
      </c>
      <c r="FA39" s="5" t="n">
        <f aca="false">IF(BW39="(N) ","(N)",BW39/BW$3)</f>
        <v>0.947681256158418</v>
      </c>
      <c r="FB39" s="5" t="n">
        <f aca="false">IF(BX39="(N) ","(N)",BX39/BX$3)</f>
        <v>0.949583217129931</v>
      </c>
      <c r="FC39" s="5" t="n">
        <f aca="false">IF(BY39="(N) ","(N)",BY39/BY$3)</f>
        <v>0.931082317523096</v>
      </c>
      <c r="FD39" s="5" t="n">
        <f aca="false">IF(BZ39="(N) ","(N)",BZ39/BZ$3)</f>
        <v>0.914972899728997</v>
      </c>
      <c r="FE39" s="5" t="n">
        <f aca="false">IF(CA39="(N) ","(N)",CA39/CA$3)</f>
        <v>0.901241445169505</v>
      </c>
      <c r="FF39" s="5" t="n">
        <f aca="false">IF(CB39="(N) ","(N)",CB39/CB$3)</f>
        <v>0.891580921486137</v>
      </c>
      <c r="FG39" s="5" t="n">
        <f aca="false">IF(CC39="(N) ","(N)",CC39/CC$3)</f>
        <v>0.887886312787353</v>
      </c>
      <c r="FH39" s="5" t="n">
        <f aca="false">IF(CD39="(N) ","(N)",CD39/CD$3)</f>
        <v>0.898147680815626</v>
      </c>
      <c r="FI39" s="2" t="s">
        <v>6</v>
      </c>
      <c r="FJ39" s="6" t="n">
        <f aca="false">B39/B$57</f>
        <v>0.969773299748111</v>
      </c>
      <c r="FK39" s="6" t="n">
        <f aca="false">C39/C$57</f>
        <v>0.979259259259259</v>
      </c>
      <c r="FL39" s="6" t="n">
        <f aca="false">D39/D$57</f>
        <v>0.998220640569395</v>
      </c>
      <c r="FM39" s="6" t="n">
        <f aca="false">E39/E$57</f>
        <v>0.980392156862745</v>
      </c>
      <c r="FN39" s="6" t="n">
        <f aca="false">F39/F$57</f>
        <v>1.024</v>
      </c>
      <c r="FO39" s="6" t="n">
        <f aca="false">G39/G$57</f>
        <v>1.01565995525727</v>
      </c>
      <c r="FP39" s="6" t="n">
        <f aca="false">H39/H$57</f>
        <v>0.998062015503876</v>
      </c>
      <c r="FQ39" s="6" t="n">
        <f aca="false">I39/I$57</f>
        <v>1.00338409475465</v>
      </c>
      <c r="FR39" s="6" t="n">
        <f aca="false">J39/J$57</f>
        <v>0.989296636085627</v>
      </c>
      <c r="FS39" s="6" t="n">
        <f aca="false">K39/K$57</f>
        <v>0.982456140350877</v>
      </c>
      <c r="FT39" s="6" t="n">
        <f aca="false">L39/L$57</f>
        <v>0.993527508090615</v>
      </c>
      <c r="FU39" s="6" t="n">
        <f aca="false">M39/M$57</f>
        <v>0.992458521870287</v>
      </c>
      <c r="FV39" s="6" t="n">
        <f aca="false">N39/N$57</f>
        <v>1.00984009840098</v>
      </c>
      <c r="FW39" s="6" t="n">
        <f aca="false">O39/O$57</f>
        <v>1.02204408817635</v>
      </c>
      <c r="FX39" s="6" t="n">
        <f aca="false">P39/P$57</f>
        <v>1.01456310679612</v>
      </c>
      <c r="FY39" s="6" t="n">
        <f aca="false">Q39/Q$57</f>
        <v>1.00076219512195</v>
      </c>
      <c r="FZ39" s="6" t="n">
        <f aca="false">R39/R$57</f>
        <v>0.997766195085629</v>
      </c>
      <c r="GA39" s="6" t="n">
        <f aca="false">S39/S$57</f>
        <v>0.968842729970326</v>
      </c>
      <c r="GB39" s="6" t="n">
        <f aca="false">T39/T$57</f>
        <v>0.961405926946933</v>
      </c>
      <c r="GC39" s="6" t="n">
        <f aca="false">U39/U$57</f>
        <v>0.962311557788945</v>
      </c>
      <c r="GD39" s="6" t="n">
        <f aca="false">V39/V$57</f>
        <v>0.958885941644562</v>
      </c>
      <c r="GE39" s="6" t="n">
        <f aca="false">W39/W$57</f>
        <v>0.959808038392322</v>
      </c>
      <c r="GF39" s="6" t="n">
        <f aca="false">X39/X$57</f>
        <v>0.977005347593583</v>
      </c>
      <c r="GG39" s="6" t="n">
        <f aca="false">Y39/Y$57</f>
        <v>0.981481481481482</v>
      </c>
      <c r="GH39" s="6" t="n">
        <f aca="false">Z39/Z$57</f>
        <v>0.970163618864293</v>
      </c>
      <c r="GI39" s="6" t="n">
        <f aca="false">AA39/AA$57</f>
        <v>0.977522477522478</v>
      </c>
      <c r="GJ39" s="6" t="n">
        <f aca="false">AB39/AB$57</f>
        <v>0.981132075471698</v>
      </c>
      <c r="GK39" s="6" t="n">
        <f aca="false">AC39/AC$57</f>
        <v>0.975347377857463</v>
      </c>
      <c r="GL39" s="6" t="n">
        <f aca="false">AD39/AD$57</f>
        <v>0.978118161925602</v>
      </c>
      <c r="GM39" s="6" t="n">
        <f aca="false">AE39/AE$57</f>
        <v>0.968777876895629</v>
      </c>
      <c r="GN39" s="6" t="n">
        <f aca="false">AF39/AF$57</f>
        <v>0.973817567567568</v>
      </c>
      <c r="GO39" s="6" t="n">
        <f aca="false">AG39/AG$57</f>
        <v>0.978662289700451</v>
      </c>
      <c r="GP39" s="6" t="n">
        <f aca="false">AH39/AH$57</f>
        <v>0.970076829761423</v>
      </c>
      <c r="GQ39" s="6" t="n">
        <f aca="false">AI39/AI$57</f>
        <v>0.964271993853246</v>
      </c>
      <c r="GR39" s="6" t="n">
        <f aca="false">AJ39/AJ$57</f>
        <v>0.965107646622123</v>
      </c>
      <c r="GS39" s="6" t="n">
        <f aca="false">AK39/AK$57</f>
        <v>0.961874781392095</v>
      </c>
      <c r="GT39" s="6" t="n">
        <f aca="false">AL39/AL$57</f>
        <v>0.955194805194805</v>
      </c>
      <c r="GU39" s="6" t="n">
        <f aca="false">AM39/AM$57</f>
        <v>0.960060514372163</v>
      </c>
      <c r="GV39" s="6" t="n">
        <f aca="false">AN39/AN$57</f>
        <v>0.957922228670923</v>
      </c>
      <c r="GW39" s="6" t="n">
        <f aca="false">AO39/AO$57</f>
        <v>0.965979105277257</v>
      </c>
      <c r="GX39" s="6" t="n">
        <f aca="false">AP39/AP$57</f>
        <v>0.96950917203768</v>
      </c>
      <c r="GY39" s="6" t="n">
        <f aca="false">AQ39/AQ$57</f>
        <v>0.974493444576877</v>
      </c>
      <c r="GZ39" s="6" t="n">
        <f aca="false">AR39/AR$57</f>
        <v>0.966241895819361</v>
      </c>
      <c r="HA39" s="6" t="n">
        <f aca="false">AS39/AS$57</f>
        <v>0.963221697144031</v>
      </c>
      <c r="HB39" s="6" t="n">
        <f aca="false">AT39/AT$57</f>
        <v>0.956306223609326</v>
      </c>
      <c r="HC39" s="6" t="n">
        <f aca="false">AU39/AU$57</f>
        <v>0.967218654950997</v>
      </c>
      <c r="HD39" s="6" t="n">
        <f aca="false">AV39/AV$57</f>
        <v>0.959276729559748</v>
      </c>
      <c r="HE39" s="6" t="n">
        <f aca="false">AW39/AW$57</f>
        <v>0.960859664104754</v>
      </c>
      <c r="HF39" s="6" t="n">
        <f aca="false">AX39/AX$57</f>
        <v>0.962982005141388</v>
      </c>
      <c r="HG39" s="6" t="n">
        <f aca="false">AY39/AY$57</f>
        <v>0.962132651875944</v>
      </c>
      <c r="HH39" s="6" t="n">
        <f aca="false">AZ39/AZ$57</f>
        <v>0.967204471158916</v>
      </c>
      <c r="HI39" s="6" t="n">
        <f aca="false">BA39/BA$57</f>
        <v>0.976517587450063</v>
      </c>
      <c r="HJ39" s="6" t="n">
        <f aca="false">BB39/BB$57</f>
        <v>0.973874275523852</v>
      </c>
      <c r="HK39" s="6" t="n">
        <f aca="false">BC39/BC$57</f>
        <v>0.974263144483139</v>
      </c>
      <c r="HL39" s="6" t="n">
        <f aca="false">BD39/BD$57</f>
        <v>0.982168791350654</v>
      </c>
      <c r="HM39" s="6" t="n">
        <f aca="false">BE39/BE$57</f>
        <v>0.983602957323768</v>
      </c>
      <c r="HN39" s="6" t="n">
        <f aca="false">BF39/BF$57</f>
        <v>0.984114925063886</v>
      </c>
      <c r="HO39" s="6" t="n">
        <f aca="false">BG39/BG$57</f>
        <v>0.977972119936875</v>
      </c>
      <c r="HP39" s="6" t="n">
        <f aca="false">BH39/BH$57</f>
        <v>0.975378431003078</v>
      </c>
      <c r="HQ39" s="6" t="n">
        <f aca="false">BI39/BI$57</f>
        <v>0.976054261279859</v>
      </c>
      <c r="HR39" s="6" t="n">
        <f aca="false">BJ39/BJ$57</f>
        <v>0.975437434453828</v>
      </c>
      <c r="HS39" s="6" t="n">
        <f aca="false">BK39/BK$57</f>
        <v>0.97986436044372</v>
      </c>
      <c r="HT39" s="6" t="n">
        <f aca="false">BL39/BL$57</f>
        <v>0.979698047096409</v>
      </c>
      <c r="HU39" s="6" t="n">
        <f aca="false">BM39/BM$57</f>
        <v>0.972795725042507</v>
      </c>
      <c r="HV39" s="6" t="n">
        <f aca="false">BN39/BN$57</f>
        <v>0.971936257227472</v>
      </c>
      <c r="HW39" s="6" t="n">
        <f aca="false">BO39/BO$57</f>
        <v>0.970076919656752</v>
      </c>
      <c r="HX39" s="6" t="n">
        <f aca="false">BP39/BP$57</f>
        <v>0.967911468125107</v>
      </c>
      <c r="HY39" s="6" t="n">
        <f aca="false">BQ39/BQ$57</f>
        <v>0.961962739009642</v>
      </c>
      <c r="HZ39" s="6" t="n">
        <f aca="false">BR39/BR$57</f>
        <v>0.969376240320635</v>
      </c>
      <c r="IA39" s="6" t="n">
        <f aca="false">BS39/BS$57</f>
        <v>0.967905034073423</v>
      </c>
      <c r="IB39" s="6" t="n">
        <f aca="false">BT39/BT$57</f>
        <v>0.968283251144145</v>
      </c>
      <c r="IC39" s="6" t="n">
        <f aca="false">BU39/BU$57</f>
        <v>0.962272376672591</v>
      </c>
      <c r="ID39" s="6" t="n">
        <f aca="false">BV39/BV$57</f>
        <v>0.961255340124877</v>
      </c>
      <c r="IE39" s="6" t="n">
        <f aca="false">BW39/BW$57</f>
        <v>0.964574571336137</v>
      </c>
      <c r="IF39" s="6" t="n">
        <f aca="false">BX39/BX$57</f>
        <v>0.962709308535704</v>
      </c>
      <c r="IG39" s="6" t="n">
        <f aca="false">BY39/BY$57</f>
        <v>0.961357956969586</v>
      </c>
      <c r="IH39" s="6" t="n">
        <f aca="false">BZ39/BZ$57</f>
        <v>0.961495105309997</v>
      </c>
      <c r="II39" s="6" t="n">
        <f aca="false">CA39/CA$57</f>
        <v>0.959203839638622</v>
      </c>
      <c r="IJ39" s="6" t="n">
        <f aca="false">CB39/CB$57</f>
        <v>0.956316089923071</v>
      </c>
      <c r="IK39" s="6" t="n">
        <f aca="false">CC39/CC$57</f>
        <v>0.951619278505362</v>
      </c>
      <c r="IL39" s="6" t="n">
        <f aca="false">CD39/CD$57</f>
        <v>0.960282769413415</v>
      </c>
    </row>
    <row r="40" customFormat="false" ht="12.75" hidden="false" customHeight="false" outlineLevel="0" collapsed="false">
      <c r="A40" s="0" t="s">
        <v>58</v>
      </c>
      <c r="B40" s="4" t="n">
        <v>450</v>
      </c>
      <c r="C40" s="4" t="n">
        <v>366</v>
      </c>
      <c r="D40" s="4" t="n">
        <v>297</v>
      </c>
      <c r="E40" s="4" t="n">
        <v>214</v>
      </c>
      <c r="F40" s="4" t="n">
        <v>219</v>
      </c>
      <c r="G40" s="4" t="n">
        <v>250</v>
      </c>
      <c r="H40" s="4" t="n">
        <v>296</v>
      </c>
      <c r="I40" s="4" t="n">
        <v>321</v>
      </c>
      <c r="J40" s="4" t="n">
        <v>373</v>
      </c>
      <c r="K40" s="4" t="n">
        <v>344</v>
      </c>
      <c r="L40" s="4" t="n">
        <v>346</v>
      </c>
      <c r="M40" s="4" t="n">
        <v>370</v>
      </c>
      <c r="N40" s="4" t="n">
        <v>429</v>
      </c>
      <c r="O40" s="4" t="n">
        <v>622</v>
      </c>
      <c r="P40" s="4" t="n">
        <v>779</v>
      </c>
      <c r="Q40" s="4" t="n">
        <v>943</v>
      </c>
      <c r="R40" s="4" t="n">
        <v>966</v>
      </c>
      <c r="S40" s="4" t="n">
        <v>944</v>
      </c>
      <c r="T40" s="4" t="n">
        <v>1016</v>
      </c>
      <c r="U40" s="4" t="n">
        <v>1130</v>
      </c>
      <c r="V40" s="4" t="n">
        <v>1163</v>
      </c>
      <c r="W40" s="4" t="n">
        <v>1142</v>
      </c>
      <c r="X40" s="4" t="n">
        <v>1288</v>
      </c>
      <c r="Y40" s="4" t="n">
        <v>1399</v>
      </c>
      <c r="Z40" s="4" t="n">
        <v>1475</v>
      </c>
      <c r="AA40" s="4" t="n">
        <v>1458</v>
      </c>
      <c r="AB40" s="4" t="n">
        <v>1514</v>
      </c>
      <c r="AC40" s="4" t="n">
        <v>1595</v>
      </c>
      <c r="AD40" s="4" t="n">
        <v>1656</v>
      </c>
      <c r="AE40" s="4" t="n">
        <v>1796</v>
      </c>
      <c r="AF40" s="4" t="n">
        <v>1854</v>
      </c>
      <c r="AG40" s="4" t="n">
        <v>1913</v>
      </c>
      <c r="AH40" s="4" t="n">
        <v>1941</v>
      </c>
      <c r="AI40" s="4" t="n">
        <v>1984</v>
      </c>
      <c r="AJ40" s="4" t="n">
        <v>2042</v>
      </c>
      <c r="AK40" s="4" t="n">
        <v>2181</v>
      </c>
      <c r="AL40" s="4" t="n">
        <v>2344</v>
      </c>
      <c r="AM40" s="4" t="n">
        <v>2497</v>
      </c>
      <c r="AN40" s="4" t="n">
        <v>2684</v>
      </c>
      <c r="AO40" s="4" t="n">
        <v>2927</v>
      </c>
      <c r="AP40" s="4" t="n">
        <v>3204</v>
      </c>
      <c r="AQ40" s="4" t="n">
        <v>3475</v>
      </c>
      <c r="AR40" s="4" t="n">
        <v>3710</v>
      </c>
      <c r="AS40" s="4" t="n">
        <v>4016</v>
      </c>
      <c r="AT40" s="4" t="n">
        <v>4515</v>
      </c>
      <c r="AU40" s="4" t="n">
        <v>4976</v>
      </c>
      <c r="AV40" s="4" t="n">
        <v>5493</v>
      </c>
      <c r="AW40" s="4" t="n">
        <v>5974</v>
      </c>
      <c r="AX40" s="4" t="n">
        <v>6570</v>
      </c>
      <c r="AY40" s="4" t="n">
        <v>7343</v>
      </c>
      <c r="AZ40" s="4" t="n">
        <v>8395</v>
      </c>
      <c r="BA40" s="4" t="n">
        <v>9487</v>
      </c>
      <c r="BB40" s="4" t="n">
        <v>10943</v>
      </c>
      <c r="BC40" s="4" t="n">
        <v>11816</v>
      </c>
      <c r="BD40" s="4" t="n">
        <v>11737</v>
      </c>
      <c r="BE40" s="4" t="n">
        <v>12618</v>
      </c>
      <c r="BF40" s="4" t="n">
        <v>13171</v>
      </c>
      <c r="BG40" s="4" t="n">
        <v>13312</v>
      </c>
      <c r="BH40" s="4" t="n">
        <v>13455</v>
      </c>
      <c r="BI40" s="4" t="n">
        <v>14166</v>
      </c>
      <c r="BJ40" s="4" t="n">
        <v>15192</v>
      </c>
      <c r="BK40" s="4" t="n">
        <v>16077</v>
      </c>
      <c r="BL40" s="4" t="n">
        <v>16434</v>
      </c>
      <c r="BM40" s="4" t="n">
        <v>17269</v>
      </c>
      <c r="BN40" s="4" t="n">
        <v>17772</v>
      </c>
      <c r="BO40" s="4" t="n">
        <v>18427</v>
      </c>
      <c r="BP40" s="4" t="n">
        <v>18973</v>
      </c>
      <c r="BQ40" s="4" t="n">
        <v>19936</v>
      </c>
      <c r="BR40" s="4" t="n">
        <v>20899</v>
      </c>
      <c r="BS40" s="4" t="n">
        <v>21949</v>
      </c>
      <c r="BT40" s="4" t="n">
        <v>22757</v>
      </c>
      <c r="BU40" s="4" t="n">
        <v>24605</v>
      </c>
      <c r="BV40" s="4" t="n">
        <v>26218</v>
      </c>
      <c r="BW40" s="4" t="n">
        <v>26218</v>
      </c>
      <c r="BX40" s="4" t="n">
        <v>26909</v>
      </c>
      <c r="BY40" s="4" t="n">
        <v>28790</v>
      </c>
      <c r="BZ40" s="4" t="n">
        <v>30469</v>
      </c>
      <c r="CA40" s="4" t="n">
        <v>33223</v>
      </c>
      <c r="CB40" s="4" t="n">
        <v>34529</v>
      </c>
      <c r="CC40" s="4" t="n">
        <v>36917</v>
      </c>
      <c r="CD40" s="4" t="n">
        <v>35840</v>
      </c>
      <c r="CE40" s="2" t="s">
        <v>23</v>
      </c>
      <c r="CF40" s="5" t="n">
        <f aca="false">IF(B40="(N) ","(N)",B40/B$3)</f>
        <v>0.645624103299857</v>
      </c>
      <c r="CG40" s="5" t="n">
        <f aca="false">IF(C40="(N) ","(N)",C40/C$3)</f>
        <v>0.592233009708738</v>
      </c>
      <c r="CH40" s="5" t="n">
        <f aca="false">IF(D40="(N) ","(N)",D40/D$3)</f>
        <v>0.565714285714286</v>
      </c>
      <c r="CI40" s="5" t="n">
        <f aca="false">IF(E40="(N) ","(N)",E40/E$3)</f>
        <v>0.537688442211055</v>
      </c>
      <c r="CJ40" s="5" t="n">
        <f aca="false">IF(F40="(N) ","(N)",F40/F$3)</f>
        <v>0.588709677419355</v>
      </c>
      <c r="CK40" s="5" t="n">
        <f aca="false">IF(G40="(N) ","(N)",G40/G$3)</f>
        <v>0.589622641509434</v>
      </c>
      <c r="CL40" s="5" t="n">
        <f aca="false">IF(H40="(N) ","(N)",H40/H$3)</f>
        <v>0.625792811839323</v>
      </c>
      <c r="CM40" s="5" t="n">
        <f aca="false">IF(I40="(N) ","(N)",I40/I$3)</f>
        <v>0.6</v>
      </c>
      <c r="CN40" s="5" t="n">
        <f aca="false">IF(J40="(N) ","(N)",J40/J$3)</f>
        <v>0.649825783972125</v>
      </c>
      <c r="CO40" s="5" t="n">
        <f aca="false">IF(K40="(N) ","(N)",K40/K$3)</f>
        <v>0.653992395437262</v>
      </c>
      <c r="CP40" s="5" t="n">
        <f aca="false">IF(L40="(N) ","(N)",L40/L$3)</f>
        <v>0.622302158273381</v>
      </c>
      <c r="CQ40" s="5" t="n">
        <f aca="false">IF(M40="(N) ","(N)",M40/M$3)</f>
        <v>0.623946037099494</v>
      </c>
      <c r="CR40" s="5" t="n">
        <f aca="false">IF(N40="(N) ","(N)",N40/N$3)</f>
        <v>0.598326359832636</v>
      </c>
      <c r="CS40" s="5" t="n">
        <f aca="false">IF(O40="(N) ","(N)",O40/O$3)</f>
        <v>0.685022026431718</v>
      </c>
      <c r="CT40" s="5" t="n">
        <f aca="false">IF(P40="(N) ","(N)",P40/P$3)</f>
        <v>0.704339963833635</v>
      </c>
      <c r="CU40" s="5" t="n">
        <f aca="false">IF(Q40="(N) ","(N)",Q40/Q$3)</f>
        <v>0.789782244556114</v>
      </c>
      <c r="CV40" s="5" t="n">
        <f aca="false">IF(R40="(N) ","(N)",R40/R$3)</f>
        <v>0.782186234817814</v>
      </c>
      <c r="CW40" s="5" t="n">
        <f aca="false">IF(S40="(N) ","(N)",S40/S$3)</f>
        <v>0.752791068580542</v>
      </c>
      <c r="CX40" s="5" t="n">
        <f aca="false">IF(T40="(N) ","(N)",T40/T$3)</f>
        <v>0.771450265755505</v>
      </c>
      <c r="CY40" s="5" t="n">
        <f aca="false">IF(U40="(N) ","(N)",U40/U$3)</f>
        <v>0.792982456140351</v>
      </c>
      <c r="CZ40" s="5" t="n">
        <f aca="false">IF(V40="(N) ","(N)",V40/V$3)</f>
        <v>0.841534008683068</v>
      </c>
      <c r="DA40" s="5" t="n">
        <f aca="false">IF(W40="(N) ","(N)",W40/W$3)</f>
        <v>0.75981370592149</v>
      </c>
      <c r="DB40" s="5" t="n">
        <f aca="false">IF(X40="(N) ","(N)",X40/X$3)</f>
        <v>0.772645470905819</v>
      </c>
      <c r="DC40" s="5" t="n">
        <f aca="false">IF(Y40="(N) ","(N)",Y40/Y$3)</f>
        <v>0.798972015990862</v>
      </c>
      <c r="DD40" s="5" t="n">
        <f aca="false">IF(Z40="(N) ","(N)",Z40/Z$3)</f>
        <v>0.807776560788609</v>
      </c>
      <c r="DE40" s="5" t="n">
        <f aca="false">IF(AA40="(N) ","(N)",AA40/AA$3)</f>
        <v>0.805524861878453</v>
      </c>
      <c r="DF40" s="5" t="n">
        <f aca="false">IF(AB40="(N) ","(N)",AB40/AB$3)</f>
        <v>0.794333683105981</v>
      </c>
      <c r="DG40" s="5" t="n">
        <f aca="false">IF(AC40="(N) ","(N)",AC40/AC$3)</f>
        <v>0.792349726775956</v>
      </c>
      <c r="DH40" s="5" t="n">
        <f aca="false">IF(AD40="(N) ","(N)",AD40/AD$3)</f>
        <v>0.793483469094394</v>
      </c>
      <c r="DI40" s="5" t="n">
        <f aca="false">IF(AE40="(N) ","(N)",AE40/AE$3)</f>
        <v>0.851992409867173</v>
      </c>
      <c r="DJ40" s="5" t="n">
        <f aca="false">IF(AF40="(N) ","(N)",AF40/AF$3)</f>
        <v>0.840435176790571</v>
      </c>
      <c r="DK40" s="5" t="n">
        <f aca="false">IF(AG40="(N) ","(N)",AG40/AG$3)</f>
        <v>0.84347442680776</v>
      </c>
      <c r="DL40" s="5" t="n">
        <f aca="false">IF(AH40="(N) ","(N)",AH40/AH$3)</f>
        <v>0.834479793637145</v>
      </c>
      <c r="DM40" s="5" t="n">
        <f aca="false">IF(AI40="(N) ","(N)",AI40/AI$3)</f>
        <v>0.813448134481345</v>
      </c>
      <c r="DN40" s="5" t="n">
        <f aca="false">IF(AJ40="(N) ","(N)",AJ40/AJ$3)</f>
        <v>0.808392715756136</v>
      </c>
      <c r="DO40" s="5" t="n">
        <f aca="false">IF(AK40="(N) ","(N)",AK40/AK$3)</f>
        <v>0.816548109322351</v>
      </c>
      <c r="DP40" s="5" t="n">
        <f aca="false">IF(AL40="(N) ","(N)",AL40/AL$3)</f>
        <v>0.822744822744823</v>
      </c>
      <c r="DQ40" s="5" t="n">
        <f aca="false">IF(AM40="(N) ","(N)",AM40/AM$3)</f>
        <v>0.815746488075792</v>
      </c>
      <c r="DR40" s="5" t="n">
        <f aca="false">IF(AN40="(N) ","(N)",AN40/AN$3)</f>
        <v>0.825084537350138</v>
      </c>
      <c r="DS40" s="5" t="n">
        <f aca="false">IF(AO40="(N) ","(N)",AO40/AO$3)</f>
        <v>0.82777149321267</v>
      </c>
      <c r="DT40" s="5" t="n">
        <f aca="false">IF(AP40="(N) ","(N)",AP40/AP$3)</f>
        <v>0.835245046923879</v>
      </c>
      <c r="DU40" s="5" t="n">
        <f aca="false">IF(AQ40="(N) ","(N)",AQ40/AQ$3)</f>
        <v>0.850881488736533</v>
      </c>
      <c r="DV40" s="5" t="n">
        <f aca="false">IF(AR40="(N) ","(N)",AR40/AR$3)</f>
        <v>0.854838709677419</v>
      </c>
      <c r="DW40" s="5" t="n">
        <f aca="false">IF(AS40="(N) ","(N)",AS40/AS$3)</f>
        <v>0.851388594445622</v>
      </c>
      <c r="DX40" s="5" t="n">
        <f aca="false">IF(AT40="(N) ","(N)",AT40/AT$3)</f>
        <v>0.863288718929254</v>
      </c>
      <c r="DY40" s="5" t="n">
        <f aca="false">IF(AU40="(N) ","(N)",AU40/AU$3)</f>
        <v>0.871758934828311</v>
      </c>
      <c r="DZ40" s="5" t="n">
        <f aca="false">IF(AV40="(N) ","(N)",AV40/AV$3)</f>
        <v>0.8899870382372</v>
      </c>
      <c r="EA40" s="5" t="n">
        <f aca="false">IF(AW40="(N) ","(N)",AW40/AW$3)</f>
        <v>0.884512881255552</v>
      </c>
      <c r="EB40" s="5" t="n">
        <f aca="false">IF(AX40="(N) ","(N)",AX40/AX$3)</f>
        <v>0.887597946500946</v>
      </c>
      <c r="EC40" s="5" t="n">
        <f aca="false">IF(AY40="(N) ","(N)",AY40/AY$3)</f>
        <v>0.890816450321485</v>
      </c>
      <c r="ED40" s="5" t="n">
        <f aca="false">IF(AZ40="(N) ","(N)",AZ40/AZ$3)</f>
        <v>0.91869117968921</v>
      </c>
      <c r="EE40" s="5" t="n">
        <f aca="false">IF(BA40="(N) ","(N)",BA40/BA$3)</f>
        <v>0.940144683381231</v>
      </c>
      <c r="EF40" s="5" t="n">
        <f aca="false">IF(BB40="(N) ","(N)",BB40/BB$3)</f>
        <v>0.976269069497725</v>
      </c>
      <c r="EG40" s="5" t="n">
        <f aca="false">IF(BC40="(N) ","(N)",BC40/BC$3)</f>
        <v>0.992857743046803</v>
      </c>
      <c r="EH40" s="5" t="n">
        <f aca="false">IF(BD40="(N) ","(N)",BD40/BD$3)</f>
        <v>0.932766430898832</v>
      </c>
      <c r="EI40" s="5" t="n">
        <f aca="false">IF(BE40="(N) ","(N)",BE40/BE$3)</f>
        <v>0.913884261606432</v>
      </c>
      <c r="EJ40" s="5" t="n">
        <f aca="false">IF(BF40="(N) ","(N)",BF40/BF$3)</f>
        <v>0.899842863974858</v>
      </c>
      <c r="EK40" s="5" t="n">
        <f aca="false">IF(BG40="(N) ","(N)",BG40/BG$3)</f>
        <v>0.867909766592776</v>
      </c>
      <c r="EL40" s="5" t="n">
        <f aca="false">IF(BH40="(N) ","(N)",BH40/BH$3)</f>
        <v>0.833798103736754</v>
      </c>
      <c r="EM40" s="5" t="n">
        <f aca="false">IF(BI40="(N) ","(N)",BI40/BI$3)</f>
        <v>0.821503131524008</v>
      </c>
      <c r="EN40" s="5" t="n">
        <f aca="false">IF(BJ40="(N) ","(N)",BJ40/BJ$3)</f>
        <v>0.825562438865341</v>
      </c>
      <c r="EO40" s="5" t="n">
        <f aca="false">IF(BK40="(N) ","(N)",BK40/BK$3)</f>
        <v>0.830680996176501</v>
      </c>
      <c r="EP40" s="5" t="n">
        <f aca="false">IF(BL40="(N) ","(N)",BL40/BL$3)</f>
        <v>0.829246139872843</v>
      </c>
      <c r="EQ40" s="5" t="n">
        <f aca="false">IF(BM40="(N) ","(N)",BM40/BM$3)</f>
        <v>0.830280301937593</v>
      </c>
      <c r="ER40" s="5" t="n">
        <f aca="false">IF(BN40="(N) ","(N)",BN40/BN$3)</f>
        <v>0.831049801262567</v>
      </c>
      <c r="ES40" s="5" t="n">
        <f aca="false">IF(BO40="(N) ","(N)",BO40/BO$3)</f>
        <v>0.826434049423689</v>
      </c>
      <c r="ET40" s="5" t="n">
        <f aca="false">IF(BP40="(N) ","(N)",BP40/BP$3)</f>
        <v>0.815622044536153</v>
      </c>
      <c r="EU40" s="5" t="n">
        <f aca="false">IF(BQ40="(N) ","(N)",BQ40/BQ$3)</f>
        <v>0.815645200883725</v>
      </c>
      <c r="EV40" s="5" t="n">
        <f aca="false">IF(BR40="(N) ","(N)",BR40/BR$3)</f>
        <v>0.814648787713417</v>
      </c>
      <c r="EW40" s="5" t="n">
        <f aca="false">IF(BS40="(N) ","(N)",BS40/BS$3)</f>
        <v>0.80523149167217</v>
      </c>
      <c r="EX40" s="5" t="n">
        <f aca="false">IF(BT40="(N) ","(N)",BT40/BT$3)</f>
        <v>0.803197684678643</v>
      </c>
      <c r="EY40" s="5" t="n">
        <f aca="false">IF(BU40="(N) ","(N)",BU40/BU$3)</f>
        <v>0.811564087340854</v>
      </c>
      <c r="EZ40" s="5" t="n">
        <f aca="false">IF(BV40="(N) ","(N)",BV40/BV$3)</f>
        <v>0.841804462995666</v>
      </c>
      <c r="FA40" s="5" t="n">
        <f aca="false">IF(BW40="(N) ","(N)",BW40/BW$3)</f>
        <v>0.833349226025873</v>
      </c>
      <c r="FB40" s="5" t="n">
        <f aca="false">IF(BX40="(N) ","(N)",BX40/BX$3)</f>
        <v>0.83384462830405</v>
      </c>
      <c r="FC40" s="5" t="n">
        <f aca="false">IF(BY40="(N) ","(N)",BY40/BY$3)</f>
        <v>0.849738791653139</v>
      </c>
      <c r="FD40" s="5" t="n">
        <f aca="false">IF(BZ40="(N) ","(N)",BZ40/BZ$3)</f>
        <v>0.860123080397471</v>
      </c>
      <c r="FE40" s="5" t="n">
        <f aca="false">IF(CA40="(N) ","(N)",CA40/CA$3)</f>
        <v>0.88129343731763</v>
      </c>
      <c r="FF40" s="5" t="n">
        <f aca="false">IF(CB40="(N) ","(N)",CB40/CB$3)</f>
        <v>0.875082366060115</v>
      </c>
      <c r="FG40" s="5" t="n">
        <f aca="false">IF(CC40="(N) ","(N)",CC40/CC$3)</f>
        <v>0.907653726059056</v>
      </c>
      <c r="FH40" s="5" t="n">
        <f aca="false">IF(CD40="(N) ","(N)",CD40/CD$3)</f>
        <v>0.904456669863221</v>
      </c>
      <c r="FI40" s="2" t="s">
        <v>8</v>
      </c>
      <c r="FJ40" s="6" t="n">
        <f aca="false">B40/B$60</f>
        <v>0.957446808510638</v>
      </c>
      <c r="FK40" s="6" t="n">
        <f aca="false">C40/C$60</f>
        <v>0.917293233082707</v>
      </c>
      <c r="FL40" s="6" t="n">
        <f aca="false">D40/D$60</f>
        <v>0.891891891891892</v>
      </c>
      <c r="FM40" s="6" t="n">
        <f aca="false">E40/E$60</f>
        <v>0.856</v>
      </c>
      <c r="FN40" s="6" t="n">
        <f aca="false">F40/F$60</f>
        <v>0.893877551020408</v>
      </c>
      <c r="FO40" s="6" t="n">
        <f aca="false">G40/G$60</f>
        <v>0.886524822695035</v>
      </c>
      <c r="FP40" s="6" t="n">
        <f aca="false">H40/H$60</f>
        <v>0.925</v>
      </c>
      <c r="FQ40" s="6" t="n">
        <f aca="false">I40/I$60</f>
        <v>0.889196675900277</v>
      </c>
      <c r="FR40" s="6" t="n">
        <f aca="false">J40/J$60</f>
        <v>0.916461916461916</v>
      </c>
      <c r="FS40" s="6" t="n">
        <f aca="false">K40/K$60</f>
        <v>0.88659793814433</v>
      </c>
      <c r="FT40" s="6" t="n">
        <f aca="false">L40/L$60</f>
        <v>0.867167919799499</v>
      </c>
      <c r="FU40" s="6" t="n">
        <f aca="false">M40/M$60</f>
        <v>0.880952380952381</v>
      </c>
      <c r="FV40" s="6" t="n">
        <f aca="false">N40/N$60</f>
        <v>0.847826086956522</v>
      </c>
      <c r="FW40" s="6" t="n">
        <f aca="false">O40/O$60</f>
        <v>0.887303851640514</v>
      </c>
      <c r="FX40" s="6" t="n">
        <f aca="false">P40/P$60</f>
        <v>0.863636363636364</v>
      </c>
      <c r="FY40" s="6" t="n">
        <f aca="false">Q40/Q$60</f>
        <v>0.929980276134122</v>
      </c>
      <c r="FZ40" s="6" t="n">
        <f aca="false">R40/R$60</f>
        <v>0.932432432432433</v>
      </c>
      <c r="GA40" s="6" t="n">
        <f aca="false">S40/S$60</f>
        <v>0.92639842983317</v>
      </c>
      <c r="GB40" s="6" t="n">
        <f aca="false">T40/T$60</f>
        <v>0.917795844625113</v>
      </c>
      <c r="GC40" s="6" t="n">
        <f aca="false">U40/U$60</f>
        <v>0.949579831932773</v>
      </c>
      <c r="GD40" s="6" t="n">
        <f aca="false">V40/V$60</f>
        <v>0.924483306836248</v>
      </c>
      <c r="GE40" s="6" t="n">
        <f aca="false">W40/W$60</f>
        <v>0.875766871165644</v>
      </c>
      <c r="GF40" s="6" t="n">
        <f aca="false">X40/X$60</f>
        <v>0.891349480968858</v>
      </c>
      <c r="GG40" s="6" t="n">
        <f aca="false">Y40/Y$60</f>
        <v>0.91437908496732</v>
      </c>
      <c r="GH40" s="6" t="n">
        <f aca="false">Z40/Z$60</f>
        <v>0.940089228808158</v>
      </c>
      <c r="GI40" s="6" t="n">
        <f aca="false">AA40/AA$60</f>
        <v>0.916981132075472</v>
      </c>
      <c r="GJ40" s="6" t="n">
        <f aca="false">AB40/AB$60</f>
        <v>0.913148371531966</v>
      </c>
      <c r="GK40" s="6" t="n">
        <f aca="false">AC40/AC$60</f>
        <v>0.913516609392898</v>
      </c>
      <c r="GL40" s="6" t="n">
        <f aca="false">AD40/AD$60</f>
        <v>0.91289966923925</v>
      </c>
      <c r="GM40" s="6" t="n">
        <f aca="false">AE40/AE$60</f>
        <v>0.965591397849462</v>
      </c>
      <c r="GN40" s="6" t="n">
        <f aca="false">AF40/AF$60</f>
        <v>0.959627329192547</v>
      </c>
      <c r="GO40" s="6" t="n">
        <f aca="false">AG40/AG$60</f>
        <v>0.979017400204708</v>
      </c>
      <c r="GP40" s="6" t="n">
        <f aca="false">AH40/AH$60</f>
        <v>0.963753723932473</v>
      </c>
      <c r="GQ40" s="6" t="n">
        <f aca="false">AI40/AI$60</f>
        <v>0.960309777347531</v>
      </c>
      <c r="GR40" s="6" t="n">
        <f aca="false">AJ40/AJ$60</f>
        <v>0.958235570154857</v>
      </c>
      <c r="GS40" s="6" t="n">
        <f aca="false">AK40/AK$60</f>
        <v>0.966326982720425</v>
      </c>
      <c r="GT40" s="6" t="n">
        <f aca="false">AL40/AL$60</f>
        <v>0.977073780741976</v>
      </c>
      <c r="GU40" s="6" t="n">
        <f aca="false">AM40/AM$60</f>
        <v>0.967829457364341</v>
      </c>
      <c r="GV40" s="6" t="n">
        <f aca="false">AN40/AN$60</f>
        <v>0.966162706983441</v>
      </c>
      <c r="GW40" s="6" t="n">
        <f aca="false">AO40/AO$60</f>
        <v>0.961247947454844</v>
      </c>
      <c r="GX40" s="6" t="n">
        <f aca="false">AP40/AP$60</f>
        <v>0.963609022556391</v>
      </c>
      <c r="GY40" s="6" t="n">
        <f aca="false">AQ40/AQ$60</f>
        <v>0.965545984995832</v>
      </c>
      <c r="GZ40" s="6" t="n">
        <f aca="false">AR40/AR$60</f>
        <v>0.969681129116571</v>
      </c>
      <c r="HA40" s="6" t="n">
        <f aca="false">AS40/AS$60</f>
        <v>0.965616734792017</v>
      </c>
      <c r="HB40" s="6" t="n">
        <f aca="false">AT40/AT$60</f>
        <v>0.974530541765595</v>
      </c>
      <c r="HC40" s="6" t="n">
        <f aca="false">AU40/AU$60</f>
        <v>0.972064856417269</v>
      </c>
      <c r="HD40" s="6" t="n">
        <f aca="false">AV40/AV$60</f>
        <v>0.974800354924579</v>
      </c>
      <c r="HE40" s="6" t="n">
        <f aca="false">AW40/AW$60</f>
        <v>0.962616822429907</v>
      </c>
      <c r="HF40" s="6" t="n">
        <f aca="false">AX40/AX$60</f>
        <v>0.967029732116573</v>
      </c>
      <c r="HG40" s="6" t="n">
        <f aca="false">AY40/AY$60</f>
        <v>0.956618030224075</v>
      </c>
      <c r="HH40" s="6" t="n">
        <f aca="false">AZ40/AZ$60</f>
        <v>0.970632443057001</v>
      </c>
      <c r="HI40" s="6" t="n">
        <f aca="false">BA40/BA$60</f>
        <v>0.980872622001654</v>
      </c>
      <c r="HJ40" s="6" t="n">
        <f aca="false">BB40/BB$60</f>
        <v>0.990316742081448</v>
      </c>
      <c r="HK40" s="6" t="n">
        <f aca="false">BC40/BC$60</f>
        <v>1.01129750085587</v>
      </c>
      <c r="HL40" s="6" t="n">
        <f aca="false">BD40/BD$60</f>
        <v>0.973459401177739</v>
      </c>
      <c r="HM40" s="6" t="n">
        <f aca="false">BE40/BE$60</f>
        <v>0.965416985462892</v>
      </c>
      <c r="HN40" s="6" t="n">
        <f aca="false">BF40/BF$60</f>
        <v>0.954973897911833</v>
      </c>
      <c r="HO40" s="6" t="n">
        <f aca="false">BG40/BG$60</f>
        <v>0.952830863932431</v>
      </c>
      <c r="HP40" s="6" t="n">
        <f aca="false">BH40/BH$60</f>
        <v>0.942424879176298</v>
      </c>
      <c r="HQ40" s="6" t="n">
        <f aca="false">BI40/BI$60</f>
        <v>0.942201529763884</v>
      </c>
      <c r="HR40" s="6" t="n">
        <f aca="false">BJ40/BJ$60</f>
        <v>0.953672316384181</v>
      </c>
      <c r="HS40" s="6" t="n">
        <f aca="false">BK40/BK$60</f>
        <v>0.951189208377707</v>
      </c>
      <c r="HT40" s="6" t="n">
        <f aca="false">BL40/BL$60</f>
        <v>0.944808554674026</v>
      </c>
      <c r="HU40" s="6" t="n">
        <f aca="false">BM40/BM$60</f>
        <v>0.944486983154671</v>
      </c>
      <c r="HV40" s="6" t="n">
        <f aca="false">BN40/BN$60</f>
        <v>0.939472432203838</v>
      </c>
      <c r="HW40" s="6" t="n">
        <f aca="false">BO40/BO$60</f>
        <v>0.935713197582898</v>
      </c>
      <c r="HX40" s="6" t="n">
        <f aca="false">BP40/BP$60</f>
        <v>0.923889754577328</v>
      </c>
      <c r="HY40" s="6" t="n">
        <f aca="false">BQ40/BQ$60</f>
        <v>0.921299505522436</v>
      </c>
      <c r="HZ40" s="6" t="n">
        <f aca="false">BR40/BR$60</f>
        <v>0.908770709222942</v>
      </c>
      <c r="IA40" s="6" t="n">
        <f aca="false">BS40/BS$60</f>
        <v>0.897085870764704</v>
      </c>
      <c r="IB40" s="6" t="n">
        <f aca="false">BT40/BT$60</f>
        <v>0.895698035974338</v>
      </c>
      <c r="IC40" s="6" t="n">
        <f aca="false">BU40/BU$60</f>
        <v>0.89891129621511</v>
      </c>
      <c r="ID40" s="6" t="n">
        <f aca="false">BV40/BV$60</f>
        <v>0.9288928255093</v>
      </c>
      <c r="IE40" s="6" t="n">
        <f aca="false">BW40/BW$60</f>
        <v>0.932029861357981</v>
      </c>
      <c r="IF40" s="6" t="n">
        <f aca="false">BX40/BX$60</f>
        <v>0.934729748506322</v>
      </c>
      <c r="IG40" s="6" t="n">
        <f aca="false">BY40/BY$60</f>
        <v>0.948318455812115</v>
      </c>
      <c r="IH40" s="6" t="n">
        <f aca="false">BZ40/BZ$60</f>
        <v>0.941330944142363</v>
      </c>
      <c r="II40" s="6" t="n">
        <f aca="false">CA40/CA$60</f>
        <v>0.963739738345952</v>
      </c>
      <c r="IJ40" s="6" t="n">
        <f aca="false">CB40/CB$60</f>
        <v>0.958340271995559</v>
      </c>
      <c r="IK40" s="6" t="n">
        <f aca="false">CC40/CC$60</f>
        <v>0.965629986136905</v>
      </c>
      <c r="IL40" s="6" t="n">
        <f aca="false">CD40/CD$60</f>
        <v>0.967471993521393</v>
      </c>
    </row>
    <row r="41" customFormat="false" ht="12.75" hidden="false" customHeight="false" outlineLevel="0" collapsed="false">
      <c r="A41" s="0" t="s">
        <v>59</v>
      </c>
      <c r="B41" s="4" t="n">
        <v>663</v>
      </c>
      <c r="C41" s="4" t="n">
        <v>602</v>
      </c>
      <c r="D41" s="4" t="n">
        <v>501</v>
      </c>
      <c r="E41" s="4" t="n">
        <v>375</v>
      </c>
      <c r="F41" s="4" t="n">
        <v>355</v>
      </c>
      <c r="G41" s="4" t="n">
        <v>434</v>
      </c>
      <c r="H41" s="4" t="n">
        <v>456</v>
      </c>
      <c r="I41" s="4" t="n">
        <v>544</v>
      </c>
      <c r="J41" s="4" t="n">
        <v>553</v>
      </c>
      <c r="K41" s="4" t="n">
        <v>528</v>
      </c>
      <c r="L41" s="4" t="n">
        <v>567</v>
      </c>
      <c r="M41" s="4" t="n">
        <v>607</v>
      </c>
      <c r="N41" s="4" t="n">
        <v>814</v>
      </c>
      <c r="O41" s="4" t="n">
        <v>1113</v>
      </c>
      <c r="P41" s="4" t="n">
        <v>1377</v>
      </c>
      <c r="Q41" s="4" t="n">
        <v>1384</v>
      </c>
      <c r="R41" s="4" t="n">
        <v>1352</v>
      </c>
      <c r="S41" s="4" t="n">
        <v>1370</v>
      </c>
      <c r="T41" s="4" t="n">
        <v>1491</v>
      </c>
      <c r="U41" s="4" t="n">
        <v>1634</v>
      </c>
      <c r="V41" s="4" t="n">
        <v>1591</v>
      </c>
      <c r="W41" s="4" t="n">
        <v>1646</v>
      </c>
      <c r="X41" s="4" t="n">
        <v>1820</v>
      </c>
      <c r="Y41" s="4" t="n">
        <v>1901</v>
      </c>
      <c r="Z41" s="4" t="n">
        <v>1903</v>
      </c>
      <c r="AA41" s="4" t="n">
        <v>1855</v>
      </c>
      <c r="AB41" s="4" t="n">
        <v>1967</v>
      </c>
      <c r="AC41" s="4" t="n">
        <v>2062</v>
      </c>
      <c r="AD41" s="4" t="n">
        <v>2045</v>
      </c>
      <c r="AE41" s="4" t="n">
        <v>2092</v>
      </c>
      <c r="AF41" s="4" t="n">
        <v>2228</v>
      </c>
      <c r="AG41" s="4" t="n">
        <v>2268</v>
      </c>
      <c r="AH41" s="4" t="n">
        <v>2332</v>
      </c>
      <c r="AI41" s="4" t="n">
        <v>2441</v>
      </c>
      <c r="AJ41" s="4" t="n">
        <v>2524</v>
      </c>
      <c r="AK41" s="4" t="n">
        <v>2668</v>
      </c>
      <c r="AL41" s="4" t="n">
        <v>2833</v>
      </c>
      <c r="AM41" s="4" t="n">
        <v>3009</v>
      </c>
      <c r="AN41" s="4" t="n">
        <v>3178</v>
      </c>
      <c r="AO41" s="4" t="n">
        <v>3421</v>
      </c>
      <c r="AP41" s="4" t="n">
        <v>3675</v>
      </c>
      <c r="AQ41" s="4" t="n">
        <v>3927</v>
      </c>
      <c r="AR41" s="4" t="n">
        <v>4197</v>
      </c>
      <c r="AS41" s="4" t="n">
        <v>4605</v>
      </c>
      <c r="AT41" s="4" t="n">
        <v>5109</v>
      </c>
      <c r="AU41" s="4" t="n">
        <v>5701</v>
      </c>
      <c r="AV41" s="4" t="n">
        <v>6185</v>
      </c>
      <c r="AW41" s="4" t="n">
        <v>6898</v>
      </c>
      <c r="AX41" s="4" t="n">
        <v>7526</v>
      </c>
      <c r="AY41" s="4" t="n">
        <v>8409</v>
      </c>
      <c r="AZ41" s="4" t="n">
        <v>9295</v>
      </c>
      <c r="BA41" s="4" t="n">
        <v>10086</v>
      </c>
      <c r="BB41" s="4" t="n">
        <v>10802</v>
      </c>
      <c r="BC41" s="4" t="n">
        <v>11116</v>
      </c>
      <c r="BD41" s="4" t="n">
        <v>11849</v>
      </c>
      <c r="BE41" s="4" t="n">
        <v>12811</v>
      </c>
      <c r="BF41" s="4" t="n">
        <v>13429</v>
      </c>
      <c r="BG41" s="4" t="n">
        <v>14059</v>
      </c>
      <c r="BH41" s="4" t="n">
        <v>14724</v>
      </c>
      <c r="BI41" s="4" t="n">
        <v>15776</v>
      </c>
      <c r="BJ41" s="4" t="n">
        <v>16956</v>
      </c>
      <c r="BK41" s="4" t="n">
        <v>17895</v>
      </c>
      <c r="BL41" s="4" t="n">
        <v>18469</v>
      </c>
      <c r="BM41" s="4" t="n">
        <v>19201</v>
      </c>
      <c r="BN41" s="4" t="n">
        <v>20077</v>
      </c>
      <c r="BO41" s="4" t="n">
        <v>21219</v>
      </c>
      <c r="BP41" s="4" t="n">
        <v>22531</v>
      </c>
      <c r="BQ41" s="4" t="n">
        <v>23751</v>
      </c>
      <c r="BR41" s="4" t="n">
        <v>24854</v>
      </c>
      <c r="BS41" s="4" t="n">
        <v>26016</v>
      </c>
      <c r="BT41" s="4" t="n">
        <v>27016</v>
      </c>
      <c r="BU41" s="4" t="n">
        <v>28718</v>
      </c>
      <c r="BV41" s="4" t="n">
        <v>29230</v>
      </c>
      <c r="BW41" s="4" t="n">
        <v>29766</v>
      </c>
      <c r="BX41" s="4" t="n">
        <v>30558</v>
      </c>
      <c r="BY41" s="4" t="n">
        <v>31614</v>
      </c>
      <c r="BZ41" s="4" t="n">
        <v>32515</v>
      </c>
      <c r="CA41" s="4" t="n">
        <v>34644</v>
      </c>
      <c r="CB41" s="4" t="n">
        <v>35806</v>
      </c>
      <c r="CC41" s="4" t="n">
        <v>36798</v>
      </c>
      <c r="CD41" s="4" t="n">
        <v>36125</v>
      </c>
      <c r="CE41" s="2" t="s">
        <v>19</v>
      </c>
      <c r="CF41" s="5" t="n">
        <f aca="false">IF(B41="(N) ","(N)",B41/B$3)</f>
        <v>0.951219512195122</v>
      </c>
      <c r="CG41" s="5" t="n">
        <f aca="false">IF(C41="(N) ","(N)",C41/C$3)</f>
        <v>0.97411003236246</v>
      </c>
      <c r="CH41" s="5" t="n">
        <f aca="false">IF(D41="(N) ","(N)",D41/D$3)</f>
        <v>0.954285714285714</v>
      </c>
      <c r="CI41" s="5" t="n">
        <f aca="false">IF(E41="(N) ","(N)",E41/E$3)</f>
        <v>0.942211055276382</v>
      </c>
      <c r="CJ41" s="5" t="n">
        <f aca="false">IF(F41="(N) ","(N)",F41/F$3)</f>
        <v>0.954301075268817</v>
      </c>
      <c r="CK41" s="5" t="n">
        <f aca="false">IF(G41="(N) ","(N)",G41/G$3)</f>
        <v>1.02358490566038</v>
      </c>
      <c r="CL41" s="5" t="n">
        <f aca="false">IF(H41="(N) ","(N)",H41/H$3)</f>
        <v>0.964059196617336</v>
      </c>
      <c r="CM41" s="5" t="n">
        <f aca="false">IF(I41="(N) ","(N)",I41/I$3)</f>
        <v>1.01682242990654</v>
      </c>
      <c r="CN41" s="5" t="n">
        <f aca="false">IF(J41="(N) ","(N)",J41/J$3)</f>
        <v>0.963414634146341</v>
      </c>
      <c r="CO41" s="5" t="n">
        <f aca="false">IF(K41="(N) ","(N)",K41/K$3)</f>
        <v>1.00380228136882</v>
      </c>
      <c r="CP41" s="5" t="n">
        <f aca="false">IF(L41="(N) ","(N)",L41/L$3)</f>
        <v>1.01978417266187</v>
      </c>
      <c r="CQ41" s="5" t="n">
        <f aca="false">IF(M41="(N) ","(N)",M41/M$3)</f>
        <v>1.02360876897133</v>
      </c>
      <c r="CR41" s="5" t="n">
        <f aca="false">IF(N41="(N) ","(N)",N41/N$3)</f>
        <v>1.13528591352859</v>
      </c>
      <c r="CS41" s="5" t="n">
        <f aca="false">IF(O41="(N) ","(N)",O41/O$3)</f>
        <v>1.22577092511013</v>
      </c>
      <c r="CT41" s="5" t="n">
        <f aca="false">IF(P41="(N) ","(N)",P41/P$3)</f>
        <v>1.24502712477396</v>
      </c>
      <c r="CU41" s="5" t="n">
        <f aca="false">IF(Q41="(N) ","(N)",Q41/Q$3)</f>
        <v>1.15912897822446</v>
      </c>
      <c r="CV41" s="5" t="n">
        <f aca="false">IF(R41="(N) ","(N)",R41/R$3)</f>
        <v>1.09473684210526</v>
      </c>
      <c r="CW41" s="5" t="n">
        <f aca="false">IF(S41="(N) ","(N)",S41/S$3)</f>
        <v>1.09250398724083</v>
      </c>
      <c r="CX41" s="5" t="n">
        <f aca="false">IF(T41="(N) ","(N)",T41/T$3)</f>
        <v>1.13211845102506</v>
      </c>
      <c r="CY41" s="5" t="n">
        <f aca="false">IF(U41="(N) ","(N)",U41/U$3)</f>
        <v>1.14666666666667</v>
      </c>
      <c r="CZ41" s="5" t="n">
        <f aca="false">IF(V41="(N) ","(N)",V41/V$3)</f>
        <v>1.15123010130246</v>
      </c>
      <c r="DA41" s="5" t="n">
        <f aca="false">IF(W41="(N) ","(N)",W41/W$3)</f>
        <v>1.09514304723886</v>
      </c>
      <c r="DB41" s="5" t="n">
        <f aca="false">IF(X41="(N) ","(N)",X41/X$3)</f>
        <v>1.09178164367127</v>
      </c>
      <c r="DC41" s="5" t="n">
        <f aca="false">IF(Y41="(N) ","(N)",Y41/Y$3)</f>
        <v>1.0856653340948</v>
      </c>
      <c r="DD41" s="5" t="n">
        <f aca="false">IF(Z41="(N) ","(N)",Z41/Z$3)</f>
        <v>1.0421686746988</v>
      </c>
      <c r="DE41" s="5" t="n">
        <f aca="false">IF(AA41="(N) ","(N)",AA41/AA$3)</f>
        <v>1.02486187845304</v>
      </c>
      <c r="DF41" s="5" t="n">
        <f aca="false">IF(AB41="(N) ","(N)",AB41/AB$3)</f>
        <v>1.03200419727177</v>
      </c>
      <c r="DG41" s="5" t="n">
        <f aca="false">IF(AC41="(N) ","(N)",AC41/AC$3)</f>
        <v>1.02434177844014</v>
      </c>
      <c r="DH41" s="5" t="n">
        <f aca="false">IF(AD41="(N) ","(N)",AD41/AD$3)</f>
        <v>0.979875419262099</v>
      </c>
      <c r="DI41" s="5" t="n">
        <f aca="false">IF(AE41="(N) ","(N)",AE41/AE$3)</f>
        <v>0.992409867172676</v>
      </c>
      <c r="DJ41" s="5" t="n">
        <f aca="false">IF(AF41="(N) ","(N)",AF41/AF$3)</f>
        <v>1.00997280145059</v>
      </c>
      <c r="DK41" s="5" t="n">
        <f aca="false">IF(AG41="(N) ","(N)",AG41/AG$3)</f>
        <v>1</v>
      </c>
      <c r="DL41" s="5" t="n">
        <f aca="false">IF(AH41="(N) ","(N)",AH41/AH$3)</f>
        <v>1.00257953568358</v>
      </c>
      <c r="DM41" s="5" t="n">
        <f aca="false">IF(AI41="(N) ","(N)",AI41/AI$3)</f>
        <v>1.00082000820008</v>
      </c>
      <c r="DN41" s="5" t="n">
        <f aca="false">IF(AJ41="(N) ","(N)",AJ41/AJ$3)</f>
        <v>0.999208234362629</v>
      </c>
      <c r="DO41" s="5" t="n">
        <f aca="false">IF(AK41="(N) ","(N)",AK41/AK$3)</f>
        <v>0.998876825159117</v>
      </c>
      <c r="DP41" s="5" t="n">
        <f aca="false">IF(AL41="(N) ","(N)",AL41/AL$3)</f>
        <v>0.994383994383994</v>
      </c>
      <c r="DQ41" s="5" t="n">
        <f aca="false">IF(AM41="(N) ","(N)",AM41/AM$3)</f>
        <v>0.983012087553087</v>
      </c>
      <c r="DR41" s="5" t="n">
        <f aca="false">IF(AN41="(N) ","(N)",AN41/AN$3)</f>
        <v>0.976944359053182</v>
      </c>
      <c r="DS41" s="5" t="n">
        <f aca="false">IF(AO41="(N) ","(N)",AO41/AO$3)</f>
        <v>0.967477375565611</v>
      </c>
      <c r="DT41" s="5" t="n">
        <f aca="false">IF(AP41="(N) ","(N)",AP41/AP$3)</f>
        <v>0.958029197080292</v>
      </c>
      <c r="DU41" s="5" t="n">
        <f aca="false">IF(AQ41="(N) ","(N)",AQ41/AQ$3)</f>
        <v>0.961557296767875</v>
      </c>
      <c r="DV41" s="5" t="n">
        <f aca="false">IF(AR41="(N) ","(N)",AR41/AR$3)</f>
        <v>0.96705069124424</v>
      </c>
      <c r="DW41" s="5" t="n">
        <f aca="false">IF(AS41="(N) ","(N)",AS41/AS$3)</f>
        <v>0.97625609497562</v>
      </c>
      <c r="DX41" s="5" t="n">
        <f aca="false">IF(AT41="(N) ","(N)",AT41/AT$3)</f>
        <v>0.976864244741874</v>
      </c>
      <c r="DY41" s="5" t="n">
        <f aca="false">IF(AU41="(N) ","(N)",AU41/AU$3)</f>
        <v>0.998773651016118</v>
      </c>
      <c r="DZ41" s="5" t="n">
        <f aca="false">IF(AV41="(N) ","(N)",AV41/AV$3)</f>
        <v>1.00210628645496</v>
      </c>
      <c r="EA41" s="5" t="n">
        <f aca="false">IF(AW41="(N) ","(N)",AW41/AW$3)</f>
        <v>1.02132069884513</v>
      </c>
      <c r="EB41" s="5" t="n">
        <f aca="false">IF(AX41="(N) ","(N)",AX41/AX$3)</f>
        <v>1.01675222912726</v>
      </c>
      <c r="EC41" s="5" t="n">
        <f aca="false">IF(AY41="(N) ","(N)",AY41/AY$3)</f>
        <v>1.02013829916293</v>
      </c>
      <c r="ED41" s="5" t="n">
        <f aca="false">IF(AZ41="(N) ","(N)",AZ41/AZ$3)</f>
        <v>1.01718100240753</v>
      </c>
      <c r="EE41" s="5" t="n">
        <f aca="false">IF(BA41="(N) ","(N)",BA41/BA$3)</f>
        <v>0.999504508968388</v>
      </c>
      <c r="EF41" s="5" t="n">
        <f aca="false">IF(BB41="(N) ","(N)",BB41/BB$3)</f>
        <v>0.96368989205103</v>
      </c>
      <c r="EG41" s="5" t="n">
        <f aca="false">IF(BC41="(N) ","(N)",BC41/BC$3)</f>
        <v>0.934039156373414</v>
      </c>
      <c r="EH41" s="5" t="n">
        <f aca="false">IF(BD41="(N) ","(N)",BD41/BD$3)</f>
        <v>0.941667328935866</v>
      </c>
      <c r="EI41" s="5" t="n">
        <f aca="false">IF(BE41="(N) ","(N)",BE41/BE$3)</f>
        <v>0.927862678351561</v>
      </c>
      <c r="EJ41" s="5" t="n">
        <f aca="false">IF(BF41="(N) ","(N)",BF41/BF$3)</f>
        <v>0.917469426795108</v>
      </c>
      <c r="EK41" s="5" t="n">
        <f aca="false">IF(BG41="(N) ","(N)",BG41/BG$3)</f>
        <v>0.91661233537619</v>
      </c>
      <c r="EL41" s="5" t="n">
        <f aca="false">IF(BH41="(N) ","(N)",BH41/BH$3)</f>
        <v>0.912437255995538</v>
      </c>
      <c r="EM41" s="5" t="n">
        <f aca="false">IF(BI41="(N) ","(N)",BI41/BI$3)</f>
        <v>0.914868939921132</v>
      </c>
      <c r="EN41" s="5" t="n">
        <f aca="false">IF(BJ41="(N) ","(N)",BJ41/BJ$3)</f>
        <v>0.921421584610369</v>
      </c>
      <c r="EO41" s="5" t="n">
        <f aca="false">IF(BK41="(N) ","(N)",BK41/BK$3)</f>
        <v>0.924615066652888</v>
      </c>
      <c r="EP41" s="5" t="n">
        <f aca="false">IF(BL41="(N) ","(N)",BL41/BL$3)</f>
        <v>0.93193056817035</v>
      </c>
      <c r="EQ41" s="5" t="n">
        <f aca="false">IF(BM41="(N) ","(N)",BM41/BM$3)</f>
        <v>0.92316938314342</v>
      </c>
      <c r="ER41" s="5" t="n">
        <f aca="false">IF(BN41="(N) ","(N)",BN41/BN$3)</f>
        <v>0.938835632452654</v>
      </c>
      <c r="ES41" s="5" t="n">
        <f aca="false">IF(BO41="(N) ","(N)",BO41/BO$3)</f>
        <v>0.951652688702516</v>
      </c>
      <c r="ET41" s="5" t="n">
        <f aca="false">IF(BP41="(N) ","(N)",BP41/BP$3)</f>
        <v>0.968575358954518</v>
      </c>
      <c r="EU41" s="5" t="n">
        <f aca="false">IF(BQ41="(N) ","(N)",BQ41/BQ$3)</f>
        <v>0.971728991080926</v>
      </c>
      <c r="EV41" s="5" t="n">
        <f aca="false">IF(BR41="(N) ","(N)",BR41/BR$3)</f>
        <v>0.968815779215717</v>
      </c>
      <c r="EW41" s="5" t="n">
        <f aca="false">IF(BS41="(N) ","(N)",BS41/BS$3)</f>
        <v>0.954435395113361</v>
      </c>
      <c r="EX41" s="5" t="n">
        <f aca="false">IF(BT41="(N) ","(N)",BT41/BT$3)</f>
        <v>0.953517100201179</v>
      </c>
      <c r="EY41" s="5" t="n">
        <f aca="false">IF(BU41="(N) ","(N)",BU41/BU$3)</f>
        <v>0.947226070321261</v>
      </c>
      <c r="EZ41" s="5" t="n">
        <f aca="false">IF(BV41="(N) ","(N)",BV41/BV$3)</f>
        <v>0.938513405040938</v>
      </c>
      <c r="FA41" s="5" t="n">
        <f aca="false">IF(BW41="(N) ","(N)",BW41/BW$3)</f>
        <v>0.946123772289501</v>
      </c>
      <c r="FB41" s="5" t="n">
        <f aca="false">IF(BX41="(N) ","(N)",BX41/BX$3)</f>
        <v>0.946918285767407</v>
      </c>
      <c r="FC41" s="5" t="n">
        <f aca="false">IF(BY41="(N) ","(N)",BY41/BY$3)</f>
        <v>0.933089342109147</v>
      </c>
      <c r="FD41" s="5" t="n">
        <f aca="false">IF(BZ41="(N) ","(N)",BZ41/BZ$3)</f>
        <v>0.917880532971996</v>
      </c>
      <c r="FE41" s="5" t="n">
        <f aca="false">IF(CA41="(N) ","(N)",CA41/CA$3)</f>
        <v>0.918987744707942</v>
      </c>
      <c r="FF41" s="5" t="n">
        <f aca="false">IF(CB41="(N) ","(N)",CB41/CB$3)</f>
        <v>0.907445891834356</v>
      </c>
      <c r="FG41" s="5" t="n">
        <f aca="false">IF(CC41="(N) ","(N)",CC41/CC$3)</f>
        <v>0.904727952204165</v>
      </c>
      <c r="FH41" s="5" t="n">
        <f aca="false">IF(CD41="(N) ","(N)",CD41/CD$3)</f>
        <v>0.911648917377479</v>
      </c>
      <c r="FI41" s="2"/>
      <c r="FJ41" s="6" t="n">
        <f aca="false">B41/B$62</f>
        <v>0.73421926910299</v>
      </c>
      <c r="FK41" s="6" t="n">
        <f aca="false">C41/C$62</f>
        <v>0.744128553770087</v>
      </c>
      <c r="FL41" s="6" t="n">
        <f aca="false">D41/D$62</f>
        <v>0.736764705882353</v>
      </c>
      <c r="FM41" s="6" t="n">
        <f aca="false">E41/E$62</f>
        <v>0.717017208413002</v>
      </c>
      <c r="FN41" s="6" t="n">
        <f aca="false">F41/F$62</f>
        <v>0.721544715447155</v>
      </c>
      <c r="FO41" s="6" t="n">
        <f aca="false">G41/G$62</f>
        <v>0.784810126582278</v>
      </c>
      <c r="FP41" s="6" t="n">
        <f aca="false">H41/H$62</f>
        <v>0.752475247524753</v>
      </c>
      <c r="FQ41" s="6" t="n">
        <f aca="false">I41/I$62</f>
        <v>0.767277856135402</v>
      </c>
      <c r="FR41" s="6" t="n">
        <f aca="false">J41/J$62</f>
        <v>0.754433833560709</v>
      </c>
      <c r="FS41" s="6" t="n">
        <f aca="false">K41/K$62</f>
        <v>0.742616033755274</v>
      </c>
      <c r="FT41" s="6" t="n">
        <f aca="false">L41/L$62</f>
        <v>0.777777777777778</v>
      </c>
      <c r="FU41" s="6" t="n">
        <f aca="false">M41/M$62</f>
        <v>0.772264631043257</v>
      </c>
      <c r="FV41" s="6" t="n">
        <f aca="false">N41/N$62</f>
        <v>0.843523316062176</v>
      </c>
      <c r="FW41" s="6" t="n">
        <f aca="false">O41/O$62</f>
        <v>0.88755980861244</v>
      </c>
      <c r="FX41" s="6" t="n">
        <f aca="false">P41/P$62</f>
        <v>0.908311345646438</v>
      </c>
      <c r="FY41" s="6" t="n">
        <f aca="false">Q41/Q$62</f>
        <v>0.891752577319588</v>
      </c>
      <c r="FZ41" s="6" t="n">
        <f aca="false">R41/R$62</f>
        <v>0.882506527415144</v>
      </c>
      <c r="GA41" s="6" t="n">
        <f aca="false">S41/S$62</f>
        <v>0.862177470106986</v>
      </c>
      <c r="GB41" s="6" t="n">
        <f aca="false">T41/T$62</f>
        <v>0.91304347826087</v>
      </c>
      <c r="GC41" s="6" t="n">
        <f aca="false">U41/U$62</f>
        <v>0.951105937136205</v>
      </c>
      <c r="GD41" s="6" t="n">
        <f aca="false">V41/V$62</f>
        <v>0.93698468786808</v>
      </c>
      <c r="GE41" s="6" t="n">
        <f aca="false">W41/W$62</f>
        <v>0.906387665198238</v>
      </c>
      <c r="GF41" s="6" t="n">
        <f aca="false">X41/X$62</f>
        <v>0.903225806451613</v>
      </c>
      <c r="GG41" s="6" t="n">
        <f aca="false">Y41/Y$62</f>
        <v>0.88998127340824</v>
      </c>
      <c r="GH41" s="6" t="n">
        <f aca="false">Z41/Z$62</f>
        <v>0.871736142922584</v>
      </c>
      <c r="GI41" s="6" t="n">
        <f aca="false">AA41/AA$62</f>
        <v>0.857605177993528</v>
      </c>
      <c r="GJ41" s="6" t="n">
        <f aca="false">AB41/AB$62</f>
        <v>0.858951965065502</v>
      </c>
      <c r="GK41" s="6" t="n">
        <f aca="false">AC41/AC$62</f>
        <v>0.861319966583125</v>
      </c>
      <c r="GL41" s="6" t="n">
        <f aca="false">AD41/AD$62</f>
        <v>0.829278183292782</v>
      </c>
      <c r="GM41" s="6" t="n">
        <f aca="false">AE41/AE$62</f>
        <v>0.840498192044998</v>
      </c>
      <c r="GN41" s="6" t="n">
        <f aca="false">AF41/AF$62</f>
        <v>0.848115721355158</v>
      </c>
      <c r="GO41" s="6" t="n">
        <f aca="false">AG41/AG$62</f>
        <v>0.835974935495761</v>
      </c>
      <c r="GP41" s="6" t="n">
        <f aca="false">AH41/AH$62</f>
        <v>0.839755131436802</v>
      </c>
      <c r="GQ41" s="6" t="n">
        <f aca="false">AI41/AI$62</f>
        <v>0.840564738292011</v>
      </c>
      <c r="GR41" s="6" t="n">
        <f aca="false">AJ41/AJ$62</f>
        <v>0.841894596397598</v>
      </c>
      <c r="GS41" s="6" t="n">
        <f aca="false">AK41/AK$62</f>
        <v>0.843503003477711</v>
      </c>
      <c r="GT41" s="6" t="n">
        <f aca="false">AL41/AL$62</f>
        <v>0.854600301659125</v>
      </c>
      <c r="GU41" s="6" t="n">
        <f aca="false">AM41/AM$62</f>
        <v>0.84546220848553</v>
      </c>
      <c r="GV41" s="6" t="n">
        <f aca="false">AN41/AN$62</f>
        <v>0.843194481294773</v>
      </c>
      <c r="GW41" s="6" t="n">
        <f aca="false">AO41/AO$62</f>
        <v>0.837249143416544</v>
      </c>
      <c r="GX41" s="6" t="n">
        <f aca="false">AP41/AP$62</f>
        <v>0.832955575702629</v>
      </c>
      <c r="GY41" s="6" t="n">
        <f aca="false">AQ41/AQ$62</f>
        <v>0.840719332048812</v>
      </c>
      <c r="GZ41" s="6" t="n">
        <f aca="false">AR41/AR$62</f>
        <v>0.856880359330339</v>
      </c>
      <c r="HA41" s="6" t="n">
        <f aca="false">AS41/AS$62</f>
        <v>0.867558402411454</v>
      </c>
      <c r="HB41" s="6" t="n">
        <f aca="false">AT41/AT$62</f>
        <v>0.878589853826311</v>
      </c>
      <c r="HC41" s="6" t="n">
        <f aca="false">AU41/AU$62</f>
        <v>0.885936285936286</v>
      </c>
      <c r="HD41" s="6" t="n">
        <f aca="false">AV41/AV$62</f>
        <v>0.878925678556203</v>
      </c>
      <c r="HE41" s="6" t="n">
        <f aca="false">AW41/AW$62</f>
        <v>0.891905870183605</v>
      </c>
      <c r="HF41" s="6" t="n">
        <f aca="false">AX41/AX$62</f>
        <v>0.892340526440598</v>
      </c>
      <c r="HG41" s="6" t="n">
        <f aca="false">AY41/AY$62</f>
        <v>0.893433914152146</v>
      </c>
      <c r="HH41" s="6" t="n">
        <f aca="false">AZ41/AZ$62</f>
        <v>0.884732533790215</v>
      </c>
      <c r="HI41" s="6" t="n">
        <f aca="false">BA41/BA$62</f>
        <v>0.865453921400378</v>
      </c>
      <c r="HJ41" s="6" t="n">
        <f aca="false">BB41/BB$62</f>
        <v>0.844170053141607</v>
      </c>
      <c r="HK41" s="6" t="n">
        <f aca="false">BC41/BC$62</f>
        <v>0.829861888764464</v>
      </c>
      <c r="HL41" s="6" t="n">
        <f aca="false">BD41/BD$62</f>
        <v>0.836675610789437</v>
      </c>
      <c r="HM41" s="6" t="n">
        <f aca="false">BE41/BE$62</f>
        <v>0.830534846029173</v>
      </c>
      <c r="HN41" s="6" t="n">
        <f aca="false">BF41/BF$62</f>
        <v>0.826857952096546</v>
      </c>
      <c r="HO41" s="6" t="n">
        <f aca="false">BG41/BG$62</f>
        <v>0.828266760928479</v>
      </c>
      <c r="HP41" s="6" t="n">
        <f aca="false">BH41/BH$62</f>
        <v>0.826123548224205</v>
      </c>
      <c r="HQ41" s="6" t="n">
        <f aca="false">BI41/BI$62</f>
        <v>0.835239305379077</v>
      </c>
      <c r="HR41" s="6" t="n">
        <f aca="false">BJ41/BJ$62</f>
        <v>0.850777722027095</v>
      </c>
      <c r="HS41" s="6" t="n">
        <f aca="false">BK41/BK$62</f>
        <v>0.855687849662889</v>
      </c>
      <c r="HT41" s="6" t="n">
        <f aca="false">BL41/BL$62</f>
        <v>0.863804312239839</v>
      </c>
      <c r="HU41" s="6" t="n">
        <f aca="false">BM41/BM$62</f>
        <v>0.86670578676537</v>
      </c>
      <c r="HV41" s="6" t="n">
        <f aca="false">BN41/BN$62</f>
        <v>0.890095761659869</v>
      </c>
      <c r="HW41" s="6" t="n">
        <f aca="false">BO41/BO$62</f>
        <v>0.910413180589523</v>
      </c>
      <c r="HX41" s="6" t="n">
        <f aca="false">BP41/BP$62</f>
        <v>0.926629652477894</v>
      </c>
      <c r="HY41" s="6" t="n">
        <f aca="false">BQ41/BQ$62</f>
        <v>0.92842623719803</v>
      </c>
      <c r="HZ41" s="6" t="n">
        <f aca="false">BR41/BR$62</f>
        <v>0.926213013341284</v>
      </c>
      <c r="IA41" s="6" t="n">
        <f aca="false">BS41/BS$62</f>
        <v>0.903176531852109</v>
      </c>
      <c r="IB41" s="6" t="n">
        <f aca="false">BT41/BT$62</f>
        <v>0.893504431803149</v>
      </c>
      <c r="IC41" s="6" t="n">
        <f aca="false">BU41/BU$62</f>
        <v>0.878736880756403</v>
      </c>
      <c r="ID41" s="6" t="n">
        <f aca="false">BV41/BV$62</f>
        <v>0.880846190935391</v>
      </c>
      <c r="IE41" s="6" t="n">
        <f aca="false">BW41/BW$62</f>
        <v>0.891357728933341</v>
      </c>
      <c r="IF41" s="6" t="n">
        <f aca="false">BX41/BX$62</f>
        <v>0.890773939658942</v>
      </c>
      <c r="IG41" s="6" t="n">
        <f aca="false">BY41/BY$62</f>
        <v>0.872784495610403</v>
      </c>
      <c r="IH41" s="6" t="n">
        <f aca="false">BZ41/BZ$62</f>
        <v>0.857282218941152</v>
      </c>
      <c r="II41" s="6" t="n">
        <f aca="false">CA41/CA$62</f>
        <v>0.85372104484968</v>
      </c>
      <c r="IJ41" s="6" t="n">
        <f aca="false">CB41/CB$62</f>
        <v>0.845059120624956</v>
      </c>
      <c r="IK41" s="6" t="n">
        <f aca="false">CC41/CC$62</f>
        <v>0.85119474451204</v>
      </c>
      <c r="IL41" s="6" t="n">
        <f aca="false">CD41/CD$62</f>
        <v>0.862665966185882</v>
      </c>
    </row>
    <row r="42" customFormat="false" ht="12.75" hidden="false" customHeight="false" outlineLevel="0" collapsed="false">
      <c r="A42" s="0" t="s">
        <v>60</v>
      </c>
      <c r="B42" s="4" t="n">
        <v>773</v>
      </c>
      <c r="C42" s="4" t="n">
        <v>713</v>
      </c>
      <c r="D42" s="4" t="n">
        <v>600</v>
      </c>
      <c r="E42" s="4" t="n">
        <v>450</v>
      </c>
      <c r="F42" s="4" t="n">
        <v>418</v>
      </c>
      <c r="G42" s="4" t="n">
        <v>482</v>
      </c>
      <c r="H42" s="4" t="n">
        <v>519</v>
      </c>
      <c r="I42" s="4" t="n">
        <v>601</v>
      </c>
      <c r="J42" s="4" t="n">
        <v>637</v>
      </c>
      <c r="K42" s="4" t="n">
        <v>563</v>
      </c>
      <c r="L42" s="4" t="n">
        <v>602</v>
      </c>
      <c r="M42" s="4" t="n">
        <v>651</v>
      </c>
      <c r="N42" s="4" t="n">
        <v>776</v>
      </c>
      <c r="O42" s="4" t="n">
        <v>951</v>
      </c>
      <c r="P42" s="4" t="n">
        <v>1146</v>
      </c>
      <c r="Q42" s="4" t="n">
        <v>1251</v>
      </c>
      <c r="R42" s="4" t="n">
        <v>1281</v>
      </c>
      <c r="S42" s="4" t="n">
        <v>1286</v>
      </c>
      <c r="T42" s="4" t="n">
        <v>1359</v>
      </c>
      <c r="U42" s="4" t="n">
        <v>1430</v>
      </c>
      <c r="V42" s="4" t="n">
        <v>1396</v>
      </c>
      <c r="W42" s="4" t="n">
        <v>1545</v>
      </c>
      <c r="X42" s="4" t="n">
        <v>1707</v>
      </c>
      <c r="Y42" s="4" t="n">
        <v>1782</v>
      </c>
      <c r="Z42" s="4" t="n">
        <v>1887</v>
      </c>
      <c r="AA42" s="4" t="n">
        <v>1819</v>
      </c>
      <c r="AB42" s="4" t="n">
        <v>1907</v>
      </c>
      <c r="AC42" s="4" t="n">
        <v>2056</v>
      </c>
      <c r="AD42" s="4" t="n">
        <v>2166</v>
      </c>
      <c r="AE42" s="4" t="n">
        <v>2158</v>
      </c>
      <c r="AF42" s="4" t="n">
        <v>2231</v>
      </c>
      <c r="AG42" s="4" t="n">
        <v>2293</v>
      </c>
      <c r="AH42" s="4" t="n">
        <v>2328</v>
      </c>
      <c r="AI42" s="4" t="n">
        <v>2434</v>
      </c>
      <c r="AJ42" s="4" t="n">
        <v>2507</v>
      </c>
      <c r="AK42" s="4" t="n">
        <v>2660</v>
      </c>
      <c r="AL42" s="4" t="n">
        <v>2827</v>
      </c>
      <c r="AM42" s="4" t="n">
        <v>3034</v>
      </c>
      <c r="AN42" s="4" t="n">
        <v>3243</v>
      </c>
      <c r="AO42" s="4" t="n">
        <v>3503</v>
      </c>
      <c r="AP42" s="4" t="n">
        <v>3804</v>
      </c>
      <c r="AQ42" s="4" t="n">
        <v>4069</v>
      </c>
      <c r="AR42" s="4" t="n">
        <v>4289</v>
      </c>
      <c r="AS42" s="4" t="n">
        <v>4678</v>
      </c>
      <c r="AT42" s="4" t="n">
        <v>5155</v>
      </c>
      <c r="AU42" s="4" t="n">
        <v>5692</v>
      </c>
      <c r="AV42" s="4" t="n">
        <v>6182</v>
      </c>
      <c r="AW42" s="4" t="n">
        <v>6796</v>
      </c>
      <c r="AX42" s="4" t="n">
        <v>7473</v>
      </c>
      <c r="AY42" s="4" t="n">
        <v>8262</v>
      </c>
      <c r="AZ42" s="4" t="n">
        <v>9142</v>
      </c>
      <c r="BA42" s="4" t="n">
        <v>10040</v>
      </c>
      <c r="BB42" s="4" t="n">
        <v>11100</v>
      </c>
      <c r="BC42" s="4" t="n">
        <v>11880</v>
      </c>
      <c r="BD42" s="4" t="n">
        <v>12448</v>
      </c>
      <c r="BE42" s="4" t="n">
        <v>13468</v>
      </c>
      <c r="BF42" s="4" t="n">
        <v>14318</v>
      </c>
      <c r="BG42" s="4" t="n">
        <v>15017</v>
      </c>
      <c r="BH42" s="4" t="n">
        <v>15857</v>
      </c>
      <c r="BI42" s="4" t="n">
        <v>17067</v>
      </c>
      <c r="BJ42" s="4" t="n">
        <v>18412</v>
      </c>
      <c r="BK42" s="4" t="n">
        <v>19433</v>
      </c>
      <c r="BL42" s="4" t="n">
        <v>20171</v>
      </c>
      <c r="BM42" s="4" t="n">
        <v>21050</v>
      </c>
      <c r="BN42" s="4" t="n">
        <v>21655</v>
      </c>
      <c r="BO42" s="4" t="n">
        <v>22355</v>
      </c>
      <c r="BP42" s="4" t="n">
        <v>23226</v>
      </c>
      <c r="BQ42" s="4" t="n">
        <v>24384</v>
      </c>
      <c r="BR42" s="4" t="n">
        <v>25566</v>
      </c>
      <c r="BS42" s="4" t="n">
        <v>27367</v>
      </c>
      <c r="BT42" s="4" t="n">
        <v>28348</v>
      </c>
      <c r="BU42" s="4" t="n">
        <v>30110</v>
      </c>
      <c r="BV42" s="4" t="n">
        <v>30682</v>
      </c>
      <c r="BW42" s="4" t="n">
        <v>31450</v>
      </c>
      <c r="BX42" s="4" t="n">
        <v>32332</v>
      </c>
      <c r="BY42" s="4" t="n">
        <v>33724</v>
      </c>
      <c r="BZ42" s="4" t="n">
        <v>34808</v>
      </c>
      <c r="CA42" s="4" t="n">
        <v>37102</v>
      </c>
      <c r="CB42" s="4" t="n">
        <v>39090</v>
      </c>
      <c r="CC42" s="4" t="n">
        <v>40418</v>
      </c>
      <c r="CD42" s="4" t="n">
        <v>40161</v>
      </c>
      <c r="CE42" s="2" t="s">
        <v>6</v>
      </c>
      <c r="CF42" s="5" t="n">
        <f aca="false">IF(B42="(N) ","(N)",B42/B$3)</f>
        <v>1.1090387374462</v>
      </c>
      <c r="CG42" s="5" t="n">
        <f aca="false">IF(C42="(N) ","(N)",C42/C$3)</f>
        <v>1.1537216828479</v>
      </c>
      <c r="CH42" s="5" t="n">
        <f aca="false">IF(D42="(N) ","(N)",D42/D$3)</f>
        <v>1.14285714285714</v>
      </c>
      <c r="CI42" s="5" t="n">
        <f aca="false">IF(E42="(N) ","(N)",E42/E$3)</f>
        <v>1.13065326633166</v>
      </c>
      <c r="CJ42" s="5" t="n">
        <f aca="false">IF(F42="(N) ","(N)",F42/F$3)</f>
        <v>1.12365591397849</v>
      </c>
      <c r="CK42" s="5" t="n">
        <f aca="false">IF(G42="(N) ","(N)",G42/G$3)</f>
        <v>1.13679245283019</v>
      </c>
      <c r="CL42" s="5" t="n">
        <f aca="false">IF(H42="(N) ","(N)",H42/H$3)</f>
        <v>1.09725158562368</v>
      </c>
      <c r="CM42" s="5" t="n">
        <f aca="false">IF(I42="(N) ","(N)",I42/I$3)</f>
        <v>1.12336448598131</v>
      </c>
      <c r="CN42" s="5" t="n">
        <f aca="false">IF(J42="(N) ","(N)",J42/J$3)</f>
        <v>1.10975609756098</v>
      </c>
      <c r="CO42" s="5" t="n">
        <f aca="false">IF(K42="(N) ","(N)",K42/K$3)</f>
        <v>1.07034220532319</v>
      </c>
      <c r="CP42" s="5" t="n">
        <f aca="false">IF(L42="(N) ","(N)",L42/L$3)</f>
        <v>1.08273381294964</v>
      </c>
      <c r="CQ42" s="5" t="n">
        <f aca="false">IF(M42="(N) ","(N)",M42/M$3)</f>
        <v>1.09780775716695</v>
      </c>
      <c r="CR42" s="5" t="n">
        <f aca="false">IF(N42="(N) ","(N)",N42/N$3)</f>
        <v>1.08228730822873</v>
      </c>
      <c r="CS42" s="5" t="n">
        <f aca="false">IF(O42="(N) ","(N)",O42/O$3)</f>
        <v>1.04735682819383</v>
      </c>
      <c r="CT42" s="5" t="n">
        <f aca="false">IF(P42="(N) ","(N)",P42/P$3)</f>
        <v>1.03616636528029</v>
      </c>
      <c r="CU42" s="5" t="n">
        <f aca="false">IF(Q42="(N) ","(N)",Q42/Q$3)</f>
        <v>1.04773869346734</v>
      </c>
      <c r="CV42" s="5" t="n">
        <f aca="false">IF(R42="(N) ","(N)",R42/R$3)</f>
        <v>1.03724696356275</v>
      </c>
      <c r="CW42" s="5" t="n">
        <f aca="false">IF(S42="(N) ","(N)",S42/S$3)</f>
        <v>1.02551834130782</v>
      </c>
      <c r="CX42" s="5" t="n">
        <f aca="false">IF(T42="(N) ","(N)",T42/T$3)</f>
        <v>1.03189066059226</v>
      </c>
      <c r="CY42" s="5" t="n">
        <f aca="false">IF(U42="(N) ","(N)",U42/U$3)</f>
        <v>1.00350877192982</v>
      </c>
      <c r="CZ42" s="5" t="n">
        <f aca="false">IF(V42="(N) ","(N)",V42/V$3)</f>
        <v>1.01013024602026</v>
      </c>
      <c r="DA42" s="5" t="n">
        <f aca="false">IF(W42="(N) ","(N)",W42/W$3)</f>
        <v>1.02794411177645</v>
      </c>
      <c r="DB42" s="5" t="n">
        <f aca="false">IF(X42="(N) ","(N)",X42/X$3)</f>
        <v>1.02399520095981</v>
      </c>
      <c r="DC42" s="5" t="n">
        <f aca="false">IF(Y42="(N) ","(N)",Y42/Y$3)</f>
        <v>1.01770416904626</v>
      </c>
      <c r="DD42" s="5" t="n">
        <f aca="false">IF(Z42="(N) ","(N)",Z42/Z$3)</f>
        <v>1.03340635268346</v>
      </c>
      <c r="DE42" s="5" t="n">
        <f aca="false">IF(AA42="(N) ","(N)",AA42/AA$3)</f>
        <v>1.00497237569061</v>
      </c>
      <c r="DF42" s="5" t="n">
        <f aca="false">IF(AB42="(N) ","(N)",AB42/AB$3)</f>
        <v>1.00052465897167</v>
      </c>
      <c r="DG42" s="5" t="n">
        <f aca="false">IF(AC42="(N) ","(N)",AC42/AC$3)</f>
        <v>1.02136115250869</v>
      </c>
      <c r="DH42" s="5" t="n">
        <f aca="false">IF(AD42="(N) ","(N)",AD42/AD$3)</f>
        <v>1.03785337805462</v>
      </c>
      <c r="DI42" s="5" t="n">
        <f aca="false">IF(AE42="(N) ","(N)",AE42/AE$3)</f>
        <v>1.02371916508539</v>
      </c>
      <c r="DJ42" s="5" t="n">
        <f aca="false">IF(AF42="(N) ","(N)",AF42/AF$3)</f>
        <v>1.01133272892112</v>
      </c>
      <c r="DK42" s="5" t="n">
        <f aca="false">IF(AG42="(N) ","(N)",AG42/AG$3)</f>
        <v>1.01102292768959</v>
      </c>
      <c r="DL42" s="5" t="n">
        <f aca="false">IF(AH42="(N) ","(N)",AH42/AH$3)</f>
        <v>1.00085984522786</v>
      </c>
      <c r="DM42" s="5" t="n">
        <f aca="false">IF(AI42="(N) ","(N)",AI42/AI$3)</f>
        <v>0.997949979499795</v>
      </c>
      <c r="DN42" s="5" t="n">
        <f aca="false">IF(AJ42="(N) ","(N)",AJ42/AJ$3)</f>
        <v>0.992478226444972</v>
      </c>
      <c r="DO42" s="5" t="n">
        <f aca="false">IF(AK42="(N) ","(N)",AK42/AK$3)</f>
        <v>0.995881692250094</v>
      </c>
      <c r="DP42" s="5" t="n">
        <f aca="false">IF(AL42="(N) ","(N)",AL42/AL$3)</f>
        <v>0.992277992277992</v>
      </c>
      <c r="DQ42" s="5" t="n">
        <f aca="false">IF(AM42="(N) ","(N)",AM42/AM$3)</f>
        <v>0.991179353152565</v>
      </c>
      <c r="DR42" s="5" t="n">
        <f aca="false">IF(AN42="(N) ","(N)",AN42/AN$3)</f>
        <v>0.996925914540424</v>
      </c>
      <c r="DS42" s="5" t="n">
        <f aca="false">IF(AO42="(N) ","(N)",AO42/AO$3)</f>
        <v>0.99066742081448</v>
      </c>
      <c r="DT42" s="5" t="n">
        <f aca="false">IF(AP42="(N) ","(N)",AP42/AP$3)</f>
        <v>0.991657977059437</v>
      </c>
      <c r="DU42" s="5" t="n">
        <f aca="false">IF(AQ42="(N) ","(N)",AQ42/AQ$3)</f>
        <v>0.996327130264447</v>
      </c>
      <c r="DV42" s="5" t="n">
        <f aca="false">IF(AR42="(N) ","(N)",AR42/AR$3)</f>
        <v>0.988248847926267</v>
      </c>
      <c r="DW42" s="5" t="n">
        <f aca="false">IF(AS42="(N) ","(N)",AS42/AS$3)</f>
        <v>0.991732033071868</v>
      </c>
      <c r="DX42" s="5" t="n">
        <f aca="false">IF(AT42="(N) ","(N)",AT42/AT$3)</f>
        <v>0.98565965583174</v>
      </c>
      <c r="DY42" s="5" t="n">
        <f aca="false">IF(AU42="(N) ","(N)",AU42/AU$3)</f>
        <v>0.997196916608269</v>
      </c>
      <c r="DZ42" s="5" t="n">
        <f aca="false">IF(AV42="(N) ","(N)",AV42/AV$3)</f>
        <v>1.00162022034997</v>
      </c>
      <c r="EA42" s="5" t="n">
        <f aca="false">IF(AW42="(N) ","(N)",AW42/AW$3)</f>
        <v>1.00621853716316</v>
      </c>
      <c r="EB42" s="5" t="n">
        <f aca="false">IF(AX42="(N) ","(N)",AX42/AX$3)</f>
        <v>1.00959200216158</v>
      </c>
      <c r="EC42" s="5" t="n">
        <f aca="false">IF(AY42="(N) ","(N)",AY42/AY$3)</f>
        <v>1.00230498604877</v>
      </c>
      <c r="ED42" s="5" t="n">
        <f aca="false">IF(AZ42="(N) ","(N)",AZ42/AZ$3)</f>
        <v>1.00043773254541</v>
      </c>
      <c r="EE42" s="5" t="n">
        <f aca="false">IF(BA42="(N) ","(N)",BA42/BA$3)</f>
        <v>0.994945991477554</v>
      </c>
      <c r="EF42" s="5" t="n">
        <f aca="false">IF(BB42="(N) ","(N)",BB42/BB$3)</f>
        <v>0.990275671335534</v>
      </c>
      <c r="EG42" s="5" t="n">
        <f aca="false">IF(BC42="(N) ","(N)",BC42/BC$3)</f>
        <v>0.998235442399798</v>
      </c>
      <c r="EH42" s="5" t="n">
        <f aca="false">IF(BD42="(N) ","(N)",BD42/BD$3)</f>
        <v>0.989271238973218</v>
      </c>
      <c r="EI42" s="5" t="n">
        <f aca="false">IF(BE42="(N) ","(N)",BE42/BE$3)</f>
        <v>0.975447236908814</v>
      </c>
      <c r="EJ42" s="5" t="n">
        <f aca="false">IF(BF42="(N) ","(N)",BF42/BF$3)</f>
        <v>0.978205916512947</v>
      </c>
      <c r="EK42" s="5" t="n">
        <f aca="false">IF(BG42="(N) ","(N)",BG42/BG$3)</f>
        <v>0.979071586908332</v>
      </c>
      <c r="EL42" s="5" t="n">
        <f aca="false">IF(BH42="(N) ","(N)",BH42/BH$3)</f>
        <v>0.982648571605627</v>
      </c>
      <c r="EM42" s="5" t="n">
        <f aca="false">IF(BI42="(N) ","(N)",BI42/BI$3)</f>
        <v>0.98973556019485</v>
      </c>
      <c r="EN42" s="5" t="n">
        <f aca="false">IF(BJ42="(N) ","(N)",BJ42/BJ$3)</f>
        <v>1.00054341919357</v>
      </c>
      <c r="EO42" s="5" t="n">
        <f aca="false">IF(BK42="(N) ","(N)",BK42/BK$3)</f>
        <v>1.00408184354655</v>
      </c>
      <c r="EP42" s="5" t="n">
        <f aca="false">IF(BL42="(N) ","(N)",BL42/BL$3)</f>
        <v>1.01781209001917</v>
      </c>
      <c r="EQ42" s="5" t="n">
        <f aca="false">IF(BM42="(N) ","(N)",BM42/BM$3)</f>
        <v>1.01206788787922</v>
      </c>
      <c r="ER42" s="5" t="n">
        <f aca="false">IF(BN42="(N) ","(N)",BN42/BN$3)</f>
        <v>1.01262567220014</v>
      </c>
      <c r="ES42" s="5" t="n">
        <f aca="false">IF(BO42="(N) ","(N)",BO42/BO$3)</f>
        <v>1.0026012468045</v>
      </c>
      <c r="ET42" s="5" t="n">
        <f aca="false">IF(BP42="(N) ","(N)",BP42/BP$3)</f>
        <v>0.998452411658499</v>
      </c>
      <c r="EU42" s="5" t="n">
        <f aca="false">IF(BQ42="(N) ","(N)",BQ42/BQ$3)</f>
        <v>0.997627035430816</v>
      </c>
      <c r="EV42" s="5" t="n">
        <f aca="false">IF(BR42="(N) ","(N)",BR42/BR$3)</f>
        <v>0.996569735713729</v>
      </c>
      <c r="EW42" s="5" t="n">
        <f aca="false">IF(BS42="(N) ","(N)",BS42/BS$3)</f>
        <v>1.00399882603272</v>
      </c>
      <c r="EX42" s="5" t="n">
        <f aca="false">IF(BT42="(N) ","(N)",BT42/BT$3)</f>
        <v>1.00052941799315</v>
      </c>
      <c r="EY42" s="5" t="n">
        <f aca="false">IF(BU42="(N) ","(N)",BU42/BU$3)</f>
        <v>0.993139389141764</v>
      </c>
      <c r="EZ42" s="5" t="n">
        <f aca="false">IF(BV42="(N) ","(N)",BV42/BV$3)</f>
        <v>0.985134050409376</v>
      </c>
      <c r="FA42" s="5" t="n">
        <f aca="false">IF(BW42="(N) ","(N)",BW42/BW$3)</f>
        <v>0.999650360764121</v>
      </c>
      <c r="FB42" s="5" t="n">
        <f aca="false">IF(BX42="(N) ","(N)",BX42/BX$3)</f>
        <v>1.00189024201295</v>
      </c>
      <c r="FC42" s="5" t="n">
        <f aca="false">IF(BY42="(N) ","(N)",BY42/BY$3)</f>
        <v>0.995366134411617</v>
      </c>
      <c r="FD42" s="5" t="n">
        <f aca="false">IF(BZ42="(N) ","(N)",BZ42/BZ$3)</f>
        <v>0.982610659439928</v>
      </c>
      <c r="FE42" s="5" t="n">
        <f aca="false">IF(CA42="(N) ","(N)",CA42/CA$3)</f>
        <v>0.984190142713141</v>
      </c>
      <c r="FF42" s="5" t="n">
        <f aca="false">IF(CB42="(N) ","(N)",CB42/CB$3)</f>
        <v>0.990673627654721</v>
      </c>
      <c r="FG42" s="5" t="n">
        <f aca="false">IF(CC42="(N) ","(N)",CC42/CC$3)</f>
        <v>0.993730484596661</v>
      </c>
      <c r="FH42" s="5" t="n">
        <f aca="false">IF(CD42="(N) ","(N)",CD42/CD$3)</f>
        <v>1.01350123656185</v>
      </c>
      <c r="FI42" s="2" t="s">
        <v>13</v>
      </c>
      <c r="FJ42" s="6" t="n">
        <f aca="false">B42/B$56</f>
        <v>0.799379524301965</v>
      </c>
      <c r="FK42" s="6" t="n">
        <f aca="false">C42/C$56</f>
        <v>0.806561085972851</v>
      </c>
      <c r="FL42" s="6" t="n">
        <f aca="false">D42/D$56</f>
        <v>0.79155672823219</v>
      </c>
      <c r="FM42" s="6" t="n">
        <f aca="false">E42/E$56</f>
        <v>0.767918088737201</v>
      </c>
      <c r="FN42" s="6" t="n">
        <f aca="false">F42/F$56</f>
        <v>0.775510204081633</v>
      </c>
      <c r="FO42" s="6" t="n">
        <f aca="false">G42/G$56</f>
        <v>0.808724832214765</v>
      </c>
      <c r="FP42" s="6" t="n">
        <f aca="false">H42/H$56</f>
        <v>0.813479623824451</v>
      </c>
      <c r="FQ42" s="6" t="n">
        <f aca="false">I42/I$56</f>
        <v>0.830110497237569</v>
      </c>
      <c r="FR42" s="6" t="n">
        <f aca="false">J42/J$56</f>
        <v>0.841479524438573</v>
      </c>
      <c r="FS42" s="6" t="n">
        <f aca="false">K42/K$56</f>
        <v>0.804285714285714</v>
      </c>
      <c r="FT42" s="6" t="n">
        <f aca="false">L42/L$56</f>
        <v>0.814614343707713</v>
      </c>
      <c r="FU42" s="6" t="n">
        <f aca="false">M42/M$56</f>
        <v>0.824050632911392</v>
      </c>
      <c r="FV42" s="6" t="n">
        <f aca="false">N42/N$56</f>
        <v>0.846237731733915</v>
      </c>
      <c r="FW42" s="6" t="n">
        <f aca="false">O42/O$56</f>
        <v>0.863760217983651</v>
      </c>
      <c r="FX42" s="6" t="n">
        <f aca="false">P42/P$56</f>
        <v>0.872810357958873</v>
      </c>
      <c r="FY42" s="6" t="n">
        <f aca="false">Q42/Q$56</f>
        <v>0.871777003484321</v>
      </c>
      <c r="FZ42" s="6" t="n">
        <f aca="false">R42/R$56</f>
        <v>0.856283422459893</v>
      </c>
      <c r="GA42" s="6" t="n">
        <f aca="false">S42/S$56</f>
        <v>0.85109199205824</v>
      </c>
      <c r="GB42" s="6" t="n">
        <f aca="false">T42/T$56</f>
        <v>0.872272143774069</v>
      </c>
      <c r="GC42" s="6" t="n">
        <f aca="false">U42/U$56</f>
        <v>0.878918254456054</v>
      </c>
      <c r="GD42" s="6" t="n">
        <f aca="false">V42/V$56</f>
        <v>0.873591989987484</v>
      </c>
      <c r="GE42" s="6" t="n">
        <f aca="false">W42/W$56</f>
        <v>0.88691159586682</v>
      </c>
      <c r="GF42" s="6" t="n">
        <f aca="false">X42/X$56</f>
        <v>0.897476340694006</v>
      </c>
      <c r="GG42" s="6" t="n">
        <f aca="false">Y42/Y$56</f>
        <v>0.900454775138959</v>
      </c>
      <c r="GH42" s="6" t="n">
        <f aca="false">Z42/Z$56</f>
        <v>0.911154031868663</v>
      </c>
      <c r="GI42" s="6" t="n">
        <f aca="false">AA42/AA$56</f>
        <v>0.885158150851582</v>
      </c>
      <c r="GJ42" s="6" t="n">
        <f aca="false">AB42/AB$56</f>
        <v>0.883688600556071</v>
      </c>
      <c r="GK42" s="6" t="n">
        <f aca="false">AC42/AC$56</f>
        <v>0.895080539834567</v>
      </c>
      <c r="GL42" s="6" t="n">
        <f aca="false">AD42/AD$56</f>
        <v>0.9025</v>
      </c>
      <c r="GM42" s="6" t="n">
        <f aca="false">AE42/AE$56</f>
        <v>0.895435684647303</v>
      </c>
      <c r="GN42" s="6" t="n">
        <f aca="false">AF42/AF$56</f>
        <v>0.88531746031746</v>
      </c>
      <c r="GO42" s="6" t="n">
        <f aca="false">AG42/AG$56</f>
        <v>0.880568356374808</v>
      </c>
      <c r="GP42" s="6" t="n">
        <f aca="false">AH42/AH$56</f>
        <v>0.871583676525646</v>
      </c>
      <c r="GQ42" s="6" t="n">
        <f aca="false">AI42/AI$56</f>
        <v>0.870840787119857</v>
      </c>
      <c r="GR42" s="6" t="n">
        <f aca="false">AJ42/AJ$56</f>
        <v>0.870788468218131</v>
      </c>
      <c r="GS42" s="6" t="n">
        <f aca="false">AK42/AK$56</f>
        <v>0.872417185962611</v>
      </c>
      <c r="GT42" s="6" t="n">
        <f aca="false">AL42/AL$56</f>
        <v>0.877133105802048</v>
      </c>
      <c r="GU42" s="6" t="n">
        <f aca="false">AM42/AM$56</f>
        <v>0.880441091120139</v>
      </c>
      <c r="GV42" s="6" t="n">
        <f aca="false">AN42/AN$56</f>
        <v>0.878623679219724</v>
      </c>
      <c r="GW42" s="6" t="n">
        <f aca="false">AO42/AO$56</f>
        <v>0.871826779492285</v>
      </c>
      <c r="GX42" s="6" t="n">
        <f aca="false">AP42/AP$56</f>
        <v>0.883008356545961</v>
      </c>
      <c r="GY42" s="6" t="n">
        <f aca="false">AQ42/AQ$56</f>
        <v>0.883412939643943</v>
      </c>
      <c r="GZ42" s="6" t="n">
        <f aca="false">AR42/AR$56</f>
        <v>0.877275516465535</v>
      </c>
      <c r="HA42" s="6" t="n">
        <f aca="false">AS42/AS$56</f>
        <v>0.887329286798179</v>
      </c>
      <c r="HB42" s="6" t="n">
        <f aca="false">AT42/AT$56</f>
        <v>0.897770811563915</v>
      </c>
      <c r="HC42" s="6" t="n">
        <f aca="false">AU42/AU$56</f>
        <v>0.907380838514268</v>
      </c>
      <c r="HD42" s="6" t="n">
        <f aca="false">AV42/AV$56</f>
        <v>0.913011372027766</v>
      </c>
      <c r="HE42" s="6" t="n">
        <f aca="false">AW42/AW$56</f>
        <v>0.925129322080044</v>
      </c>
      <c r="HF42" s="6" t="n">
        <f aca="false">AX42/AX$56</f>
        <v>0.931098928482432</v>
      </c>
      <c r="HG42" s="6" t="n">
        <f aca="false">AY42/AY$56</f>
        <v>0.934087054833239</v>
      </c>
      <c r="HH42" s="6" t="n">
        <f aca="false">AZ42/AZ$56</f>
        <v>0.93687230989957</v>
      </c>
      <c r="HI42" s="6" t="n">
        <f aca="false">BA42/BA$56</f>
        <v>0.923303292256759</v>
      </c>
      <c r="HJ42" s="6" t="n">
        <f aca="false">BB42/BB$56</f>
        <v>0.918798112739012</v>
      </c>
      <c r="HK42" s="6" t="n">
        <f aca="false">BC42/BC$56</f>
        <v>0.910484365419988</v>
      </c>
      <c r="HL42" s="6" t="n">
        <f aca="false">BD42/BD$56</f>
        <v>0.895475145672973</v>
      </c>
      <c r="HM42" s="6" t="n">
        <f aca="false">BE42/BE$56</f>
        <v>0.883669050587232</v>
      </c>
      <c r="HN42" s="6" t="n">
        <f aca="false">BF42/BF$56</f>
        <v>0.880728301654672</v>
      </c>
      <c r="HO42" s="6" t="n">
        <f aca="false">BG42/BG$56</f>
        <v>0.872624789354408</v>
      </c>
      <c r="HP42" s="6" t="n">
        <f aca="false">BH42/BH$56</f>
        <v>0.866360705895208</v>
      </c>
      <c r="HQ42" s="6" t="n">
        <f aca="false">BI42/BI$56</f>
        <v>0.858760189191909</v>
      </c>
      <c r="HR42" s="6" t="n">
        <f aca="false">BJ42/BJ$56</f>
        <v>0.864372564668326</v>
      </c>
      <c r="HS42" s="6" t="n">
        <f aca="false">BK42/BK$56</f>
        <v>0.862079673498359</v>
      </c>
      <c r="HT42" s="6" t="n">
        <f aca="false">BL42/BL$56</f>
        <v>0.880868160181667</v>
      </c>
      <c r="HU42" s="6" t="n">
        <f aca="false">BM42/BM$56</f>
        <v>0.879318267262626</v>
      </c>
      <c r="HV42" s="6" t="n">
        <f aca="false">BN42/BN$56</f>
        <v>0.885322976287817</v>
      </c>
      <c r="HW42" s="6" t="n">
        <f aca="false">BO42/BO$56</f>
        <v>0.886505135424515</v>
      </c>
      <c r="HX42" s="6" t="n">
        <f aca="false">BP42/BP$56</f>
        <v>0.881208028227795</v>
      </c>
      <c r="HY42" s="6" t="n">
        <f aca="false">BQ42/BQ$56</f>
        <v>0.880574916037702</v>
      </c>
      <c r="HZ42" s="6" t="n">
        <f aca="false">BR42/BR$56</f>
        <v>0.877802575107296</v>
      </c>
      <c r="IA42" s="6" t="n">
        <f aca="false">BS42/BS$56</f>
        <v>0.889231868988822</v>
      </c>
      <c r="IB42" s="6" t="n">
        <f aca="false">BT42/BT$56</f>
        <v>0.887761493172993</v>
      </c>
      <c r="IC42" s="6" t="n">
        <f aca="false">BU42/BU$56</f>
        <v>0.8808472047509</v>
      </c>
      <c r="ID42" s="6" t="n">
        <f aca="false">BV42/BV$56</f>
        <v>0.873707890765156</v>
      </c>
      <c r="IE42" s="6" t="n">
        <f aca="false">BW42/BW$56</f>
        <v>0.886289981682401</v>
      </c>
      <c r="IF42" s="6" t="n">
        <f aca="false">BX42/BX$56</f>
        <v>0.891130588170443</v>
      </c>
      <c r="IG42" s="6" t="n">
        <f aca="false">BY42/BY$56</f>
        <v>0.881235464736471</v>
      </c>
      <c r="IH42" s="6" t="n">
        <f aca="false">BZ42/BZ$56</f>
        <v>0.868549755464617</v>
      </c>
      <c r="II42" s="6" t="n">
        <f aca="false">CA42/CA$56</f>
        <v>0.861314885318971</v>
      </c>
      <c r="IJ42" s="6" t="n">
        <f aca="false">CB42/CB$56</f>
        <v>0.855248763838446</v>
      </c>
      <c r="IK42" s="6" t="n">
        <f aca="false">CC42/CC$56</f>
        <v>0.862379448664334</v>
      </c>
      <c r="IL42" s="6" t="n">
        <f aca="false">CD42/CD$56</f>
        <v>0.876590636254502</v>
      </c>
    </row>
    <row r="43" customFormat="false" ht="12.75" hidden="false" customHeight="false" outlineLevel="0" collapsed="false">
      <c r="A43" s="0" t="s">
        <v>61</v>
      </c>
      <c r="B43" s="4" t="n">
        <v>875</v>
      </c>
      <c r="C43" s="4" t="n">
        <v>789</v>
      </c>
      <c r="D43" s="4" t="n">
        <v>712</v>
      </c>
      <c r="E43" s="4" t="n">
        <v>577</v>
      </c>
      <c r="F43" s="4" t="n">
        <v>561</v>
      </c>
      <c r="G43" s="4" t="n">
        <v>602</v>
      </c>
      <c r="H43" s="4" t="n">
        <v>647</v>
      </c>
      <c r="I43" s="4" t="n">
        <v>713</v>
      </c>
      <c r="J43" s="4" t="n">
        <v>733</v>
      </c>
      <c r="K43" s="4" t="n">
        <v>674</v>
      </c>
      <c r="L43" s="4" t="n">
        <v>721</v>
      </c>
      <c r="M43" s="4" t="n">
        <v>753</v>
      </c>
      <c r="N43" s="4" t="n">
        <v>935</v>
      </c>
      <c r="O43" s="4" t="n">
        <v>1150</v>
      </c>
      <c r="P43" s="4" t="n">
        <v>1203</v>
      </c>
      <c r="Q43" s="4" t="n">
        <v>1275</v>
      </c>
      <c r="R43" s="4" t="n">
        <v>1280</v>
      </c>
      <c r="S43" s="4" t="n">
        <v>1366</v>
      </c>
      <c r="T43" s="4" t="n">
        <v>1454</v>
      </c>
      <c r="U43" s="4" t="n">
        <v>1429</v>
      </c>
      <c r="V43" s="4" t="n">
        <v>1373</v>
      </c>
      <c r="W43" s="4" t="n">
        <v>1549</v>
      </c>
      <c r="X43" s="4" t="n">
        <v>1714</v>
      </c>
      <c r="Y43" s="4" t="n">
        <v>1762</v>
      </c>
      <c r="Z43" s="4" t="n">
        <v>1852</v>
      </c>
      <c r="AA43" s="4" t="n">
        <v>1842</v>
      </c>
      <c r="AB43" s="4" t="n">
        <v>1953</v>
      </c>
      <c r="AC43" s="4" t="n">
        <v>1994</v>
      </c>
      <c r="AD43" s="4" t="n">
        <v>2021</v>
      </c>
      <c r="AE43" s="4" t="n">
        <v>2090</v>
      </c>
      <c r="AF43" s="4" t="n">
        <v>2208</v>
      </c>
      <c r="AG43" s="4" t="n">
        <v>2262</v>
      </c>
      <c r="AH43" s="4" t="n">
        <v>2358</v>
      </c>
      <c r="AI43" s="4" t="n">
        <v>2489</v>
      </c>
      <c r="AJ43" s="4" t="n">
        <v>2586</v>
      </c>
      <c r="AK43" s="4" t="n">
        <v>2728</v>
      </c>
      <c r="AL43" s="4" t="n">
        <v>2910</v>
      </c>
      <c r="AM43" s="4" t="n">
        <v>3157</v>
      </c>
      <c r="AN43" s="4" t="n">
        <v>3388</v>
      </c>
      <c r="AO43" s="4" t="n">
        <v>3649</v>
      </c>
      <c r="AP43" s="4" t="n">
        <v>3847</v>
      </c>
      <c r="AQ43" s="4" t="n">
        <v>4098</v>
      </c>
      <c r="AR43" s="4" t="n">
        <v>4285</v>
      </c>
      <c r="AS43" s="4" t="n">
        <v>4613</v>
      </c>
      <c r="AT43" s="4" t="n">
        <v>4955</v>
      </c>
      <c r="AU43" s="4" t="n">
        <v>5385</v>
      </c>
      <c r="AV43" s="4" t="n">
        <v>5851</v>
      </c>
      <c r="AW43" s="4" t="n">
        <v>6402</v>
      </c>
      <c r="AX43" s="4" t="n">
        <v>6975</v>
      </c>
      <c r="AY43" s="4" t="n">
        <v>7636</v>
      </c>
      <c r="AZ43" s="4" t="n">
        <v>8497</v>
      </c>
      <c r="BA43" s="4" t="n">
        <v>9645</v>
      </c>
      <c r="BB43" s="4" t="n">
        <v>10733</v>
      </c>
      <c r="BC43" s="4" t="n">
        <v>11540</v>
      </c>
      <c r="BD43" s="4" t="n">
        <v>12389</v>
      </c>
      <c r="BE43" s="4" t="n">
        <v>13629</v>
      </c>
      <c r="BF43" s="4" t="n">
        <v>14538</v>
      </c>
      <c r="BG43" s="4" t="n">
        <v>15445</v>
      </c>
      <c r="BH43" s="4" t="n">
        <v>16387</v>
      </c>
      <c r="BI43" s="4" t="n">
        <v>17909</v>
      </c>
      <c r="BJ43" s="4" t="n">
        <v>19389</v>
      </c>
      <c r="BK43" s="4" t="n">
        <v>19821</v>
      </c>
      <c r="BL43" s="4" t="n">
        <v>19981</v>
      </c>
      <c r="BM43" s="4" t="n">
        <v>20820</v>
      </c>
      <c r="BN43" s="4" t="n">
        <v>21600</v>
      </c>
      <c r="BO43" s="4" t="n">
        <v>22199</v>
      </c>
      <c r="BP43" s="4" t="n">
        <v>23364</v>
      </c>
      <c r="BQ43" s="4" t="n">
        <v>24299</v>
      </c>
      <c r="BR43" s="4" t="n">
        <v>25621</v>
      </c>
      <c r="BS43" s="4" t="n">
        <v>26945</v>
      </c>
      <c r="BT43" s="4" t="n">
        <v>27741</v>
      </c>
      <c r="BU43" s="4" t="n">
        <v>29484</v>
      </c>
      <c r="BV43" s="4" t="n">
        <v>31170</v>
      </c>
      <c r="BW43" s="4" t="n">
        <v>32159</v>
      </c>
      <c r="BX43" s="4" t="n">
        <v>33472</v>
      </c>
      <c r="BY43" s="4" t="n">
        <v>35079</v>
      </c>
      <c r="BZ43" s="4" t="n">
        <v>36217</v>
      </c>
      <c r="CA43" s="4" t="n">
        <v>38355</v>
      </c>
      <c r="CB43" s="4" t="n">
        <v>40468</v>
      </c>
      <c r="CC43" s="4" t="n">
        <v>41738</v>
      </c>
      <c r="CD43" s="4" t="n">
        <v>41324</v>
      </c>
      <c r="CE43" s="2" t="s">
        <v>15</v>
      </c>
      <c r="CF43" s="5" t="n">
        <f aca="false">IF(B43="(N) ","(N)",B43/B$3)</f>
        <v>1.25538020086083</v>
      </c>
      <c r="CG43" s="5" t="n">
        <f aca="false">IF(C43="(N) ","(N)",C43/C$3)</f>
        <v>1.27669902912621</v>
      </c>
      <c r="CH43" s="5" t="n">
        <f aca="false">IF(D43="(N) ","(N)",D43/D$3)</f>
        <v>1.35619047619048</v>
      </c>
      <c r="CI43" s="5" t="n">
        <f aca="false">IF(E43="(N) ","(N)",E43/E$3)</f>
        <v>1.44974874371859</v>
      </c>
      <c r="CJ43" s="5" t="n">
        <f aca="false">IF(F43="(N) ","(N)",F43/F$3)</f>
        <v>1.50806451612903</v>
      </c>
      <c r="CK43" s="5" t="n">
        <f aca="false">IF(G43="(N) ","(N)",G43/G$3)</f>
        <v>1.41981132075472</v>
      </c>
      <c r="CL43" s="5" t="n">
        <f aca="false">IF(H43="(N) ","(N)",H43/H$3)</f>
        <v>1.36786469344609</v>
      </c>
      <c r="CM43" s="5" t="n">
        <f aca="false">IF(I43="(N) ","(N)",I43/I$3)</f>
        <v>1.33271028037383</v>
      </c>
      <c r="CN43" s="5" t="n">
        <f aca="false">IF(J43="(N) ","(N)",J43/J$3)</f>
        <v>1.27700348432056</v>
      </c>
      <c r="CO43" s="5" t="n">
        <f aca="false">IF(K43="(N) ","(N)",K43/K$3)</f>
        <v>1.28136882129278</v>
      </c>
      <c r="CP43" s="5" t="n">
        <f aca="false">IF(L43="(N) ","(N)",L43/L$3)</f>
        <v>1.29676258992806</v>
      </c>
      <c r="CQ43" s="5" t="n">
        <f aca="false">IF(M43="(N) ","(N)",M43/M$3)</f>
        <v>1.26981450252951</v>
      </c>
      <c r="CR43" s="5" t="n">
        <f aca="false">IF(N43="(N) ","(N)",N43/N$3)</f>
        <v>1.30404463040446</v>
      </c>
      <c r="CS43" s="5" t="n">
        <f aca="false">IF(O43="(N) ","(N)",O43/O$3)</f>
        <v>1.26651982378855</v>
      </c>
      <c r="CT43" s="5" t="n">
        <f aca="false">IF(P43="(N) ","(N)",P43/P$3)</f>
        <v>1.0877034358047</v>
      </c>
      <c r="CU43" s="5" t="n">
        <f aca="false">IF(Q43="(N) ","(N)",Q43/Q$3)</f>
        <v>1.0678391959799</v>
      </c>
      <c r="CV43" s="5" t="n">
        <f aca="false">IF(R43="(N) ","(N)",R43/R$3)</f>
        <v>1.03643724696356</v>
      </c>
      <c r="CW43" s="5" t="n">
        <f aca="false">IF(S43="(N) ","(N)",S43/S$3)</f>
        <v>1.08931419457735</v>
      </c>
      <c r="CX43" s="5" t="n">
        <f aca="false">IF(T43="(N) ","(N)",T43/T$3)</f>
        <v>1.10402429764617</v>
      </c>
      <c r="CY43" s="5" t="n">
        <f aca="false">IF(U43="(N) ","(N)",U43/U$3)</f>
        <v>1.00280701754386</v>
      </c>
      <c r="CZ43" s="5" t="n">
        <f aca="false">IF(V43="(N) ","(N)",V43/V$3)</f>
        <v>0.993487698986975</v>
      </c>
      <c r="DA43" s="5" t="n">
        <f aca="false">IF(W43="(N) ","(N)",W43/W$3)</f>
        <v>1.03060545575516</v>
      </c>
      <c r="DB43" s="5" t="n">
        <f aca="false">IF(X43="(N) ","(N)",X43/X$3)</f>
        <v>1.02819436112777</v>
      </c>
      <c r="DC43" s="5" t="n">
        <f aca="false">IF(Y43="(N) ","(N)",Y43/Y$3)</f>
        <v>1.00628212450029</v>
      </c>
      <c r="DD43" s="5" t="n">
        <f aca="false">IF(Z43="(N) ","(N)",Z43/Z$3)</f>
        <v>1.01423877327492</v>
      </c>
      <c r="DE43" s="5" t="n">
        <f aca="false">IF(AA43="(N) ","(N)",AA43/AA$3)</f>
        <v>1.01767955801105</v>
      </c>
      <c r="DF43" s="5" t="n">
        <f aca="false">IF(AB43="(N) ","(N)",AB43/AB$3)</f>
        <v>1.02465897166842</v>
      </c>
      <c r="DG43" s="5" t="n">
        <f aca="false">IF(AC43="(N) ","(N)",AC43/AC$3)</f>
        <v>0.990561351217089</v>
      </c>
      <c r="DH43" s="5" t="n">
        <f aca="false">IF(AD43="(N) ","(N)",AD43/AD$3)</f>
        <v>0.968375658840441</v>
      </c>
      <c r="DI43" s="5" t="n">
        <f aca="false">IF(AE43="(N) ","(N)",AE43/AE$3)</f>
        <v>0.99146110056926</v>
      </c>
      <c r="DJ43" s="5" t="n">
        <f aca="false">IF(AF43="(N) ","(N)",AF43/AF$3)</f>
        <v>1.00090661831369</v>
      </c>
      <c r="DK43" s="5" t="n">
        <f aca="false">IF(AG43="(N) ","(N)",AG43/AG$3)</f>
        <v>0.997354497354497</v>
      </c>
      <c r="DL43" s="5" t="n">
        <f aca="false">IF(AH43="(N) ","(N)",AH43/AH$3)</f>
        <v>1.01375752364574</v>
      </c>
      <c r="DM43" s="5" t="n">
        <f aca="false">IF(AI43="(N) ","(N)",AI43/AI$3)</f>
        <v>1.02050020500205</v>
      </c>
      <c r="DN43" s="5" t="n">
        <f aca="false">IF(AJ43="(N) ","(N)",AJ43/AJ$3)</f>
        <v>1.02375296912114</v>
      </c>
      <c r="DO43" s="5" t="n">
        <f aca="false">IF(AK43="(N) ","(N)",AK43/AK$3)</f>
        <v>1.02134032197679</v>
      </c>
      <c r="DP43" s="5" t="n">
        <f aca="false">IF(AL43="(N) ","(N)",AL43/AL$3)</f>
        <v>1.02141102141102</v>
      </c>
      <c r="DQ43" s="5" t="n">
        <f aca="false">IF(AM43="(N) ","(N)",AM43/AM$3)</f>
        <v>1.03136229990199</v>
      </c>
      <c r="DR43" s="5" t="n">
        <f aca="false">IF(AN43="(N) ","(N)",AN43/AN$3)</f>
        <v>1.04150015370427</v>
      </c>
      <c r="DS43" s="5" t="n">
        <f aca="false">IF(AO43="(N) ","(N)",AO43/AO$3)</f>
        <v>1.03195701357466</v>
      </c>
      <c r="DT43" s="5" t="n">
        <f aca="false">IF(AP43="(N) ","(N)",AP43/AP$3)</f>
        <v>1.00286757038582</v>
      </c>
      <c r="DU43" s="5" t="n">
        <f aca="false">IF(AQ43="(N) ","(N)",AQ43/AQ$3)</f>
        <v>1.00342801175318</v>
      </c>
      <c r="DV43" s="5" t="n">
        <f aca="false">IF(AR43="(N) ","(N)",AR43/AR$3)</f>
        <v>0.987327188940092</v>
      </c>
      <c r="DW43" s="5" t="n">
        <f aca="false">IF(AS43="(N) ","(N)",AS43/AS$3)</f>
        <v>0.977952088191647</v>
      </c>
      <c r="DX43" s="5" t="n">
        <f aca="false">IF(AT43="(N) ","(N)",AT43/AT$3)</f>
        <v>0.947418738049713</v>
      </c>
      <c r="DY43" s="5" t="n">
        <f aca="false">IF(AU43="(N) ","(N)",AU43/AU$3)</f>
        <v>0.943412754029432</v>
      </c>
      <c r="DZ43" s="5" t="n">
        <f aca="false">IF(AV43="(N) ","(N)",AV43/AV$3)</f>
        <v>0.94799092676604</v>
      </c>
      <c r="EA43" s="5" t="n">
        <f aca="false">IF(AW43="(N) ","(N)",AW43/AW$3)</f>
        <v>0.947882736156352</v>
      </c>
      <c r="EB43" s="5" t="n">
        <f aca="false">IF(AX43="(N) ","(N)",AX43/AX$3)</f>
        <v>0.942312888408538</v>
      </c>
      <c r="EC43" s="5" t="n">
        <f aca="false">IF(AY43="(N) ","(N)",AY43/AY$3)</f>
        <v>0.926361761494602</v>
      </c>
      <c r="ED43" s="5" t="n">
        <f aca="false">IF(AZ43="(N) ","(N)",AZ43/AZ$3)</f>
        <v>0.929853359597286</v>
      </c>
      <c r="EE43" s="5" t="n">
        <f aca="false">IF(BA43="(N) ","(N)",BA43/BA$3)</f>
        <v>0.95580219998018</v>
      </c>
      <c r="EF43" s="5" t="n">
        <f aca="false">IF(BB43="(N) ","(N)",BB43/BB$3)</f>
        <v>0.95753412436435</v>
      </c>
      <c r="EG43" s="5" t="n">
        <f aca="false">IF(BC43="(N) ","(N)",BC43/BC$3)</f>
        <v>0.96966641458701</v>
      </c>
      <c r="EH43" s="5" t="n">
        <f aca="false">IF(BD43="(N) ","(N)",BD43/BD$3)</f>
        <v>0.984582373042995</v>
      </c>
      <c r="EI43" s="5" t="n">
        <f aca="false">IF(BE43="(N) ","(N)",BE43/BE$3)</f>
        <v>0.987107988701383</v>
      </c>
      <c r="EJ43" s="5" t="n">
        <f aca="false">IF(BF43="(N) ","(N)",BF43/BF$3)</f>
        <v>0.993236318917811</v>
      </c>
      <c r="EK43" s="5" t="n">
        <f aca="false">IF(BG43="(N) ","(N)",BG43/BG$3)</f>
        <v>1.00697613769722</v>
      </c>
      <c r="EL43" s="5" t="n">
        <f aca="false">IF(BH43="(N) ","(N)",BH43/BH$3)</f>
        <v>1.01549234678069</v>
      </c>
      <c r="EM43" s="5" t="n">
        <f aca="false">IF(BI43="(N) ","(N)",BI43/BI$3)</f>
        <v>1.03856413825099</v>
      </c>
      <c r="EN43" s="5" t="n">
        <f aca="false">IF(BJ43="(N) ","(N)",BJ43/BJ$3)</f>
        <v>1.05363547440496</v>
      </c>
      <c r="EO43" s="5" t="n">
        <f aca="false">IF(BK43="(N) ","(N)",BK43/BK$3)</f>
        <v>1.02412937893975</v>
      </c>
      <c r="EP43" s="5" t="n">
        <f aca="false">IF(BL43="(N) ","(N)",BL43/BL$3)</f>
        <v>1.00822484609951</v>
      </c>
      <c r="EQ43" s="5" t="n">
        <f aca="false">IF(BM43="(N) ","(N)",BM43/BM$3)</f>
        <v>1.00100966392615</v>
      </c>
      <c r="ER43" s="5" t="n">
        <f aca="false">IF(BN43="(N) ","(N)",BN43/BN$3)</f>
        <v>1.01005377601122</v>
      </c>
      <c r="ES43" s="5" t="n">
        <f aca="false">IF(BO43="(N) ","(N)",BO43/BO$3)</f>
        <v>0.995604789882047</v>
      </c>
      <c r="ET43" s="5" t="n">
        <f aca="false">IF(BP43="(N) ","(N)",BP43/BP$3)</f>
        <v>1.00438483363425</v>
      </c>
      <c r="EU43" s="5" t="n">
        <f aca="false">IF(BQ43="(N) ","(N)",BQ43/BQ$3)</f>
        <v>0.994149414941494</v>
      </c>
      <c r="EV43" s="5" t="n">
        <f aca="false">IF(BR43="(N) ","(N)",BR43/BR$3)</f>
        <v>0.998713650892648</v>
      </c>
      <c r="EW43" s="5" t="n">
        <f aca="false">IF(BS43="(N) ","(N)",BS43/BS$3)</f>
        <v>0.988517132584929</v>
      </c>
      <c r="EX43" s="5" t="n">
        <f aca="false">IF(BT43="(N) ","(N)",BT43/BT$3)</f>
        <v>0.9791056365369</v>
      </c>
      <c r="EY43" s="5" t="n">
        <f aca="false">IF(BU43="(N) ","(N)",BU43/BU$3)</f>
        <v>0.972491589154958</v>
      </c>
      <c r="EZ43" s="5" t="n">
        <f aca="false">IF(BV43="(N) ","(N)",BV43/BV$3)</f>
        <v>1.00080269706213</v>
      </c>
      <c r="FA43" s="5" t="n">
        <f aca="false">IF(BW43="(N) ","(N)",BW43/BW$3)</f>
        <v>1.0221861987858</v>
      </c>
      <c r="FB43" s="5" t="n">
        <f aca="false">IF(BX43="(N) ","(N)",BX43/BX$3)</f>
        <v>1.03721607635338</v>
      </c>
      <c r="FC43" s="5" t="n">
        <f aca="false">IF(BY43="(N) ","(N)",BY43/BY$3)</f>
        <v>1.03535905079543</v>
      </c>
      <c r="FD43" s="5" t="n">
        <f aca="false">IF(BZ43="(N) ","(N)",BZ43/BZ$3)</f>
        <v>1.0223859530262</v>
      </c>
      <c r="FE43" s="5" t="n">
        <f aca="false">IF(CA43="(N) ","(N)",CA43/CA$3)</f>
        <v>1.01742798026421</v>
      </c>
      <c r="FF43" s="5" t="n">
        <f aca="false">IF(CB43="(N) ","(N)",CB43/CB$3)</f>
        <v>1.02559683714329</v>
      </c>
      <c r="FG43" s="5" t="n">
        <f aca="false">IF(CC43="(N) ","(N)",CC43/CC$3)</f>
        <v>1.02618444668453</v>
      </c>
      <c r="FH43" s="5" t="n">
        <f aca="false">IF(CD43="(N) ","(N)",CD43/CD$3)</f>
        <v>1.04285065361127</v>
      </c>
      <c r="FI43" s="2" t="s">
        <v>15</v>
      </c>
      <c r="FJ43" s="6" t="n">
        <f aca="false">B43/B$55</f>
        <v>1.00344036697248</v>
      </c>
      <c r="FK43" s="6" t="n">
        <f aca="false">C43/C$55</f>
        <v>0.98625</v>
      </c>
      <c r="FL43" s="6" t="n">
        <f aca="false">D43/D$55</f>
        <v>0.99859747545582</v>
      </c>
      <c r="FM43" s="6" t="n">
        <f aca="false">E43/E$55</f>
        <v>1.01763668430335</v>
      </c>
      <c r="FN43" s="6" t="n">
        <f aca="false">F43/F$55</f>
        <v>1.06049149338374</v>
      </c>
      <c r="FO43" s="6" t="n">
        <f aca="false">G43/G$55</f>
        <v>1.03614457831325</v>
      </c>
      <c r="FP43" s="6" t="n">
        <f aca="false">H43/H$55</f>
        <v>1.04692556634304</v>
      </c>
      <c r="FQ43" s="6" t="n">
        <f aca="false">I43/I$55</f>
        <v>1.03034682080925</v>
      </c>
      <c r="FR43" s="6" t="n">
        <f aca="false">J43/J$55</f>
        <v>1.02374301675978</v>
      </c>
      <c r="FS43" s="6" t="n">
        <f aca="false">K43/K$55</f>
        <v>1.02900763358779</v>
      </c>
      <c r="FT43" s="6" t="n">
        <f aca="false">L43/L$55</f>
        <v>1.02414772727273</v>
      </c>
      <c r="FU43" s="6" t="n">
        <f aca="false">M43/M$55</f>
        <v>0.994715984147953</v>
      </c>
      <c r="FV43" s="6" t="n">
        <f aca="false">N43/N$55</f>
        <v>1.03314917127072</v>
      </c>
      <c r="FW43" s="6" t="n">
        <f aca="false">O43/O$55</f>
        <v>1.03978300180832</v>
      </c>
      <c r="FX43" s="6" t="n">
        <f aca="false">P43/P$55</f>
        <v>0.937646141855027</v>
      </c>
      <c r="FY43" s="6" t="n">
        <f aca="false">Q43/Q$55</f>
        <v>0.968844984802432</v>
      </c>
      <c r="FZ43" s="6" t="n">
        <f aca="false">R43/R$55</f>
        <v>0.956651718983558</v>
      </c>
      <c r="GA43" s="6" t="n">
        <f aca="false">S43/S$55</f>
        <v>0.989855072463768</v>
      </c>
      <c r="GB43" s="6" t="n">
        <f aca="false">T43/T$55</f>
        <v>1.00972222222222</v>
      </c>
      <c r="GC43" s="6" t="n">
        <f aca="false">U43/U$55</f>
        <v>0.956492637215529</v>
      </c>
      <c r="GD43" s="6" t="n">
        <f aca="false">V43/V$55</f>
        <v>0.947550034506556</v>
      </c>
      <c r="GE43" s="6" t="n">
        <f aca="false">W43/W$55</f>
        <v>0.962709757613425</v>
      </c>
      <c r="GF43" s="6" t="n">
        <f aca="false">X43/X$55</f>
        <v>0.956473214285714</v>
      </c>
      <c r="GG43" s="6" t="n">
        <f aca="false">Y43/Y$55</f>
        <v>0.934252386002121</v>
      </c>
      <c r="GH43" s="6" t="n">
        <f aca="false">Z43/Z$55</f>
        <v>0.94974358974359</v>
      </c>
      <c r="GI43" s="6" t="n">
        <f aca="false">AA43/AA$55</f>
        <v>0.950955085183273</v>
      </c>
      <c r="GJ43" s="6" t="n">
        <f aca="false">AB43/AB$55</f>
        <v>0.943478260869565</v>
      </c>
      <c r="GK43" s="6" t="n">
        <f aca="false">AC43/AC$55</f>
        <v>0.905951840072694</v>
      </c>
      <c r="GL43" s="6" t="n">
        <f aca="false">AD43/AD$55</f>
        <v>0.879843273835438</v>
      </c>
      <c r="GM43" s="6" t="n">
        <f aca="false">AE43/AE$55</f>
        <v>0.918277680140598</v>
      </c>
      <c r="GN43" s="6" t="n">
        <f aca="false">AF43/AF$55</f>
        <v>0.928901977282289</v>
      </c>
      <c r="GO43" s="6" t="n">
        <f aca="false">AG43/AG$55</f>
        <v>0.921009771986971</v>
      </c>
      <c r="GP43" s="6" t="n">
        <f aca="false">AH43/AH$55</f>
        <v>0.927251278018089</v>
      </c>
      <c r="GQ43" s="6" t="n">
        <f aca="false">AI43/AI$55</f>
        <v>0.933608402100525</v>
      </c>
      <c r="GR43" s="6" t="n">
        <f aca="false">AJ43/AJ$55</f>
        <v>0.945175438596491</v>
      </c>
      <c r="GS43" s="6" t="n">
        <f aca="false">AK43/AK$55</f>
        <v>0.948209940910671</v>
      </c>
      <c r="GT43" s="6" t="n">
        <f aca="false">AL43/AL$55</f>
        <v>0.955351280367695</v>
      </c>
      <c r="GU43" s="6" t="n">
        <f aca="false">AM43/AM$55</f>
        <v>0.961620469083156</v>
      </c>
      <c r="GV43" s="6" t="n">
        <f aca="false">AN43/AN$55</f>
        <v>0.959773371104816</v>
      </c>
      <c r="GW43" s="6" t="n">
        <f aca="false">AO43/AO$55</f>
        <v>0.959001314060447</v>
      </c>
      <c r="GX43" s="6" t="n">
        <f aca="false">AP43/AP$55</f>
        <v>0.921437125748503</v>
      </c>
      <c r="GY43" s="6" t="n">
        <f aca="false">AQ43/AQ$55</f>
        <v>0.923388913925192</v>
      </c>
      <c r="GZ43" s="6" t="n">
        <f aca="false">AR43/AR$55</f>
        <v>0.916773641420625</v>
      </c>
      <c r="HA43" s="6" t="n">
        <f aca="false">AS43/AS$55</f>
        <v>0.918009950248756</v>
      </c>
      <c r="HB43" s="6" t="n">
        <f aca="false">AT43/AT$55</f>
        <v>0.904692349826547</v>
      </c>
      <c r="HC43" s="6" t="n">
        <f aca="false">AU43/AU$55</f>
        <v>0.904433993953645</v>
      </c>
      <c r="HD43" s="6" t="n">
        <f aca="false">AV43/AV$55</f>
        <v>0.917659974905897</v>
      </c>
      <c r="HE43" s="6" t="n">
        <f aca="false">AW43/AW$55</f>
        <v>0.920621225194133</v>
      </c>
      <c r="HF43" s="6" t="n">
        <f aca="false">AX43/AX$55</f>
        <v>0.919456894278935</v>
      </c>
      <c r="HG43" s="6" t="n">
        <f aca="false">AY43/AY$55</f>
        <v>0.908290710122517</v>
      </c>
      <c r="HH43" s="6" t="n">
        <f aca="false">AZ43/AZ$55</f>
        <v>0.905766975802153</v>
      </c>
      <c r="HI43" s="6" t="n">
        <f aca="false">BA43/BA$55</f>
        <v>0.910077373089262</v>
      </c>
      <c r="HJ43" s="6" t="n">
        <f aca="false">BB43/BB$55</f>
        <v>0.909576271186441</v>
      </c>
      <c r="HK43" s="6" t="n">
        <f aca="false">BC43/BC$55</f>
        <v>0.89924413621133</v>
      </c>
      <c r="HL43" s="6" t="n">
        <f aca="false">BD43/BD$55</f>
        <v>0.899709513435004</v>
      </c>
      <c r="HM43" s="6" t="n">
        <f aca="false">BE43/BE$55</f>
        <v>0.888345717637857</v>
      </c>
      <c r="HN43" s="6" t="n">
        <f aca="false">BF43/BF$55</f>
        <v>0.884306569343066</v>
      </c>
      <c r="HO43" s="6" t="n">
        <f aca="false">BG43/BG$55</f>
        <v>0.877955889040473</v>
      </c>
      <c r="HP43" s="6" t="n">
        <f aca="false">BH43/BH$55</f>
        <v>0.864384428737209</v>
      </c>
      <c r="HQ43" s="6" t="n">
        <f aca="false">BI43/BI$55</f>
        <v>0.868862798369882</v>
      </c>
      <c r="HR43" s="6" t="n">
        <f aca="false">BJ43/BJ$55</f>
        <v>0.887449652142073</v>
      </c>
      <c r="HS43" s="6" t="n">
        <f aca="false">BK43/BK$55</f>
        <v>0.882423648829134</v>
      </c>
      <c r="HT43" s="6" t="n">
        <f aca="false">BL43/BL$55</f>
        <v>0.873791927231381</v>
      </c>
      <c r="HU43" s="6" t="n">
        <f aca="false">BM43/BM$55</f>
        <v>0.864725671802965</v>
      </c>
      <c r="HV43" s="6" t="n">
        <f aca="false">BN43/BN$55</f>
        <v>0.871917006418278</v>
      </c>
      <c r="HW43" s="6" t="n">
        <f aca="false">BO43/BO$55</f>
        <v>0.860292977832894</v>
      </c>
      <c r="HX43" s="6" t="n">
        <f aca="false">BP43/BP$55</f>
        <v>0.86379769299024</v>
      </c>
      <c r="HY43" s="6" t="n">
        <f aca="false">BQ43/BQ$55</f>
        <v>0.851968724799271</v>
      </c>
      <c r="HZ43" s="6" t="n">
        <f aca="false">BR43/BR$55</f>
        <v>0.851563798318211</v>
      </c>
      <c r="IA43" s="6" t="n">
        <f aca="false">BS43/BS$55</f>
        <v>0.838676543824701</v>
      </c>
      <c r="IB43" s="6" t="n">
        <f aca="false">BT43/BT$55</f>
        <v>0.826092135433727</v>
      </c>
      <c r="IC43" s="6" t="n">
        <f aca="false">BU43/BU$55</f>
        <v>0.80555176088085</v>
      </c>
      <c r="ID43" s="6" t="n">
        <f aca="false">BV43/BV$55</f>
        <v>0.820997734815361</v>
      </c>
      <c r="IE43" s="6" t="n">
        <f aca="false">BW43/BW$55</f>
        <v>0.844156866862663</v>
      </c>
      <c r="IF43" s="6" t="n">
        <f aca="false">BX43/BX$55</f>
        <v>0.863325681566119</v>
      </c>
      <c r="IG43" s="6" t="n">
        <f aca="false">BY43/BY$55</f>
        <v>0.859589796368448</v>
      </c>
      <c r="IH43" s="6" t="n">
        <f aca="false">BZ43/BZ$55</f>
        <v>0.855283976856772</v>
      </c>
      <c r="II43" s="6" t="n">
        <f aca="false">CA43/CA$55</f>
        <v>0.841395195788088</v>
      </c>
      <c r="IJ43" s="6" t="n">
        <f aca="false">CB43/CB$55</f>
        <v>0.839376088940513</v>
      </c>
      <c r="IK43" s="6" t="n">
        <f aca="false">CC43/CC$55</f>
        <v>0.845994811091292</v>
      </c>
      <c r="IL43" s="6" t="n">
        <f aca="false">CD43/CD$55</f>
        <v>0.860038710483049</v>
      </c>
    </row>
    <row r="44" customFormat="false" ht="12.75" hidden="false" customHeight="false" outlineLevel="0" collapsed="false">
      <c r="A44" s="0" t="s">
        <v>62</v>
      </c>
      <c r="B44" s="4" t="n">
        <v>266</v>
      </c>
      <c r="C44" s="4" t="n">
        <v>238</v>
      </c>
      <c r="D44" s="4" t="n">
        <v>202</v>
      </c>
      <c r="E44" s="4" t="n">
        <v>155</v>
      </c>
      <c r="F44" s="4" t="n">
        <v>171</v>
      </c>
      <c r="G44" s="4" t="n">
        <v>206</v>
      </c>
      <c r="H44" s="4" t="n">
        <v>226</v>
      </c>
      <c r="I44" s="4" t="n">
        <v>254</v>
      </c>
      <c r="J44" s="4" t="n">
        <v>269</v>
      </c>
      <c r="K44" s="4" t="n">
        <v>247</v>
      </c>
      <c r="L44" s="4" t="n">
        <v>272</v>
      </c>
      <c r="M44" s="4" t="n">
        <v>306</v>
      </c>
      <c r="N44" s="4" t="n">
        <v>392</v>
      </c>
      <c r="O44" s="4" t="n">
        <v>542</v>
      </c>
      <c r="P44" s="4" t="n">
        <v>646</v>
      </c>
      <c r="Q44" s="4" t="n">
        <v>728</v>
      </c>
      <c r="R44" s="4" t="n">
        <v>749</v>
      </c>
      <c r="S44" s="4" t="n">
        <v>773</v>
      </c>
      <c r="T44" s="4" t="n">
        <v>786</v>
      </c>
      <c r="U44" s="4" t="n">
        <v>903</v>
      </c>
      <c r="V44" s="4" t="n">
        <v>864</v>
      </c>
      <c r="W44" s="4" t="n">
        <v>919</v>
      </c>
      <c r="X44" s="4" t="n">
        <v>1111</v>
      </c>
      <c r="Y44" s="4" t="n">
        <v>1191</v>
      </c>
      <c r="Z44" s="4" t="n">
        <v>1228</v>
      </c>
      <c r="AA44" s="4" t="n">
        <v>1159</v>
      </c>
      <c r="AB44" s="4" t="n">
        <v>1223</v>
      </c>
      <c r="AC44" s="4" t="n">
        <v>1254</v>
      </c>
      <c r="AD44" s="4" t="n">
        <v>1279</v>
      </c>
      <c r="AE44" s="4" t="n">
        <v>1308</v>
      </c>
      <c r="AF44" s="4" t="n">
        <v>1382</v>
      </c>
      <c r="AG44" s="4" t="n">
        <v>1427</v>
      </c>
      <c r="AH44" s="4" t="n">
        <v>1488</v>
      </c>
      <c r="AI44" s="4" t="n">
        <v>1590</v>
      </c>
      <c r="AJ44" s="4" t="n">
        <v>1656</v>
      </c>
      <c r="AK44" s="4" t="n">
        <v>1773</v>
      </c>
      <c r="AL44" s="4" t="n">
        <v>1941</v>
      </c>
      <c r="AM44" s="4" t="n">
        <v>2157</v>
      </c>
      <c r="AN44" s="4" t="n">
        <v>2321</v>
      </c>
      <c r="AO44" s="4" t="n">
        <v>2549</v>
      </c>
      <c r="AP44" s="4" t="n">
        <v>2821</v>
      </c>
      <c r="AQ44" s="4" t="n">
        <v>3055</v>
      </c>
      <c r="AR44" s="4" t="n">
        <v>3265</v>
      </c>
      <c r="AS44" s="4" t="n">
        <v>3594</v>
      </c>
      <c r="AT44" s="4" t="n">
        <v>4016</v>
      </c>
      <c r="AU44" s="4" t="n">
        <v>4451</v>
      </c>
      <c r="AV44" s="4" t="n">
        <v>4730</v>
      </c>
      <c r="AW44" s="4" t="n">
        <v>5255</v>
      </c>
      <c r="AX44" s="4" t="n">
        <v>5668</v>
      </c>
      <c r="AY44" s="4" t="n">
        <v>6301</v>
      </c>
      <c r="AZ44" s="4" t="n">
        <v>6988</v>
      </c>
      <c r="BA44" s="4" t="n">
        <v>7736</v>
      </c>
      <c r="BB44" s="4" t="n">
        <v>8606</v>
      </c>
      <c r="BC44" s="4" t="n">
        <v>9078</v>
      </c>
      <c r="BD44" s="4" t="n">
        <v>9790</v>
      </c>
      <c r="BE44" s="4" t="n">
        <v>10900</v>
      </c>
      <c r="BF44" s="4" t="n">
        <v>11590</v>
      </c>
      <c r="BG44" s="4" t="n">
        <v>12194</v>
      </c>
      <c r="BH44" s="4" t="n">
        <v>12939</v>
      </c>
      <c r="BI44" s="4" t="n">
        <v>13906</v>
      </c>
      <c r="BJ44" s="4" t="n">
        <v>14931</v>
      </c>
      <c r="BK44" s="4" t="n">
        <v>15844</v>
      </c>
      <c r="BL44" s="4" t="n">
        <v>16256</v>
      </c>
      <c r="BM44" s="4" t="n">
        <v>17010</v>
      </c>
      <c r="BN44" s="4" t="n">
        <v>17651</v>
      </c>
      <c r="BO44" s="4" t="n">
        <v>18579</v>
      </c>
      <c r="BP44" s="4" t="n">
        <v>19384</v>
      </c>
      <c r="BQ44" s="4" t="n">
        <v>20359</v>
      </c>
      <c r="BR44" s="4" t="n">
        <v>21287</v>
      </c>
      <c r="BS44" s="4" t="n">
        <v>22573</v>
      </c>
      <c r="BT44" s="4" t="n">
        <v>23550</v>
      </c>
      <c r="BU44" s="4" t="n">
        <v>25081</v>
      </c>
      <c r="BV44" s="4" t="n">
        <v>25652</v>
      </c>
      <c r="BW44" s="4" t="n">
        <v>26073</v>
      </c>
      <c r="BX44" s="4" t="n">
        <v>26688</v>
      </c>
      <c r="BY44" s="4" t="n">
        <v>27908</v>
      </c>
      <c r="BZ44" s="4" t="n">
        <v>29226</v>
      </c>
      <c r="CA44" s="4" t="n">
        <v>30925</v>
      </c>
      <c r="CB44" s="4" t="n">
        <v>32107</v>
      </c>
      <c r="CC44" s="4" t="n">
        <v>32947</v>
      </c>
      <c r="CD44" s="4" t="n">
        <v>32338</v>
      </c>
      <c r="CE44" s="2" t="s">
        <v>35</v>
      </c>
      <c r="CF44" s="5" t="n">
        <f aca="false">IF(B44="(N) ","(N)",B44/B$3)</f>
        <v>0.381635581061693</v>
      </c>
      <c r="CG44" s="5" t="n">
        <f aca="false">IF(C44="(N) ","(N)",C44/C$3)</f>
        <v>0.385113268608414</v>
      </c>
      <c r="CH44" s="5" t="n">
        <f aca="false">IF(D44="(N) ","(N)",D44/D$3)</f>
        <v>0.384761904761905</v>
      </c>
      <c r="CI44" s="5" t="n">
        <f aca="false">IF(E44="(N) ","(N)",E44/E$3)</f>
        <v>0.389447236180905</v>
      </c>
      <c r="CJ44" s="5" t="n">
        <f aca="false">IF(F44="(N) ","(N)",F44/F$3)</f>
        <v>0.459677419354839</v>
      </c>
      <c r="CK44" s="5" t="n">
        <f aca="false">IF(G44="(N) ","(N)",G44/G$3)</f>
        <v>0.485849056603774</v>
      </c>
      <c r="CL44" s="5" t="n">
        <f aca="false">IF(H44="(N) ","(N)",H44/H$3)</f>
        <v>0.477801268498943</v>
      </c>
      <c r="CM44" s="5" t="n">
        <f aca="false">IF(I44="(N) ","(N)",I44/I$3)</f>
        <v>0.474766355140187</v>
      </c>
      <c r="CN44" s="5" t="n">
        <f aca="false">IF(J44="(N) ","(N)",J44/J$3)</f>
        <v>0.468641114982578</v>
      </c>
      <c r="CO44" s="5" t="n">
        <f aca="false">IF(K44="(N) ","(N)",K44/K$3)</f>
        <v>0.46958174904943</v>
      </c>
      <c r="CP44" s="5" t="n">
        <f aca="false">IF(L44="(N) ","(N)",L44/L$3)</f>
        <v>0.489208633093525</v>
      </c>
      <c r="CQ44" s="5" t="n">
        <f aca="false">IF(M44="(N) ","(N)",M44/M$3)</f>
        <v>0.51602023608769</v>
      </c>
      <c r="CR44" s="5" t="n">
        <f aca="false">IF(N44="(N) ","(N)",N44/N$3)</f>
        <v>0.546722454672246</v>
      </c>
      <c r="CS44" s="5" t="n">
        <f aca="false">IF(O44="(N) ","(N)",O44/O$3)</f>
        <v>0.596916299559471</v>
      </c>
      <c r="CT44" s="5" t="n">
        <f aca="false">IF(P44="(N) ","(N)",P44/P$3)</f>
        <v>0.584086799276673</v>
      </c>
      <c r="CU44" s="5" t="n">
        <f aca="false">IF(Q44="(N) ","(N)",Q44/Q$3)</f>
        <v>0.609715242881072</v>
      </c>
      <c r="CV44" s="5" t="n">
        <f aca="false">IF(R44="(N) ","(N)",R44/R$3)</f>
        <v>0.606477732793522</v>
      </c>
      <c r="CW44" s="5" t="n">
        <f aca="false">IF(S44="(N) ","(N)",S44/S$3)</f>
        <v>0.616427432216906</v>
      </c>
      <c r="CX44" s="5" t="n">
        <f aca="false">IF(T44="(N) ","(N)",T44/T$3)</f>
        <v>0.596810933940774</v>
      </c>
      <c r="CY44" s="5" t="n">
        <f aca="false">IF(U44="(N) ","(N)",U44/U$3)</f>
        <v>0.633684210526316</v>
      </c>
      <c r="CZ44" s="5" t="n">
        <f aca="false">IF(V44="(N) ","(N)",V44/V$3)</f>
        <v>0.625180897250362</v>
      </c>
      <c r="DA44" s="5" t="n">
        <f aca="false">IF(W44="(N) ","(N)",W44/W$3)</f>
        <v>0.61144377910845</v>
      </c>
      <c r="DB44" s="5" t="n">
        <f aca="false">IF(X44="(N) ","(N)",X44/X$3)</f>
        <v>0.666466706658668</v>
      </c>
      <c r="DC44" s="5" t="n">
        <f aca="false">IF(Y44="(N) ","(N)",Y44/Y$3)</f>
        <v>0.680182752712736</v>
      </c>
      <c r="DD44" s="5" t="n">
        <f aca="false">IF(Z44="(N) ","(N)",Z44/Z$3)</f>
        <v>0.672508214676889</v>
      </c>
      <c r="DE44" s="5" t="n">
        <f aca="false">IF(AA44="(N) ","(N)",AA44/AA$3)</f>
        <v>0.640331491712707</v>
      </c>
      <c r="DF44" s="5" t="n">
        <f aca="false">IF(AB44="(N) ","(N)",AB44/AB$3)</f>
        <v>0.641657922350472</v>
      </c>
      <c r="DG44" s="5" t="n">
        <f aca="false">IF(AC44="(N) ","(N)",AC44/AC$3)</f>
        <v>0.622950819672131</v>
      </c>
      <c r="DH44" s="5" t="n">
        <f aca="false">IF(AD44="(N) ","(N)",AD44/AD$3)</f>
        <v>0.612841399137518</v>
      </c>
      <c r="DI44" s="5" t="n">
        <f aca="false">IF(AE44="(N) ","(N)",AE44/AE$3)</f>
        <v>0.620493358633776</v>
      </c>
      <c r="DJ44" s="5" t="n">
        <f aca="false">IF(AF44="(N) ","(N)",AF44/AF$3)</f>
        <v>0.626473254759746</v>
      </c>
      <c r="DK44" s="5" t="n">
        <f aca="false">IF(AG44="(N) ","(N)",AG44/AG$3)</f>
        <v>0.629188712522046</v>
      </c>
      <c r="DL44" s="5" t="n">
        <f aca="false">IF(AH44="(N) ","(N)",AH44/AH$3)</f>
        <v>0.639724849527085</v>
      </c>
      <c r="DM44" s="5" t="n">
        <f aca="false">IF(AI44="(N) ","(N)",AI44/AI$3)</f>
        <v>0.651906519065191</v>
      </c>
      <c r="DN44" s="5" t="n">
        <f aca="false">IF(AJ44="(N) ","(N)",AJ44/AJ$3)</f>
        <v>0.655581947743468</v>
      </c>
      <c r="DO44" s="5" t="n">
        <f aca="false">IF(AK44="(N) ","(N)",AK44/AK$3)</f>
        <v>0.663796330962187</v>
      </c>
      <c r="DP44" s="5" t="n">
        <f aca="false">IF(AL44="(N) ","(N)",AL44/AL$3)</f>
        <v>0.681291681291681</v>
      </c>
      <c r="DQ44" s="5" t="n">
        <f aca="false">IF(AM44="(N) ","(N)",AM44/AM$3)</f>
        <v>0.704671675922901</v>
      </c>
      <c r="DR44" s="5" t="n">
        <f aca="false">IF(AN44="(N) ","(N)",AN44/AN$3)</f>
        <v>0.713495235167538</v>
      </c>
      <c r="DS44" s="5" t="n">
        <f aca="false">IF(AO44="(N) ","(N)",AO44/AO$3)</f>
        <v>0.720871040723982</v>
      </c>
      <c r="DT44" s="5" t="n">
        <f aca="false">IF(AP44="(N) ","(N)",AP44/AP$3)</f>
        <v>0.735401459854015</v>
      </c>
      <c r="DU44" s="5" t="n">
        <f aca="false">IF(AQ44="(N) ","(N)",AQ44/AQ$3)</f>
        <v>0.748041136141038</v>
      </c>
      <c r="DV44" s="5" t="n">
        <f aca="false">IF(AR44="(N) ","(N)",AR44/AR$3)</f>
        <v>0.752304147465438</v>
      </c>
      <c r="DW44" s="5" t="n">
        <f aca="false">IF(AS44="(N) ","(N)",AS44/AS$3)</f>
        <v>0.761924952300191</v>
      </c>
      <c r="DX44" s="5" t="n">
        <f aca="false">IF(AT44="(N) ","(N)",AT44/AT$3)</f>
        <v>0.767877629063098</v>
      </c>
      <c r="DY44" s="5" t="n">
        <f aca="false">IF(AU44="(N) ","(N)",AU44/AU$3)</f>
        <v>0.779782761037141</v>
      </c>
      <c r="DZ44" s="5" t="n">
        <f aca="false">IF(AV44="(N) ","(N)",AV44/AV$3)</f>
        <v>0.766364225534673</v>
      </c>
      <c r="EA44" s="5" t="n">
        <f aca="false">IF(AW44="(N) ","(N)",AW44/AW$3)</f>
        <v>0.778057447438555</v>
      </c>
      <c r="EB44" s="5" t="n">
        <f aca="false">IF(AX44="(N) ","(N)",AX44/AX$3)</f>
        <v>0.765738989462308</v>
      </c>
      <c r="EC44" s="5" t="n">
        <f aca="false">IF(AY44="(N) ","(N)",AY44/AY$3)</f>
        <v>0.764406162804804</v>
      </c>
      <c r="ED44" s="5" t="n">
        <f aca="false">IF(AZ44="(N) ","(N)",AZ44/AZ$3)</f>
        <v>0.764718756839571</v>
      </c>
      <c r="EE44" s="5" t="n">
        <f aca="false">IF(BA44="(N) ","(N)",BA44/BA$3)</f>
        <v>0.766623724110594</v>
      </c>
      <c r="EF44" s="5" t="n">
        <f aca="false">IF(BB44="(N) ","(N)",BB44/BB$3)</f>
        <v>0.767775894370595</v>
      </c>
      <c r="EG44" s="5" t="n">
        <f aca="false">IF(BC44="(N) ","(N)",BC44/BC$3)</f>
        <v>0.762793042601462</v>
      </c>
      <c r="EH44" s="5" t="n">
        <f aca="false">IF(BD44="(N) ","(N)",BD44/BD$3)</f>
        <v>0.778033855201462</v>
      </c>
      <c r="EI44" s="5" t="n">
        <f aca="false">IF(BE44="(N) ","(N)",BE44/BE$3)</f>
        <v>0.789454624465851</v>
      </c>
      <c r="EJ44" s="5" t="n">
        <f aca="false">IF(BF44="(N) ","(N)",BF44/BF$3)</f>
        <v>0.791828926692628</v>
      </c>
      <c r="EK44" s="5" t="n">
        <f aca="false">IF(BG44="(N) ","(N)",BG44/BG$3)</f>
        <v>0.795018907289086</v>
      </c>
      <c r="EL44" s="5" t="n">
        <f aca="false">IF(BH44="(N) ","(N)",BH44/BH$3)</f>
        <v>0.801821899981409</v>
      </c>
      <c r="EM44" s="5" t="n">
        <f aca="false">IF(BI44="(N) ","(N)",BI44/BI$3)</f>
        <v>0.806425423335653</v>
      </c>
      <c r="EN44" s="5" t="n">
        <f aca="false">IF(BJ44="(N) ","(N)",BJ44/BJ$3)</f>
        <v>0.81137919791327</v>
      </c>
      <c r="EO44" s="5" t="n">
        <f aca="false">IF(BK44="(N) ","(N)",BK44/BK$3)</f>
        <v>0.81864214115945</v>
      </c>
      <c r="EP44" s="5" t="n">
        <f aca="false">IF(BL44="(N) ","(N)",BL44/BL$3)</f>
        <v>0.820264406095469</v>
      </c>
      <c r="EQ44" s="5" t="n">
        <f aca="false">IF(BM44="(N) ","(N)",BM44/BM$3)</f>
        <v>0.81782778018174</v>
      </c>
      <c r="ER44" s="5" t="n">
        <f aca="false">IF(BN44="(N) ","(N)",BN44/BN$3)</f>
        <v>0.825391629646949</v>
      </c>
      <c r="ES44" s="5" t="n">
        <f aca="false">IF(BO44="(N) ","(N)",BO44/BO$3)</f>
        <v>0.8332511100148</v>
      </c>
      <c r="ET44" s="5" t="n">
        <f aca="false">IF(BP44="(N) ","(N)",BP44/BP$3)</f>
        <v>0.833290344768292</v>
      </c>
      <c r="EU44" s="5" t="n">
        <f aca="false">IF(BQ44="(N) ","(N)",BQ44/BQ$3)</f>
        <v>0.832951476965879</v>
      </c>
      <c r="EV44" s="5" t="n">
        <f aca="false">IF(BR44="(N) ","(N)",BR44/BR$3)</f>
        <v>0.829773134793794</v>
      </c>
      <c r="EW44" s="5" t="n">
        <f aca="false">IF(BS44="(N) ","(N)",BS44/BS$3)</f>
        <v>0.828123853547582</v>
      </c>
      <c r="EX44" s="5" t="n">
        <f aca="false">IF(BT44="(N) ","(N)",BT44/BT$3)</f>
        <v>0.831186249249991</v>
      </c>
      <c r="EY44" s="5" t="n">
        <f aca="false">IF(BU44="(N) ","(N)",BU44/BU$3)</f>
        <v>0.827264331420278</v>
      </c>
      <c r="EZ44" s="5" t="n">
        <f aca="false">IF(BV44="(N) ","(N)",BV44/BV$3)</f>
        <v>0.82363140150907</v>
      </c>
      <c r="FA44" s="5" t="n">
        <f aca="false">IF(BW44="(N) ","(N)",BW44/BW$3)</f>
        <v>0.828740345189282</v>
      </c>
      <c r="FB44" s="5" t="n">
        <f aca="false">IF(BX44="(N) ","(N)",BX44/BX$3)</f>
        <v>0.826996374453844</v>
      </c>
      <c r="FC44" s="5" t="n">
        <f aca="false">IF(BY44="(N) ","(N)",BY44/BY$3)</f>
        <v>0.823706502169358</v>
      </c>
      <c r="FD44" s="5" t="n">
        <f aca="false">IF(BZ44="(N) ","(N)",BZ44/BZ$3)</f>
        <v>0.825033875338753</v>
      </c>
      <c r="FE44" s="5" t="n">
        <f aca="false">IF(CA44="(N) ","(N)",CA44/CA$3)</f>
        <v>0.820335296302191</v>
      </c>
      <c r="FF44" s="5" t="n">
        <f aca="false">IF(CB44="(N) ","(N)",CB44/CB$3)</f>
        <v>0.813700643722439</v>
      </c>
      <c r="FG44" s="5" t="n">
        <f aca="false">IF(CC44="(N) ","(N)",CC44/CC$3)</f>
        <v>0.810045976446291</v>
      </c>
      <c r="FH44" s="5" t="n">
        <f aca="false">IF(CD44="(N) ","(N)",CD44/CD$3)</f>
        <v>0.81608035128451</v>
      </c>
      <c r="FI44" s="2" t="s">
        <v>17</v>
      </c>
      <c r="FJ44" s="6" t="n">
        <f aca="false">B44/B$59</f>
        <v>0.734806629834254</v>
      </c>
      <c r="FK44" s="6" t="n">
        <f aca="false">C44/C$59</f>
        <v>0.770226537216828</v>
      </c>
      <c r="FL44" s="6" t="n">
        <f aca="false">D44/D$59</f>
        <v>0.748148148148148</v>
      </c>
      <c r="FM44" s="6" t="n">
        <f aca="false">E44/E$59</f>
        <v>0.767326732673267</v>
      </c>
      <c r="FN44" s="6" t="n">
        <f aca="false">F44/F$59</f>
        <v>0.838235294117647</v>
      </c>
      <c r="FO44" s="6" t="n">
        <f aca="false">G44/G$59</f>
        <v>0.844262295081967</v>
      </c>
      <c r="FP44" s="6" t="n">
        <f aca="false">H44/H$59</f>
        <v>0.849624060150376</v>
      </c>
      <c r="FQ44" s="6" t="n">
        <f aca="false">I44/I$59</f>
        <v>0.832786885245902</v>
      </c>
      <c r="FR44" s="6" t="n">
        <f aca="false">J44/J$59</f>
        <v>0.817629179331307</v>
      </c>
      <c r="FS44" s="6" t="n">
        <f aca="false">K44/K$59</f>
        <v>0.823333333333333</v>
      </c>
      <c r="FT44" s="6" t="n">
        <f aca="false">L44/L$59</f>
        <v>0.855345911949686</v>
      </c>
      <c r="FU44" s="6" t="n">
        <f aca="false">M44/M$59</f>
        <v>0.9</v>
      </c>
      <c r="FV44" s="6" t="n">
        <f aca="false">N44/N$59</f>
        <v>0.905311778290993</v>
      </c>
      <c r="FW44" s="6" t="n">
        <f aca="false">O44/O$59</f>
        <v>0.928082191780822</v>
      </c>
      <c r="FX44" s="6" t="n">
        <f aca="false">P44/P$59</f>
        <v>0.892265193370166</v>
      </c>
      <c r="FY44" s="6" t="n">
        <f aca="false">Q44/Q$59</f>
        <v>0.893251533742331</v>
      </c>
      <c r="FZ44" s="6" t="n">
        <f aca="false">R44/R$59</f>
        <v>0.872960372960373</v>
      </c>
      <c r="GA44" s="6" t="n">
        <f aca="false">S44/S$59</f>
        <v>0.904093567251462</v>
      </c>
      <c r="GB44" s="6" t="n">
        <f aca="false">T44/T$59</f>
        <v>0.887133182844244</v>
      </c>
      <c r="GC44" s="6" t="n">
        <f aca="false">U44/U$59</f>
        <v>0.91304347826087</v>
      </c>
      <c r="GD44" s="6" t="n">
        <f aca="false">V44/V$59</f>
        <v>0.9</v>
      </c>
      <c r="GE44" s="6" t="n">
        <f aca="false">W44/W$59</f>
        <v>0.886210221793636</v>
      </c>
      <c r="GF44" s="6" t="n">
        <f aca="false">X44/X$59</f>
        <v>0.953648068669528</v>
      </c>
      <c r="GG44" s="6" t="n">
        <f aca="false">Y44/Y$59</f>
        <v>0.963592233009709</v>
      </c>
      <c r="GH44" s="6" t="n">
        <f aca="false">Z44/Z$59</f>
        <v>0.95046439628483</v>
      </c>
      <c r="GI44" s="6" t="n">
        <f aca="false">AA44/AA$59</f>
        <v>0.901945525291829</v>
      </c>
      <c r="GJ44" s="6" t="n">
        <f aca="false">AB44/AB$59</f>
        <v>0.888808139534884</v>
      </c>
      <c r="GK44" s="6" t="n">
        <f aca="false">AC44/AC$59</f>
        <v>0.857142857142857</v>
      </c>
      <c r="GL44" s="6" t="n">
        <f aca="false">AD44/AD$59</f>
        <v>0.84870603848706</v>
      </c>
      <c r="GM44" s="6" t="n">
        <f aca="false">AE44/AE$59</f>
        <v>0.841157556270097</v>
      </c>
      <c r="GN44" s="6" t="n">
        <f aca="false">AF44/AF$59</f>
        <v>0.845259938837921</v>
      </c>
      <c r="GO44" s="6" t="n">
        <f aca="false">AG44/AG$59</f>
        <v>0.858087793144919</v>
      </c>
      <c r="GP44" s="6" t="n">
        <f aca="false">AH44/AH$59</f>
        <v>0.86411149825784</v>
      </c>
      <c r="GQ44" s="6" t="n">
        <f aca="false">AI44/AI$59</f>
        <v>0.87893864013267</v>
      </c>
      <c r="GR44" s="6" t="n">
        <f aca="false">AJ44/AJ$59</f>
        <v>0.870204939569101</v>
      </c>
      <c r="GS44" s="6" t="n">
        <f aca="false">AK44/AK$59</f>
        <v>0.874691662555501</v>
      </c>
      <c r="GT44" s="6" t="n">
        <f aca="false">AL44/AL$59</f>
        <v>0.892003676470588</v>
      </c>
      <c r="GU44" s="6" t="n">
        <f aca="false">AM44/AM$59</f>
        <v>0.91243654822335</v>
      </c>
      <c r="GV44" s="6" t="n">
        <f aca="false">AN44/AN$59</f>
        <v>0.912342767295598</v>
      </c>
      <c r="GW44" s="6" t="n">
        <f aca="false">AO44/AO$59</f>
        <v>0.912638739706409</v>
      </c>
      <c r="GX44" s="6" t="n">
        <f aca="false">AP44/AP$59</f>
        <v>0.916504223521767</v>
      </c>
      <c r="GY44" s="6" t="n">
        <f aca="false">AQ44/AQ$59</f>
        <v>0.918796992481203</v>
      </c>
      <c r="GZ44" s="6" t="n">
        <f aca="false">AR44/AR$59</f>
        <v>0.912011173184358</v>
      </c>
      <c r="HA44" s="6" t="n">
        <f aca="false">AS44/AS$59</f>
        <v>0.91195128140066</v>
      </c>
      <c r="HB44" s="6" t="n">
        <f aca="false">AT44/AT$59</f>
        <v>0.911484339536995</v>
      </c>
      <c r="HC44" s="6" t="n">
        <f aca="false">AU44/AU$59</f>
        <v>0.922487046632124</v>
      </c>
      <c r="HD44" s="6" t="n">
        <f aca="false">AV44/AV$59</f>
        <v>0.912246865959499</v>
      </c>
      <c r="HE44" s="6" t="n">
        <f aca="false">AW44/AW$59</f>
        <v>0.919831962191493</v>
      </c>
      <c r="HF44" s="6" t="n">
        <f aca="false">AX44/AX$59</f>
        <v>0.906155075939249</v>
      </c>
      <c r="HG44" s="6" t="n">
        <f aca="false">AY44/AY$59</f>
        <v>0.898987016692824</v>
      </c>
      <c r="HH44" s="6" t="n">
        <f aca="false">AZ44/AZ$59</f>
        <v>0.898431473386475</v>
      </c>
      <c r="HI44" s="6" t="n">
        <f aca="false">BA44/BA$59</f>
        <v>0.896511762660795</v>
      </c>
      <c r="HJ44" s="6" t="n">
        <f aca="false">BB44/BB$59</f>
        <v>0.89292384312098</v>
      </c>
      <c r="HK44" s="6" t="n">
        <f aca="false">BC44/BC$59</f>
        <v>0.887390029325513</v>
      </c>
      <c r="HL44" s="6" t="n">
        <f aca="false">BD44/BD$59</f>
        <v>0.896684374427551</v>
      </c>
      <c r="HM44" s="6" t="n">
        <f aca="false">BE44/BE$59</f>
        <v>0.906520292747838</v>
      </c>
      <c r="HN44" s="6" t="n">
        <f aca="false">BF44/BF$59</f>
        <v>0.905893387525403</v>
      </c>
      <c r="HO44" s="6" t="n">
        <f aca="false">BG44/BG$59</f>
        <v>0.907359178510306</v>
      </c>
      <c r="HP44" s="6" t="n">
        <f aca="false">BH44/BH$59</f>
        <v>0.91228936050201</v>
      </c>
      <c r="HQ44" s="6" t="n">
        <f aca="false">BI44/BI$59</f>
        <v>0.913126272243746</v>
      </c>
      <c r="HR44" s="6" t="n">
        <f aca="false">BJ44/BJ$59</f>
        <v>0.91304347826087</v>
      </c>
      <c r="HS44" s="6" t="n">
        <f aca="false">BK44/BK$59</f>
        <v>0.921913185150704</v>
      </c>
      <c r="HT44" s="6" t="n">
        <f aca="false">BL44/BL$59</f>
        <v>0.915469955510503</v>
      </c>
      <c r="HU44" s="6" t="n">
        <f aca="false">BM44/BM$59</f>
        <v>0.909188091292961</v>
      </c>
      <c r="HV44" s="6" t="n">
        <f aca="false">BN44/BN$59</f>
        <v>0.90970468484255</v>
      </c>
      <c r="HW44" s="6" t="n">
        <f aca="false">BO44/BO$59</f>
        <v>0.914996306328491</v>
      </c>
      <c r="HX44" s="6" t="n">
        <f aca="false">BP44/BP$59</f>
        <v>0.912918570150238</v>
      </c>
      <c r="HY44" s="6" t="n">
        <f aca="false">BQ44/BQ$59</f>
        <v>0.915834457939721</v>
      </c>
      <c r="HZ44" s="6" t="n">
        <f aca="false">BR44/BR$59</f>
        <v>0.916950247684687</v>
      </c>
      <c r="IA44" s="6" t="n">
        <f aca="false">BS44/BS$59</f>
        <v>0.919058670249583</v>
      </c>
      <c r="IB44" s="6" t="n">
        <f aca="false">BT44/BT$59</f>
        <v>0.924218044817707</v>
      </c>
      <c r="IC44" s="6" t="n">
        <f aca="false">BU44/BU$59</f>
        <v>0.927243151317979</v>
      </c>
      <c r="ID44" s="6" t="n">
        <f aca="false">BV44/BV$59</f>
        <v>0.91650291185823</v>
      </c>
      <c r="IE44" s="6" t="n">
        <f aca="false">BW44/BW$59</f>
        <v>0.916288877174486</v>
      </c>
      <c r="IF44" s="6" t="n">
        <f aca="false">BX44/BX$59</f>
        <v>0.91328451166929</v>
      </c>
      <c r="IG44" s="6" t="n">
        <f aca="false">BY44/BY$59</f>
        <v>0.905751006101519</v>
      </c>
      <c r="IH44" s="6" t="n">
        <f aca="false">BZ44/BZ$59</f>
        <v>0.900591643042031</v>
      </c>
      <c r="II44" s="6" t="n">
        <f aca="false">CA44/CA$59</f>
        <v>0.897990591788141</v>
      </c>
      <c r="IJ44" s="6" t="n">
        <f aca="false">CB44/CB$59</f>
        <v>0.895218179283424</v>
      </c>
      <c r="IK44" s="6" t="n">
        <f aca="false">CC44/CC$59</f>
        <v>0.895031376490723</v>
      </c>
      <c r="IL44" s="6" t="n">
        <f aca="false">CD44/CD$59</f>
        <v>0.897455110593068</v>
      </c>
    </row>
    <row r="45" customFormat="false" ht="12.75" hidden="false" customHeight="false" outlineLevel="0" collapsed="false">
      <c r="A45" s="0" t="s">
        <v>63</v>
      </c>
      <c r="B45" s="4" t="n">
        <v>412</v>
      </c>
      <c r="C45" s="4" t="n">
        <v>354</v>
      </c>
      <c r="D45" s="4" t="n">
        <v>240</v>
      </c>
      <c r="E45" s="4" t="n">
        <v>187</v>
      </c>
      <c r="F45" s="4" t="n">
        <v>134</v>
      </c>
      <c r="G45" s="4" t="n">
        <v>187</v>
      </c>
      <c r="H45" s="4" t="n">
        <v>302</v>
      </c>
      <c r="I45" s="4" t="n">
        <v>245</v>
      </c>
      <c r="J45" s="4" t="n">
        <v>318</v>
      </c>
      <c r="K45" s="4" t="n">
        <v>314</v>
      </c>
      <c r="L45" s="4" t="n">
        <v>338</v>
      </c>
      <c r="M45" s="4" t="n">
        <v>354</v>
      </c>
      <c r="N45" s="4" t="n">
        <v>465</v>
      </c>
      <c r="O45" s="4" t="n">
        <v>742</v>
      </c>
      <c r="P45" s="4" t="n">
        <v>834</v>
      </c>
      <c r="Q45" s="4" t="n">
        <v>961</v>
      </c>
      <c r="R45" s="4" t="n">
        <v>1065</v>
      </c>
      <c r="S45" s="4" t="n">
        <v>1110</v>
      </c>
      <c r="T45" s="4" t="n">
        <v>1238</v>
      </c>
      <c r="U45" s="4" t="n">
        <v>1492</v>
      </c>
      <c r="V45" s="4" t="n">
        <v>1112</v>
      </c>
      <c r="W45" s="4" t="n">
        <v>1287</v>
      </c>
      <c r="X45" s="4" t="n">
        <v>1505</v>
      </c>
      <c r="Y45" s="4" t="n">
        <v>1333</v>
      </c>
      <c r="Z45" s="4" t="n">
        <v>1453</v>
      </c>
      <c r="AA45" s="4" t="n">
        <v>1471</v>
      </c>
      <c r="AB45" s="4" t="n">
        <v>1352</v>
      </c>
      <c r="AC45" s="4" t="n">
        <v>1431</v>
      </c>
      <c r="AD45" s="4" t="n">
        <v>1692</v>
      </c>
      <c r="AE45" s="4" t="n">
        <v>1762</v>
      </c>
      <c r="AF45" s="4" t="n">
        <v>1565</v>
      </c>
      <c r="AG45" s="4" t="n">
        <v>1888</v>
      </c>
      <c r="AH45" s="4" t="n">
        <v>1872</v>
      </c>
      <c r="AI45" s="4" t="n">
        <v>2101</v>
      </c>
      <c r="AJ45" s="4" t="n">
        <v>2020</v>
      </c>
      <c r="AK45" s="4" t="n">
        <v>1993</v>
      </c>
      <c r="AL45" s="4" t="n">
        <v>2277</v>
      </c>
      <c r="AM45" s="4" t="n">
        <v>2495</v>
      </c>
      <c r="AN45" s="4" t="n">
        <v>2577</v>
      </c>
      <c r="AO45" s="4" t="n">
        <v>2774</v>
      </c>
      <c r="AP45" s="4" t="n">
        <v>3030</v>
      </c>
      <c r="AQ45" s="4" t="n">
        <v>3286</v>
      </c>
      <c r="AR45" s="4" t="n">
        <v>3564</v>
      </c>
      <c r="AS45" s="4" t="n">
        <v>4089</v>
      </c>
      <c r="AT45" s="4" t="n">
        <v>5175</v>
      </c>
      <c r="AU45" s="4" t="n">
        <v>5187</v>
      </c>
      <c r="AV45" s="4" t="n">
        <v>5706</v>
      </c>
      <c r="AW45" s="4" t="n">
        <v>5600</v>
      </c>
      <c r="AX45" s="4" t="n">
        <v>6352</v>
      </c>
      <c r="AY45" s="4" t="n">
        <v>7302</v>
      </c>
      <c r="AZ45" s="4" t="n">
        <v>8059</v>
      </c>
      <c r="BA45" s="4" t="n">
        <v>8054</v>
      </c>
      <c r="BB45" s="4" t="n">
        <v>9410</v>
      </c>
      <c r="BC45" s="4" t="n">
        <v>9946</v>
      </c>
      <c r="BD45" s="4" t="n">
        <v>10293</v>
      </c>
      <c r="BE45" s="4" t="n">
        <v>11621</v>
      </c>
      <c r="BF45" s="4" t="n">
        <v>11898</v>
      </c>
      <c r="BG45" s="4" t="n">
        <v>12452</v>
      </c>
      <c r="BH45" s="4" t="n">
        <v>13133</v>
      </c>
      <c r="BI45" s="4" t="n">
        <v>13631</v>
      </c>
      <c r="BJ45" s="4" t="n">
        <v>14653</v>
      </c>
      <c r="BK45" s="4" t="n">
        <v>16075</v>
      </c>
      <c r="BL45" s="4" t="n">
        <v>16666</v>
      </c>
      <c r="BM45" s="4" t="n">
        <v>17740</v>
      </c>
      <c r="BN45" s="4" t="n">
        <v>18248</v>
      </c>
      <c r="BO45" s="4" t="n">
        <v>19503</v>
      </c>
      <c r="BP45" s="4" t="n">
        <v>19610</v>
      </c>
      <c r="BQ45" s="4" t="n">
        <v>21672</v>
      </c>
      <c r="BR45" s="4" t="n">
        <v>22085</v>
      </c>
      <c r="BS45" s="4" t="n">
        <v>23736</v>
      </c>
      <c r="BT45" s="4" t="n">
        <v>24816</v>
      </c>
      <c r="BU45" s="4" t="n">
        <v>26427</v>
      </c>
      <c r="BV45" s="4" t="n">
        <v>27828</v>
      </c>
      <c r="BW45" s="4" t="n">
        <v>28026</v>
      </c>
      <c r="BX45" s="4" t="n">
        <v>30397</v>
      </c>
      <c r="BY45" s="4" t="n">
        <v>32132</v>
      </c>
      <c r="BZ45" s="4" t="n">
        <v>33110</v>
      </c>
      <c r="CA45" s="4" t="n">
        <v>33711</v>
      </c>
      <c r="CB45" s="4" t="n">
        <v>36671</v>
      </c>
      <c r="CC45" s="4" t="n">
        <v>39248</v>
      </c>
      <c r="CD45" s="4" t="n">
        <v>38208</v>
      </c>
      <c r="CE45" s="2"/>
      <c r="CF45" s="5" t="n">
        <f aca="false">IF(B45="(N) ","(N)",B45/B$3)</f>
        <v>0.591104734576758</v>
      </c>
      <c r="CG45" s="5" t="n">
        <f aca="false">IF(C45="(N) ","(N)",C45/C$3)</f>
        <v>0.572815533980583</v>
      </c>
      <c r="CH45" s="5" t="n">
        <f aca="false">IF(D45="(N) ","(N)",D45/D$3)</f>
        <v>0.457142857142857</v>
      </c>
      <c r="CI45" s="5" t="n">
        <f aca="false">IF(E45="(N) ","(N)",E45/E$3)</f>
        <v>0.469849246231156</v>
      </c>
      <c r="CJ45" s="5" t="n">
        <f aca="false">IF(F45="(N) ","(N)",F45/F$3)</f>
        <v>0.360215053763441</v>
      </c>
      <c r="CK45" s="5" t="n">
        <f aca="false">IF(G45="(N) ","(N)",G45/G$3)</f>
        <v>0.441037735849057</v>
      </c>
      <c r="CL45" s="5" t="n">
        <f aca="false">IF(H45="(N) ","(N)",H45/H$3)</f>
        <v>0.638477801268499</v>
      </c>
      <c r="CM45" s="5" t="n">
        <f aca="false">IF(I45="(N) ","(N)",I45/I$3)</f>
        <v>0.457943925233645</v>
      </c>
      <c r="CN45" s="5" t="n">
        <f aca="false">IF(J45="(N) ","(N)",J45/J$3)</f>
        <v>0.554006968641115</v>
      </c>
      <c r="CO45" s="5" t="n">
        <f aca="false">IF(K45="(N) ","(N)",K45/K$3)</f>
        <v>0.596958174904943</v>
      </c>
      <c r="CP45" s="5" t="n">
        <f aca="false">IF(L45="(N) ","(N)",L45/L$3)</f>
        <v>0.607913669064748</v>
      </c>
      <c r="CQ45" s="5" t="n">
        <f aca="false">IF(M45="(N) ","(N)",M45/M$3)</f>
        <v>0.596964586846543</v>
      </c>
      <c r="CR45" s="5" t="n">
        <f aca="false">IF(N45="(N) ","(N)",N45/N$3)</f>
        <v>0.648535564853557</v>
      </c>
      <c r="CS45" s="5" t="n">
        <f aca="false">IF(O45="(N) ","(N)",O45/O$3)</f>
        <v>0.817180616740088</v>
      </c>
      <c r="CT45" s="5" t="n">
        <f aca="false">IF(P45="(N) ","(N)",P45/P$3)</f>
        <v>0.754068716094033</v>
      </c>
      <c r="CU45" s="5" t="n">
        <f aca="false">IF(Q45="(N) ","(N)",Q45/Q$3)</f>
        <v>0.804857621440536</v>
      </c>
      <c r="CV45" s="5" t="n">
        <f aca="false">IF(R45="(N) ","(N)",R45/R$3)</f>
        <v>0.862348178137652</v>
      </c>
      <c r="CW45" s="5" t="n">
        <f aca="false">IF(S45="(N) ","(N)",S45/S$3)</f>
        <v>0.885167464114833</v>
      </c>
      <c r="CX45" s="5" t="n">
        <f aca="false">IF(T45="(N) ","(N)",T45/T$3)</f>
        <v>0.940015186028854</v>
      </c>
      <c r="CY45" s="5" t="n">
        <f aca="false">IF(U45="(N) ","(N)",U45/U$3)</f>
        <v>1.04701754385965</v>
      </c>
      <c r="CZ45" s="5" t="n">
        <f aca="false">IF(V45="(N) ","(N)",V45/V$3)</f>
        <v>0.804630969609262</v>
      </c>
      <c r="DA45" s="5" t="n">
        <f aca="false">IF(W45="(N) ","(N)",W45/W$3)</f>
        <v>0.856287425149701</v>
      </c>
      <c r="DB45" s="5" t="n">
        <f aca="false">IF(X45="(N) ","(N)",X45/X$3)</f>
        <v>0.902819436112778</v>
      </c>
      <c r="DC45" s="5" t="n">
        <f aca="false">IF(Y45="(N) ","(N)",Y45/Y$3)</f>
        <v>0.761279268989149</v>
      </c>
      <c r="DD45" s="5" t="n">
        <f aca="false">IF(Z45="(N) ","(N)",Z45/Z$3)</f>
        <v>0.795728368017525</v>
      </c>
      <c r="DE45" s="5" t="n">
        <f aca="false">IF(AA45="(N) ","(N)",AA45/AA$3)</f>
        <v>0.812707182320442</v>
      </c>
      <c r="DF45" s="5" t="n">
        <f aca="false">IF(AB45="(N) ","(N)",AB45/AB$3)</f>
        <v>0.709338929695698</v>
      </c>
      <c r="DG45" s="5" t="n">
        <f aca="false">IF(AC45="(N) ","(N)",AC45/AC$3)</f>
        <v>0.710879284649777</v>
      </c>
      <c r="DH45" s="5" t="n">
        <f aca="false">IF(AD45="(N) ","(N)",AD45/AD$3)</f>
        <v>0.810733109726881</v>
      </c>
      <c r="DI45" s="5" t="n">
        <f aca="false">IF(AE45="(N) ","(N)",AE45/AE$3)</f>
        <v>0.835863377609108</v>
      </c>
      <c r="DJ45" s="5" t="n">
        <f aca="false">IF(AF45="(N) ","(N)",AF45/AF$3)</f>
        <v>0.709428830462375</v>
      </c>
      <c r="DK45" s="5" t="n">
        <f aca="false">IF(AG45="(N) ","(N)",AG45/AG$3)</f>
        <v>0.832451499118166</v>
      </c>
      <c r="DL45" s="5" t="n">
        <f aca="false">IF(AH45="(N) ","(N)",AH45/AH$3)</f>
        <v>0.80481513327601</v>
      </c>
      <c r="DM45" s="5" t="n">
        <f aca="false">IF(AI45="(N) ","(N)",AI45/AI$3)</f>
        <v>0.861418614186142</v>
      </c>
      <c r="DN45" s="5" t="n">
        <f aca="false">IF(AJ45="(N) ","(N)",AJ45/AJ$3)</f>
        <v>0.799683293745051</v>
      </c>
      <c r="DO45" s="5" t="n">
        <f aca="false">IF(AK45="(N) ","(N)",AK45/AK$3)</f>
        <v>0.746162485960315</v>
      </c>
      <c r="DP45" s="5" t="n">
        <f aca="false">IF(AL45="(N) ","(N)",AL45/AL$3)</f>
        <v>0.799227799227799</v>
      </c>
      <c r="DQ45" s="5" t="n">
        <f aca="false">IF(AM45="(N) ","(N)",AM45/AM$3)</f>
        <v>0.815093106827834</v>
      </c>
      <c r="DR45" s="5" t="n">
        <f aca="false">IF(AN45="(N) ","(N)",AN45/AN$3)</f>
        <v>0.792191822932678</v>
      </c>
      <c r="DS45" s="5" t="n">
        <f aca="false">IF(AO45="(N) ","(N)",AO45/AO$3)</f>
        <v>0.784502262443439</v>
      </c>
      <c r="DT45" s="5" t="n">
        <f aca="false">IF(AP45="(N) ","(N)",AP45/AP$3)</f>
        <v>0.789885297184567</v>
      </c>
      <c r="DU45" s="5" t="n">
        <f aca="false">IF(AQ45="(N) ","(N)",AQ45/AQ$3)</f>
        <v>0.80460333006856</v>
      </c>
      <c r="DV45" s="5" t="n">
        <f aca="false">IF(AR45="(N) ","(N)",AR45/AR$3)</f>
        <v>0.821198156682028</v>
      </c>
      <c r="DW45" s="5" t="n">
        <f aca="false">IF(AS45="(N) ","(N)",AS45/AS$3)</f>
        <v>0.86686453254187</v>
      </c>
      <c r="DX45" s="5" t="n">
        <f aca="false">IF(AT45="(N) ","(N)",AT45/AT$3)</f>
        <v>0.989483747609943</v>
      </c>
      <c r="DY45" s="5" t="n">
        <f aca="false">IF(AU45="(N) ","(N)",AU45/AU$3)</f>
        <v>0.908724597056763</v>
      </c>
      <c r="DZ45" s="5" t="n">
        <f aca="false">IF(AV45="(N) ","(N)",AV45/AV$3)</f>
        <v>0.92449773169151</v>
      </c>
      <c r="EA45" s="5" t="n">
        <f aca="false">IF(AW45="(N) ","(N)",AW45/AW$3)</f>
        <v>0.829138288421676</v>
      </c>
      <c r="EB45" s="5" t="n">
        <f aca="false">IF(AX45="(N) ","(N)",AX45/AX$3)</f>
        <v>0.858146446906242</v>
      </c>
      <c r="EC45" s="5" t="n">
        <f aca="false">IF(AY45="(N) ","(N)",AY45/AY$3)</f>
        <v>0.885842533058353</v>
      </c>
      <c r="ED45" s="5" t="n">
        <f aca="false">IF(AZ45="(N) ","(N)",AZ45/AZ$3)</f>
        <v>0.881921645874371</v>
      </c>
      <c r="EE45" s="5" t="n">
        <f aca="false">IF(BA45="(N) ","(N)",BA45/BA$3)</f>
        <v>0.798136953721138</v>
      </c>
      <c r="EF45" s="5" t="n">
        <f aca="false">IF(BB45="(N) ","(N)",BB45/BB$3)</f>
        <v>0.839503970024088</v>
      </c>
      <c r="EG45" s="5" t="n">
        <f aca="false">IF(BC45="(N) ","(N)",BC45/BC$3)</f>
        <v>0.835728090076464</v>
      </c>
      <c r="EH45" s="5" t="n">
        <f aca="false">IF(BD45="(N) ","(N)",BD45/BD$3)</f>
        <v>0.818008424064214</v>
      </c>
      <c r="EI45" s="5" t="n">
        <f aca="false">IF(BE45="(N) ","(N)",BE45/BE$3)</f>
        <v>0.841674512928225</v>
      </c>
      <c r="EJ45" s="5" t="n">
        <f aca="false">IF(BF45="(N) ","(N)",BF45/BF$3)</f>
        <v>0.812871490059438</v>
      </c>
      <c r="EK45" s="5" t="n">
        <f aca="false">IF(BG45="(N) ","(N)",BG45/BG$3)</f>
        <v>0.811839874820707</v>
      </c>
      <c r="EL45" s="5" t="n">
        <f aca="false">IF(BH45="(N) ","(N)",BH45/BH$3)</f>
        <v>0.813843961083225</v>
      </c>
      <c r="EM45" s="5" t="n">
        <f aca="false">IF(BI45="(N) ","(N)",BI45/BI$3)</f>
        <v>0.7904778473672</v>
      </c>
      <c r="EN45" s="5" t="n">
        <f aca="false">IF(BJ45="(N) ","(N)",BJ45/BJ$3)</f>
        <v>0.796272144332138</v>
      </c>
      <c r="EO45" s="5" t="n">
        <f aca="false">IF(BK45="(N) ","(N)",BK45/BK$3)</f>
        <v>0.830577658365196</v>
      </c>
      <c r="EP45" s="5" t="n">
        <f aca="false">IF(BL45="(N) ","(N)",BL45/BL$3)</f>
        <v>0.840952669290544</v>
      </c>
      <c r="EQ45" s="5" t="n">
        <f aca="false">IF(BM45="(N) ","(N)",BM45/BM$3)</f>
        <v>0.852925621424107</v>
      </c>
      <c r="ER45" s="5" t="n">
        <f aca="false">IF(BN45="(N) ","(N)",BN45/BN$3)</f>
        <v>0.853308393733926</v>
      </c>
      <c r="ES45" s="5" t="n">
        <f aca="false">IF(BO45="(N) ","(N)",BO45/BO$3)</f>
        <v>0.874691662555501</v>
      </c>
      <c r="ET45" s="5" t="n">
        <f aca="false">IF(BP45="(N) ","(N)",BP45/BP$3)</f>
        <v>0.843005760467716</v>
      </c>
      <c r="EU45" s="5" t="n">
        <f aca="false">IF(BQ45="(N) ","(N)",BQ45/BQ$3)</f>
        <v>0.886670485230341</v>
      </c>
      <c r="EV45" s="5" t="n">
        <f aca="false">IF(BR45="(N) ","(N)",BR45/BR$3)</f>
        <v>0.860879395026117</v>
      </c>
      <c r="EW45" s="5" t="n">
        <f aca="false">IF(BS45="(N) ","(N)",BS45/BS$3)</f>
        <v>0.87079022672243</v>
      </c>
      <c r="EX45" s="5" t="n">
        <f aca="false">IF(BT45="(N) ","(N)",BT45/BT$3)</f>
        <v>0.875869127872093</v>
      </c>
      <c r="EY45" s="5" t="n">
        <f aca="false">IF(BU45="(N) ","(N)",BU45/BU$3)</f>
        <v>0.871660399762517</v>
      </c>
      <c r="EZ45" s="5" t="n">
        <f aca="false">IF(BV45="(N) ","(N)",BV45/BV$3)</f>
        <v>0.893498153796757</v>
      </c>
      <c r="FA45" s="5" t="n">
        <f aca="false">IF(BW45="(N) ","(N)",BW45/BW$3)</f>
        <v>0.890817202250405</v>
      </c>
      <c r="FB45" s="5" t="n">
        <f aca="false">IF(BX45="(N) ","(N)",BX45/BX$3)</f>
        <v>0.941929286356171</v>
      </c>
      <c r="FC45" s="5" t="n">
        <f aca="false">IF(BY45="(N) ","(N)",BY45/BY$3)</f>
        <v>0.948378147044066</v>
      </c>
      <c r="FD45" s="5" t="n">
        <f aca="false">IF(BZ45="(N) ","(N)",BZ45/BZ$3)</f>
        <v>0.934677055103884</v>
      </c>
      <c r="FE45" s="5" t="n">
        <f aca="false">IF(CA45="(N) ","(N)",CA45/CA$3)</f>
        <v>0.8942384211364</v>
      </c>
      <c r="FF45" s="5" t="n">
        <f aca="false">IF(CB45="(N) ","(N)",CB45/CB$3)</f>
        <v>0.929367935526383</v>
      </c>
      <c r="FG45" s="5" t="n">
        <f aca="false">IF(CC45="(N) ","(N)",CC45/CC$3)</f>
        <v>0.964964472746048</v>
      </c>
      <c r="FH45" s="5" t="n">
        <f aca="false">IF(CD45="(N) ","(N)",CD45/CD$3)</f>
        <v>0.964215414122041</v>
      </c>
      <c r="FI45" s="2" t="s">
        <v>19</v>
      </c>
      <c r="FJ45" s="6" t="n">
        <f aca="false">B45/B$58</f>
        <v>0.730496453900709</v>
      </c>
      <c r="FK45" s="6" t="n">
        <f aca="false">C45/C$58</f>
        <v>0.705179282868526</v>
      </c>
      <c r="FL45" s="6" t="n">
        <f aca="false">D45/D$58</f>
        <v>0.578313253012048</v>
      </c>
      <c r="FM45" s="6" t="n">
        <f aca="false">E45/E$58</f>
        <v>0.601286173633441</v>
      </c>
      <c r="FN45" s="6" t="n">
        <f aca="false">F45/F$58</f>
        <v>0.487272727272727</v>
      </c>
      <c r="FO45" s="6" t="n">
        <f aca="false">G45/G$58</f>
        <v>0.611111111111111</v>
      </c>
      <c r="FP45" s="6" t="n">
        <f aca="false">H45/H$58</f>
        <v>0.755</v>
      </c>
      <c r="FQ45" s="6" t="n">
        <f aca="false">I45/I$58</f>
        <v>0.596107055961071</v>
      </c>
      <c r="FR45" s="6" t="n">
        <f aca="false">J45/J$58</f>
        <v>0.670886075949367</v>
      </c>
      <c r="FS45" s="6" t="n">
        <f aca="false">K45/K$58</f>
        <v>0.72183908045977</v>
      </c>
      <c r="FT45" s="6" t="n">
        <f aca="false">L45/L$58</f>
        <v>0.746136865342163</v>
      </c>
      <c r="FU45" s="6" t="n">
        <f aca="false">M45/M$58</f>
        <v>0.743697478991597</v>
      </c>
      <c r="FV45" s="6" t="n">
        <f aca="false">N45/N$58</f>
        <v>0.788135593220339</v>
      </c>
      <c r="FW45" s="6" t="n">
        <f aca="false">O45/O$58</f>
        <v>0.9275</v>
      </c>
      <c r="FX45" s="6" t="n">
        <f aca="false">P45/P$58</f>
        <v>0.855384615384615</v>
      </c>
      <c r="FY45" s="6" t="n">
        <f aca="false">Q45/Q$58</f>
        <v>0.917860553963706</v>
      </c>
      <c r="FZ45" s="6" t="n">
        <f aca="false">R45/R$58</f>
        <v>0.955156950672646</v>
      </c>
      <c r="GA45" s="6" t="n">
        <f aca="false">S45/S$58</f>
        <v>0.947098976109215</v>
      </c>
      <c r="GB45" s="6" t="n">
        <f aca="false">T45/T$58</f>
        <v>0.994377510040161</v>
      </c>
      <c r="GC45" s="6" t="n">
        <f aca="false">U45/U$58</f>
        <v>1.03252595155709</v>
      </c>
      <c r="GD45" s="6" t="n">
        <f aca="false">V45/V$58</f>
        <v>0.848854961832061</v>
      </c>
      <c r="GE45" s="6" t="n">
        <f aca="false">W45/W$58</f>
        <v>0.885144429160935</v>
      </c>
      <c r="GF45" s="6" t="n">
        <f aca="false">X45/X$58</f>
        <v>0.95253164556962</v>
      </c>
      <c r="GG45" s="6" t="n">
        <f aca="false">Y45/Y$58</f>
        <v>0.798681845416417</v>
      </c>
      <c r="GH45" s="6" t="n">
        <f aca="false">Z45/Z$58</f>
        <v>0.865396069088743</v>
      </c>
      <c r="GI45" s="6" t="n">
        <f aca="false">AA45/AA$58</f>
        <v>0.854239256678281</v>
      </c>
      <c r="GJ45" s="6" t="n">
        <f aca="false">AB45/AB$58</f>
        <v>0.783768115942029</v>
      </c>
      <c r="GK45" s="6" t="n">
        <f aca="false">AC45/AC$58</f>
        <v>0.797214484679666</v>
      </c>
      <c r="GL45" s="6" t="n">
        <f aca="false">AD45/AD$58</f>
        <v>0.885400313971743</v>
      </c>
      <c r="GM45" s="6" t="n">
        <f aca="false">AE45/AE$58</f>
        <v>0.870553359683794</v>
      </c>
      <c r="GN45" s="6" t="n">
        <f aca="false">AF45/AF$58</f>
        <v>0.764907135874878</v>
      </c>
      <c r="GO45" s="6" t="n">
        <f aca="false">AG45/AG$58</f>
        <v>0.890566037735849</v>
      </c>
      <c r="GP45" s="6" t="n">
        <f aca="false">AH45/AH$58</f>
        <v>0.85989894350023</v>
      </c>
      <c r="GQ45" s="6" t="n">
        <f aca="false">AI45/AI$58</f>
        <v>0.908344141807177</v>
      </c>
      <c r="GR45" s="6" t="n">
        <f aca="false">AJ45/AJ$58</f>
        <v>0.842368640533778</v>
      </c>
      <c r="GS45" s="6" t="n">
        <f aca="false">AK45/AK$58</f>
        <v>0.801367108966626</v>
      </c>
      <c r="GT45" s="6" t="n">
        <f aca="false">AL45/AL$58</f>
        <v>0.835596330275229</v>
      </c>
      <c r="GU45" s="6" t="n">
        <f aca="false">AM45/AM$58</f>
        <v>0.854452054794521</v>
      </c>
      <c r="GV45" s="6" t="n">
        <f aca="false">AN45/AN$58</f>
        <v>0.843811394891945</v>
      </c>
      <c r="GW45" s="6" t="n">
        <f aca="false">AO45/AO$58</f>
        <v>0.839080459770115</v>
      </c>
      <c r="GX45" s="6" t="n">
        <f aca="false">AP45/AP$58</f>
        <v>0.843541202672606</v>
      </c>
      <c r="GY45" s="6" t="n">
        <f aca="false">AQ45/AQ$58</f>
        <v>0.853728241101585</v>
      </c>
      <c r="GZ45" s="6" t="n">
        <f aca="false">AR45/AR$58</f>
        <v>0.868421052631579</v>
      </c>
      <c r="HA45" s="6" t="n">
        <f aca="false">AS45/AS$58</f>
        <v>0.905848471422242</v>
      </c>
      <c r="HB45" s="6" t="n">
        <f aca="false">AT45/AT$58</f>
        <v>0.982905982905983</v>
      </c>
      <c r="HC45" s="6" t="n">
        <f aca="false">AU45/AU$58</f>
        <v>0.931908012935681</v>
      </c>
      <c r="HD45" s="6" t="n">
        <f aca="false">AV45/AV$58</f>
        <v>0.9395685822493</v>
      </c>
      <c r="HE45" s="6" t="n">
        <f aca="false">AW45/AW$58</f>
        <v>0.862600123228589</v>
      </c>
      <c r="HF45" s="6" t="n">
        <f aca="false">AX45/AX$58</f>
        <v>0.88789488398099</v>
      </c>
      <c r="HG45" s="6" t="n">
        <f aca="false">AY45/AY$58</f>
        <v>0.904384443893981</v>
      </c>
      <c r="HH45" s="6" t="n">
        <f aca="false">AZ45/AZ$58</f>
        <v>0.906932252982219</v>
      </c>
      <c r="HI45" s="6" t="n">
        <f aca="false">BA45/BA$58</f>
        <v>0.844234800838574</v>
      </c>
      <c r="HJ45" s="6" t="n">
        <f aca="false">BB45/BB$58</f>
        <v>0.874779213535372</v>
      </c>
      <c r="HK45" s="6" t="n">
        <f aca="false">BC45/BC$58</f>
        <v>0.868570430530085</v>
      </c>
      <c r="HL45" s="6" t="n">
        <f aca="false">BD45/BD$58</f>
        <v>0.859540709812109</v>
      </c>
      <c r="HM45" s="6" t="n">
        <f aca="false">BE45/BE$58</f>
        <v>0.875141200391596</v>
      </c>
      <c r="HN45" s="6" t="n">
        <f aca="false">BF45/BF$58</f>
        <v>0.850829519450801</v>
      </c>
      <c r="HO45" s="6" t="n">
        <f aca="false">BG45/BG$58</f>
        <v>0.851244189226142</v>
      </c>
      <c r="HP45" s="6" t="n">
        <f aca="false">BH45/BH$58</f>
        <v>0.854178861788618</v>
      </c>
      <c r="HQ45" s="6" t="n">
        <f aca="false">BI45/BI$58</f>
        <v>0.85268359814838</v>
      </c>
      <c r="HR45" s="6" t="n">
        <f aca="false">BJ45/BJ$58</f>
        <v>0.855849541498744</v>
      </c>
      <c r="HS45" s="6" t="n">
        <f aca="false">BK45/BK$58</f>
        <v>0.890680407801418</v>
      </c>
      <c r="HT45" s="6" t="n">
        <f aca="false">BL45/BL$58</f>
        <v>0.896551724137931</v>
      </c>
      <c r="HU45" s="6" t="n">
        <f aca="false">BM45/BM$58</f>
        <v>0.901697672054488</v>
      </c>
      <c r="HV45" s="6" t="n">
        <f aca="false">BN45/BN$58</f>
        <v>0.909172437845648</v>
      </c>
      <c r="HW45" s="6" t="n">
        <f aca="false">BO45/BO$58</f>
        <v>0.914560375146542</v>
      </c>
      <c r="HX45" s="6" t="n">
        <f aca="false">BP45/BP$58</f>
        <v>0.886568108865681</v>
      </c>
      <c r="HY45" s="6" t="n">
        <f aca="false">BQ45/BQ$58</f>
        <v>0.915937618866489</v>
      </c>
      <c r="HZ45" s="6" t="n">
        <f aca="false">BR45/BR$58</f>
        <v>0.894419245099627</v>
      </c>
      <c r="IA45" s="6" t="n">
        <f aca="false">BS45/BS$58</f>
        <v>0.902543822959048</v>
      </c>
      <c r="IB45" s="6" t="n">
        <f aca="false">BT45/BT$58</f>
        <v>0.91131431089567</v>
      </c>
      <c r="IC45" s="6" t="n">
        <f aca="false">BU45/BU$58</f>
        <v>0.91074197883999</v>
      </c>
      <c r="ID45" s="6" t="n">
        <f aca="false">BV45/BV$58</f>
        <v>0.930795732013246</v>
      </c>
      <c r="IE45" s="6" t="n">
        <f aca="false">BW45/BW$58</f>
        <v>0.919126328217237</v>
      </c>
      <c r="IF45" s="6" t="n">
        <f aca="false">BX45/BX$58</f>
        <v>0.960289378909459</v>
      </c>
      <c r="IG45" s="6" t="n">
        <f aca="false">BY45/BY$58</f>
        <v>0.969846971114666</v>
      </c>
      <c r="IH45" s="6" t="n">
        <f aca="false">BZ45/BZ$58</f>
        <v>0.971965360340526</v>
      </c>
      <c r="II45" s="6" t="n">
        <f aca="false">CA45/CA$58</f>
        <v>0.939653250083621</v>
      </c>
      <c r="IJ45" s="6" t="n">
        <f aca="false">CB45/CB$58</f>
        <v>0.971057091409808</v>
      </c>
      <c r="IK45" s="6" t="n">
        <f aca="false">CC45/CC$58</f>
        <v>0.989412120600988</v>
      </c>
      <c r="IL45" s="6" t="n">
        <f aca="false">CD45/CD$58</f>
        <v>0.986802345101888</v>
      </c>
    </row>
    <row r="46" customFormat="false" ht="12.75" hidden="false" customHeight="false" outlineLevel="0" collapsed="false">
      <c r="A46" s="0" t="s">
        <v>64</v>
      </c>
      <c r="B46" s="4" t="n">
        <v>372</v>
      </c>
      <c r="C46" s="4" t="n">
        <v>320</v>
      </c>
      <c r="D46" s="4" t="n">
        <v>272</v>
      </c>
      <c r="E46" s="4" t="n">
        <v>193</v>
      </c>
      <c r="F46" s="4" t="n">
        <v>200</v>
      </c>
      <c r="G46" s="4" t="n">
        <v>241</v>
      </c>
      <c r="H46" s="4" t="n">
        <v>261</v>
      </c>
      <c r="I46" s="4" t="n">
        <v>301</v>
      </c>
      <c r="J46" s="4" t="n">
        <v>331</v>
      </c>
      <c r="K46" s="4" t="n">
        <v>297</v>
      </c>
      <c r="L46" s="4" t="n">
        <v>308</v>
      </c>
      <c r="M46" s="4" t="n">
        <v>337</v>
      </c>
      <c r="N46" s="4" t="n">
        <v>433</v>
      </c>
      <c r="O46" s="4" t="n">
        <v>558</v>
      </c>
      <c r="P46" s="4" t="n">
        <v>726</v>
      </c>
      <c r="Q46" s="4" t="n">
        <v>861</v>
      </c>
      <c r="R46" s="4" t="n">
        <v>908</v>
      </c>
      <c r="S46" s="4" t="n">
        <v>866</v>
      </c>
      <c r="T46" s="4" t="n">
        <v>884</v>
      </c>
      <c r="U46" s="4" t="n">
        <v>955</v>
      </c>
      <c r="V46" s="4" t="n">
        <v>943</v>
      </c>
      <c r="W46" s="4" t="n">
        <v>1020</v>
      </c>
      <c r="X46" s="4" t="n">
        <v>1115</v>
      </c>
      <c r="Y46" s="4" t="n">
        <v>1171</v>
      </c>
      <c r="Z46" s="4" t="n">
        <v>1269</v>
      </c>
      <c r="AA46" s="4" t="n">
        <v>1267</v>
      </c>
      <c r="AB46" s="4" t="n">
        <v>1319</v>
      </c>
      <c r="AC46" s="4" t="n">
        <v>1415</v>
      </c>
      <c r="AD46" s="4" t="n">
        <v>1469</v>
      </c>
      <c r="AE46" s="4" t="n">
        <v>1518</v>
      </c>
      <c r="AF46" s="4" t="n">
        <v>1604</v>
      </c>
      <c r="AG46" s="4" t="n">
        <v>1624</v>
      </c>
      <c r="AH46" s="4" t="n">
        <v>1696</v>
      </c>
      <c r="AI46" s="4" t="n">
        <v>1776</v>
      </c>
      <c r="AJ46" s="4" t="n">
        <v>1859</v>
      </c>
      <c r="AK46" s="4" t="n">
        <v>1971</v>
      </c>
      <c r="AL46" s="4" t="n">
        <v>2135</v>
      </c>
      <c r="AM46" s="4" t="n">
        <v>2338</v>
      </c>
      <c r="AN46" s="4" t="n">
        <v>2482</v>
      </c>
      <c r="AO46" s="4" t="n">
        <v>2753</v>
      </c>
      <c r="AP46" s="4" t="n">
        <v>2957</v>
      </c>
      <c r="AQ46" s="4" t="n">
        <v>3176</v>
      </c>
      <c r="AR46" s="4" t="n">
        <v>3439</v>
      </c>
      <c r="AS46" s="4" t="n">
        <v>3800</v>
      </c>
      <c r="AT46" s="4" t="n">
        <v>4284</v>
      </c>
      <c r="AU46" s="4" t="n">
        <v>4685</v>
      </c>
      <c r="AV46" s="4" t="n">
        <v>5026</v>
      </c>
      <c r="AW46" s="4" t="n">
        <v>5570</v>
      </c>
      <c r="AX46" s="4" t="n">
        <v>6089</v>
      </c>
      <c r="AY46" s="4" t="n">
        <v>6862</v>
      </c>
      <c r="AZ46" s="4" t="n">
        <v>7555</v>
      </c>
      <c r="BA46" s="4" t="n">
        <v>8227</v>
      </c>
      <c r="BB46" s="4" t="n">
        <v>9120</v>
      </c>
      <c r="BC46" s="4" t="n">
        <v>9696</v>
      </c>
      <c r="BD46" s="4" t="n">
        <v>10293</v>
      </c>
      <c r="BE46" s="4" t="n">
        <v>11413</v>
      </c>
      <c r="BF46" s="4" t="n">
        <v>12152</v>
      </c>
      <c r="BG46" s="4" t="n">
        <v>12895</v>
      </c>
      <c r="BH46" s="4" t="n">
        <v>13754</v>
      </c>
      <c r="BI46" s="4" t="n">
        <v>14783</v>
      </c>
      <c r="BJ46" s="4" t="n">
        <v>15718</v>
      </c>
      <c r="BK46" s="4" t="n">
        <v>16574</v>
      </c>
      <c r="BL46" s="4" t="n">
        <v>17242</v>
      </c>
      <c r="BM46" s="4" t="n">
        <v>18527</v>
      </c>
      <c r="BN46" s="4" t="n">
        <v>19331</v>
      </c>
      <c r="BO46" s="4" t="n">
        <v>20283</v>
      </c>
      <c r="BP46" s="4" t="n">
        <v>21339</v>
      </c>
      <c r="BQ46" s="4" t="n">
        <v>22136</v>
      </c>
      <c r="BR46" s="4" t="n">
        <v>23031</v>
      </c>
      <c r="BS46" s="4" t="n">
        <v>24462</v>
      </c>
      <c r="BT46" s="4" t="n">
        <v>25370</v>
      </c>
      <c r="BU46" s="4" t="n">
        <v>26691</v>
      </c>
      <c r="BV46" s="4" t="n">
        <v>27529</v>
      </c>
      <c r="BW46" s="4" t="n">
        <v>28127</v>
      </c>
      <c r="BX46" s="4" t="n">
        <v>28998</v>
      </c>
      <c r="BY46" s="4" t="n">
        <v>30255</v>
      </c>
      <c r="BZ46" s="4" t="n">
        <v>31302</v>
      </c>
      <c r="CA46" s="4" t="n">
        <v>32881</v>
      </c>
      <c r="CB46" s="4" t="n">
        <v>34199</v>
      </c>
      <c r="CC46" s="4" t="n">
        <v>35098</v>
      </c>
      <c r="CD46" s="4" t="n">
        <v>34245</v>
      </c>
      <c r="CE46" s="2" t="s">
        <v>38</v>
      </c>
      <c r="CF46" s="5" t="n">
        <f aca="false">IF(B46="(N) ","(N)",B46/B$3)</f>
        <v>0.533715925394548</v>
      </c>
      <c r="CG46" s="5" t="n">
        <f aca="false">IF(C46="(N) ","(N)",C46/C$3)</f>
        <v>0.517799352750809</v>
      </c>
      <c r="CH46" s="5" t="n">
        <f aca="false">IF(D46="(N) ","(N)",D46/D$3)</f>
        <v>0.518095238095238</v>
      </c>
      <c r="CI46" s="5" t="n">
        <f aca="false">IF(E46="(N) ","(N)",E46/E$3)</f>
        <v>0.484924623115578</v>
      </c>
      <c r="CJ46" s="5" t="n">
        <f aca="false">IF(F46="(N) ","(N)",F46/F$3)</f>
        <v>0.537634408602151</v>
      </c>
      <c r="CK46" s="5" t="n">
        <f aca="false">IF(G46="(N) ","(N)",G46/G$3)</f>
        <v>0.568396226415094</v>
      </c>
      <c r="CL46" s="5" t="n">
        <f aca="false">IF(H46="(N) ","(N)",H46/H$3)</f>
        <v>0.551797040169133</v>
      </c>
      <c r="CM46" s="5" t="n">
        <f aca="false">IF(I46="(N) ","(N)",I46/I$3)</f>
        <v>0.562616822429907</v>
      </c>
      <c r="CN46" s="5" t="n">
        <f aca="false">IF(J46="(N) ","(N)",J46/J$3)</f>
        <v>0.576655052264808</v>
      </c>
      <c r="CO46" s="5" t="n">
        <f aca="false">IF(K46="(N) ","(N)",K46/K$3)</f>
        <v>0.564638783269962</v>
      </c>
      <c r="CP46" s="5" t="n">
        <f aca="false">IF(L46="(N) ","(N)",L46/L$3)</f>
        <v>0.553956834532374</v>
      </c>
      <c r="CQ46" s="5" t="n">
        <f aca="false">IF(M46="(N) ","(N)",M46/M$3)</f>
        <v>0.568296795952783</v>
      </c>
      <c r="CR46" s="5" t="n">
        <f aca="false">IF(N46="(N) ","(N)",N46/N$3)</f>
        <v>0.603905160390516</v>
      </c>
      <c r="CS46" s="5" t="n">
        <f aca="false">IF(O46="(N) ","(N)",O46/O$3)</f>
        <v>0.614537444933921</v>
      </c>
      <c r="CT46" s="5" t="n">
        <f aca="false">IF(P46="(N) ","(N)",P46/P$3)</f>
        <v>0.656419529837251</v>
      </c>
      <c r="CU46" s="5" t="n">
        <f aca="false">IF(Q46="(N) ","(N)",Q46/Q$3)</f>
        <v>0.721105527638191</v>
      </c>
      <c r="CV46" s="5" t="n">
        <f aca="false">IF(R46="(N) ","(N)",R46/R$3)</f>
        <v>0.735222672064777</v>
      </c>
      <c r="CW46" s="5" t="n">
        <f aca="false">IF(S46="(N) ","(N)",S46/S$3)</f>
        <v>0.690590111642743</v>
      </c>
      <c r="CX46" s="5" t="n">
        <f aca="false">IF(T46="(N) ","(N)",T46/T$3)</f>
        <v>0.671222475322703</v>
      </c>
      <c r="CY46" s="5" t="n">
        <f aca="false">IF(U46="(N) ","(N)",U46/U$3)</f>
        <v>0.670175438596491</v>
      </c>
      <c r="CZ46" s="5" t="n">
        <f aca="false">IF(V46="(N) ","(N)",V46/V$3)</f>
        <v>0.682344428364689</v>
      </c>
      <c r="DA46" s="5" t="n">
        <f aca="false">IF(W46="(N) ","(N)",W46/W$3)</f>
        <v>0.678642714570858</v>
      </c>
      <c r="DB46" s="5" t="n">
        <f aca="false">IF(X46="(N) ","(N)",X46/X$3)</f>
        <v>0.668866226754649</v>
      </c>
      <c r="DC46" s="5" t="n">
        <f aca="false">IF(Y46="(N) ","(N)",Y46/Y$3)</f>
        <v>0.668760708166762</v>
      </c>
      <c r="DD46" s="5" t="n">
        <f aca="false">IF(Z46="(N) ","(N)",Z46/Z$3)</f>
        <v>0.694961664841183</v>
      </c>
      <c r="DE46" s="5" t="n">
        <f aca="false">IF(AA46="(N) ","(N)",AA46/AA$3)</f>
        <v>0.7</v>
      </c>
      <c r="DF46" s="5" t="n">
        <f aca="false">IF(AB46="(N) ","(N)",AB46/AB$3)</f>
        <v>0.69202518363064</v>
      </c>
      <c r="DG46" s="5" t="n">
        <f aca="false">IF(AC46="(N) ","(N)",AC46/AC$3)</f>
        <v>0.702930948832588</v>
      </c>
      <c r="DH46" s="5" t="n">
        <f aca="false">IF(AD46="(N) ","(N)",AD46/AD$3)</f>
        <v>0.70388116914231</v>
      </c>
      <c r="DI46" s="5" t="n">
        <f aca="false">IF(AE46="(N) ","(N)",AE46/AE$3)</f>
        <v>0.72011385199241</v>
      </c>
      <c r="DJ46" s="5" t="n">
        <f aca="false">IF(AF46="(N) ","(N)",AF46/AF$3)</f>
        <v>0.727107887579329</v>
      </c>
      <c r="DK46" s="5" t="n">
        <f aca="false">IF(AG46="(N) ","(N)",AG46/AG$3)</f>
        <v>0.716049382716049</v>
      </c>
      <c r="DL46" s="5" t="n">
        <f aca="false">IF(AH46="(N) ","(N)",AH46/AH$3)</f>
        <v>0.72914875322442</v>
      </c>
      <c r="DM46" s="5" t="n">
        <f aca="false">IF(AI46="(N) ","(N)",AI46/AI$3)</f>
        <v>0.728167281672817</v>
      </c>
      <c r="DN46" s="5" t="n">
        <f aca="false">IF(AJ46="(N) ","(N)",AJ46/AJ$3)</f>
        <v>0.735946159936659</v>
      </c>
      <c r="DO46" s="5" t="n">
        <f aca="false">IF(AK46="(N) ","(N)",AK46/AK$3)</f>
        <v>0.737925870460502</v>
      </c>
      <c r="DP46" s="5" t="n">
        <f aca="false">IF(AL46="(N) ","(N)",AL46/AL$3)</f>
        <v>0.749385749385749</v>
      </c>
      <c r="DQ46" s="5" t="n">
        <f aca="false">IF(AM46="(N) ","(N)",AM46/AM$3)</f>
        <v>0.763802678863117</v>
      </c>
      <c r="DR46" s="5" t="n">
        <f aca="false">IF(AN46="(N) ","(N)",AN46/AN$3)</f>
        <v>0.762988011066708</v>
      </c>
      <c r="DS46" s="5" t="n">
        <f aca="false">IF(AO46="(N) ","(N)",AO46/AO$3)</f>
        <v>0.77856334841629</v>
      </c>
      <c r="DT46" s="5" t="n">
        <f aca="false">IF(AP46="(N) ","(N)",AP46/AP$3)</f>
        <v>0.770855057351408</v>
      </c>
      <c r="DU46" s="5" t="n">
        <f aca="false">IF(AQ46="(N) ","(N)",AQ46/AQ$3)</f>
        <v>0.777668952007836</v>
      </c>
      <c r="DV46" s="5" t="n">
        <f aca="false">IF(AR46="(N) ","(N)",AR46/AR$3)</f>
        <v>0.792396313364055</v>
      </c>
      <c r="DW46" s="5" t="n">
        <f aca="false">IF(AS46="(N) ","(N)",AS46/AS$3)</f>
        <v>0.80559677761289</v>
      </c>
      <c r="DX46" s="5" t="n">
        <f aca="false">IF(AT46="(N) ","(N)",AT46/AT$3)</f>
        <v>0.819120458891013</v>
      </c>
      <c r="DY46" s="5" t="n">
        <f aca="false">IF(AU46="(N) ","(N)",AU46/AU$3)</f>
        <v>0.820777855641205</v>
      </c>
      <c r="DZ46" s="5" t="n">
        <f aca="false">IF(AV46="(N) ","(N)",AV46/AV$3)</f>
        <v>0.814322747893714</v>
      </c>
      <c r="EA46" s="5" t="n">
        <f aca="false">IF(AW46="(N) ","(N)",AW46/AW$3)</f>
        <v>0.824696476162274</v>
      </c>
      <c r="EB46" s="5" t="n">
        <f aca="false">IF(AX46="(N) ","(N)",AX46/AX$3)</f>
        <v>0.822615509321805</v>
      </c>
      <c r="EC46" s="5" t="n">
        <f aca="false">IF(AY46="(N) ","(N)",AY46/AY$3)</f>
        <v>0.832463908771079</v>
      </c>
      <c r="ED46" s="5" t="n">
        <f aca="false">IF(AZ46="(N) ","(N)",AZ46/AZ$3)</f>
        <v>0.826767345152112</v>
      </c>
      <c r="EE46" s="5" t="n">
        <f aca="false">IF(BA46="(N) ","(N)",BA46/BA$3)</f>
        <v>0.815280943414924</v>
      </c>
      <c r="EF46" s="5" t="n">
        <f aca="false">IF(BB46="(N) ","(N)",BB46/BB$3)</f>
        <v>0.813631902935141</v>
      </c>
      <c r="EG46" s="5" t="n">
        <f aca="false">IF(BC46="(N) ","(N)",BC46/BC$3)</f>
        <v>0.814721451978825</v>
      </c>
      <c r="EH46" s="5" t="n">
        <f aca="false">IF(BD46="(N) ","(N)",BD46/BD$3)</f>
        <v>0.818008424064214</v>
      </c>
      <c r="EI46" s="5" t="n">
        <f aca="false">IF(BE46="(N) ","(N)",BE46/BE$3)</f>
        <v>0.826609690736583</v>
      </c>
      <c r="EJ46" s="5" t="n">
        <f aca="false">IF(BF46="(N) ","(N)",BF46/BF$3)</f>
        <v>0.830224772835964</v>
      </c>
      <c r="EK46" s="5" t="n">
        <f aca="false">IF(BG46="(N) ","(N)",BG46/BG$3)</f>
        <v>0.84072238883818</v>
      </c>
      <c r="EL46" s="5" t="n">
        <f aca="false">IF(BH46="(N) ","(N)",BH46/BH$3)</f>
        <v>0.85232695048646</v>
      </c>
      <c r="EM46" s="5" t="n">
        <f aca="false">IF(BI46="(N) ","(N)",BI46/BI$3)</f>
        <v>0.857283692878682</v>
      </c>
      <c r="EN46" s="5" t="n">
        <f aca="false">IF(BJ46="(N) ","(N)",BJ46/BJ$3)</f>
        <v>0.854146288446908</v>
      </c>
      <c r="EO46" s="5" t="n">
        <f aca="false">IF(BK46="(N) ","(N)",BK46/BK$3)</f>
        <v>0.856360442285832</v>
      </c>
      <c r="EP46" s="5" t="n">
        <f aca="false">IF(BL46="(N) ","(N)",BL46/BL$3)</f>
        <v>0.870017156120698</v>
      </c>
      <c r="EQ46" s="5" t="n">
        <f aca="false">IF(BM46="(N) ","(N)",BM46/BM$3)</f>
        <v>0.890763979037454</v>
      </c>
      <c r="ER46" s="5" t="n">
        <f aca="false">IF(BN46="(N) ","(N)",BN46/BN$3)</f>
        <v>0.903951367781155</v>
      </c>
      <c r="ES46" s="5" t="n">
        <f aca="false">IF(BO46="(N) ","(N)",BO46/BO$3)</f>
        <v>0.90967394716778</v>
      </c>
      <c r="ET46" s="5" t="n">
        <f aca="false">IF(BP46="(N) ","(N)",BP46/BP$3)</f>
        <v>0.917332989424813</v>
      </c>
      <c r="EU46" s="5" t="n">
        <f aca="false">IF(BQ46="(N) ","(N)",BQ46/BQ$3)</f>
        <v>0.905654201783815</v>
      </c>
      <c r="EV46" s="5" t="n">
        <f aca="false">IF(BR46="(N) ","(N)",BR46/BR$3)</f>
        <v>0.897754736103532</v>
      </c>
      <c r="EW46" s="5" t="n">
        <f aca="false">IF(BS46="(N) ","(N)",BS46/BS$3)</f>
        <v>0.897424609289016</v>
      </c>
      <c r="EX46" s="5" t="n">
        <f aca="false">IF(BT46="(N) ","(N)",BT46/BT$3)</f>
        <v>0.895422299085872</v>
      </c>
      <c r="EY46" s="5" t="n">
        <f aca="false">IF(BU46="(N) ","(N)",BU46/BU$3)</f>
        <v>0.880368098159509</v>
      </c>
      <c r="EZ46" s="5" t="n">
        <f aca="false">IF(BV46="(N) ","(N)",BV46/BV$3)</f>
        <v>0.883897896933697</v>
      </c>
      <c r="FA46" s="5" t="n">
        <f aca="false">IF(BW46="(N) ","(N)",BW46/BW$3)</f>
        <v>0.894027526143479</v>
      </c>
      <c r="FB46" s="5" t="n">
        <f aca="false">IF(BX46="(N) ","(N)",BX46/BX$3)</f>
        <v>0.898577670354188</v>
      </c>
      <c r="FC46" s="5" t="n">
        <f aca="false">IF(BY46="(N) ","(N)",BY46/BY$3)</f>
        <v>0.892978365455565</v>
      </c>
      <c r="FD46" s="5" t="n">
        <f aca="false">IF(BZ46="(N) ","(N)",BZ46/BZ$3)</f>
        <v>0.883638211382114</v>
      </c>
      <c r="FE46" s="5" t="n">
        <f aca="false">IF(CA46="(N) ","(N)",CA46/CA$3)</f>
        <v>0.872221338002016</v>
      </c>
      <c r="FF46" s="5" t="n">
        <f aca="false">IF(CB46="(N) ","(N)",CB46/CB$3)</f>
        <v>0.866719043033098</v>
      </c>
      <c r="FG46" s="5" t="n">
        <f aca="false">IF(CC46="(N) ","(N)",CC46/CC$3)</f>
        <v>0.862931182848573</v>
      </c>
      <c r="FH46" s="5" t="n">
        <f aca="false">IF(CD46="(N) ","(N)",CD46/CD$3)</f>
        <v>0.864205319739565</v>
      </c>
      <c r="FI46" s="2" t="s">
        <v>8</v>
      </c>
      <c r="FJ46" s="6" t="n">
        <f aca="false">B46/B$59</f>
        <v>1.02762430939227</v>
      </c>
      <c r="FK46" s="6" t="n">
        <f aca="false">C46/C$59</f>
        <v>1.03559870550162</v>
      </c>
      <c r="FL46" s="6" t="n">
        <f aca="false">D46/D$59</f>
        <v>1.00740740740741</v>
      </c>
      <c r="FM46" s="6" t="n">
        <f aca="false">E46/E$59</f>
        <v>0.955445544554455</v>
      </c>
      <c r="FN46" s="6" t="n">
        <f aca="false">F46/F$59</f>
        <v>0.980392156862745</v>
      </c>
      <c r="FO46" s="6" t="n">
        <f aca="false">G46/G$59</f>
        <v>0.987704918032787</v>
      </c>
      <c r="FP46" s="6" t="n">
        <f aca="false">H46/H$59</f>
        <v>0.981203007518797</v>
      </c>
      <c r="FQ46" s="6" t="n">
        <f aca="false">I46/I$59</f>
        <v>0.986885245901639</v>
      </c>
      <c r="FR46" s="6" t="n">
        <f aca="false">J46/J$59</f>
        <v>1.00607902735562</v>
      </c>
      <c r="FS46" s="6" t="n">
        <f aca="false">K46/K$59</f>
        <v>0.99</v>
      </c>
      <c r="FT46" s="6" t="n">
        <f aca="false">L46/L$59</f>
        <v>0.968553459119497</v>
      </c>
      <c r="FU46" s="6" t="n">
        <f aca="false">M46/M$59</f>
        <v>0.991176470588235</v>
      </c>
      <c r="FV46" s="6" t="n">
        <f aca="false">N46/N$59</f>
        <v>1</v>
      </c>
      <c r="FW46" s="6" t="n">
        <f aca="false">O46/O$59</f>
        <v>0.955479452054795</v>
      </c>
      <c r="FX46" s="6" t="n">
        <f aca="false">P46/P$59</f>
        <v>1.00276243093923</v>
      </c>
      <c r="FY46" s="6" t="n">
        <f aca="false">Q46/Q$59</f>
        <v>1.05644171779141</v>
      </c>
      <c r="FZ46" s="6" t="n">
        <f aca="false">R46/R$59</f>
        <v>1.05827505827506</v>
      </c>
      <c r="GA46" s="6" t="n">
        <f aca="false">S46/S$59</f>
        <v>1.01286549707602</v>
      </c>
      <c r="GB46" s="6" t="n">
        <f aca="false">T46/T$59</f>
        <v>0.997742663656885</v>
      </c>
      <c r="GC46" s="6" t="n">
        <f aca="false">U46/U$59</f>
        <v>0.965621840242669</v>
      </c>
      <c r="GD46" s="6" t="n">
        <f aca="false">V46/V$59</f>
        <v>0.982291666666667</v>
      </c>
      <c r="GE46" s="6" t="n">
        <f aca="false">W46/W$59</f>
        <v>0.983606557377049</v>
      </c>
      <c r="GF46" s="6" t="n">
        <f aca="false">X46/X$59</f>
        <v>0.957081545064378</v>
      </c>
      <c r="GG46" s="6" t="n">
        <f aca="false">Y46/Y$59</f>
        <v>0.947411003236246</v>
      </c>
      <c r="GH46" s="6" t="n">
        <f aca="false">Z46/Z$59</f>
        <v>0.982198142414861</v>
      </c>
      <c r="GI46" s="6" t="n">
        <f aca="false">AA46/AA$59</f>
        <v>0.985992217898833</v>
      </c>
      <c r="GJ46" s="6" t="n">
        <f aca="false">AB46/AB$59</f>
        <v>0.958575581395349</v>
      </c>
      <c r="GK46" s="6" t="n">
        <f aca="false">AC46/AC$59</f>
        <v>0.967190704032809</v>
      </c>
      <c r="GL46" s="6" t="n">
        <f aca="false">AD46/AD$59</f>
        <v>0.974784339747843</v>
      </c>
      <c r="GM46" s="6" t="n">
        <f aca="false">AE46/AE$59</f>
        <v>0.976205787781351</v>
      </c>
      <c r="GN46" s="6" t="n">
        <f aca="false">AF46/AF$59</f>
        <v>0.981039755351682</v>
      </c>
      <c r="GO46" s="6" t="n">
        <f aca="false">AG46/AG$59</f>
        <v>0.976548406494287</v>
      </c>
      <c r="GP46" s="6" t="n">
        <f aca="false">AH46/AH$59</f>
        <v>0.984901277584204</v>
      </c>
      <c r="GQ46" s="6" t="n">
        <f aca="false">AI46/AI$59</f>
        <v>0.981757877280265</v>
      </c>
      <c r="GR46" s="6" t="n">
        <f aca="false">AJ46/AJ$59</f>
        <v>0.976878612716763</v>
      </c>
      <c r="GS46" s="6" t="n">
        <f aca="false">AK46/AK$59</f>
        <v>0.972372964972866</v>
      </c>
      <c r="GT46" s="6" t="n">
        <f aca="false">AL46/AL$59</f>
        <v>0.981158088235294</v>
      </c>
      <c r="GU46" s="6" t="n">
        <f aca="false">AM46/AM$59</f>
        <v>0.989001692047377</v>
      </c>
      <c r="GV46" s="6" t="n">
        <f aca="false">AN46/AN$59</f>
        <v>0.97562893081761</v>
      </c>
      <c r="GW46" s="6" t="n">
        <f aca="false">AO46/AO$59</f>
        <v>0.985678481919084</v>
      </c>
      <c r="GX46" s="6" t="n">
        <f aca="false">AP46/AP$59</f>
        <v>0.960688758934373</v>
      </c>
      <c r="GY46" s="6" t="n">
        <f aca="false">AQ46/AQ$59</f>
        <v>0.955187969924812</v>
      </c>
      <c r="GZ46" s="6" t="n">
        <f aca="false">AR46/AR$59</f>
        <v>0.960614525139665</v>
      </c>
      <c r="HA46" s="6" t="n">
        <f aca="false">AS46/AS$59</f>
        <v>0.96422227860949</v>
      </c>
      <c r="HB46" s="6" t="n">
        <f aca="false">AT46/AT$59</f>
        <v>0.972310485701316</v>
      </c>
      <c r="HC46" s="6" t="n">
        <f aca="false">AU46/AU$59</f>
        <v>0.970984455958549</v>
      </c>
      <c r="HD46" s="6" t="n">
        <f aca="false">AV46/AV$59</f>
        <v>0.969334619093539</v>
      </c>
      <c r="HE46" s="6" t="n">
        <f aca="false">AW46/AW$59</f>
        <v>0.974969368107824</v>
      </c>
      <c r="HF46" s="6" t="n">
        <f aca="false">AX46/AX$59</f>
        <v>0.973461231015188</v>
      </c>
      <c r="HG46" s="6" t="n">
        <f aca="false">AY46/AY$59</f>
        <v>0.97902696533029</v>
      </c>
      <c r="HH46" s="6" t="n">
        <f aca="false">AZ46/AZ$59</f>
        <v>0.97132939058884</v>
      </c>
      <c r="HI46" s="6" t="n">
        <f aca="false">BA46/BA$59</f>
        <v>0.953412909954804</v>
      </c>
      <c r="HJ46" s="6" t="n">
        <f aca="false">BB46/BB$59</f>
        <v>0.946254409628554</v>
      </c>
      <c r="HK46" s="6" t="n">
        <f aca="false">BC46/BC$59</f>
        <v>0.947800586510264</v>
      </c>
      <c r="HL46" s="6" t="n">
        <f aca="false">BD46/BD$59</f>
        <v>0.942755083348599</v>
      </c>
      <c r="HM46" s="6" t="n">
        <f aca="false">BE46/BE$59</f>
        <v>0.94918496340652</v>
      </c>
      <c r="HN46" s="6" t="n">
        <f aca="false">BF46/BF$59</f>
        <v>0.949820228231984</v>
      </c>
      <c r="HO46" s="6" t="n">
        <f aca="false">BG46/BG$59</f>
        <v>0.959520797678399</v>
      </c>
      <c r="HP46" s="6" t="n">
        <f aca="false">BH46/BH$59</f>
        <v>0.969752520623281</v>
      </c>
      <c r="HQ46" s="6" t="n">
        <f aca="false">BI46/BI$59</f>
        <v>0.970713769781338</v>
      </c>
      <c r="HR46" s="6" t="n">
        <f aca="false">BJ46/BJ$59</f>
        <v>0.961169204427322</v>
      </c>
      <c r="HS46" s="6" t="n">
        <f aca="false">BK46/BK$59</f>
        <v>0.964389619457698</v>
      </c>
      <c r="HT46" s="6" t="n">
        <f aca="false">BL46/BL$59</f>
        <v>0.970997353156502</v>
      </c>
      <c r="HU46" s="6" t="n">
        <f aca="false">BM46/BM$59</f>
        <v>0.990272061574643</v>
      </c>
      <c r="HV46" s="6" t="n">
        <f aca="false">BN46/BN$59</f>
        <v>0.996289233623666</v>
      </c>
      <c r="HW46" s="6" t="n">
        <f aca="false">BO46/BO$59</f>
        <v>0.998916523023886</v>
      </c>
      <c r="HX46" s="6" t="n">
        <f aca="false">BP46/BP$59</f>
        <v>1.00499222907738</v>
      </c>
      <c r="HY46" s="6" t="n">
        <f aca="false">BQ46/BQ$59</f>
        <v>0.995771479982006</v>
      </c>
      <c r="HZ46" s="6" t="n">
        <f aca="false">BR46/BR$59</f>
        <v>0.992074090027999</v>
      </c>
      <c r="IA46" s="6" t="n">
        <f aca="false">BS46/BS$59</f>
        <v>0.99596921949432</v>
      </c>
      <c r="IB46" s="6" t="n">
        <f aca="false">BT46/BT$59</f>
        <v>0.995643813037165</v>
      </c>
      <c r="IC46" s="6" t="n">
        <f aca="false">BU46/BU$59</f>
        <v>0.986764760249917</v>
      </c>
      <c r="ID46" s="6" t="n">
        <f aca="false">BV46/BV$59</f>
        <v>0.983564971953267</v>
      </c>
      <c r="IE46" s="6" t="n">
        <f aca="false">BW46/BW$59</f>
        <v>0.988473027587419</v>
      </c>
      <c r="IF46" s="6" t="n">
        <f aca="false">BX46/BX$59</f>
        <v>0.992334542468004</v>
      </c>
      <c r="IG46" s="6" t="n">
        <f aca="false">BY46/BY$59</f>
        <v>0.981922627547709</v>
      </c>
      <c r="IH46" s="6" t="n">
        <f aca="false">BZ46/BZ$59</f>
        <v>0.964563046961667</v>
      </c>
      <c r="II46" s="6" t="n">
        <f aca="false">CA46/CA$59</f>
        <v>0.954788315233173</v>
      </c>
      <c r="IJ46" s="6" t="n">
        <f aca="false">CB46/CB$59</f>
        <v>0.95354802732469</v>
      </c>
      <c r="IK46" s="6" t="n">
        <f aca="false">CC46/CC$59</f>
        <v>0.953464996875934</v>
      </c>
      <c r="IL46" s="6" t="n">
        <f aca="false">CD46/CD$59</f>
        <v>0.950378819415536</v>
      </c>
    </row>
    <row r="47" customFormat="false" ht="12.75" hidden="false" customHeight="false" outlineLevel="0" collapsed="false">
      <c r="A47" s="0" t="s">
        <v>65</v>
      </c>
      <c r="B47" s="4" t="n">
        <v>474</v>
      </c>
      <c r="C47" s="4" t="n">
        <v>408</v>
      </c>
      <c r="D47" s="4" t="n">
        <v>344</v>
      </c>
      <c r="E47" s="4" t="n">
        <v>263</v>
      </c>
      <c r="F47" s="4" t="n">
        <v>254</v>
      </c>
      <c r="G47" s="4" t="n">
        <v>292</v>
      </c>
      <c r="H47" s="4" t="n">
        <v>325</v>
      </c>
      <c r="I47" s="4" t="n">
        <v>371</v>
      </c>
      <c r="J47" s="4" t="n">
        <v>417</v>
      </c>
      <c r="K47" s="4" t="n">
        <v>403</v>
      </c>
      <c r="L47" s="4" t="n">
        <v>416</v>
      </c>
      <c r="M47" s="4" t="n">
        <v>435</v>
      </c>
      <c r="N47" s="4" t="n">
        <v>525</v>
      </c>
      <c r="O47" s="4" t="n">
        <v>716</v>
      </c>
      <c r="P47" s="4" t="n">
        <v>941</v>
      </c>
      <c r="Q47" s="4" t="n">
        <v>1043</v>
      </c>
      <c r="R47" s="4" t="n">
        <v>1057</v>
      </c>
      <c r="S47" s="4" t="n">
        <v>1040</v>
      </c>
      <c r="T47" s="4" t="n">
        <v>1136</v>
      </c>
      <c r="U47" s="4" t="n">
        <v>1202</v>
      </c>
      <c r="V47" s="4" t="n">
        <v>1291</v>
      </c>
      <c r="W47" s="4" t="n">
        <v>1355</v>
      </c>
      <c r="X47" s="4" t="n">
        <v>1481</v>
      </c>
      <c r="Y47" s="4" t="n">
        <v>1556</v>
      </c>
      <c r="Z47" s="4" t="n">
        <v>1590</v>
      </c>
      <c r="AA47" s="4" t="n">
        <v>1625</v>
      </c>
      <c r="AB47" s="4" t="n">
        <v>1695</v>
      </c>
      <c r="AC47" s="4" t="n">
        <v>1783</v>
      </c>
      <c r="AD47" s="4" t="n">
        <v>1852</v>
      </c>
      <c r="AE47" s="4" t="n">
        <v>1874</v>
      </c>
      <c r="AF47" s="4" t="n">
        <v>1947</v>
      </c>
      <c r="AG47" s="4" t="n">
        <v>1956</v>
      </c>
      <c r="AH47" s="4" t="n">
        <v>2024</v>
      </c>
      <c r="AI47" s="4" t="n">
        <v>2076</v>
      </c>
      <c r="AJ47" s="4" t="n">
        <v>2150</v>
      </c>
      <c r="AK47" s="4" t="n">
        <v>2279</v>
      </c>
      <c r="AL47" s="4" t="n">
        <v>2426</v>
      </c>
      <c r="AM47" s="4" t="n">
        <v>2620</v>
      </c>
      <c r="AN47" s="4" t="n">
        <v>2834</v>
      </c>
      <c r="AO47" s="4" t="n">
        <v>3099</v>
      </c>
      <c r="AP47" s="4" t="n">
        <v>3364</v>
      </c>
      <c r="AQ47" s="4" t="n">
        <v>3628</v>
      </c>
      <c r="AR47" s="4" t="n">
        <v>3840</v>
      </c>
      <c r="AS47" s="4" t="n">
        <v>4175</v>
      </c>
      <c r="AT47" s="4" t="n">
        <v>4659</v>
      </c>
      <c r="AU47" s="4" t="n">
        <v>5170</v>
      </c>
      <c r="AV47" s="4" t="n">
        <v>5738</v>
      </c>
      <c r="AW47" s="4" t="n">
        <v>6347</v>
      </c>
      <c r="AX47" s="4" t="n">
        <v>6943</v>
      </c>
      <c r="AY47" s="4" t="n">
        <v>7856</v>
      </c>
      <c r="AZ47" s="4" t="n">
        <v>8832</v>
      </c>
      <c r="BA47" s="4" t="n">
        <v>9870</v>
      </c>
      <c r="BB47" s="4" t="n">
        <v>11320</v>
      </c>
      <c r="BC47" s="4" t="n">
        <v>11965</v>
      </c>
      <c r="BD47" s="4" t="n">
        <v>12348</v>
      </c>
      <c r="BE47" s="4" t="n">
        <v>13377</v>
      </c>
      <c r="BF47" s="4" t="n">
        <v>14110</v>
      </c>
      <c r="BG47" s="4" t="n">
        <v>14182</v>
      </c>
      <c r="BH47" s="4" t="n">
        <v>14453</v>
      </c>
      <c r="BI47" s="4" t="n">
        <v>15245</v>
      </c>
      <c r="BJ47" s="4" t="n">
        <v>16165</v>
      </c>
      <c r="BK47" s="4" t="n">
        <v>17260</v>
      </c>
      <c r="BL47" s="4" t="n">
        <v>17763</v>
      </c>
      <c r="BM47" s="4" t="n">
        <v>18765</v>
      </c>
      <c r="BN47" s="4" t="n">
        <v>19413</v>
      </c>
      <c r="BO47" s="4" t="n">
        <v>20161</v>
      </c>
      <c r="BP47" s="4" t="n">
        <v>21070</v>
      </c>
      <c r="BQ47" s="4" t="n">
        <v>22260</v>
      </c>
      <c r="BR47" s="4" t="n">
        <v>23812</v>
      </c>
      <c r="BS47" s="4" t="n">
        <v>25376</v>
      </c>
      <c r="BT47" s="4" t="n">
        <v>26399</v>
      </c>
      <c r="BU47" s="4" t="n">
        <v>28504</v>
      </c>
      <c r="BV47" s="4" t="n">
        <v>29167</v>
      </c>
      <c r="BW47" s="4" t="n">
        <v>28938</v>
      </c>
      <c r="BX47" s="4" t="n">
        <v>29586</v>
      </c>
      <c r="BY47" s="4" t="n">
        <v>31082</v>
      </c>
      <c r="BZ47" s="4" t="n">
        <v>33185</v>
      </c>
      <c r="CA47" s="4" t="n">
        <v>35272</v>
      </c>
      <c r="CB47" s="4" t="n">
        <v>37037</v>
      </c>
      <c r="CC47" s="4" t="n">
        <v>39806</v>
      </c>
      <c r="CD47" s="4" t="n">
        <v>38546</v>
      </c>
      <c r="CE47" s="2" t="s">
        <v>6</v>
      </c>
      <c r="CF47" s="5" t="n">
        <f aca="false">IF(B47="(N) ","(N)",B47/B$3)</f>
        <v>0.680057388809182</v>
      </c>
      <c r="CG47" s="5" t="n">
        <f aca="false">IF(C47="(N) ","(N)",C47/C$3)</f>
        <v>0.660194174757282</v>
      </c>
      <c r="CH47" s="5" t="n">
        <f aca="false">IF(D47="(N) ","(N)",D47/D$3)</f>
        <v>0.655238095238095</v>
      </c>
      <c r="CI47" s="5" t="n">
        <f aca="false">IF(E47="(N) ","(N)",E47/E$3)</f>
        <v>0.660804020100503</v>
      </c>
      <c r="CJ47" s="5" t="n">
        <f aca="false">IF(F47="(N) ","(N)",F47/F$3)</f>
        <v>0.682795698924731</v>
      </c>
      <c r="CK47" s="5" t="n">
        <f aca="false">IF(G47="(N) ","(N)",G47/G$3)</f>
        <v>0.688679245283019</v>
      </c>
      <c r="CL47" s="5" t="n">
        <f aca="false">IF(H47="(N) ","(N)",H47/H$3)</f>
        <v>0.687103594080338</v>
      </c>
      <c r="CM47" s="5" t="n">
        <f aca="false">IF(I47="(N) ","(N)",I47/I$3)</f>
        <v>0.693457943925234</v>
      </c>
      <c r="CN47" s="5" t="n">
        <f aca="false">IF(J47="(N) ","(N)",J47/J$3)</f>
        <v>0.726480836236934</v>
      </c>
      <c r="CO47" s="5" t="n">
        <f aca="false">IF(K47="(N) ","(N)",K47/K$3)</f>
        <v>0.766159695817491</v>
      </c>
      <c r="CP47" s="5" t="n">
        <f aca="false">IF(L47="(N) ","(N)",L47/L$3)</f>
        <v>0.748201438848921</v>
      </c>
      <c r="CQ47" s="5" t="n">
        <f aca="false">IF(M47="(N) ","(N)",M47/M$3)</f>
        <v>0.733558178752108</v>
      </c>
      <c r="CR47" s="5" t="n">
        <f aca="false">IF(N47="(N) ","(N)",N47/N$3)</f>
        <v>0.732217573221757</v>
      </c>
      <c r="CS47" s="5" t="n">
        <f aca="false">IF(O47="(N) ","(N)",O47/O$3)</f>
        <v>0.788546255506608</v>
      </c>
      <c r="CT47" s="5" t="n">
        <f aca="false">IF(P47="(N) ","(N)",P47/P$3)</f>
        <v>0.850813743218807</v>
      </c>
      <c r="CU47" s="5" t="n">
        <f aca="false">IF(Q47="(N) ","(N)",Q47/Q$3)</f>
        <v>0.873534338358459</v>
      </c>
      <c r="CV47" s="5" t="n">
        <f aca="false">IF(R47="(N) ","(N)",R47/R$3)</f>
        <v>0.85587044534413</v>
      </c>
      <c r="CW47" s="5" t="n">
        <f aca="false">IF(S47="(N) ","(N)",S47/S$3)</f>
        <v>0.829346092503987</v>
      </c>
      <c r="CX47" s="5" t="n">
        <f aca="false">IF(T47="(N) ","(N)",T47/T$3)</f>
        <v>0.862566438876234</v>
      </c>
      <c r="CY47" s="5" t="n">
        <f aca="false">IF(U47="(N) ","(N)",U47/U$3)</f>
        <v>0.843508771929825</v>
      </c>
      <c r="CZ47" s="5" t="n">
        <f aca="false">IF(V47="(N) ","(N)",V47/V$3)</f>
        <v>0.934153400868307</v>
      </c>
      <c r="DA47" s="5" t="n">
        <f aca="false">IF(W47="(N) ","(N)",W47/W$3)</f>
        <v>0.901530272787758</v>
      </c>
      <c r="DB47" s="5" t="n">
        <f aca="false">IF(X47="(N) ","(N)",X47/X$3)</f>
        <v>0.888422315536893</v>
      </c>
      <c r="DC47" s="5" t="n">
        <f aca="false">IF(Y47="(N) ","(N)",Y47/Y$3)</f>
        <v>0.888635065676756</v>
      </c>
      <c r="DD47" s="5" t="n">
        <f aca="false">IF(Z47="(N) ","(N)",Z47/Z$3)</f>
        <v>0.870755750273823</v>
      </c>
      <c r="DE47" s="5" t="n">
        <f aca="false">IF(AA47="(N) ","(N)",AA47/AA$3)</f>
        <v>0.897790055248619</v>
      </c>
      <c r="DF47" s="5" t="n">
        <f aca="false">IF(AB47="(N) ","(N)",AB47/AB$3)</f>
        <v>0.889296956977964</v>
      </c>
      <c r="DG47" s="5" t="n">
        <f aca="false">IF(AC47="(N) ","(N)",AC47/AC$3)</f>
        <v>0.885742672627919</v>
      </c>
      <c r="DH47" s="5" t="n">
        <f aca="false">IF(AD47="(N) ","(N)",AD47/AD$3)</f>
        <v>0.8873981792046</v>
      </c>
      <c r="DI47" s="5" t="n">
        <f aca="false">IF(AE47="(N) ","(N)",AE47/AE$3)</f>
        <v>0.88899430740038</v>
      </c>
      <c r="DJ47" s="5" t="n">
        <f aca="false">IF(AF47="(N) ","(N)",AF47/AF$3)</f>
        <v>0.882592928377153</v>
      </c>
      <c r="DK47" s="5" t="n">
        <f aca="false">IF(AG47="(N) ","(N)",AG47/AG$3)</f>
        <v>0.862433862433862</v>
      </c>
      <c r="DL47" s="5" t="n">
        <f aca="false">IF(AH47="(N) ","(N)",AH47/AH$3)</f>
        <v>0.870163370593293</v>
      </c>
      <c r="DM47" s="5" t="n">
        <f aca="false">IF(AI47="(N) ","(N)",AI47/AI$3)</f>
        <v>0.851168511685117</v>
      </c>
      <c r="DN47" s="5" t="n">
        <f aca="false">IF(AJ47="(N) ","(N)",AJ47/AJ$3)</f>
        <v>0.851148060174188</v>
      </c>
      <c r="DO47" s="5" t="n">
        <f aca="false">IF(AK47="(N) ","(N)",AK47/AK$3)</f>
        <v>0.853238487457881</v>
      </c>
      <c r="DP47" s="5" t="n">
        <f aca="false">IF(AL47="(N) ","(N)",AL47/AL$3)</f>
        <v>0.851526851526852</v>
      </c>
      <c r="DQ47" s="5" t="n">
        <f aca="false">IF(AM47="(N) ","(N)",AM47/AM$3)</f>
        <v>0.855929434825221</v>
      </c>
      <c r="DR47" s="5" t="n">
        <f aca="false">IF(AN47="(N) ","(N)",AN47/AN$3)</f>
        <v>0.871195819243775</v>
      </c>
      <c r="DS47" s="5" t="n">
        <f aca="false">IF(AO47="(N) ","(N)",AO47/AO$3)</f>
        <v>0.876414027149321</v>
      </c>
      <c r="DT47" s="5" t="n">
        <f aca="false">IF(AP47="(N) ","(N)",AP47/AP$3)</f>
        <v>0.876955161626695</v>
      </c>
      <c r="DU47" s="5" t="n">
        <f aca="false">IF(AQ47="(N) ","(N)",AQ47/AQ$3)</f>
        <v>0.888344760039177</v>
      </c>
      <c r="DV47" s="5" t="n">
        <f aca="false">IF(AR47="(N) ","(N)",AR47/AR$3)</f>
        <v>0.884792626728111</v>
      </c>
      <c r="DW47" s="5" t="n">
        <f aca="false">IF(AS47="(N) ","(N)",AS47/AS$3)</f>
        <v>0.885096459614162</v>
      </c>
      <c r="DX47" s="5" t="n">
        <f aca="false">IF(AT47="(N) ","(N)",AT47/AT$3)</f>
        <v>0.890822179732314</v>
      </c>
      <c r="DY47" s="5" t="n">
        <f aca="false">IF(AU47="(N) ","(N)",AU47/AU$3)</f>
        <v>0.905746320953048</v>
      </c>
      <c r="DZ47" s="5" t="n">
        <f aca="false">IF(AV47="(N) ","(N)",AV47/AV$3)</f>
        <v>0.929682436811406</v>
      </c>
      <c r="EA47" s="5" t="n">
        <f aca="false">IF(AW47="(N) ","(N)",AW47/AW$3)</f>
        <v>0.939739413680782</v>
      </c>
      <c r="EB47" s="5" t="n">
        <f aca="false">IF(AX47="(N) ","(N)",AX47/AX$3)</f>
        <v>0.937989732504729</v>
      </c>
      <c r="EC47" s="5" t="n">
        <f aca="false">IF(AY47="(N) ","(N)",AY47/AY$3)</f>
        <v>0.953051073638239</v>
      </c>
      <c r="ED47" s="5" t="n">
        <f aca="false">IF(AZ47="(N) ","(N)",AZ47/AZ$3)</f>
        <v>0.966513460275772</v>
      </c>
      <c r="EE47" s="5" t="n">
        <f aca="false">IF(BA47="(N) ","(N)",BA47/BA$3)</f>
        <v>0.978099296402735</v>
      </c>
      <c r="EF47" s="5" t="n">
        <f aca="false">IF(BB47="(N) ","(N)",BB47/BB$3)</f>
        <v>1.00990275671336</v>
      </c>
      <c r="EG47" s="5" t="n">
        <f aca="false">IF(BC47="(N) ","(N)",BC47/BC$3)</f>
        <v>1.005377699353</v>
      </c>
      <c r="EH47" s="5" t="n">
        <f aca="false">IF(BD47="(N) ","(N)",BD47/BD$3)</f>
        <v>0.981324008583009</v>
      </c>
      <c r="EI47" s="5" t="n">
        <f aca="false">IF(BE47="(N) ","(N)",BE47/BE$3)</f>
        <v>0.968856377199971</v>
      </c>
      <c r="EJ47" s="5" t="n">
        <f aca="false">IF(BF47="(N) ","(N)",BF47/BF$3)</f>
        <v>0.963995354239257</v>
      </c>
      <c r="EK47" s="5" t="n">
        <f aca="false">IF(BG47="(N) ","(N)",BG47/BG$3)</f>
        <v>0.924631633850567</v>
      </c>
      <c r="EL47" s="5" t="n">
        <f aca="false">IF(BH47="(N) ","(N)",BH47/BH$3)</f>
        <v>0.89564355208527</v>
      </c>
      <c r="EM47" s="5" t="n">
        <f aca="false">IF(BI47="(N) ","(N)",BI47/BI$3)</f>
        <v>0.884075620505683</v>
      </c>
      <c r="EN47" s="5" t="n">
        <f aca="false">IF(BJ47="(N) ","(N)",BJ47/BJ$3)</f>
        <v>0.878437126399304</v>
      </c>
      <c r="EO47" s="5" t="n">
        <f aca="false">IF(BK47="(N) ","(N)",BK47/BK$3)</f>
        <v>0.891805311563501</v>
      </c>
      <c r="EP47" s="5" t="n">
        <f aca="false">IF(BL47="(N) ","(N)",BL47/BL$3)</f>
        <v>0.896306388132001</v>
      </c>
      <c r="EQ47" s="5" t="n">
        <f aca="false">IF(BM47="(N) ","(N)",BM47/BM$3)</f>
        <v>0.902206836867157</v>
      </c>
      <c r="ER47" s="5" t="n">
        <f aca="false">IF(BN47="(N) ","(N)",BN47/BN$3)</f>
        <v>0.907785831190087</v>
      </c>
      <c r="ES47" s="5" t="n">
        <f aca="false">IF(BO47="(N) ","(N)",BO47/BO$3)</f>
        <v>0.904202359061757</v>
      </c>
      <c r="ET47" s="5" t="n">
        <f aca="false">IF(BP47="(N) ","(N)",BP47/BP$3)</f>
        <v>0.905769065428596</v>
      </c>
      <c r="EU47" s="5" t="n">
        <f aca="false">IF(BQ47="(N) ","(N)",BQ47/BQ$3)</f>
        <v>0.910727436380002</v>
      </c>
      <c r="EV47" s="5" t="n">
        <f aca="false">IF(BR47="(N) ","(N)",BR47/BR$3)</f>
        <v>0.928198331644188</v>
      </c>
      <c r="EW47" s="5" t="n">
        <f aca="false">IF(BS47="(N) ","(N)",BS47/BS$3)</f>
        <v>0.930956049600117</v>
      </c>
      <c r="EX47" s="5" t="n">
        <f aca="false">IF(BT47="(N) ","(N)",BT47/BT$3)</f>
        <v>0.931740373416158</v>
      </c>
      <c r="EY47" s="5" t="n">
        <f aca="false">IF(BU47="(N) ","(N)",BU47/BU$3)</f>
        <v>0.94016755722673</v>
      </c>
      <c r="EZ47" s="5" t="n">
        <f aca="false">IF(BV47="(N) ","(N)",BV47/BV$3)</f>
        <v>0.936490608444373</v>
      </c>
      <c r="FA47" s="5" t="n">
        <f aca="false">IF(BW47="(N) ","(N)",BW47/BW$3)</f>
        <v>0.919805473443311</v>
      </c>
      <c r="FB47" s="5" t="n">
        <f aca="false">IF(BX47="(N) ","(N)",BX47/BX$3)</f>
        <v>0.916798363856094</v>
      </c>
      <c r="FC47" s="5" t="n">
        <f aca="false">IF(BY47="(N) ","(N)",BY47/BY$3)</f>
        <v>0.917387326230041</v>
      </c>
      <c r="FD47" s="5" t="n">
        <f aca="false">IF(BZ47="(N) ","(N)",BZ47/BZ$3)</f>
        <v>0.936794263775971</v>
      </c>
      <c r="FE47" s="5" t="n">
        <f aca="false">IF(CA47="(N) ","(N)",CA47/CA$3)</f>
        <v>0.935646453392753</v>
      </c>
      <c r="FF47" s="5" t="n">
        <f aca="false">IF(CB47="(N) ","(N)",CB47/CB$3)</f>
        <v>0.938643621065437</v>
      </c>
      <c r="FG47" s="5" t="n">
        <f aca="false">IF(CC47="(N) ","(N)",CC47/CC$3)</f>
        <v>0.978683647628648</v>
      </c>
      <c r="FH47" s="5" t="n">
        <f aca="false">IF(CD47="(N) ","(N)",CD47/CD$3)</f>
        <v>0.97274516731439</v>
      </c>
      <c r="FI47" s="2" t="s">
        <v>23</v>
      </c>
      <c r="FJ47" s="6" t="n">
        <f aca="false">B47/B$60</f>
        <v>1.00851063829787</v>
      </c>
      <c r="FK47" s="6" t="n">
        <f aca="false">C47/C$60</f>
        <v>1.02255639097744</v>
      </c>
      <c r="FL47" s="6" t="n">
        <f aca="false">D47/D$60</f>
        <v>1.03303303303303</v>
      </c>
      <c r="FM47" s="6" t="n">
        <f aca="false">E47/E$60</f>
        <v>1.052</v>
      </c>
      <c r="FN47" s="6" t="n">
        <f aca="false">F47/F$60</f>
        <v>1.03673469387755</v>
      </c>
      <c r="FO47" s="6" t="n">
        <f aca="false">G47/G$60</f>
        <v>1.0354609929078</v>
      </c>
      <c r="FP47" s="6" t="n">
        <f aca="false">H47/H$60</f>
        <v>1.015625</v>
      </c>
      <c r="FQ47" s="6" t="n">
        <f aca="false">I47/I$60</f>
        <v>1.02770083102493</v>
      </c>
      <c r="FR47" s="6" t="n">
        <f aca="false">J47/J$60</f>
        <v>1.02457002457002</v>
      </c>
      <c r="FS47" s="6" t="n">
        <f aca="false">K47/K$60</f>
        <v>1.03865979381443</v>
      </c>
      <c r="FT47" s="6" t="n">
        <f aca="false">L47/L$60</f>
        <v>1.04260651629073</v>
      </c>
      <c r="FU47" s="6" t="n">
        <f aca="false">M47/M$60</f>
        <v>1.03571428571429</v>
      </c>
      <c r="FV47" s="6" t="n">
        <f aca="false">N47/N$60</f>
        <v>1.03754940711462</v>
      </c>
      <c r="FW47" s="6" t="n">
        <f aca="false">O47/O$60</f>
        <v>1.02139800285307</v>
      </c>
      <c r="FX47" s="6" t="n">
        <f aca="false">P47/P$60</f>
        <v>1.04323725055432</v>
      </c>
      <c r="FY47" s="6" t="n">
        <f aca="false">Q47/Q$60</f>
        <v>1.02859960552268</v>
      </c>
      <c r="FZ47" s="6" t="n">
        <f aca="false">R47/R$60</f>
        <v>1.02027027027027</v>
      </c>
      <c r="GA47" s="6" t="n">
        <f aca="false">S47/S$60</f>
        <v>1.02060843964671</v>
      </c>
      <c r="GB47" s="6" t="n">
        <f aca="false">T47/T$60</f>
        <v>1.02619692863595</v>
      </c>
      <c r="GC47" s="6" t="n">
        <f aca="false">U47/U$60</f>
        <v>1.01008403361345</v>
      </c>
      <c r="GD47" s="6" t="n">
        <f aca="false">V47/V$60</f>
        <v>1.02623211446741</v>
      </c>
      <c r="GE47" s="6" t="n">
        <f aca="false">W47/W$60</f>
        <v>1.03911042944785</v>
      </c>
      <c r="GF47" s="6" t="n">
        <f aca="false">X47/X$60</f>
        <v>1.02491349480969</v>
      </c>
      <c r="GG47" s="6" t="n">
        <f aca="false">Y47/Y$60</f>
        <v>1.01699346405229</v>
      </c>
      <c r="GH47" s="6" t="n">
        <f aca="false">Z47/Z$60</f>
        <v>1.01338432122371</v>
      </c>
      <c r="GI47" s="6" t="n">
        <f aca="false">AA47/AA$60</f>
        <v>1.02201257861635</v>
      </c>
      <c r="GJ47" s="6" t="n">
        <f aca="false">AB47/AB$60</f>
        <v>1.02231604342581</v>
      </c>
      <c r="GK47" s="6" t="n">
        <f aca="false">AC47/AC$60</f>
        <v>1.02119129438717</v>
      </c>
      <c r="GL47" s="6" t="n">
        <f aca="false">AD47/AD$60</f>
        <v>1.02094818081588</v>
      </c>
      <c r="GM47" s="6" t="n">
        <f aca="false">AE47/AE$60</f>
        <v>1.00752688172043</v>
      </c>
      <c r="GN47" s="6" t="n">
        <f aca="false">AF47/AF$60</f>
        <v>1.00776397515528</v>
      </c>
      <c r="GO47" s="6" t="n">
        <f aca="false">AG47/AG$60</f>
        <v>1.00102354145343</v>
      </c>
      <c r="GP47" s="6" t="n">
        <f aca="false">AH47/AH$60</f>
        <v>1.00496524329692</v>
      </c>
      <c r="GQ47" s="6" t="n">
        <f aca="false">AI47/AI$60</f>
        <v>1.00484027105518</v>
      </c>
      <c r="GR47" s="6" t="n">
        <f aca="false">AJ47/AJ$60</f>
        <v>1.00891600187705</v>
      </c>
      <c r="GS47" s="6" t="n">
        <f aca="false">AK47/AK$60</f>
        <v>1.0097474523704</v>
      </c>
      <c r="GT47" s="6" t="n">
        <f aca="false">AL47/AL$60</f>
        <v>1.01125468945394</v>
      </c>
      <c r="GU47" s="6" t="n">
        <f aca="false">AM47/AM$60</f>
        <v>1.01550387596899</v>
      </c>
      <c r="GV47" s="6" t="n">
        <f aca="false">AN47/AN$60</f>
        <v>1.02015838732901</v>
      </c>
      <c r="GW47" s="6" t="n">
        <f aca="false">AO47/AO$60</f>
        <v>1.01773399014778</v>
      </c>
      <c r="GX47" s="6" t="n">
        <f aca="false">AP47/AP$60</f>
        <v>1.01172932330827</v>
      </c>
      <c r="GY47" s="6" t="n">
        <f aca="false">AQ47/AQ$60</f>
        <v>1.00805779383162</v>
      </c>
      <c r="GZ47" s="6" t="n">
        <f aca="false">AR47/AR$60</f>
        <v>1.00365917407214</v>
      </c>
      <c r="HA47" s="6" t="n">
        <f aca="false">AS47/AS$60</f>
        <v>1.00384707862467</v>
      </c>
      <c r="HB47" s="6" t="n">
        <f aca="false">AT47/AT$60</f>
        <v>1.00561191452623</v>
      </c>
      <c r="HC47" s="6" t="n">
        <f aca="false">AU47/AU$60</f>
        <v>1.00996288337566</v>
      </c>
      <c r="HD47" s="6" t="n">
        <f aca="false">AV47/AV$60</f>
        <v>1.01827861579414</v>
      </c>
      <c r="HE47" s="6" t="n">
        <f aca="false">AW47/AW$60</f>
        <v>1.022719948437</v>
      </c>
      <c r="HF47" s="6" t="n">
        <f aca="false">AX47/AX$60</f>
        <v>1.02193111569032</v>
      </c>
      <c r="HG47" s="6" t="n">
        <f aca="false">AY47/AY$60</f>
        <v>1.02344971339239</v>
      </c>
      <c r="HH47" s="6" t="n">
        <f aca="false">AZ47/AZ$60</f>
        <v>1.02115851543531</v>
      </c>
      <c r="HI47" s="6" t="n">
        <f aca="false">BA47/BA$60</f>
        <v>1.02047146401985</v>
      </c>
      <c r="HJ47" s="6" t="n">
        <f aca="false">BB47/BB$60</f>
        <v>1.02443438914027</v>
      </c>
      <c r="HK47" s="6" t="n">
        <f aca="false">BC47/BC$60</f>
        <v>1.02404998288257</v>
      </c>
      <c r="HL47" s="6" t="n">
        <f aca="false">BD47/BD$60</f>
        <v>1.02413535705399</v>
      </c>
      <c r="HM47" s="6" t="n">
        <f aca="false">BE47/BE$60</f>
        <v>1.02348890589135</v>
      </c>
      <c r="HN47" s="6" t="n">
        <f aca="false">BF47/BF$60</f>
        <v>1.02305684454756</v>
      </c>
      <c r="HO47" s="6" t="n">
        <f aca="false">BG47/BG$60</f>
        <v>1.01510271276215</v>
      </c>
      <c r="HP47" s="6" t="n">
        <f aca="false">BH47/BH$60</f>
        <v>1.01232751978707</v>
      </c>
      <c r="HQ47" s="6" t="n">
        <f aca="false">BI47/BI$60</f>
        <v>1.01396740937812</v>
      </c>
      <c r="HR47" s="6" t="n">
        <f aca="false">BJ47/BJ$60</f>
        <v>1.01475204017577</v>
      </c>
      <c r="HS47" s="6" t="n">
        <f aca="false">BK47/BK$60</f>
        <v>1.02118092533428</v>
      </c>
      <c r="HT47" s="6" t="n">
        <f aca="false">BL47/BL$60</f>
        <v>1.02121421179717</v>
      </c>
      <c r="HU47" s="6" t="n">
        <f aca="false">BM47/BM$60</f>
        <v>1.02630715379567</v>
      </c>
      <c r="HV47" s="6" t="n">
        <f aca="false">BN47/BN$60</f>
        <v>1.02621980229423</v>
      </c>
      <c r="HW47" s="6" t="n">
        <f aca="false">BO47/BO$60</f>
        <v>1.02376478951912</v>
      </c>
      <c r="HX47" s="6" t="n">
        <f aca="false">BP47/BP$60</f>
        <v>1.02600311647838</v>
      </c>
      <c r="HY47" s="6" t="n">
        <f aca="false">BQ47/BQ$60</f>
        <v>1.02869818383474</v>
      </c>
      <c r="HZ47" s="6" t="n">
        <f aca="false">BR47/BR$60</f>
        <v>1.0354394051398</v>
      </c>
      <c r="IA47" s="6" t="n">
        <f aca="false">BS47/BS$60</f>
        <v>1.0371520823967</v>
      </c>
      <c r="IB47" s="6" t="n">
        <f aca="false">BT47/BT$60</f>
        <v>1.03904435785413</v>
      </c>
      <c r="IC47" s="6" t="n">
        <f aca="false">BU47/BU$60</f>
        <v>1.04135613035218</v>
      </c>
      <c r="ID47" s="6" t="n">
        <f aca="false">BV47/BV$60</f>
        <v>1.03337466784765</v>
      </c>
      <c r="IE47" s="6" t="n">
        <f aca="false">BW47/BW$60</f>
        <v>1.02872378243868</v>
      </c>
      <c r="IF47" s="6" t="n">
        <f aca="false">BX47/BX$60</f>
        <v>1.0277198832847</v>
      </c>
      <c r="IG47" s="6" t="n">
        <f aca="false">BY47/BY$60</f>
        <v>1.02381501366975</v>
      </c>
      <c r="IH47" s="6" t="n">
        <f aca="false">BZ47/BZ$60</f>
        <v>1.02524097874444</v>
      </c>
      <c r="II47" s="6" t="n">
        <f aca="false">CA47/CA$60</f>
        <v>1.02317755924927</v>
      </c>
      <c r="IJ47" s="6" t="n">
        <f aca="false">CB47/CB$60</f>
        <v>1.02794893144602</v>
      </c>
      <c r="IK47" s="6" t="n">
        <f aca="false">CC47/CC$60</f>
        <v>1.04119693442494</v>
      </c>
      <c r="IL47" s="6" t="n">
        <f aca="false">CD47/CD$60</f>
        <v>1.04051828856796</v>
      </c>
    </row>
    <row r="48" customFormat="false" ht="12.75" hidden="false" customHeight="false" outlineLevel="0" collapsed="false">
      <c r="A48" s="0" t="s">
        <v>66</v>
      </c>
      <c r="B48" s="4" t="n">
        <v>546</v>
      </c>
      <c r="C48" s="4" t="n">
        <v>492</v>
      </c>
      <c r="D48" s="4" t="n">
        <v>369</v>
      </c>
      <c r="E48" s="4" t="n">
        <v>301</v>
      </c>
      <c r="F48" s="4" t="n">
        <v>294</v>
      </c>
      <c r="G48" s="4" t="n">
        <v>310</v>
      </c>
      <c r="H48" s="4" t="n">
        <v>387</v>
      </c>
      <c r="I48" s="4" t="n">
        <v>458</v>
      </c>
      <c r="J48" s="4" t="n">
        <v>443</v>
      </c>
      <c r="K48" s="4" t="n">
        <v>441</v>
      </c>
      <c r="L48" s="4" t="n">
        <v>454</v>
      </c>
      <c r="M48" s="4" t="n">
        <v>477</v>
      </c>
      <c r="N48" s="4" t="n">
        <v>591</v>
      </c>
      <c r="O48" s="4" t="n">
        <v>877</v>
      </c>
      <c r="P48" s="4" t="n">
        <v>1123</v>
      </c>
      <c r="Q48" s="4" t="n">
        <v>1046</v>
      </c>
      <c r="R48" s="4" t="n">
        <v>1117</v>
      </c>
      <c r="S48" s="4" t="n">
        <v>1088</v>
      </c>
      <c r="T48" s="4" t="n">
        <v>1170</v>
      </c>
      <c r="U48" s="4" t="n">
        <v>1251</v>
      </c>
      <c r="V48" s="4" t="n">
        <v>1257</v>
      </c>
      <c r="W48" s="4" t="n">
        <v>1343</v>
      </c>
      <c r="X48" s="4" t="n">
        <v>1541</v>
      </c>
      <c r="Y48" s="4" t="n">
        <v>1593</v>
      </c>
      <c r="Z48" s="4" t="n">
        <v>1599</v>
      </c>
      <c r="AA48" s="4" t="n">
        <v>1568</v>
      </c>
      <c r="AB48" s="4" t="n">
        <v>1663</v>
      </c>
      <c r="AC48" s="4" t="n">
        <v>1757</v>
      </c>
      <c r="AD48" s="4" t="n">
        <v>1861</v>
      </c>
      <c r="AE48" s="4" t="n">
        <v>1885</v>
      </c>
      <c r="AF48" s="4" t="n">
        <v>1965</v>
      </c>
      <c r="AG48" s="4" t="n">
        <v>2030</v>
      </c>
      <c r="AH48" s="4" t="n">
        <v>2085</v>
      </c>
      <c r="AI48" s="4" t="n">
        <v>2225</v>
      </c>
      <c r="AJ48" s="4" t="n">
        <v>2274</v>
      </c>
      <c r="AK48" s="4" t="n">
        <v>2380</v>
      </c>
      <c r="AL48" s="4" t="n">
        <v>2479</v>
      </c>
      <c r="AM48" s="4" t="n">
        <v>2594</v>
      </c>
      <c r="AN48" s="4" t="n">
        <v>2713</v>
      </c>
      <c r="AO48" s="4" t="n">
        <v>2892</v>
      </c>
      <c r="AP48" s="4" t="n">
        <v>3105</v>
      </c>
      <c r="AQ48" s="4" t="n">
        <v>3389</v>
      </c>
      <c r="AR48" s="4" t="n">
        <v>3649</v>
      </c>
      <c r="AS48" s="4" t="n">
        <v>3971</v>
      </c>
      <c r="AT48" s="4" t="n">
        <v>4316</v>
      </c>
      <c r="AU48" s="4" t="n">
        <v>4738</v>
      </c>
      <c r="AV48" s="4" t="n">
        <v>5173</v>
      </c>
      <c r="AW48" s="4" t="n">
        <v>5755</v>
      </c>
      <c r="AX48" s="4" t="n">
        <v>6344</v>
      </c>
      <c r="AY48" s="4" t="n">
        <v>7055</v>
      </c>
      <c r="AZ48" s="4" t="n">
        <v>7792</v>
      </c>
      <c r="BA48" s="4" t="n">
        <v>8492</v>
      </c>
      <c r="BB48" s="4" t="n">
        <v>9347</v>
      </c>
      <c r="BC48" s="4" t="n">
        <v>9953</v>
      </c>
      <c r="BD48" s="4" t="n">
        <v>10506</v>
      </c>
      <c r="BE48" s="4" t="n">
        <v>11371</v>
      </c>
      <c r="BF48" s="4" t="n">
        <v>11926</v>
      </c>
      <c r="BG48" s="4" t="n">
        <v>12322</v>
      </c>
      <c r="BH48" s="4" t="n">
        <v>12652</v>
      </c>
      <c r="BI48" s="4" t="n">
        <v>13162</v>
      </c>
      <c r="BJ48" s="4" t="n">
        <v>13941</v>
      </c>
      <c r="BK48" s="4" t="n">
        <v>14847</v>
      </c>
      <c r="BL48" s="4" t="n">
        <v>15479</v>
      </c>
      <c r="BM48" s="4" t="n">
        <v>16135</v>
      </c>
      <c r="BN48" s="4" t="n">
        <v>16845</v>
      </c>
      <c r="BO48" s="4" t="n">
        <v>17775</v>
      </c>
      <c r="BP48" s="4" t="n">
        <v>18765</v>
      </c>
      <c r="BQ48" s="4" t="n">
        <v>19899</v>
      </c>
      <c r="BR48" s="4" t="n">
        <v>21001</v>
      </c>
      <c r="BS48" s="4" t="n">
        <v>22188</v>
      </c>
      <c r="BT48" s="4" t="n">
        <v>22943</v>
      </c>
      <c r="BU48" s="4" t="n">
        <v>24517</v>
      </c>
      <c r="BV48" s="4" t="n">
        <v>25534</v>
      </c>
      <c r="BW48" s="4" t="n">
        <v>25647</v>
      </c>
      <c r="BX48" s="4" t="n">
        <v>25835</v>
      </c>
      <c r="BY48" s="4" t="n">
        <v>26837</v>
      </c>
      <c r="BZ48" s="4" t="n">
        <v>28616</v>
      </c>
      <c r="CA48" s="4" t="n">
        <v>30335</v>
      </c>
      <c r="CB48" s="4" t="n">
        <v>31953</v>
      </c>
      <c r="CC48" s="4" t="n">
        <v>32596</v>
      </c>
      <c r="CD48" s="4" t="n">
        <v>31612</v>
      </c>
      <c r="CE48" s="2" t="s">
        <v>22</v>
      </c>
      <c r="CF48" s="5" t="n">
        <f aca="false">IF(B48="(N) ","(N)",B48/B$3)</f>
        <v>0.783357245337159</v>
      </c>
      <c r="CG48" s="5" t="n">
        <f aca="false">IF(C48="(N) ","(N)",C48/C$3)</f>
        <v>0.796116504854369</v>
      </c>
      <c r="CH48" s="5" t="n">
        <f aca="false">IF(D48="(N) ","(N)",D48/D$3)</f>
        <v>0.702857142857143</v>
      </c>
      <c r="CI48" s="5" t="n">
        <f aca="false">IF(E48="(N) ","(N)",E48/E$3)</f>
        <v>0.756281407035176</v>
      </c>
      <c r="CJ48" s="5" t="n">
        <f aca="false">IF(F48="(N) ","(N)",F48/F$3)</f>
        <v>0.790322580645161</v>
      </c>
      <c r="CK48" s="5" t="n">
        <f aca="false">IF(G48="(N) ","(N)",G48/G$3)</f>
        <v>0.731132075471698</v>
      </c>
      <c r="CL48" s="5" t="n">
        <f aca="false">IF(H48="(N) ","(N)",H48/H$3)</f>
        <v>0.818181818181818</v>
      </c>
      <c r="CM48" s="5" t="n">
        <f aca="false">IF(I48="(N) ","(N)",I48/I$3)</f>
        <v>0.85607476635514</v>
      </c>
      <c r="CN48" s="5" t="n">
        <f aca="false">IF(J48="(N) ","(N)",J48/J$3)</f>
        <v>0.771777003484321</v>
      </c>
      <c r="CO48" s="5" t="n">
        <f aca="false">IF(K48="(N) ","(N)",K48/K$3)</f>
        <v>0.838403041825095</v>
      </c>
      <c r="CP48" s="5" t="n">
        <f aca="false">IF(L48="(N) ","(N)",L48/L$3)</f>
        <v>0.816546762589928</v>
      </c>
      <c r="CQ48" s="5" t="n">
        <f aca="false">IF(M48="(N) ","(N)",M48/M$3)</f>
        <v>0.804384485666105</v>
      </c>
      <c r="CR48" s="5" t="n">
        <f aca="false">IF(N48="(N) ","(N)",N48/N$3)</f>
        <v>0.824267782426778</v>
      </c>
      <c r="CS48" s="5" t="n">
        <f aca="false">IF(O48="(N) ","(N)",O48/O$3)</f>
        <v>0.965859030837004</v>
      </c>
      <c r="CT48" s="5" t="n">
        <f aca="false">IF(P48="(N) ","(N)",P48/P$3)</f>
        <v>1.01537070524412</v>
      </c>
      <c r="CU48" s="5" t="n">
        <f aca="false">IF(Q48="(N) ","(N)",Q48/Q$3)</f>
        <v>0.876046901172529</v>
      </c>
      <c r="CV48" s="5" t="n">
        <f aca="false">IF(R48="(N) ","(N)",R48/R$3)</f>
        <v>0.904453441295547</v>
      </c>
      <c r="CW48" s="5" t="n">
        <f aca="false">IF(S48="(N) ","(N)",S48/S$3)</f>
        <v>0.86762360446571</v>
      </c>
      <c r="CX48" s="5" t="n">
        <f aca="false">IF(T48="(N) ","(N)",T48/T$3)</f>
        <v>0.888382687927107</v>
      </c>
      <c r="CY48" s="5" t="n">
        <f aca="false">IF(U48="(N) ","(N)",U48/U$3)</f>
        <v>0.877894736842105</v>
      </c>
      <c r="CZ48" s="5" t="n">
        <f aca="false">IF(V48="(N) ","(N)",V48/V$3)</f>
        <v>0.909551374819103</v>
      </c>
      <c r="DA48" s="5" t="n">
        <f aca="false">IF(W48="(N) ","(N)",W48/W$3)</f>
        <v>0.89354624085163</v>
      </c>
      <c r="DB48" s="5" t="n">
        <f aca="false">IF(X48="(N) ","(N)",X48/X$3)</f>
        <v>0.924415116976605</v>
      </c>
      <c r="DC48" s="5" t="n">
        <f aca="false">IF(Y48="(N) ","(N)",Y48/Y$3)</f>
        <v>0.909765848086808</v>
      </c>
      <c r="DD48" s="5" t="n">
        <f aca="false">IF(Z48="(N) ","(N)",Z48/Z$3)</f>
        <v>0.875684556407448</v>
      </c>
      <c r="DE48" s="5" t="n">
        <f aca="false">IF(AA48="(N) ","(N)",AA48/AA$3)</f>
        <v>0.866298342541437</v>
      </c>
      <c r="DF48" s="5" t="n">
        <f aca="false">IF(AB48="(N) ","(N)",AB48/AB$3)</f>
        <v>0.872507869884575</v>
      </c>
      <c r="DG48" s="5" t="n">
        <f aca="false">IF(AC48="(N) ","(N)",AC48/AC$3)</f>
        <v>0.872826626924988</v>
      </c>
      <c r="DH48" s="5" t="n">
        <f aca="false">IF(AD48="(N) ","(N)",AD48/AD$3)</f>
        <v>0.891710589362722</v>
      </c>
      <c r="DI48" s="5" t="n">
        <f aca="false">IF(AE48="(N) ","(N)",AE48/AE$3)</f>
        <v>0.894212523719165</v>
      </c>
      <c r="DJ48" s="5" t="n">
        <f aca="false">IF(AF48="(N) ","(N)",AF48/AF$3)</f>
        <v>0.890752493200363</v>
      </c>
      <c r="DK48" s="5" t="n">
        <f aca="false">IF(AG48="(N) ","(N)",AG48/AG$3)</f>
        <v>0.895061728395062</v>
      </c>
      <c r="DL48" s="5" t="n">
        <f aca="false">IF(AH48="(N) ","(N)",AH48/AH$3)</f>
        <v>0.896388650042992</v>
      </c>
      <c r="DM48" s="5" t="n">
        <f aca="false">IF(AI48="(N) ","(N)",AI48/AI$3)</f>
        <v>0.912259122591226</v>
      </c>
      <c r="DN48" s="5" t="n">
        <f aca="false">IF(AJ48="(N) ","(N)",AJ48/AJ$3)</f>
        <v>0.900237529691211</v>
      </c>
      <c r="DO48" s="5" t="n">
        <f aca="false">IF(AK48="(N) ","(N)",AK48/AK$3)</f>
        <v>0.891052040434294</v>
      </c>
      <c r="DP48" s="5" t="n">
        <f aca="false">IF(AL48="(N) ","(N)",AL48/AL$3)</f>
        <v>0.87012987012987</v>
      </c>
      <c r="DQ48" s="5" t="n">
        <f aca="false">IF(AM48="(N) ","(N)",AM48/AM$3)</f>
        <v>0.847435478601764</v>
      </c>
      <c r="DR48" s="5" t="n">
        <f aca="false">IF(AN48="(N) ","(N)",AN48/AN$3)</f>
        <v>0.833999385182908</v>
      </c>
      <c r="DS48" s="5" t="n">
        <f aca="false">IF(AO48="(N) ","(N)",AO48/AO$3)</f>
        <v>0.817873303167421</v>
      </c>
      <c r="DT48" s="5" t="n">
        <f aca="false">IF(AP48="(N) ","(N)",AP48/AP$3)</f>
        <v>0.809436913451512</v>
      </c>
      <c r="DU48" s="5" t="n">
        <f aca="false">IF(AQ48="(N) ","(N)",AQ48/AQ$3)</f>
        <v>0.829823702252693</v>
      </c>
      <c r="DV48" s="5" t="n">
        <f aca="false">IF(AR48="(N) ","(N)",AR48/AR$3)</f>
        <v>0.840783410138249</v>
      </c>
      <c r="DW48" s="5" t="n">
        <f aca="false">IF(AS48="(N) ","(N)",AS48/AS$3)</f>
        <v>0.84184863260547</v>
      </c>
      <c r="DX48" s="5" t="n">
        <f aca="false">IF(AT48="(N) ","(N)",AT48/AT$3)</f>
        <v>0.825239005736138</v>
      </c>
      <c r="DY48" s="5" t="n">
        <f aca="false">IF(AU48="(N) ","(N)",AU48/AU$3)</f>
        <v>0.830063069376314</v>
      </c>
      <c r="DZ48" s="5" t="n">
        <f aca="false">IF(AV48="(N) ","(N)",AV48/AV$3)</f>
        <v>0.838139987038237</v>
      </c>
      <c r="EA48" s="5" t="n">
        <f aca="false">IF(AW48="(N) ","(N)",AW48/AW$3)</f>
        <v>0.852087651761919</v>
      </c>
      <c r="EB48" s="5" t="n">
        <f aca="false">IF(AX48="(N) ","(N)",AX48/AX$3)</f>
        <v>0.857065657930289</v>
      </c>
      <c r="EC48" s="5" t="n">
        <f aca="false">IF(AY48="(N) ","(N)",AY48/AY$3)</f>
        <v>0.85587771442436</v>
      </c>
      <c r="ED48" s="5" t="n">
        <f aca="false">IF(AZ48="(N) ","(N)",AZ48/AZ$3)</f>
        <v>0.852702998467936</v>
      </c>
      <c r="EE48" s="5" t="n">
        <f aca="false">IF(BA48="(N) ","(N)",BA48/BA$3)</f>
        <v>0.841541968090378</v>
      </c>
      <c r="EF48" s="5" t="n">
        <f aca="false">IF(BB48="(N) ","(N)",BB48/BB$3)</f>
        <v>0.833883486484075</v>
      </c>
      <c r="EG48" s="5" t="n">
        <f aca="false">IF(BC48="(N) ","(N)",BC48/BC$3)</f>
        <v>0.836316275943198</v>
      </c>
      <c r="EH48" s="5" t="n">
        <f aca="false">IF(BD48="(N) ","(N)",BD48/BD$3)</f>
        <v>0.834936024795359</v>
      </c>
      <c r="EI48" s="5" t="n">
        <f aca="false">IF(BE48="(N) ","(N)",BE48/BE$3)</f>
        <v>0.823567755486348</v>
      </c>
      <c r="EJ48" s="5" t="n">
        <f aca="false">IF(BF48="(N) ","(N)",BF48/BF$3)</f>
        <v>0.814784450365512</v>
      </c>
      <c r="EK48" s="5" t="n">
        <f aca="false">IF(BG48="(N) ","(N)",BG48/BG$3)</f>
        <v>0.803364193506324</v>
      </c>
      <c r="EL48" s="5" t="n">
        <f aca="false">IF(BH48="(N) ","(N)",BH48/BH$3)</f>
        <v>0.784036685877177</v>
      </c>
      <c r="EM48" s="5" t="n">
        <f aca="false">IF(BI48="(N) ","(N)",BI48/BI$3)</f>
        <v>0.763279981442821</v>
      </c>
      <c r="EN48" s="5" t="n">
        <f aca="false">IF(BJ48="(N) ","(N)",BJ48/BJ$3)</f>
        <v>0.757580697750245</v>
      </c>
      <c r="EO48" s="5" t="n">
        <f aca="false">IF(BK48="(N) ","(N)",BK48/BK$3)</f>
        <v>0.76712824222383</v>
      </c>
      <c r="EP48" s="5" t="n">
        <f aca="false">IF(BL48="(N) ","(N)",BL48/BL$3)</f>
        <v>0.781057624381875</v>
      </c>
      <c r="EQ48" s="5" t="n">
        <f aca="false">IF(BM48="(N) ","(N)",BM48/BM$3)</f>
        <v>0.775758449925477</v>
      </c>
      <c r="ER48" s="5" t="n">
        <f aca="false">IF(BN48="(N) ","(N)",BN48/BN$3)</f>
        <v>0.787701660042086</v>
      </c>
      <c r="ES48" s="5" t="n">
        <f aca="false">IF(BO48="(N) ","(N)",BO48/BO$3)</f>
        <v>0.79719244741445</v>
      </c>
      <c r="ET48" s="5" t="n">
        <f aca="false">IF(BP48="(N) ","(N)",BP48/BP$3)</f>
        <v>0.80668042300748</v>
      </c>
      <c r="EU48" s="5" t="n">
        <f aca="false">IF(BQ48="(N) ","(N)",BQ48/BQ$3)</f>
        <v>0.814131413141314</v>
      </c>
      <c r="EV48" s="5" t="n">
        <f aca="false">IF(BR48="(N) ","(N)",BR48/BR$3)</f>
        <v>0.818624775863413</v>
      </c>
      <c r="EW48" s="5" t="n">
        <f aca="false">IF(BS48="(N) ","(N)",BS48/BS$3)</f>
        <v>0.813999559762272</v>
      </c>
      <c r="EX48" s="5" t="n">
        <f aca="false">IF(BT48="(N) ","(N)",BT48/BT$3)</f>
        <v>0.809762467793739</v>
      </c>
      <c r="EY48" s="5" t="n">
        <f aca="false">IF(BU48="(N) ","(N)",BU48/BU$3)</f>
        <v>0.808661521208523</v>
      </c>
      <c r="EZ48" s="5" t="n">
        <f aca="false">IF(BV48="(N) ","(N)",BV48/BV$3)</f>
        <v>0.819842671375823</v>
      </c>
      <c r="FA48" s="5" t="n">
        <f aca="false">IF(BW48="(N) ","(N)",BW48/BW$3)</f>
        <v>0.815199771145228</v>
      </c>
      <c r="FB48" s="5" t="n">
        <f aca="false">IF(BX48="(N) ","(N)",BX48/BX$3)</f>
        <v>0.800563973846488</v>
      </c>
      <c r="FC48" s="5" t="n">
        <f aca="false">IF(BY48="(N) ","(N)",BY48/BY$3)</f>
        <v>0.792095864939051</v>
      </c>
      <c r="FD48" s="5" t="n">
        <f aca="false">IF(BZ48="(N) ","(N)",BZ48/BZ$3)</f>
        <v>0.807813911472448</v>
      </c>
      <c r="FE48" s="5" t="n">
        <f aca="false">IF(CA48="(N) ","(N)",CA48/CA$3)</f>
        <v>0.804684598652449</v>
      </c>
      <c r="FF48" s="5" t="n">
        <f aca="false">IF(CB48="(N) ","(N)",CB48/CB$3)</f>
        <v>0.809797759643165</v>
      </c>
      <c r="FG48" s="5" t="n">
        <f aca="false">IF(CC48="(N) ","(N)",CC48/CC$3)</f>
        <v>0.801416172891107</v>
      </c>
      <c r="FH48" s="5" t="n">
        <f aca="false">IF(CD48="(N) ","(N)",CD48/CD$3)</f>
        <v>0.797759047090294</v>
      </c>
      <c r="FI48" s="2"/>
      <c r="FJ48" s="6" t="n">
        <f aca="false">B48/B$61</f>
        <v>0.93015332197615</v>
      </c>
      <c r="FK48" s="6" t="n">
        <f aca="false">C48/C$61</f>
        <v>0.930056710775047</v>
      </c>
      <c r="FL48" s="6" t="n">
        <f aca="false">D48/D$61</f>
        <v>0.884892086330935</v>
      </c>
      <c r="FM48" s="6" t="n">
        <f aca="false">E48/E$61</f>
        <v>0.920489296636086</v>
      </c>
      <c r="FN48" s="6" t="n">
        <f aca="false">F48/F$61</f>
        <v>0.948387096774194</v>
      </c>
      <c r="FO48" s="6" t="n">
        <f aca="false">G48/G$61</f>
        <v>0.853994490358127</v>
      </c>
      <c r="FP48" s="6" t="n">
        <f aca="false">H48/H$61</f>
        <v>0.893764434180139</v>
      </c>
      <c r="FQ48" s="6" t="n">
        <f aca="false">I48/I$61</f>
        <v>0.917835671342685</v>
      </c>
      <c r="FR48" s="6" t="n">
        <f aca="false">J48/J$61</f>
        <v>0.891348088531187</v>
      </c>
      <c r="FS48" s="6" t="n">
        <f aca="false">K48/K$61</f>
        <v>0.91304347826087</v>
      </c>
      <c r="FT48" s="6" t="n">
        <f aca="false">L48/L$61</f>
        <v>0.915322580645161</v>
      </c>
      <c r="FU48" s="6" t="n">
        <f aca="false">M48/M$61</f>
        <v>0.91030534351145</v>
      </c>
      <c r="FV48" s="6" t="n">
        <f aca="false">N48/N$61</f>
        <v>0.913446676970634</v>
      </c>
      <c r="FW48" s="6" t="n">
        <f aca="false">O48/O$61</f>
        <v>0.980984340044743</v>
      </c>
      <c r="FX48" s="6" t="n">
        <f aca="false">P48/P$61</f>
        <v>1.0446511627907</v>
      </c>
      <c r="FY48" s="6" t="n">
        <f aca="false">Q48/Q$61</f>
        <v>0.957875457875458</v>
      </c>
      <c r="FZ48" s="6" t="n">
        <f aca="false">R48/R$61</f>
        <v>0.957155098543273</v>
      </c>
      <c r="GA48" s="6" t="n">
        <f aca="false">S48/S$61</f>
        <v>0.903654485049834</v>
      </c>
      <c r="GB48" s="6" t="n">
        <f aca="false">T48/T$61</f>
        <v>0.882352941176471</v>
      </c>
      <c r="GC48" s="6" t="n">
        <f aca="false">U48/U$61</f>
        <v>0.877894736842105</v>
      </c>
      <c r="GD48" s="6" t="n">
        <f aca="false">V48/V$61</f>
        <v>0.912854030501089</v>
      </c>
      <c r="GE48" s="6" t="n">
        <f aca="false">W48/W$61</f>
        <v>0.903160726294553</v>
      </c>
      <c r="GF48" s="6" t="n">
        <f aca="false">X48/X$61</f>
        <v>0.903812316715543</v>
      </c>
      <c r="GG48" s="6" t="n">
        <f aca="false">Y48/Y$61</f>
        <v>0.898984198645598</v>
      </c>
      <c r="GH48" s="6" t="n">
        <f aca="false">Z48/Z$61</f>
        <v>0.923743500866551</v>
      </c>
      <c r="GI48" s="6" t="n">
        <f aca="false">AA48/AA$61</f>
        <v>0.922895821071218</v>
      </c>
      <c r="GJ48" s="6" t="n">
        <f aca="false">AB48/AB$61</f>
        <v>0.930089485458613</v>
      </c>
      <c r="GK48" s="6" t="n">
        <f aca="false">AC48/AC$61</f>
        <v>0.935071846726982</v>
      </c>
      <c r="GL48" s="6" t="n">
        <f aca="false">AD48/AD$61</f>
        <v>0.93705941591138</v>
      </c>
      <c r="GM48" s="6" t="n">
        <f aca="false">AE48/AE$61</f>
        <v>0.929029078363726</v>
      </c>
      <c r="GN48" s="6" t="n">
        <f aca="false">AF48/AF$61</f>
        <v>0.936606291706387</v>
      </c>
      <c r="GO48" s="6" t="n">
        <f aca="false">AG48/AG$61</f>
        <v>0.941558441558442</v>
      </c>
      <c r="GP48" s="6" t="n">
        <f aca="false">AH48/AH$61</f>
        <v>0.94429347826087</v>
      </c>
      <c r="GQ48" s="6" t="n">
        <f aca="false">AI48/AI$61</f>
        <v>0.951261222744763</v>
      </c>
      <c r="GR48" s="6" t="n">
        <f aca="false">AJ48/AJ$61</f>
        <v>0.953459119496855</v>
      </c>
      <c r="GS48" s="6" t="n">
        <f aca="false">AK48/AK$61</f>
        <v>0.963172804532578</v>
      </c>
      <c r="GT48" s="6" t="n">
        <f aca="false">AL48/AL$61</f>
        <v>0.939015151515152</v>
      </c>
      <c r="GU48" s="6" t="n">
        <f aca="false">AM48/AM$61</f>
        <v>0.932758000719166</v>
      </c>
      <c r="GV48" s="6" t="n">
        <f aca="false">AN48/AN$61</f>
        <v>0.926887598223437</v>
      </c>
      <c r="GW48" s="6" t="n">
        <f aca="false">AO48/AO$61</f>
        <v>0.925143953934741</v>
      </c>
      <c r="GX48" s="6" t="n">
        <f aca="false">AP48/AP$61</f>
        <v>0.902353966870096</v>
      </c>
      <c r="GY48" s="6" t="n">
        <f aca="false">AQ48/AQ$61</f>
        <v>0.900132802124834</v>
      </c>
      <c r="GZ48" s="6" t="n">
        <f aca="false">AR48/AR$61</f>
        <v>0.900320750061683</v>
      </c>
      <c r="HA48" s="6" t="n">
        <f aca="false">AS48/AS$61</f>
        <v>0.892159065378567</v>
      </c>
      <c r="HB48" s="6" t="n">
        <f aca="false">AT48/AT$61</f>
        <v>0.869460112812248</v>
      </c>
      <c r="HC48" s="6" t="n">
        <f aca="false">AU48/AU$61</f>
        <v>0.862395340371314</v>
      </c>
      <c r="HD48" s="6" t="n">
        <f aca="false">AV48/AV$61</f>
        <v>0.872344013490725</v>
      </c>
      <c r="HE48" s="6" t="n">
        <f aca="false">AW48/AW$61</f>
        <v>0.890728989320539</v>
      </c>
      <c r="HF48" s="6" t="n">
        <f aca="false">AX48/AX$61</f>
        <v>0.89998581359058</v>
      </c>
      <c r="HG48" s="6" t="n">
        <f aca="false">AY48/AY$61</f>
        <v>0.887421383647799</v>
      </c>
      <c r="HH48" s="6" t="n">
        <f aca="false">AZ48/AZ$61</f>
        <v>0.886562748890659</v>
      </c>
      <c r="HI48" s="6" t="n">
        <f aca="false">BA48/BA$61</f>
        <v>0.867681618473485</v>
      </c>
      <c r="HJ48" s="6" t="n">
        <f aca="false">BB48/BB$61</f>
        <v>0.856815473462279</v>
      </c>
      <c r="HK48" s="6" t="n">
        <f aca="false">BC48/BC$61</f>
        <v>0.862328885808352</v>
      </c>
      <c r="HL48" s="6" t="n">
        <f aca="false">BD48/BD$61</f>
        <v>0.871505599336375</v>
      </c>
      <c r="HM48" s="6" t="n">
        <f aca="false">BE48/BE$61</f>
        <v>0.877256596204289</v>
      </c>
      <c r="HN48" s="6" t="n">
        <f aca="false">BF48/BF$61</f>
        <v>0.883603763799363</v>
      </c>
      <c r="HO48" s="6" t="n">
        <f aca="false">BG48/BG$61</f>
        <v>0.88602861868124</v>
      </c>
      <c r="HP48" s="6" t="n">
        <f aca="false">BH48/BH$61</f>
        <v>0.881119855143116</v>
      </c>
      <c r="HQ48" s="6" t="n">
        <f aca="false">BI48/BI$61</f>
        <v>0.872406707761649</v>
      </c>
      <c r="HR48" s="6" t="n">
        <f aca="false">BJ48/BJ$61</f>
        <v>0.85643199410247</v>
      </c>
      <c r="HS48" s="6" t="n">
        <f aca="false">BK48/BK$61</f>
        <v>0.860795454545455</v>
      </c>
      <c r="HT48" s="6" t="n">
        <f aca="false">BL48/BL$61</f>
        <v>0.86320544278385</v>
      </c>
      <c r="HU48" s="6" t="n">
        <f aca="false">BM48/BM$61</f>
        <v>0.858610046828438</v>
      </c>
      <c r="HV48" s="6" t="n">
        <f aca="false">BN48/BN$61</f>
        <v>0.853819250849004</v>
      </c>
      <c r="HW48" s="6" t="n">
        <f aca="false">BO48/BO$61</f>
        <v>0.862278063452023</v>
      </c>
      <c r="HX48" s="6" t="n">
        <f aca="false">BP48/BP$61</f>
        <v>0.865863787375415</v>
      </c>
      <c r="HY48" s="6" t="n">
        <f aca="false">BQ48/BQ$61</f>
        <v>0.871654474571817</v>
      </c>
      <c r="HZ48" s="6" t="n">
        <f aca="false">BR48/BR$61</f>
        <v>0.875296961613804</v>
      </c>
      <c r="IA48" s="6" t="n">
        <f aca="false">BS48/BS$61</f>
        <v>0.869163271701661</v>
      </c>
      <c r="IB48" s="6" t="n">
        <f aca="false">BT48/BT$61</f>
        <v>0.854933671187957</v>
      </c>
      <c r="IC48" s="6" t="n">
        <f aca="false">BU48/BU$61</f>
        <v>0.842248101961593</v>
      </c>
      <c r="ID48" s="6" t="n">
        <f aca="false">BV48/BV$61</f>
        <v>0.839602788373011</v>
      </c>
      <c r="IE48" s="6" t="n">
        <f aca="false">BW48/BW$61</f>
        <v>0.842570386674989</v>
      </c>
      <c r="IF48" s="6" t="n">
        <f aca="false">BX48/BX$61</f>
        <v>0.838444812254568</v>
      </c>
      <c r="IG48" s="6" t="n">
        <f aca="false">BY48/BY$61</f>
        <v>0.831227157281794</v>
      </c>
      <c r="IH48" s="6" t="n">
        <f aca="false">BZ48/BZ$61</f>
        <v>0.8400657585721</v>
      </c>
      <c r="II48" s="6" t="n">
        <f aca="false">CA48/CA$61</f>
        <v>0.835836111646874</v>
      </c>
      <c r="IJ48" s="6" t="n">
        <f aca="false">CB48/CB$61</f>
        <v>0.846056080705378</v>
      </c>
      <c r="IK48" s="6" t="n">
        <f aca="false">CC48/CC$61</f>
        <v>0.839562137797811</v>
      </c>
      <c r="IL48" s="6" t="n">
        <f aca="false">CD48/CD$61</f>
        <v>0.843909340879361</v>
      </c>
    </row>
    <row r="49" customFormat="false" ht="12.75" hidden="false" customHeight="false" outlineLevel="0" collapsed="false">
      <c r="A49" s="0" t="s">
        <v>67</v>
      </c>
      <c r="B49" s="4" t="n">
        <v>628</v>
      </c>
      <c r="C49" s="4" t="n">
        <v>569</v>
      </c>
      <c r="D49" s="4" t="n">
        <v>469</v>
      </c>
      <c r="E49" s="4" t="n">
        <v>359</v>
      </c>
      <c r="F49" s="4" t="n">
        <v>334</v>
      </c>
      <c r="G49" s="4" t="n">
        <v>378</v>
      </c>
      <c r="H49" s="4" t="n">
        <v>411</v>
      </c>
      <c r="I49" s="4" t="n">
        <v>466</v>
      </c>
      <c r="J49" s="4" t="n">
        <v>482</v>
      </c>
      <c r="K49" s="4" t="n">
        <v>453</v>
      </c>
      <c r="L49" s="4" t="n">
        <v>487</v>
      </c>
      <c r="M49" s="4" t="n">
        <v>513</v>
      </c>
      <c r="N49" s="4" t="n">
        <v>640</v>
      </c>
      <c r="O49" s="4" t="n">
        <v>770</v>
      </c>
      <c r="P49" s="4" t="n">
        <v>929</v>
      </c>
      <c r="Q49" s="4" t="n">
        <v>950</v>
      </c>
      <c r="R49" s="4" t="n">
        <v>1031</v>
      </c>
      <c r="S49" s="4" t="n">
        <v>1083</v>
      </c>
      <c r="T49" s="4" t="n">
        <v>1119</v>
      </c>
      <c r="U49" s="4" t="n">
        <v>1186</v>
      </c>
      <c r="V49" s="4" t="n">
        <v>1108</v>
      </c>
      <c r="W49" s="4" t="n">
        <v>1153</v>
      </c>
      <c r="X49" s="4" t="n">
        <v>1321</v>
      </c>
      <c r="Y49" s="4" t="n">
        <v>1365</v>
      </c>
      <c r="Z49" s="4" t="n">
        <v>1416</v>
      </c>
      <c r="AA49" s="4" t="n">
        <v>1438</v>
      </c>
      <c r="AB49" s="4" t="n">
        <v>1508</v>
      </c>
      <c r="AC49" s="4" t="n">
        <v>1639</v>
      </c>
      <c r="AD49" s="4" t="n">
        <v>1704</v>
      </c>
      <c r="AE49" s="4" t="n">
        <v>1720</v>
      </c>
      <c r="AF49" s="4" t="n">
        <v>1816</v>
      </c>
      <c r="AG49" s="4" t="n">
        <v>1913</v>
      </c>
      <c r="AH49" s="4" t="n">
        <v>1986</v>
      </c>
      <c r="AI49" s="4" t="n">
        <v>2068</v>
      </c>
      <c r="AJ49" s="4" t="n">
        <v>2125</v>
      </c>
      <c r="AK49" s="4" t="n">
        <v>2264</v>
      </c>
      <c r="AL49" s="4" t="n">
        <v>2452</v>
      </c>
      <c r="AM49" s="4" t="n">
        <v>2722</v>
      </c>
      <c r="AN49" s="4" t="n">
        <v>2878</v>
      </c>
      <c r="AO49" s="4" t="n">
        <v>3121</v>
      </c>
      <c r="AP49" s="4" t="n">
        <v>3380</v>
      </c>
      <c r="AQ49" s="4" t="n">
        <v>3625</v>
      </c>
      <c r="AR49" s="4" t="n">
        <v>3848</v>
      </c>
      <c r="AS49" s="4" t="n">
        <v>4163</v>
      </c>
      <c r="AT49" s="4" t="n">
        <v>4528</v>
      </c>
      <c r="AU49" s="4" t="n">
        <v>4855</v>
      </c>
      <c r="AV49" s="4" t="n">
        <v>5203</v>
      </c>
      <c r="AW49" s="4" t="n">
        <v>5747</v>
      </c>
      <c r="AX49" s="4" t="n">
        <v>6153</v>
      </c>
      <c r="AY49" s="4" t="n">
        <v>6979</v>
      </c>
      <c r="AZ49" s="4" t="n">
        <v>7756</v>
      </c>
      <c r="BA49" s="4" t="n">
        <v>8599</v>
      </c>
      <c r="BB49" s="4" t="n">
        <v>9650</v>
      </c>
      <c r="BC49" s="4" t="n">
        <v>10324</v>
      </c>
      <c r="BD49" s="4" t="n">
        <v>10930</v>
      </c>
      <c r="BE49" s="4" t="n">
        <v>11977</v>
      </c>
      <c r="BF49" s="4" t="n">
        <v>12867</v>
      </c>
      <c r="BG49" s="4" t="n">
        <v>13731</v>
      </c>
      <c r="BH49" s="4" t="n">
        <v>14755</v>
      </c>
      <c r="BI49" s="4" t="n">
        <v>15822</v>
      </c>
      <c r="BJ49" s="4" t="n">
        <v>17195</v>
      </c>
      <c r="BK49" s="4" t="n">
        <v>17643</v>
      </c>
      <c r="BL49" s="4" t="n">
        <v>17869</v>
      </c>
      <c r="BM49" s="4" t="n">
        <v>18941</v>
      </c>
      <c r="BN49" s="4" t="n">
        <v>19446</v>
      </c>
      <c r="BO49" s="4" t="n">
        <v>20255</v>
      </c>
      <c r="BP49" s="4" t="n">
        <v>21057</v>
      </c>
      <c r="BQ49" s="4" t="n">
        <v>22106</v>
      </c>
      <c r="BR49" s="4" t="n">
        <v>23168</v>
      </c>
      <c r="BS49" s="4" t="n">
        <v>24921</v>
      </c>
      <c r="BT49" s="4" t="n">
        <v>26268</v>
      </c>
      <c r="BU49" s="4" t="n">
        <v>28183</v>
      </c>
      <c r="BV49" s="4" t="n">
        <v>29480</v>
      </c>
      <c r="BW49" s="4" t="n">
        <v>30018</v>
      </c>
      <c r="BX49" s="4" t="n">
        <v>31025</v>
      </c>
      <c r="BY49" s="4" t="n">
        <v>32733</v>
      </c>
      <c r="BZ49" s="4" t="n">
        <v>33446</v>
      </c>
      <c r="CA49" s="4" t="n">
        <v>36035</v>
      </c>
      <c r="CB49" s="4" t="n">
        <v>38012</v>
      </c>
      <c r="CC49" s="4" t="n">
        <v>39236</v>
      </c>
      <c r="CD49" s="4" t="n">
        <v>39021</v>
      </c>
      <c r="CE49" s="2" t="s">
        <v>6</v>
      </c>
      <c r="CF49" s="5" t="n">
        <f aca="false">IF(B49="(N) ","(N)",B49/B$3)</f>
        <v>0.901004304160689</v>
      </c>
      <c r="CG49" s="5" t="n">
        <f aca="false">IF(C49="(N) ","(N)",C49/C$3)</f>
        <v>0.920711974110032</v>
      </c>
      <c r="CH49" s="5" t="n">
        <f aca="false">IF(D49="(N) ","(N)",D49/D$3)</f>
        <v>0.893333333333333</v>
      </c>
      <c r="CI49" s="5" t="n">
        <f aca="false">IF(E49="(N) ","(N)",E49/E$3)</f>
        <v>0.902010050251256</v>
      </c>
      <c r="CJ49" s="5" t="n">
        <f aca="false">IF(F49="(N) ","(N)",F49/F$3)</f>
        <v>0.897849462365591</v>
      </c>
      <c r="CK49" s="5" t="n">
        <f aca="false">IF(G49="(N) ","(N)",G49/G$3)</f>
        <v>0.891509433962264</v>
      </c>
      <c r="CL49" s="5" t="n">
        <f aca="false">IF(H49="(N) ","(N)",H49/H$3)</f>
        <v>0.86892177589852</v>
      </c>
      <c r="CM49" s="5" t="n">
        <f aca="false">IF(I49="(N) ","(N)",I49/I$3)</f>
        <v>0.871028037383178</v>
      </c>
      <c r="CN49" s="5" t="n">
        <f aca="false">IF(J49="(N) ","(N)",J49/J$3)</f>
        <v>0.839721254355401</v>
      </c>
      <c r="CO49" s="5" t="n">
        <f aca="false">IF(K49="(N) ","(N)",K49/K$3)</f>
        <v>0.861216730038023</v>
      </c>
      <c r="CP49" s="5" t="n">
        <f aca="false">IF(L49="(N) ","(N)",L49/L$3)</f>
        <v>0.87589928057554</v>
      </c>
      <c r="CQ49" s="5" t="n">
        <f aca="false">IF(M49="(N) ","(N)",M49/M$3)</f>
        <v>0.865092748735245</v>
      </c>
      <c r="CR49" s="5" t="n">
        <f aca="false">IF(N49="(N) ","(N)",N49/N$3)</f>
        <v>0.892608089260809</v>
      </c>
      <c r="CS49" s="5" t="n">
        <f aca="false">IF(O49="(N) ","(N)",O49/O$3)</f>
        <v>0.848017621145375</v>
      </c>
      <c r="CT49" s="5" t="n">
        <f aca="false">IF(P49="(N) ","(N)",P49/P$3)</f>
        <v>0.83996383363472</v>
      </c>
      <c r="CU49" s="5" t="n">
        <f aca="false">IF(Q49="(N) ","(N)",Q49/Q$3)</f>
        <v>0.795644891122278</v>
      </c>
      <c r="CV49" s="5" t="n">
        <f aca="false">IF(R49="(N) ","(N)",R49/R$3)</f>
        <v>0.834817813765182</v>
      </c>
      <c r="CW49" s="5" t="n">
        <f aca="false">IF(S49="(N) ","(N)",S49/S$3)</f>
        <v>0.863636363636364</v>
      </c>
      <c r="CX49" s="5" t="n">
        <f aca="false">IF(T49="(N) ","(N)",T49/T$3)</f>
        <v>0.849658314350797</v>
      </c>
      <c r="CY49" s="5" t="n">
        <f aca="false">IF(U49="(N) ","(N)",U49/U$3)</f>
        <v>0.832280701754386</v>
      </c>
      <c r="CZ49" s="5" t="n">
        <f aca="false">IF(V49="(N) ","(N)",V49/V$3)</f>
        <v>0.801736613603473</v>
      </c>
      <c r="DA49" s="5" t="n">
        <f aca="false">IF(W49="(N) ","(N)",W49/W$3)</f>
        <v>0.767132401862941</v>
      </c>
      <c r="DB49" s="5" t="n">
        <f aca="false">IF(X49="(N) ","(N)",X49/X$3)</f>
        <v>0.79244151169766</v>
      </c>
      <c r="DC49" s="5" t="n">
        <f aca="false">IF(Y49="(N) ","(N)",Y49/Y$3)</f>
        <v>0.779554540262707</v>
      </c>
      <c r="DD49" s="5" t="n">
        <f aca="false">IF(Z49="(N) ","(N)",Z49/Z$3)</f>
        <v>0.775465498357065</v>
      </c>
      <c r="DE49" s="5" t="n">
        <f aca="false">IF(AA49="(N) ","(N)",AA49/AA$3)</f>
        <v>0.794475138121547</v>
      </c>
      <c r="DF49" s="5" t="n">
        <f aca="false">IF(AB49="(N) ","(N)",AB49/AB$3)</f>
        <v>0.791185729275971</v>
      </c>
      <c r="DG49" s="5" t="n">
        <f aca="false">IF(AC49="(N) ","(N)",AC49/AC$3)</f>
        <v>0.814207650273224</v>
      </c>
      <c r="DH49" s="5" t="n">
        <f aca="false">IF(AD49="(N) ","(N)",AD49/AD$3)</f>
        <v>0.81648298993771</v>
      </c>
      <c r="DI49" s="5" t="n">
        <f aca="false">IF(AE49="(N) ","(N)",AE49/AE$3)</f>
        <v>0.815939278937381</v>
      </c>
      <c r="DJ49" s="5" t="n">
        <f aca="false">IF(AF49="(N) ","(N)",AF49/AF$3)</f>
        <v>0.823209428830462</v>
      </c>
      <c r="DK49" s="5" t="n">
        <f aca="false">IF(AG49="(N) ","(N)",AG49/AG$3)</f>
        <v>0.84347442680776</v>
      </c>
      <c r="DL49" s="5" t="n">
        <f aca="false">IF(AH49="(N) ","(N)",AH49/AH$3)</f>
        <v>0.853826311263973</v>
      </c>
      <c r="DM49" s="5" t="n">
        <f aca="false">IF(AI49="(N) ","(N)",AI49/AI$3)</f>
        <v>0.847888478884789</v>
      </c>
      <c r="DN49" s="5" t="n">
        <f aca="false">IF(AJ49="(N) ","(N)",AJ49/AJ$3)</f>
        <v>0.841250989707047</v>
      </c>
      <c r="DO49" s="5" t="n">
        <f aca="false">IF(AK49="(N) ","(N)",AK49/AK$3)</f>
        <v>0.847622613253463</v>
      </c>
      <c r="DP49" s="5" t="n">
        <f aca="false">IF(AL49="(N) ","(N)",AL49/AL$3)</f>
        <v>0.860652860652861</v>
      </c>
      <c r="DQ49" s="5" t="n">
        <f aca="false">IF(AM49="(N) ","(N)",AM49/AM$3)</f>
        <v>0.889251878471088</v>
      </c>
      <c r="DR49" s="5" t="n">
        <f aca="false">IF(AN49="(N) ","(N)",AN49/AN$3)</f>
        <v>0.884721795265908</v>
      </c>
      <c r="DS49" s="5" t="n">
        <f aca="false">IF(AO49="(N) ","(N)",AO49/AO$3)</f>
        <v>0.882635746606335</v>
      </c>
      <c r="DT49" s="5" t="n">
        <f aca="false">IF(AP49="(N) ","(N)",AP49/AP$3)</f>
        <v>0.881126173096976</v>
      </c>
      <c r="DU49" s="5" t="n">
        <f aca="false">IF(AQ49="(N) ","(N)",AQ49/AQ$3)</f>
        <v>0.887610186092067</v>
      </c>
      <c r="DV49" s="5" t="n">
        <f aca="false">IF(AR49="(N) ","(N)",AR49/AR$3)</f>
        <v>0.886635944700461</v>
      </c>
      <c r="DW49" s="5" t="n">
        <f aca="false">IF(AS49="(N) ","(N)",AS49/AS$3)</f>
        <v>0.882552469790121</v>
      </c>
      <c r="DX49" s="5" t="n">
        <f aca="false">IF(AT49="(N) ","(N)",AT49/AT$3)</f>
        <v>0.865774378585086</v>
      </c>
      <c r="DY49" s="5" t="n">
        <f aca="false">IF(AU49="(N) ","(N)",AU49/AU$3)</f>
        <v>0.850560616678346</v>
      </c>
      <c r="DZ49" s="5" t="n">
        <f aca="false">IF(AV49="(N) ","(N)",AV49/AV$3)</f>
        <v>0.84300064808814</v>
      </c>
      <c r="EA49" s="5" t="n">
        <f aca="false">IF(AW49="(N) ","(N)",AW49/AW$3)</f>
        <v>0.850903168492745</v>
      </c>
      <c r="EB49" s="5" t="n">
        <f aca="false">IF(AX49="(N) ","(N)",AX49/AX$3)</f>
        <v>0.831261821129425</v>
      </c>
      <c r="EC49" s="5" t="n">
        <f aca="false">IF(AY49="(N) ","(N)",AY49/AY$3)</f>
        <v>0.846657770229286</v>
      </c>
      <c r="ED49" s="5" t="n">
        <f aca="false">IF(AZ49="(N) ","(N)",AZ49/AZ$3)</f>
        <v>0.848763405559203</v>
      </c>
      <c r="EE49" s="5" t="n">
        <f aca="false">IF(BA49="(N) ","(N)",BA49/BA$3)</f>
        <v>0.852145476166881</v>
      </c>
      <c r="EF49" s="5" t="n">
        <f aca="false">IF(BB49="(N) ","(N)",BB49/BB$3)</f>
        <v>0.860915335890802</v>
      </c>
      <c r="EG49" s="5" t="n">
        <f aca="false">IF(BC49="(N) ","(N)",BC49/BC$3)</f>
        <v>0.867490126880094</v>
      </c>
      <c r="EH49" s="5" t="n">
        <f aca="false">IF(BD49="(N) ","(N)",BD49/BD$3)</f>
        <v>0.868632281649845</v>
      </c>
      <c r="EI49" s="5" t="n">
        <f aca="false">IF(BE49="(N) ","(N)",BE49/BE$3)</f>
        <v>0.867458535525458</v>
      </c>
      <c r="EJ49" s="5" t="n">
        <f aca="false">IF(BF49="(N) ","(N)",BF49/BF$3)</f>
        <v>0.879073580651773</v>
      </c>
      <c r="EK49" s="5" t="n">
        <f aca="false">IF(BG49="(N) ","(N)",BG49/BG$3)</f>
        <v>0.895227539444517</v>
      </c>
      <c r="EL49" s="5" t="n">
        <f aca="false">IF(BH49="(N) ","(N)",BH49/BH$3)</f>
        <v>0.914358306996344</v>
      </c>
      <c r="EM49" s="5" t="n">
        <f aca="false">IF(BI49="(N) ","(N)",BI49/BI$3)</f>
        <v>0.917536534446764</v>
      </c>
      <c r="EN49" s="5" t="n">
        <f aca="false">IF(BJ49="(N) ","(N)",BJ49/BJ$3)</f>
        <v>0.934409303336594</v>
      </c>
      <c r="EO49" s="5" t="n">
        <f aca="false">IF(BK49="(N) ","(N)",BK49/BK$3)</f>
        <v>0.911594502428439</v>
      </c>
      <c r="EP49" s="5" t="n">
        <f aca="false">IF(BL49="(N) ","(N)",BL49/BL$3)</f>
        <v>0.901655061055606</v>
      </c>
      <c r="EQ49" s="5" t="n">
        <f aca="false">IF(BM49="(N) ","(N)",BM49/BM$3)</f>
        <v>0.910668782152988</v>
      </c>
      <c r="ER49" s="5" t="n">
        <f aca="false">IF(BN49="(N) ","(N)",BN49/BN$3)</f>
        <v>0.909328968903437</v>
      </c>
      <c r="ES49" s="5" t="n">
        <f aca="false">IF(BO49="(N) ","(N)",BO49/BO$3)</f>
        <v>0.908418172848365</v>
      </c>
      <c r="ET49" s="5" t="n">
        <f aca="false">IF(BP49="(N) ","(N)",BP49/BP$3)</f>
        <v>0.905210214083054</v>
      </c>
      <c r="EU49" s="5" t="n">
        <f aca="false">IF(BQ49="(N) ","(N)",BQ49/BQ$3)</f>
        <v>0.904426806316995</v>
      </c>
      <c r="EV49" s="5" t="n">
        <f aca="false">IF(BR49="(N) ","(N)",BR49/BR$3)</f>
        <v>0.90309503391284</v>
      </c>
      <c r="EW49" s="5" t="n">
        <f aca="false">IF(BS49="(N) ","(N)",BS49/BS$3)</f>
        <v>0.914263702399296</v>
      </c>
      <c r="EX49" s="5" t="n">
        <f aca="false">IF(BT49="(N) ","(N)",BT49/BT$3)</f>
        <v>0.92711678960929</v>
      </c>
      <c r="EY49" s="5" t="n">
        <f aca="false">IF(BU49="(N) ","(N)",BU49/BU$3)</f>
        <v>0.929579787584933</v>
      </c>
      <c r="EZ49" s="5" t="n">
        <f aca="false">IF(BV49="(N) ","(N)",BV49/BV$3)</f>
        <v>0.946540375662225</v>
      </c>
      <c r="FA49" s="5" t="n">
        <f aca="false">IF(BW49="(N) ","(N)",BW49/BW$3)</f>
        <v>0.954133689329646</v>
      </c>
      <c r="FB49" s="5" t="n">
        <f aca="false">IF(BX49="(N) ","(N)",BX49/BX$3)</f>
        <v>0.96138948281739</v>
      </c>
      <c r="FC49" s="5" t="n">
        <f aca="false">IF(BY49="(N) ","(N)",BY49/BY$3)</f>
        <v>0.966116702576665</v>
      </c>
      <c r="FD49" s="5" t="n">
        <f aca="false">IF(BZ49="(N) ","(N)",BZ49/BZ$3)</f>
        <v>0.944162149954833</v>
      </c>
      <c r="FE49" s="5" t="n">
        <f aca="false">IF(CA49="(N) ","(N)",CA49/CA$3)</f>
        <v>0.955886253912675</v>
      </c>
      <c r="FF49" s="5" t="n">
        <f aca="false">IF(CB49="(N) ","(N)",CB49/CB$3)</f>
        <v>0.963353439099802</v>
      </c>
      <c r="FG49" s="5" t="n">
        <f aca="false">IF(CC49="(N) ","(N)",CC49/CC$3)</f>
        <v>0.964669436727067</v>
      </c>
      <c r="FH49" s="5" t="n">
        <f aca="false">IF(CD49="(N) ","(N)",CD49/CD$3)</f>
        <v>0.98473224650482</v>
      </c>
      <c r="FI49" s="2" t="s">
        <v>27</v>
      </c>
      <c r="FJ49" s="6" t="n">
        <f aca="false">B49/B$55</f>
        <v>0.720183486238532</v>
      </c>
      <c r="FK49" s="6" t="n">
        <f aca="false">C49/C$55</f>
        <v>0.71125</v>
      </c>
      <c r="FL49" s="6" t="n">
        <f aca="false">D49/D$55</f>
        <v>0.657784011220196</v>
      </c>
      <c r="FM49" s="6" t="n">
        <f aca="false">E49/E$55</f>
        <v>0.6331569664903</v>
      </c>
      <c r="FN49" s="6" t="n">
        <f aca="false">F49/F$55</f>
        <v>0.631379962192817</v>
      </c>
      <c r="FO49" s="6" t="n">
        <f aca="false">G49/G$55</f>
        <v>0.650602409638554</v>
      </c>
      <c r="FP49" s="6" t="n">
        <f aca="false">H49/H$55</f>
        <v>0.66504854368932</v>
      </c>
      <c r="FQ49" s="6" t="n">
        <f aca="false">I49/I$55</f>
        <v>0.673410404624278</v>
      </c>
      <c r="FR49" s="6" t="n">
        <f aca="false">J49/J$55</f>
        <v>0.673184357541899</v>
      </c>
      <c r="FS49" s="6" t="n">
        <f aca="false">K49/K$55</f>
        <v>0.691603053435115</v>
      </c>
      <c r="FT49" s="6" t="n">
        <f aca="false">L49/L$55</f>
        <v>0.691761363636364</v>
      </c>
      <c r="FU49" s="6" t="n">
        <f aca="false">M49/M$55</f>
        <v>0.677675033025099</v>
      </c>
      <c r="FV49" s="6" t="n">
        <f aca="false">N49/N$55</f>
        <v>0.707182320441989</v>
      </c>
      <c r="FW49" s="6" t="n">
        <f aca="false">O49/O$55</f>
        <v>0.69620253164557</v>
      </c>
      <c r="FX49" s="6" t="n">
        <f aca="false">P49/P$55</f>
        <v>0.724084177708496</v>
      </c>
      <c r="FY49" s="6" t="n">
        <f aca="false">Q49/Q$55</f>
        <v>0.721884498480243</v>
      </c>
      <c r="FZ49" s="6" t="n">
        <f aca="false">R49/R$55</f>
        <v>0.770553064275037</v>
      </c>
      <c r="GA49" s="6" t="n">
        <f aca="false">S49/S$55</f>
        <v>0.784782608695652</v>
      </c>
      <c r="GB49" s="6" t="n">
        <f aca="false">T49/T$55</f>
        <v>0.777083333333333</v>
      </c>
      <c r="GC49" s="6" t="n">
        <f aca="false">U49/U$55</f>
        <v>0.79384203480589</v>
      </c>
      <c r="GD49" s="6" t="n">
        <f aca="false">V49/V$55</f>
        <v>0.764665286404417</v>
      </c>
      <c r="GE49" s="6" t="n">
        <f aca="false">W49/W$55</f>
        <v>0.716594157862026</v>
      </c>
      <c r="GF49" s="6" t="n">
        <f aca="false">X49/X$55</f>
        <v>0.737165178571429</v>
      </c>
      <c r="GG49" s="6" t="n">
        <f aca="false">Y49/Y$55</f>
        <v>0.723753976670202</v>
      </c>
      <c r="GH49" s="6" t="n">
        <f aca="false">Z49/Z$55</f>
        <v>0.726153846153846</v>
      </c>
      <c r="GI49" s="6" t="n">
        <f aca="false">AA49/AA$55</f>
        <v>0.742385131646877</v>
      </c>
      <c r="GJ49" s="6" t="n">
        <f aca="false">AB49/AB$55</f>
        <v>0.728502415458937</v>
      </c>
      <c r="GK49" s="6" t="n">
        <f aca="false">AC49/AC$55</f>
        <v>0.744661517492049</v>
      </c>
      <c r="GL49" s="6" t="n">
        <f aca="false">AD49/AD$55</f>
        <v>0.741837178929038</v>
      </c>
      <c r="GM49" s="6" t="n">
        <f aca="false">AE49/AE$55</f>
        <v>0.755711775043937</v>
      </c>
      <c r="GN49" s="6" t="n">
        <f aca="false">AF49/AF$55</f>
        <v>0.76398822044594</v>
      </c>
      <c r="GO49" s="6" t="n">
        <f aca="false">AG49/AG$55</f>
        <v>0.778908794788274</v>
      </c>
      <c r="GP49" s="6" t="n">
        <f aca="false">AH49/AH$55</f>
        <v>0.780967361384192</v>
      </c>
      <c r="GQ49" s="6" t="n">
        <f aca="false">AI49/AI$55</f>
        <v>0.77569392348087</v>
      </c>
      <c r="GR49" s="6" t="n">
        <f aca="false">AJ49/AJ$55</f>
        <v>0.776681286549708</v>
      </c>
      <c r="GS49" s="6" t="n">
        <f aca="false">AK49/AK$55</f>
        <v>0.786930830726451</v>
      </c>
      <c r="GT49" s="6" t="n">
        <f aca="false">AL49/AL$55</f>
        <v>0.804990151017728</v>
      </c>
      <c r="GU49" s="6" t="n">
        <f aca="false">AM49/AM$55</f>
        <v>0.829119707584526</v>
      </c>
      <c r="GV49" s="6" t="n">
        <f aca="false">AN49/AN$55</f>
        <v>0.815297450424929</v>
      </c>
      <c r="GW49" s="6" t="n">
        <f aca="false">AO49/AO$55</f>
        <v>0.820236530880421</v>
      </c>
      <c r="GX49" s="6" t="n">
        <f aca="false">AP49/AP$55</f>
        <v>0.809580838323353</v>
      </c>
      <c r="GY49" s="6" t="n">
        <f aca="false">AQ49/AQ$55</f>
        <v>0.816809373591708</v>
      </c>
      <c r="GZ49" s="6" t="n">
        <f aca="false">AR49/AR$55</f>
        <v>0.823277706461275</v>
      </c>
      <c r="HA49" s="6" t="n">
        <f aca="false">AS49/AS$55</f>
        <v>0.828457711442786</v>
      </c>
      <c r="HB49" s="6" t="n">
        <f aca="false">AT49/AT$55</f>
        <v>0.826729961657842</v>
      </c>
      <c r="HC49" s="6" t="n">
        <f aca="false">AU49/AU$55</f>
        <v>0.815418206247901</v>
      </c>
      <c r="HD49" s="6" t="n">
        <f aca="false">AV49/AV$55</f>
        <v>0.816028858218319</v>
      </c>
      <c r="HE49" s="6" t="n">
        <f aca="false">AW49/AW$55</f>
        <v>0.826430831176302</v>
      </c>
      <c r="HF49" s="6" t="n">
        <f aca="false">AX49/AX$55</f>
        <v>0.811099393619826</v>
      </c>
      <c r="HG49" s="6" t="n">
        <f aca="false">AY49/AY$55</f>
        <v>0.830141548709409</v>
      </c>
      <c r="HH49" s="6" t="n">
        <f aca="false">AZ49/AZ$55</f>
        <v>0.826777529048076</v>
      </c>
      <c r="HI49" s="6" t="n">
        <f aca="false">BA49/BA$55</f>
        <v>0.811379505567088</v>
      </c>
      <c r="HJ49" s="6" t="n">
        <f aca="false">BB49/BB$55</f>
        <v>0.817796610169492</v>
      </c>
      <c r="HK49" s="6" t="n">
        <f aca="false">BC49/BC$55</f>
        <v>0.804488428270864</v>
      </c>
      <c r="HL49" s="6" t="n">
        <f aca="false">BD49/BD$55</f>
        <v>0.793754538852578</v>
      </c>
      <c r="HM49" s="6" t="n">
        <f aca="false">BE49/BE$55</f>
        <v>0.780667448833268</v>
      </c>
      <c r="HN49" s="6" t="n">
        <f aca="false">BF49/BF$55</f>
        <v>0.782664233576642</v>
      </c>
      <c r="HO49" s="6" t="n">
        <f aca="false">BG49/BG$55</f>
        <v>0.780525238744884</v>
      </c>
      <c r="HP49" s="6" t="n">
        <f aca="false">BH49/BH$55</f>
        <v>0.778299398670746</v>
      </c>
      <c r="HQ49" s="6" t="n">
        <f aca="false">BI49/BI$55</f>
        <v>0.767611100329905</v>
      </c>
      <c r="HR49" s="6" t="n">
        <f aca="false">BJ49/BJ$55</f>
        <v>0.787028560966679</v>
      </c>
      <c r="HS49" s="6" t="n">
        <f aca="false">BK49/BK$55</f>
        <v>0.785459887810524</v>
      </c>
      <c r="HT49" s="6" t="n">
        <f aca="false">BL49/BL$55</f>
        <v>0.781431757554555</v>
      </c>
      <c r="HU49" s="6" t="n">
        <f aca="false">BM49/BM$55</f>
        <v>0.786684387589816</v>
      </c>
      <c r="HV49" s="6" t="n">
        <f aca="false">BN49/BN$55</f>
        <v>0.7849675049449</v>
      </c>
      <c r="HW49" s="6" t="n">
        <f aca="false">BO49/BO$55</f>
        <v>0.784955820802976</v>
      </c>
      <c r="HX49" s="6" t="n">
        <f aca="false">BP49/BP$55</f>
        <v>0.778504880212955</v>
      </c>
      <c r="HY49" s="6" t="n">
        <f aca="false">BQ49/BQ$55</f>
        <v>0.775078012692402</v>
      </c>
      <c r="HZ49" s="6" t="n">
        <f aca="false">BR49/BR$55</f>
        <v>0.770033569315651</v>
      </c>
      <c r="IA49" s="6" t="n">
        <f aca="false">BS49/BS$55</f>
        <v>0.775678535856574</v>
      </c>
      <c r="IB49" s="6" t="n">
        <f aca="false">BT49/BT$55</f>
        <v>0.782228045621036</v>
      </c>
      <c r="IC49" s="6" t="n">
        <f aca="false">BU49/BU$55</f>
        <v>0.770006283981312</v>
      </c>
      <c r="ID49" s="6" t="n">
        <f aca="false">BV49/BV$55</f>
        <v>0.776484222725597</v>
      </c>
      <c r="IE49" s="6" t="n">
        <f aca="false">BW49/BW$55</f>
        <v>0.787956740865183</v>
      </c>
      <c r="IF49" s="6" t="n">
        <f aca="false">BX49/BX$55</f>
        <v>0.800211498284801</v>
      </c>
      <c r="IG49" s="6" t="n">
        <f aca="false">BY49/BY$55</f>
        <v>0.802102477394692</v>
      </c>
      <c r="IH49" s="6" t="n">
        <f aca="false">BZ49/BZ$55</f>
        <v>0.789845318219388</v>
      </c>
      <c r="II49" s="6" t="n">
        <f aca="false">CA49/CA$55</f>
        <v>0.79050126137984</v>
      </c>
      <c r="IJ49" s="6" t="n">
        <f aca="false">CB49/CB$55</f>
        <v>0.788434414668547</v>
      </c>
      <c r="IK49" s="6" t="n">
        <f aca="false">CC49/CC$55</f>
        <v>0.795281336143992</v>
      </c>
      <c r="IL49" s="6" t="n">
        <f aca="false">CD49/CD$55</f>
        <v>0.812108472600887</v>
      </c>
    </row>
    <row r="50" customFormat="false" ht="12.75" hidden="false" customHeight="false" outlineLevel="0" collapsed="false">
      <c r="A50" s="0" t="s">
        <v>68</v>
      </c>
      <c r="B50" s="4" t="n">
        <v>430</v>
      </c>
      <c r="C50" s="4" t="n">
        <v>382</v>
      </c>
      <c r="D50" s="4" t="n">
        <v>366</v>
      </c>
      <c r="E50" s="4" t="n">
        <v>281</v>
      </c>
      <c r="F50" s="4" t="n">
        <v>282</v>
      </c>
      <c r="G50" s="4" t="n">
        <v>318</v>
      </c>
      <c r="H50" s="4" t="n">
        <v>348</v>
      </c>
      <c r="I50" s="4" t="n">
        <v>388</v>
      </c>
      <c r="J50" s="4" t="n">
        <v>420</v>
      </c>
      <c r="K50" s="4" t="n">
        <v>387</v>
      </c>
      <c r="L50" s="4" t="n">
        <v>423</v>
      </c>
      <c r="M50" s="4" t="n">
        <v>465</v>
      </c>
      <c r="N50" s="4" t="n">
        <v>580</v>
      </c>
      <c r="O50" s="4" t="n">
        <v>783</v>
      </c>
      <c r="P50" s="4" t="n">
        <v>841</v>
      </c>
      <c r="Q50" s="4" t="n">
        <v>898</v>
      </c>
      <c r="R50" s="4" t="n">
        <v>948</v>
      </c>
      <c r="S50" s="4" t="n">
        <v>997</v>
      </c>
      <c r="T50" s="4" t="n">
        <v>1009</v>
      </c>
      <c r="U50" s="4" t="n">
        <v>1141</v>
      </c>
      <c r="V50" s="4" t="n">
        <v>1121</v>
      </c>
      <c r="W50" s="4" t="n">
        <v>1248</v>
      </c>
      <c r="X50" s="4" t="n">
        <v>1411</v>
      </c>
      <c r="Y50" s="4" t="n">
        <v>1500</v>
      </c>
      <c r="Z50" s="4" t="n">
        <v>1523</v>
      </c>
      <c r="AA50" s="4" t="n">
        <v>1544</v>
      </c>
      <c r="AB50" s="4" t="n">
        <v>1626</v>
      </c>
      <c r="AC50" s="4" t="n">
        <v>1702</v>
      </c>
      <c r="AD50" s="4" t="n">
        <v>1728</v>
      </c>
      <c r="AE50" s="4" t="n">
        <v>1756</v>
      </c>
      <c r="AF50" s="4" t="n">
        <v>1853</v>
      </c>
      <c r="AG50" s="4" t="n">
        <v>1906</v>
      </c>
      <c r="AH50" s="4" t="n">
        <v>1975</v>
      </c>
      <c r="AI50" s="4" t="n">
        <v>2091</v>
      </c>
      <c r="AJ50" s="4" t="n">
        <v>2188</v>
      </c>
      <c r="AK50" s="4" t="n">
        <v>2373</v>
      </c>
      <c r="AL50" s="4" t="n">
        <v>2530</v>
      </c>
      <c r="AM50" s="4" t="n">
        <v>2711</v>
      </c>
      <c r="AN50" s="4" t="n">
        <v>2936</v>
      </c>
      <c r="AO50" s="4" t="n">
        <v>3222</v>
      </c>
      <c r="AP50" s="4" t="n">
        <v>3560</v>
      </c>
      <c r="AQ50" s="4" t="n">
        <v>3792</v>
      </c>
      <c r="AR50" s="4" t="n">
        <v>4091</v>
      </c>
      <c r="AS50" s="4" t="n">
        <v>4486</v>
      </c>
      <c r="AT50" s="4" t="n">
        <v>4971</v>
      </c>
      <c r="AU50" s="4" t="n">
        <v>5485</v>
      </c>
      <c r="AV50" s="4" t="n">
        <v>5960</v>
      </c>
      <c r="AW50" s="4" t="n">
        <v>6549</v>
      </c>
      <c r="AX50" s="4" t="n">
        <v>7193</v>
      </c>
      <c r="AY50" s="4" t="n">
        <v>8025</v>
      </c>
      <c r="AZ50" s="4" t="n">
        <v>8950</v>
      </c>
      <c r="BA50" s="4" t="n">
        <v>10107</v>
      </c>
      <c r="BB50" s="4" t="n">
        <v>11227</v>
      </c>
      <c r="BC50" s="4" t="n">
        <v>12095</v>
      </c>
      <c r="BD50" s="4" t="n">
        <v>12993</v>
      </c>
      <c r="BE50" s="4" t="n">
        <v>14298</v>
      </c>
      <c r="BF50" s="4" t="n">
        <v>15284</v>
      </c>
      <c r="BG50" s="4" t="n">
        <v>16188</v>
      </c>
      <c r="BH50" s="4" t="n">
        <v>17191</v>
      </c>
      <c r="BI50" s="4" t="n">
        <v>18442</v>
      </c>
      <c r="BJ50" s="4" t="n">
        <v>19614</v>
      </c>
      <c r="BK50" s="4" t="n">
        <v>20312</v>
      </c>
      <c r="BL50" s="4" t="n">
        <v>20953</v>
      </c>
      <c r="BM50" s="4" t="n">
        <v>21842</v>
      </c>
      <c r="BN50" s="4" t="n">
        <v>22596</v>
      </c>
      <c r="BO50" s="4" t="n">
        <v>23534</v>
      </c>
      <c r="BP50" s="4" t="n">
        <v>24360</v>
      </c>
      <c r="BQ50" s="4" t="n">
        <v>25354</v>
      </c>
      <c r="BR50" s="4" t="n">
        <v>26695</v>
      </c>
      <c r="BS50" s="4" t="n">
        <v>28199</v>
      </c>
      <c r="BT50" s="4" t="n">
        <v>29617</v>
      </c>
      <c r="BU50" s="4" t="n">
        <v>31640</v>
      </c>
      <c r="BV50" s="4" t="n">
        <v>33278</v>
      </c>
      <c r="BW50" s="4" t="n">
        <v>33753</v>
      </c>
      <c r="BX50" s="4" t="n">
        <v>35001</v>
      </c>
      <c r="BY50" s="4" t="n">
        <v>36902</v>
      </c>
      <c r="BZ50" s="4" t="n">
        <v>38966</v>
      </c>
      <c r="CA50" s="4" t="n">
        <v>41362</v>
      </c>
      <c r="CB50" s="4" t="n">
        <v>43460</v>
      </c>
      <c r="CC50" s="4" t="n">
        <v>44756</v>
      </c>
      <c r="CD50" s="4" t="n">
        <v>44129</v>
      </c>
      <c r="CE50" s="2" t="s">
        <v>15</v>
      </c>
      <c r="CF50" s="5" t="n">
        <f aca="false">IF(B50="(N) ","(N)",B50/B$3)</f>
        <v>0.616929698708752</v>
      </c>
      <c r="CG50" s="5" t="n">
        <f aca="false">IF(C50="(N) ","(N)",C50/C$3)</f>
        <v>0.618122977346278</v>
      </c>
      <c r="CH50" s="5" t="n">
        <f aca="false">IF(D50="(N) ","(N)",D50/D$3)</f>
        <v>0.697142857142857</v>
      </c>
      <c r="CI50" s="5" t="n">
        <f aca="false">IF(E50="(N) ","(N)",E50/E$3)</f>
        <v>0.706030150753769</v>
      </c>
      <c r="CJ50" s="5" t="n">
        <f aca="false">IF(F50="(N) ","(N)",F50/F$3)</f>
        <v>0.758064516129032</v>
      </c>
      <c r="CK50" s="5" t="n">
        <f aca="false">IF(G50="(N) ","(N)",G50/G$3)</f>
        <v>0.75</v>
      </c>
      <c r="CL50" s="5" t="n">
        <f aca="false">IF(H50="(N) ","(N)",H50/H$3)</f>
        <v>0.735729386892178</v>
      </c>
      <c r="CM50" s="5" t="n">
        <f aca="false">IF(I50="(N) ","(N)",I50/I$3)</f>
        <v>0.725233644859813</v>
      </c>
      <c r="CN50" s="5" t="n">
        <f aca="false">IF(J50="(N) ","(N)",J50/J$3)</f>
        <v>0.731707317073171</v>
      </c>
      <c r="CO50" s="5" t="n">
        <f aca="false">IF(K50="(N) ","(N)",K50/K$3)</f>
        <v>0.73574144486692</v>
      </c>
      <c r="CP50" s="5" t="n">
        <f aca="false">IF(L50="(N) ","(N)",L50/L$3)</f>
        <v>0.760791366906475</v>
      </c>
      <c r="CQ50" s="5" t="n">
        <f aca="false">IF(M50="(N) ","(N)",M50/M$3)</f>
        <v>0.784148397976391</v>
      </c>
      <c r="CR50" s="5" t="n">
        <f aca="false">IF(N50="(N) ","(N)",N50/N$3)</f>
        <v>0.808926080892608</v>
      </c>
      <c r="CS50" s="5" t="n">
        <f aca="false">IF(O50="(N) ","(N)",O50/O$3)</f>
        <v>0.862334801762115</v>
      </c>
      <c r="CT50" s="5" t="n">
        <f aca="false">IF(P50="(N) ","(N)",P50/P$3)</f>
        <v>0.760397830018083</v>
      </c>
      <c r="CU50" s="5" t="n">
        <f aca="false">IF(Q50="(N) ","(N)",Q50/Q$3)</f>
        <v>0.752093802345059</v>
      </c>
      <c r="CV50" s="5" t="n">
        <f aca="false">IF(R50="(N) ","(N)",R50/R$3)</f>
        <v>0.767611336032389</v>
      </c>
      <c r="CW50" s="5" t="n">
        <f aca="false">IF(S50="(N) ","(N)",S50/S$3)</f>
        <v>0.795055821371611</v>
      </c>
      <c r="CX50" s="5" t="n">
        <f aca="false">IF(T50="(N) ","(N)",T50/T$3)</f>
        <v>0.766135155656796</v>
      </c>
      <c r="CY50" s="5" t="n">
        <f aca="false">IF(U50="(N) ","(N)",U50/U$3)</f>
        <v>0.800701754385965</v>
      </c>
      <c r="CZ50" s="5" t="n">
        <f aca="false">IF(V50="(N) ","(N)",V50/V$3)</f>
        <v>0.811143270622287</v>
      </c>
      <c r="DA50" s="5" t="n">
        <f aca="false">IF(W50="(N) ","(N)",W50/W$3)</f>
        <v>0.830339321357285</v>
      </c>
      <c r="DB50" s="5" t="n">
        <f aca="false">IF(X50="(N) ","(N)",X50/X$3)</f>
        <v>0.846430713857229</v>
      </c>
      <c r="DC50" s="5" t="n">
        <f aca="false">IF(Y50="(N) ","(N)",Y50/Y$3)</f>
        <v>0.85665334094803</v>
      </c>
      <c r="DD50" s="5" t="n">
        <f aca="false">IF(Z50="(N) ","(N)",Z50/Z$3)</f>
        <v>0.834063526834611</v>
      </c>
      <c r="DE50" s="5" t="n">
        <f aca="false">IF(AA50="(N) ","(N)",AA50/AA$3)</f>
        <v>0.853038674033149</v>
      </c>
      <c r="DF50" s="5" t="n">
        <f aca="false">IF(AB50="(N) ","(N)",AB50/AB$3)</f>
        <v>0.853095487932844</v>
      </c>
      <c r="DG50" s="5" t="n">
        <f aca="false">IF(AC50="(N) ","(N)",AC50/AC$3)</f>
        <v>0.845504222553403</v>
      </c>
      <c r="DH50" s="5" t="n">
        <f aca="false">IF(AD50="(N) ","(N)",AD50/AD$3)</f>
        <v>0.827982750359368</v>
      </c>
      <c r="DI50" s="5" t="n">
        <f aca="false">IF(AE50="(N) ","(N)",AE50/AE$3)</f>
        <v>0.833017077798862</v>
      </c>
      <c r="DJ50" s="5" t="n">
        <f aca="false">IF(AF50="(N) ","(N)",AF50/AF$3)</f>
        <v>0.839981867633726</v>
      </c>
      <c r="DK50" s="5" t="n">
        <f aca="false">IF(AG50="(N) ","(N)",AG50/AG$3)</f>
        <v>0.840388007054674</v>
      </c>
      <c r="DL50" s="5" t="n">
        <f aca="false">IF(AH50="(N) ","(N)",AH50/AH$3)</f>
        <v>0.849097162510748</v>
      </c>
      <c r="DM50" s="5" t="n">
        <f aca="false">IF(AI50="(N) ","(N)",AI50/AI$3)</f>
        <v>0.857318573185732</v>
      </c>
      <c r="DN50" s="5" t="n">
        <f aca="false">IF(AJ50="(N) ","(N)",AJ50/AJ$3)</f>
        <v>0.866191607284244</v>
      </c>
      <c r="DO50" s="5" t="n">
        <f aca="false">IF(AK50="(N) ","(N)",AK50/AK$3)</f>
        <v>0.888431299138899</v>
      </c>
      <c r="DP50" s="5" t="n">
        <f aca="false">IF(AL50="(N) ","(N)",AL50/AL$3)</f>
        <v>0.888030888030888</v>
      </c>
      <c r="DQ50" s="5" t="n">
        <f aca="false">IF(AM50="(N) ","(N)",AM50/AM$3)</f>
        <v>0.885658281607318</v>
      </c>
      <c r="DR50" s="5" t="n">
        <f aca="false">IF(AN50="(N) ","(N)",AN50/AN$3)</f>
        <v>0.902551490931448</v>
      </c>
      <c r="DS50" s="5" t="n">
        <f aca="false">IF(AO50="(N) ","(N)",AO50/AO$3)</f>
        <v>0.911199095022624</v>
      </c>
      <c r="DT50" s="5" t="n">
        <f aca="false">IF(AP50="(N) ","(N)",AP50/AP$3)</f>
        <v>0.928050052137643</v>
      </c>
      <c r="DU50" s="5" t="n">
        <f aca="false">IF(AQ50="(N) ","(N)",AQ50/AQ$3)</f>
        <v>0.928501469147894</v>
      </c>
      <c r="DV50" s="5" t="n">
        <f aca="false">IF(AR50="(N) ","(N)",AR50/AR$3)</f>
        <v>0.942626728110599</v>
      </c>
      <c r="DW50" s="5" t="n">
        <f aca="false">IF(AS50="(N) ","(N)",AS50/AS$3)</f>
        <v>0.951028195887216</v>
      </c>
      <c r="DX50" s="5" t="n">
        <f aca="false">IF(AT50="(N) ","(N)",AT50/AT$3)</f>
        <v>0.950478011472275</v>
      </c>
      <c r="DY50" s="5" t="n">
        <f aca="false">IF(AU50="(N) ","(N)",AU50/AU$3)</f>
        <v>0.960932025227751</v>
      </c>
      <c r="DZ50" s="5" t="n">
        <f aca="false">IF(AV50="(N) ","(N)",AV50/AV$3)</f>
        <v>0.965651328580687</v>
      </c>
      <c r="EA50" s="5" t="n">
        <f aca="false">IF(AW50="(N) ","(N)",AW50/AW$3)</f>
        <v>0.969647616227421</v>
      </c>
      <c r="EB50" s="5" t="n">
        <f aca="false">IF(AX50="(N) ","(N)",AX50/AX$3)</f>
        <v>0.971764388003242</v>
      </c>
      <c r="EC50" s="5" t="n">
        <f aca="false">IF(AY50="(N) ","(N)",AY50/AY$3)</f>
        <v>0.97355331796676</v>
      </c>
      <c r="ED50" s="5" t="n">
        <f aca="false">IF(AZ50="(N) ","(N)",AZ50/AZ$3)</f>
        <v>0.979426570365507</v>
      </c>
      <c r="EE50" s="5" t="n">
        <f aca="false">IF(BA50="(N) ","(N)",BA50/BA$3)</f>
        <v>1.00158557130116</v>
      </c>
      <c r="EF50" s="5" t="n">
        <f aca="false">IF(BB50="(N) ","(N)",BB50/BB$3)</f>
        <v>1.00160585244</v>
      </c>
      <c r="EG50" s="5" t="n">
        <f aca="false">IF(BC50="(N) ","(N)",BC50/BC$3)</f>
        <v>1.01630115116377</v>
      </c>
      <c r="EH50" s="5" t="n">
        <f aca="false">IF(BD50="(N) ","(N)",BD50/BD$3)</f>
        <v>1.03258364459986</v>
      </c>
      <c r="EI50" s="5" t="n">
        <f aca="false">IF(BE50="(N) ","(N)",BE50/BE$3)</f>
        <v>1.03556167161585</v>
      </c>
      <c r="EJ50" s="5" t="n">
        <f aca="false">IF(BF50="(N) ","(N)",BF50/BF$3)</f>
        <v>1.04420304707249</v>
      </c>
      <c r="EK50" s="5" t="n">
        <f aca="false">IF(BG50="(N) ","(N)",BG50/BG$3)</f>
        <v>1.05541791628635</v>
      </c>
      <c r="EL50" s="5" t="n">
        <f aca="false">IF(BH50="(N) ","(N)",BH50/BH$3)</f>
        <v>1.06531573402739</v>
      </c>
      <c r="EM50" s="5" t="n">
        <f aca="false">IF(BI50="(N) ","(N)",BI50/BI$3)</f>
        <v>1.06947344003711</v>
      </c>
      <c r="EN50" s="5" t="n">
        <f aca="false">IF(BJ50="(N) ","(N)",BJ50/BJ$3)</f>
        <v>1.06586240626019</v>
      </c>
      <c r="EO50" s="5" t="n">
        <f aca="false">IF(BK50="(N) ","(N)",BK50/BK$3)</f>
        <v>1.04949881161517</v>
      </c>
      <c r="EP50" s="5" t="n">
        <f aca="false">IF(BL50="(N) ","(N)",BL50/BL$3)</f>
        <v>1.05727116762539</v>
      </c>
      <c r="EQ50" s="5" t="n">
        <f aca="false">IF(BM50="(N) ","(N)",BM50/BM$3)</f>
        <v>1.05014664166546</v>
      </c>
      <c r="ER50" s="5" t="n">
        <f aca="false">IF(BN50="(N) ","(N)",BN50/BN$3)</f>
        <v>1.05662847790507</v>
      </c>
      <c r="ES50" s="5" t="n">
        <f aca="false">IF(BO50="(N) ","(N)",BO50/BO$3)</f>
        <v>1.05547831546845</v>
      </c>
      <c r="ET50" s="5" t="n">
        <f aca="false">IF(BP50="(N) ","(N)",BP50/BP$3)</f>
        <v>1.04720144441579</v>
      </c>
      <c r="EU50" s="5" t="n">
        <f aca="false">IF(BQ50="(N) ","(N)",BQ50/BQ$3)</f>
        <v>1.03731282219131</v>
      </c>
      <c r="EV50" s="5" t="n">
        <f aca="false">IF(BR50="(N) ","(N)",BR50/BR$3)</f>
        <v>1.04057846729555</v>
      </c>
      <c r="EW50" s="5" t="n">
        <f aca="false">IF(BS50="(N) ","(N)",BS50/BS$3)</f>
        <v>1.03452197519994</v>
      </c>
      <c r="EX50" s="5" t="n">
        <f aca="false">IF(BT50="(N) ","(N)",BT50/BT$3)</f>
        <v>1.04531818021389</v>
      </c>
      <c r="EY50" s="5" t="n">
        <f aca="false">IF(BU50="(N) ","(N)",BU50/BU$3)</f>
        <v>1.04360445939706</v>
      </c>
      <c r="EZ50" s="5" t="n">
        <f aca="false">IF(BV50="(N) ","(N)",BV50/BV$3)</f>
        <v>1.06848611334083</v>
      </c>
      <c r="FA50" s="5" t="n">
        <f aca="false">IF(BW50="(N) ","(N)",BW50/BW$3)</f>
        <v>1.07285210260322</v>
      </c>
      <c r="FB50" s="5" t="n">
        <f aca="false">IF(BX50="(N) ","(N)",BX50/BX$3)</f>
        <v>1.08459607697313</v>
      </c>
      <c r="FC50" s="5" t="n">
        <f aca="false">IF(BY50="(N) ","(N)",BY50/BY$3)</f>
        <v>1.08916501874207</v>
      </c>
      <c r="FD50" s="5" t="n">
        <f aca="false">IF(BZ50="(N) ","(N)",BZ50/BZ$3)</f>
        <v>1.09998870822042</v>
      </c>
      <c r="FE50" s="5" t="n">
        <f aca="false">IF(CA50="(N) ","(N)",CA50/CA$3)</f>
        <v>1.09719348506552</v>
      </c>
      <c r="FF50" s="5" t="n">
        <f aca="false">IF(CB50="(N) ","(N)",CB50/CB$3)</f>
        <v>1.1014242992549</v>
      </c>
      <c r="FG50" s="5" t="n">
        <f aca="false">IF(CC50="(N) ","(N)",CC50/CC$3)</f>
        <v>1.10038600545817</v>
      </c>
      <c r="FH50" s="5" t="n">
        <f aca="false">IF(CD50="(N) ","(N)",CD50/CD$3)</f>
        <v>1.11363751072528</v>
      </c>
      <c r="FI50" s="2"/>
      <c r="FJ50" s="6" t="n">
        <f aca="false">B50/B$59</f>
        <v>1.1878453038674</v>
      </c>
      <c r="FK50" s="6" t="n">
        <f aca="false">C50/C$59</f>
        <v>1.23624595469256</v>
      </c>
      <c r="FL50" s="6" t="n">
        <f aca="false">D50/D$59</f>
        <v>1.35555555555556</v>
      </c>
      <c r="FM50" s="6" t="n">
        <f aca="false">E50/E$59</f>
        <v>1.39108910891089</v>
      </c>
      <c r="FN50" s="6" t="n">
        <f aca="false">F50/F$59</f>
        <v>1.38235294117647</v>
      </c>
      <c r="FO50" s="6" t="n">
        <f aca="false">G50/G$59</f>
        <v>1.30327868852459</v>
      </c>
      <c r="FP50" s="6" t="n">
        <f aca="false">H50/H$59</f>
        <v>1.30827067669173</v>
      </c>
      <c r="FQ50" s="6" t="n">
        <f aca="false">I50/I$59</f>
        <v>1.27213114754098</v>
      </c>
      <c r="FR50" s="6" t="n">
        <f aca="false">J50/J$59</f>
        <v>1.27659574468085</v>
      </c>
      <c r="FS50" s="6" t="n">
        <f aca="false">K50/K$59</f>
        <v>1.29</v>
      </c>
      <c r="FT50" s="6" t="n">
        <f aca="false">L50/L$59</f>
        <v>1.33018867924528</v>
      </c>
      <c r="FU50" s="6" t="n">
        <f aca="false">M50/M$59</f>
        <v>1.36764705882353</v>
      </c>
      <c r="FV50" s="6" t="n">
        <f aca="false">N50/N$59</f>
        <v>1.33949191685912</v>
      </c>
      <c r="FW50" s="6" t="n">
        <f aca="false">O50/O$59</f>
        <v>1.34075342465753</v>
      </c>
      <c r="FX50" s="6" t="n">
        <f aca="false">P50/P$59</f>
        <v>1.16160220994475</v>
      </c>
      <c r="FY50" s="6" t="n">
        <f aca="false">Q50/Q$59</f>
        <v>1.10184049079755</v>
      </c>
      <c r="FZ50" s="6" t="n">
        <f aca="false">R50/R$59</f>
        <v>1.1048951048951</v>
      </c>
      <c r="GA50" s="6" t="n">
        <f aca="false">S50/S$59</f>
        <v>1.16608187134503</v>
      </c>
      <c r="GB50" s="6" t="n">
        <f aca="false">T50/T$59</f>
        <v>1.13882618510158</v>
      </c>
      <c r="GC50" s="6" t="n">
        <f aca="false">U50/U$59</f>
        <v>1.15369059656218</v>
      </c>
      <c r="GD50" s="6" t="n">
        <f aca="false">V50/V$59</f>
        <v>1.16770833333333</v>
      </c>
      <c r="GE50" s="6" t="n">
        <f aca="false">W50/W$59</f>
        <v>1.20347155255545</v>
      </c>
      <c r="GF50" s="6" t="n">
        <f aca="false">X50/X$59</f>
        <v>1.21115879828326</v>
      </c>
      <c r="GG50" s="6" t="n">
        <f aca="false">Y50/Y$59</f>
        <v>1.21359223300971</v>
      </c>
      <c r="GH50" s="6" t="n">
        <f aca="false">Z50/Z$59</f>
        <v>1.17879256965944</v>
      </c>
      <c r="GI50" s="6" t="n">
        <f aca="false">AA50/AA$59</f>
        <v>1.20155642023346</v>
      </c>
      <c r="GJ50" s="6" t="n">
        <f aca="false">AB50/AB$59</f>
        <v>1.18168604651163</v>
      </c>
      <c r="GK50" s="6" t="n">
        <f aca="false">AC50/AC$59</f>
        <v>1.16336295283664</v>
      </c>
      <c r="GL50" s="6" t="n">
        <f aca="false">AD50/AD$59</f>
        <v>1.14664897146649</v>
      </c>
      <c r="GM50" s="6" t="n">
        <f aca="false">AE50/AE$59</f>
        <v>1.12926045016077</v>
      </c>
      <c r="GN50" s="6" t="n">
        <f aca="false">AF50/AF$59</f>
        <v>1.13333333333333</v>
      </c>
      <c r="GO50" s="6" t="n">
        <f aca="false">AG50/AG$59</f>
        <v>1.1461214672279</v>
      </c>
      <c r="GP50" s="6" t="n">
        <f aca="false">AH50/AH$59</f>
        <v>1.14692218350755</v>
      </c>
      <c r="GQ50" s="6" t="n">
        <f aca="false">AI50/AI$59</f>
        <v>1.1558872305141</v>
      </c>
      <c r="GR50" s="6" t="n">
        <f aca="false">AJ50/AJ$59</f>
        <v>1.14976353126642</v>
      </c>
      <c r="GS50" s="6" t="n">
        <f aca="false">AK50/AK$59</f>
        <v>1.17069560927479</v>
      </c>
      <c r="GT50" s="6" t="n">
        <f aca="false">AL50/AL$59</f>
        <v>1.16268382352941</v>
      </c>
      <c r="GU50" s="6" t="n">
        <f aca="false">AM50/AM$59</f>
        <v>1.14678510998308</v>
      </c>
      <c r="GV50" s="6" t="n">
        <f aca="false">AN50/AN$59</f>
        <v>1.15408805031447</v>
      </c>
      <c r="GW50" s="6" t="n">
        <f aca="false">AO50/AO$59</f>
        <v>1.15359828141783</v>
      </c>
      <c r="GX50" s="6" t="n">
        <f aca="false">AP50/AP$59</f>
        <v>1.15659519168291</v>
      </c>
      <c r="GY50" s="6" t="n">
        <f aca="false">AQ50/AQ$59</f>
        <v>1.14045112781955</v>
      </c>
      <c r="GZ50" s="6" t="n">
        <f aca="false">AR50/AR$59</f>
        <v>1.1427374301676</v>
      </c>
      <c r="HA50" s="6" t="n">
        <f aca="false">AS50/AS$59</f>
        <v>1.13828977416899</v>
      </c>
      <c r="HB50" s="6" t="n">
        <f aca="false">AT50/AT$59</f>
        <v>1.12823422605538</v>
      </c>
      <c r="HC50" s="6" t="n">
        <f aca="false">AU50/AU$59</f>
        <v>1.13678756476684</v>
      </c>
      <c r="HD50" s="6" t="n">
        <f aca="false">AV50/AV$59</f>
        <v>1.14946962391514</v>
      </c>
      <c r="HE50" s="6" t="n">
        <f aca="false">AW50/AW$59</f>
        <v>1.1463329249081</v>
      </c>
      <c r="HF50" s="6" t="n">
        <f aca="false">AX50/AX$59</f>
        <v>1.14996003197442</v>
      </c>
      <c r="HG50" s="6" t="n">
        <f aca="false">AY50/AY$59</f>
        <v>1.1449564845199</v>
      </c>
      <c r="HH50" s="6" t="n">
        <f aca="false">AZ50/AZ$59</f>
        <v>1.1506814091026</v>
      </c>
      <c r="HI50" s="6" t="n">
        <f aca="false">BA50/BA$59</f>
        <v>1.1712828833005</v>
      </c>
      <c r="HJ50" s="6" t="n">
        <f aca="false">BB50/BB$59</f>
        <v>1.16486822992322</v>
      </c>
      <c r="HK50" s="6" t="n">
        <f aca="false">BC50/BC$59</f>
        <v>1.18230694037146</v>
      </c>
      <c r="HL50" s="6" t="n">
        <f aca="false">BD50/BD$59</f>
        <v>1.19005312328265</v>
      </c>
      <c r="HM50" s="6" t="n">
        <f aca="false">BE50/BE$59</f>
        <v>1.18912175648703</v>
      </c>
      <c r="HN50" s="6" t="n">
        <f aca="false">BF50/BF$59</f>
        <v>1.19462247928717</v>
      </c>
      <c r="HO50" s="6" t="n">
        <f aca="false">BG50/BG$59</f>
        <v>1.20455391026118</v>
      </c>
      <c r="HP50" s="6" t="n">
        <f aca="false">BH50/BH$59</f>
        <v>1.2120848903617</v>
      </c>
      <c r="HQ50" s="6" t="n">
        <f aca="false">BI50/BI$59</f>
        <v>1.21097905312233</v>
      </c>
      <c r="HR50" s="6" t="n">
        <f aca="false">BJ50/BJ$59</f>
        <v>1.19941295175197</v>
      </c>
      <c r="HS50" s="6" t="n">
        <f aca="false">BK50/BK$59</f>
        <v>1.18189223786803</v>
      </c>
      <c r="HT50" s="6" t="n">
        <f aca="false">BL50/BL$59</f>
        <v>1.17998535788703</v>
      </c>
      <c r="HU50" s="6" t="n">
        <f aca="false">BM50/BM$59</f>
        <v>1.16745951146507</v>
      </c>
      <c r="HV50" s="6" t="n">
        <f aca="false">BN50/BN$59</f>
        <v>1.16456218110601</v>
      </c>
      <c r="HW50" s="6" t="n">
        <f aca="false">BO50/BO$59</f>
        <v>1.1590248707215</v>
      </c>
      <c r="HX50" s="6" t="n">
        <f aca="false">BP50/BP$59</f>
        <v>1.1472707577827</v>
      </c>
      <c r="HY50" s="6" t="n">
        <f aca="false">BQ50/BQ$59</f>
        <v>1.14053081421502</v>
      </c>
      <c r="HZ50" s="6" t="n">
        <f aca="false">BR50/BR$59</f>
        <v>1.14990307990523</v>
      </c>
      <c r="IA50" s="6" t="n">
        <f aca="false">BS50/BS$59</f>
        <v>1.14812100484508</v>
      </c>
      <c r="IB50" s="6" t="n">
        <f aca="false">BT50/BT$59</f>
        <v>1.1623170205251</v>
      </c>
      <c r="IC50" s="6" t="n">
        <f aca="false">BU50/BU$59</f>
        <v>1.16972901031461</v>
      </c>
      <c r="ID50" s="6" t="n">
        <f aca="false">BV50/BV$59</f>
        <v>1.18896709421558</v>
      </c>
      <c r="IE50" s="6" t="n">
        <f aca="false">BW50/BW$59</f>
        <v>1.18618871903005</v>
      </c>
      <c r="IF50" s="6" t="n">
        <f aca="false">BX50/BX$59</f>
        <v>1.197761960167</v>
      </c>
      <c r="IG50" s="6" t="n">
        <f aca="false">BY50/BY$59</f>
        <v>1.19765026613008</v>
      </c>
      <c r="IH50" s="6" t="n">
        <f aca="false">BZ50/BZ$59</f>
        <v>1.20072722790583</v>
      </c>
      <c r="II50" s="6" t="n">
        <f aca="false">CA50/CA$59</f>
        <v>1.20105697194959</v>
      </c>
      <c r="IJ50" s="6" t="n">
        <f aca="false">CB50/CB$59</f>
        <v>1.2117663460198</v>
      </c>
      <c r="IK50" s="6" t="n">
        <f aca="false">CC50/CC$59</f>
        <v>1.21583222406346</v>
      </c>
      <c r="IL50" s="6" t="n">
        <f aca="false">CD50/CD$59</f>
        <v>1.22468292953681</v>
      </c>
    </row>
    <row r="51" customFormat="false" ht="12.75" hidden="false" customHeight="false" outlineLevel="0" collapsed="false">
      <c r="A51" s="0" t="s">
        <v>69</v>
      </c>
      <c r="B51" s="4" t="n">
        <v>737</v>
      </c>
      <c r="C51" s="4" t="n">
        <v>654</v>
      </c>
      <c r="D51" s="4" t="n">
        <v>531</v>
      </c>
      <c r="E51" s="4" t="n">
        <v>399</v>
      </c>
      <c r="F51" s="4" t="n">
        <v>373</v>
      </c>
      <c r="G51" s="4" t="n">
        <v>439</v>
      </c>
      <c r="H51" s="4" t="n">
        <v>487</v>
      </c>
      <c r="I51" s="4" t="n">
        <v>566</v>
      </c>
      <c r="J51" s="4" t="n">
        <v>597</v>
      </c>
      <c r="K51" s="4" t="n">
        <v>578</v>
      </c>
      <c r="L51" s="4" t="n">
        <v>612</v>
      </c>
      <c r="M51" s="4" t="n">
        <v>657</v>
      </c>
      <c r="N51" s="4" t="n">
        <v>861</v>
      </c>
      <c r="O51" s="4" t="n">
        <v>1193</v>
      </c>
      <c r="P51" s="4" t="n">
        <v>1466</v>
      </c>
      <c r="Q51" s="4" t="n">
        <v>1524</v>
      </c>
      <c r="R51" s="4" t="n">
        <v>1417</v>
      </c>
      <c r="S51" s="4" t="n">
        <v>1392</v>
      </c>
      <c r="T51" s="4" t="n">
        <v>1492</v>
      </c>
      <c r="U51" s="4" t="n">
        <v>1613</v>
      </c>
      <c r="V51" s="4" t="n">
        <v>1585</v>
      </c>
      <c r="W51" s="4" t="n">
        <v>1714</v>
      </c>
      <c r="X51" s="4" t="n">
        <v>1868</v>
      </c>
      <c r="Y51" s="4" t="n">
        <v>1967</v>
      </c>
      <c r="Z51" s="4" t="n">
        <v>2060</v>
      </c>
      <c r="AA51" s="4" t="n">
        <v>2071</v>
      </c>
      <c r="AB51" s="4" t="n">
        <v>2109</v>
      </c>
      <c r="AC51" s="4" t="n">
        <v>2167</v>
      </c>
      <c r="AD51" s="4" t="n">
        <v>2256</v>
      </c>
      <c r="AE51" s="4" t="n">
        <v>2261</v>
      </c>
      <c r="AF51" s="4" t="n">
        <v>2362</v>
      </c>
      <c r="AG51" s="4" t="n">
        <v>2416</v>
      </c>
      <c r="AH51" s="4" t="n">
        <v>2514</v>
      </c>
      <c r="AI51" s="4" t="n">
        <v>2661</v>
      </c>
      <c r="AJ51" s="4" t="n">
        <v>2716</v>
      </c>
      <c r="AK51" s="4" t="n">
        <v>2838</v>
      </c>
      <c r="AL51" s="4" t="n">
        <v>3055</v>
      </c>
      <c r="AM51" s="4" t="n">
        <v>3360</v>
      </c>
      <c r="AN51" s="4" t="n">
        <v>3545</v>
      </c>
      <c r="AO51" s="4" t="n">
        <v>3826</v>
      </c>
      <c r="AP51" s="4" t="n">
        <v>4085</v>
      </c>
      <c r="AQ51" s="4" t="n">
        <v>4189</v>
      </c>
      <c r="AR51" s="4" t="n">
        <v>4361</v>
      </c>
      <c r="AS51" s="4" t="n">
        <v>4713</v>
      </c>
      <c r="AT51" s="4" t="n">
        <v>5284</v>
      </c>
      <c r="AU51" s="4" t="n">
        <v>5892</v>
      </c>
      <c r="AV51" s="4" t="n">
        <v>6535</v>
      </c>
      <c r="AW51" s="4" t="n">
        <v>7165</v>
      </c>
      <c r="AX51" s="4" t="n">
        <v>7797</v>
      </c>
      <c r="AY51" s="4" t="n">
        <v>8820</v>
      </c>
      <c r="AZ51" s="4" t="n">
        <v>9847</v>
      </c>
      <c r="BA51" s="4" t="n">
        <v>10810</v>
      </c>
      <c r="BB51" s="4" t="n">
        <v>11834</v>
      </c>
      <c r="BC51" s="4" t="n">
        <v>12435</v>
      </c>
      <c r="BD51" s="4" t="n">
        <v>13144</v>
      </c>
      <c r="BE51" s="4" t="n">
        <v>13972</v>
      </c>
      <c r="BF51" s="4" t="n">
        <v>14619</v>
      </c>
      <c r="BG51" s="4" t="n">
        <v>15422</v>
      </c>
      <c r="BH51" s="4" t="n">
        <v>16090</v>
      </c>
      <c r="BI51" s="4" t="n">
        <v>17055</v>
      </c>
      <c r="BJ51" s="4" t="n">
        <v>18405</v>
      </c>
      <c r="BK51" s="4" t="n">
        <v>19637</v>
      </c>
      <c r="BL51" s="4" t="n">
        <v>20583</v>
      </c>
      <c r="BM51" s="4" t="n">
        <v>21581</v>
      </c>
      <c r="BN51" s="4" t="n">
        <v>22139</v>
      </c>
      <c r="BO51" s="4" t="n">
        <v>22981</v>
      </c>
      <c r="BP51" s="4" t="n">
        <v>23778</v>
      </c>
      <c r="BQ51" s="4" t="n">
        <v>25280</v>
      </c>
      <c r="BR51" s="4" t="n">
        <v>26749</v>
      </c>
      <c r="BS51" s="4" t="n">
        <v>28821</v>
      </c>
      <c r="BT51" s="4" t="n">
        <v>30521</v>
      </c>
      <c r="BU51" s="4" t="n">
        <v>32407</v>
      </c>
      <c r="BV51" s="4" t="n">
        <v>32954</v>
      </c>
      <c r="BW51" s="4" t="n">
        <v>33105</v>
      </c>
      <c r="BX51" s="4" t="n">
        <v>33858</v>
      </c>
      <c r="BY51" s="4" t="n">
        <v>35966</v>
      </c>
      <c r="BZ51" s="4" t="n">
        <v>36743</v>
      </c>
      <c r="CA51" s="4" t="n">
        <v>39561</v>
      </c>
      <c r="CB51" s="4" t="n">
        <v>42157</v>
      </c>
      <c r="CC51" s="4" t="n">
        <v>43732</v>
      </c>
      <c r="CD51" s="4" t="n">
        <v>42933</v>
      </c>
      <c r="CE51" s="2" t="s">
        <v>38</v>
      </c>
      <c r="CF51" s="5" t="n">
        <f aca="false">IF(B51="(N) ","(N)",B51/B$3)</f>
        <v>1.05738880918221</v>
      </c>
      <c r="CG51" s="5" t="n">
        <f aca="false">IF(C51="(N) ","(N)",C51/C$3)</f>
        <v>1.05825242718447</v>
      </c>
      <c r="CH51" s="5" t="n">
        <f aca="false">IF(D51="(N) ","(N)",D51/D$3)</f>
        <v>1.01142857142857</v>
      </c>
      <c r="CI51" s="5" t="n">
        <f aca="false">IF(E51="(N) ","(N)",E51/E$3)</f>
        <v>1.00251256281407</v>
      </c>
      <c r="CJ51" s="5" t="n">
        <f aca="false">IF(F51="(N) ","(N)",F51/F$3)</f>
        <v>1.00268817204301</v>
      </c>
      <c r="CK51" s="5" t="n">
        <f aca="false">IF(G51="(N) ","(N)",G51/G$3)</f>
        <v>1.03537735849057</v>
      </c>
      <c r="CL51" s="5" t="n">
        <f aca="false">IF(H51="(N) ","(N)",H51/H$3)</f>
        <v>1.02959830866808</v>
      </c>
      <c r="CM51" s="5" t="n">
        <f aca="false">IF(I51="(N) ","(N)",I51/I$3)</f>
        <v>1.05794392523364</v>
      </c>
      <c r="CN51" s="5" t="n">
        <f aca="false">IF(J51="(N) ","(N)",J51/J$3)</f>
        <v>1.04006968641115</v>
      </c>
      <c r="CO51" s="5" t="n">
        <f aca="false">IF(K51="(N) ","(N)",K51/K$3)</f>
        <v>1.09885931558935</v>
      </c>
      <c r="CP51" s="5" t="n">
        <f aca="false">IF(L51="(N) ","(N)",L51/L$3)</f>
        <v>1.10071942446043</v>
      </c>
      <c r="CQ51" s="5" t="n">
        <f aca="false">IF(M51="(N) ","(N)",M51/M$3)</f>
        <v>1.1079258010118</v>
      </c>
      <c r="CR51" s="5" t="n">
        <f aca="false">IF(N51="(N) ","(N)",N51/N$3)</f>
        <v>1.20083682008368</v>
      </c>
      <c r="CS51" s="5" t="n">
        <f aca="false">IF(O51="(N) ","(N)",O51/O$3)</f>
        <v>1.31387665198238</v>
      </c>
      <c r="CT51" s="5" t="n">
        <f aca="false">IF(P51="(N) ","(N)",P51/P$3)</f>
        <v>1.3254972875226</v>
      </c>
      <c r="CU51" s="5" t="n">
        <f aca="false">IF(Q51="(N) ","(N)",Q51/Q$3)</f>
        <v>1.27638190954774</v>
      </c>
      <c r="CV51" s="5" t="n">
        <f aca="false">IF(R51="(N) ","(N)",R51/R$3)</f>
        <v>1.14736842105263</v>
      </c>
      <c r="CW51" s="5" t="n">
        <f aca="false">IF(S51="(N) ","(N)",S51/S$3)</f>
        <v>1.11004784688995</v>
      </c>
      <c r="CX51" s="5" t="n">
        <f aca="false">IF(T51="(N) ","(N)",T51/T$3)</f>
        <v>1.13287775246773</v>
      </c>
      <c r="CY51" s="5" t="n">
        <f aca="false">IF(U51="(N) ","(N)",U51/U$3)</f>
        <v>1.1319298245614</v>
      </c>
      <c r="CZ51" s="5" t="n">
        <f aca="false">IF(V51="(N) ","(N)",V51/V$3)</f>
        <v>1.14688856729378</v>
      </c>
      <c r="DA51" s="5" t="n">
        <f aca="false">IF(W51="(N) ","(N)",W51/W$3)</f>
        <v>1.14038589487691</v>
      </c>
      <c r="DB51" s="5" t="n">
        <f aca="false">IF(X51="(N) ","(N)",X51/X$3)</f>
        <v>1.12057588482304</v>
      </c>
      <c r="DC51" s="5" t="n">
        <f aca="false">IF(Y51="(N) ","(N)",Y51/Y$3)</f>
        <v>1.12335808109652</v>
      </c>
      <c r="DD51" s="5" t="n">
        <f aca="false">IF(Z51="(N) ","(N)",Z51/Z$3)</f>
        <v>1.12814895947426</v>
      </c>
      <c r="DE51" s="5" t="n">
        <f aca="false">IF(AA51="(N) ","(N)",AA51/AA$3)</f>
        <v>1.14419889502762</v>
      </c>
      <c r="DF51" s="5" t="n">
        <f aca="false">IF(AB51="(N) ","(N)",AB51/AB$3)</f>
        <v>1.10650577124869</v>
      </c>
      <c r="DG51" s="5" t="n">
        <f aca="false">IF(AC51="(N) ","(N)",AC51/AC$3)</f>
        <v>1.07650273224044</v>
      </c>
      <c r="DH51" s="5" t="n">
        <f aca="false">IF(AD51="(N) ","(N)",AD51/AD$3)</f>
        <v>1.08097747963584</v>
      </c>
      <c r="DI51" s="5" t="n">
        <f aca="false">IF(AE51="(N) ","(N)",AE51/AE$3)</f>
        <v>1.07258064516129</v>
      </c>
      <c r="DJ51" s="5" t="n">
        <f aca="false">IF(AF51="(N) ","(N)",AF51/AF$3)</f>
        <v>1.07071622846782</v>
      </c>
      <c r="DK51" s="5" t="n">
        <f aca="false">IF(AG51="(N) ","(N)",AG51/AG$3)</f>
        <v>1.0652557319224</v>
      </c>
      <c r="DL51" s="5" t="n">
        <f aca="false">IF(AH51="(N) ","(N)",AH51/AH$3)</f>
        <v>1.08082545141874</v>
      </c>
      <c r="DM51" s="5" t="n">
        <f aca="false">IF(AI51="(N) ","(N)",AI51/AI$3)</f>
        <v>1.0910209102091</v>
      </c>
      <c r="DN51" s="5" t="n">
        <f aca="false">IF(AJ51="(N) ","(N)",AJ51/AJ$3)</f>
        <v>1.07521773555028</v>
      </c>
      <c r="DO51" s="5" t="n">
        <f aca="false">IF(AK51="(N) ","(N)",AK51/AK$3)</f>
        <v>1.06252339947585</v>
      </c>
      <c r="DP51" s="5" t="n">
        <f aca="false">IF(AL51="(N) ","(N)",AL51/AL$3)</f>
        <v>1.07230607230607</v>
      </c>
      <c r="DQ51" s="5" t="n">
        <f aca="false">IF(AM51="(N) ","(N)",AM51/AM$3)</f>
        <v>1.09768049656975</v>
      </c>
      <c r="DR51" s="5" t="n">
        <f aca="false">IF(AN51="(N) ","(N)",AN51/AN$3)</f>
        <v>1.08976329541961</v>
      </c>
      <c r="DS51" s="5" t="n">
        <f aca="false">IF(AO51="(N) ","(N)",AO51/AO$3)</f>
        <v>1.08201357466063</v>
      </c>
      <c r="DT51" s="5" t="n">
        <f aca="false">IF(AP51="(N) ","(N)",AP51/AP$3)</f>
        <v>1.06491136600626</v>
      </c>
      <c r="DU51" s="5" t="n">
        <f aca="false">IF(AQ51="(N) ","(N)",AQ51/AQ$3)</f>
        <v>1.02571008814887</v>
      </c>
      <c r="DV51" s="5" t="n">
        <f aca="false">IF(AR51="(N) ","(N)",AR51/AR$3)</f>
        <v>1.00483870967742</v>
      </c>
      <c r="DW51" s="5" t="n">
        <f aca="false">IF(AS51="(N) ","(N)",AS51/AS$3)</f>
        <v>0.999152003391986</v>
      </c>
      <c r="DX51" s="5" t="n">
        <f aca="false">IF(AT51="(N) ","(N)",AT51/AT$3)</f>
        <v>1.01032504780115</v>
      </c>
      <c r="DY51" s="5" t="n">
        <f aca="false">IF(AU51="(N) ","(N)",AU51/AU$3)</f>
        <v>1.03223545900491</v>
      </c>
      <c r="DZ51" s="5" t="n">
        <f aca="false">IF(AV51="(N) ","(N)",AV51/AV$3)</f>
        <v>1.05881399870382</v>
      </c>
      <c r="EA51" s="5" t="n">
        <f aca="false">IF(AW51="(N) ","(N)",AW51/AW$3)</f>
        <v>1.06085282795381</v>
      </c>
      <c r="EB51" s="5" t="n">
        <f aca="false">IF(AX51="(N) ","(N)",AX51/AX$3)</f>
        <v>1.05336395568765</v>
      </c>
      <c r="EC51" s="5" t="n">
        <f aca="false">IF(AY51="(N) ","(N)",AY51/AY$3)</f>
        <v>1.06999878684945</v>
      </c>
      <c r="ED51" s="5" t="n">
        <f aca="false">IF(AZ51="(N) ","(N)",AZ51/AZ$3)</f>
        <v>1.07758809367476</v>
      </c>
      <c r="EE51" s="5" t="n">
        <f aca="false">IF(BA51="(N) ","(N)",BA51/BA$3)</f>
        <v>1.07125161034585</v>
      </c>
      <c r="EF51" s="5" t="n">
        <f aca="false">IF(BB51="(N) ","(N)",BB51/BB$3)</f>
        <v>1.0557587652779</v>
      </c>
      <c r="EG51" s="5" t="n">
        <f aca="false">IF(BC51="(N) ","(N)",BC51/BC$3)</f>
        <v>1.04487017897656</v>
      </c>
      <c r="EH51" s="5" t="n">
        <f aca="false">IF(BD51="(N) ","(N)",BD51/BD$3)</f>
        <v>1.04458396248907</v>
      </c>
      <c r="EI51" s="5" t="n">
        <f aca="false">IF(BE51="(N) ","(N)",BE51/BE$3)</f>
        <v>1.01195045991164</v>
      </c>
      <c r="EJ51" s="5" t="n">
        <f aca="false">IF(BF51="(N) ","(N)",BF51/BF$3)</f>
        <v>0.998770239803238</v>
      </c>
      <c r="EK51" s="5" t="n">
        <f aca="false">IF(BG51="(N) ","(N)",BG51/BG$3)</f>
        <v>1.00547659408006</v>
      </c>
      <c r="EL51" s="5" t="n">
        <f aca="false">IF(BH51="(N) ","(N)",BH51/BH$3)</f>
        <v>0.99708743880523</v>
      </c>
      <c r="EM51" s="5" t="n">
        <f aca="false">IF(BI51="(N) ","(N)",BI51/BI$3)</f>
        <v>0.989039665970772</v>
      </c>
      <c r="EN51" s="5" t="n">
        <f aca="false">IF(BJ51="(N) ","(N)",BJ51/BJ$3)</f>
        <v>1.00016302575807</v>
      </c>
      <c r="EO51" s="5" t="n">
        <f aca="false">IF(BK51="(N) ","(N)",BK51/BK$3)</f>
        <v>1.01462230029968</v>
      </c>
      <c r="EP51" s="5" t="n">
        <f aca="false">IF(BL51="(N) ","(N)",BL51/BL$3)</f>
        <v>1.0386012715713</v>
      </c>
      <c r="EQ51" s="5" t="n">
        <f aca="false">IF(BM51="(N) ","(N)",BM51/BM$3)</f>
        <v>1.03759796144045</v>
      </c>
      <c r="ER51" s="5" t="n">
        <f aca="false">IF(BN51="(N) ","(N)",BN51/BN$3)</f>
        <v>1.03525835866261</v>
      </c>
      <c r="ES51" s="5" t="n">
        <f aca="false">IF(BO51="(N) ","(N)",BO51/BO$3)</f>
        <v>1.03067677266</v>
      </c>
      <c r="ET51" s="5" t="n">
        <f aca="false">IF(BP51="(N) ","(N)",BP51/BP$3)</f>
        <v>1.02218209956152</v>
      </c>
      <c r="EU51" s="5" t="n">
        <f aca="false">IF(BQ51="(N) ","(N)",BQ51/BQ$3)</f>
        <v>1.03428524670649</v>
      </c>
      <c r="EV51" s="5" t="n">
        <f aca="false">IF(BR51="(N) ","(N)",BR51/BR$3)</f>
        <v>1.04268340219849</v>
      </c>
      <c r="EW51" s="5" t="n">
        <f aca="false">IF(BS51="(N) ","(N)",BS51/BS$3)</f>
        <v>1.05734096412063</v>
      </c>
      <c r="EX51" s="5" t="n">
        <f aca="false">IF(BT51="(N) ","(N)",BT51/BT$3)</f>
        <v>1.07722443793456</v>
      </c>
      <c r="EY51" s="5" t="n">
        <f aca="false">IF(BU51="(N) ","(N)",BU51/BU$3)</f>
        <v>1.0689029619368</v>
      </c>
      <c r="EZ51" s="5" t="n">
        <f aca="false">IF(BV51="(N) ","(N)",BV51/BV$3)</f>
        <v>1.05808315941564</v>
      </c>
      <c r="FA51" s="5" t="n">
        <f aca="false">IF(BW51="(N) ","(N)",BW51/BW$3)</f>
        <v>1.05225517307142</v>
      </c>
      <c r="FB51" s="5" t="n">
        <f aca="false">IF(BX51="(N) ","(N)",BX51/BX$3)</f>
        <v>1.04917727991076</v>
      </c>
      <c r="FC51" s="5" t="n">
        <f aca="false">IF(BY51="(N) ","(N)",BY51/BY$3)</f>
        <v>1.06153891561642</v>
      </c>
      <c r="FD51" s="5" t="n">
        <f aca="false">IF(BZ51="(N) ","(N)",BZ51/BZ$3)</f>
        <v>1.03723464317977</v>
      </c>
      <c r="FE51" s="5" t="n">
        <f aca="false">IF(CA51="(N) ","(N)",CA51/CA$3)</f>
        <v>1.04941906732453</v>
      </c>
      <c r="FF51" s="5" t="n">
        <f aca="false">IF(CB51="(N) ","(N)",CB51/CB$3)</f>
        <v>1.06840184499975</v>
      </c>
      <c r="FG51" s="5" t="n">
        <f aca="false">IF(CC51="(N) ","(N)",CC51/CC$3)</f>
        <v>1.07520959850515</v>
      </c>
      <c r="FH51" s="5" t="n">
        <f aca="false">IF(CD51="(N) ","(N)",CD51/CD$3)</f>
        <v>1.08345530712159</v>
      </c>
      <c r="FI51" s="2"/>
      <c r="FJ51" s="6" t="n">
        <f aca="false">B51/B$62</f>
        <v>0.816168327796235</v>
      </c>
      <c r="FK51" s="6" t="n">
        <f aca="false">C51/C$62</f>
        <v>0.80840543881335</v>
      </c>
      <c r="FL51" s="6" t="n">
        <f aca="false">D51/D$62</f>
        <v>0.780882352941177</v>
      </c>
      <c r="FM51" s="6" t="n">
        <f aca="false">E51/E$62</f>
        <v>0.762906309751434</v>
      </c>
      <c r="FN51" s="6" t="n">
        <f aca="false">F51/F$62</f>
        <v>0.758130081300813</v>
      </c>
      <c r="FO51" s="6" t="n">
        <f aca="false">G51/G$62</f>
        <v>0.793851717902351</v>
      </c>
      <c r="FP51" s="6" t="n">
        <f aca="false">H51/H$62</f>
        <v>0.803630363036304</v>
      </c>
      <c r="FQ51" s="6" t="n">
        <f aca="false">I51/I$62</f>
        <v>0.798307475317348</v>
      </c>
      <c r="FR51" s="6" t="n">
        <f aca="false">J51/J$62</f>
        <v>0.814461118690314</v>
      </c>
      <c r="FS51" s="6" t="n">
        <f aca="false">K51/K$62</f>
        <v>0.812939521800281</v>
      </c>
      <c r="FT51" s="6" t="n">
        <f aca="false">L51/L$62</f>
        <v>0.839506172839506</v>
      </c>
      <c r="FU51" s="6" t="n">
        <f aca="false">M51/M$62</f>
        <v>0.83587786259542</v>
      </c>
      <c r="FV51" s="6" t="n">
        <f aca="false">N51/N$62</f>
        <v>0.892227979274611</v>
      </c>
      <c r="FW51" s="6" t="n">
        <f aca="false">O51/O$62</f>
        <v>0.951355661881978</v>
      </c>
      <c r="FX51" s="6" t="n">
        <f aca="false">P51/P$62</f>
        <v>0.967018469656992</v>
      </c>
      <c r="FY51" s="6" t="n">
        <f aca="false">Q51/Q$62</f>
        <v>0.981958762886598</v>
      </c>
      <c r="FZ51" s="6" t="n">
        <f aca="false">R51/R$62</f>
        <v>0.924934725848564</v>
      </c>
      <c r="GA51" s="6" t="n">
        <f aca="false">S51/S$62</f>
        <v>0.876022655758339</v>
      </c>
      <c r="GB51" s="6" t="n">
        <f aca="false">T51/T$62</f>
        <v>0.913655848132272</v>
      </c>
      <c r="GC51" s="6" t="n">
        <f aca="false">U51/U$62</f>
        <v>0.938882421420256</v>
      </c>
      <c r="GD51" s="6" t="n">
        <f aca="false">V51/V$62</f>
        <v>0.933451118963486</v>
      </c>
      <c r="GE51" s="6" t="n">
        <f aca="false">W51/W$62</f>
        <v>0.943832599118943</v>
      </c>
      <c r="GF51" s="6" t="n">
        <f aca="false">X51/X$62</f>
        <v>0.927047146401985</v>
      </c>
      <c r="GG51" s="6" t="n">
        <f aca="false">Y51/Y$62</f>
        <v>0.920880149812734</v>
      </c>
      <c r="GH51" s="6" t="n">
        <f aca="false">Z51/Z$62</f>
        <v>0.943655519926706</v>
      </c>
      <c r="GI51" s="6" t="n">
        <f aca="false">AA51/AA$62</f>
        <v>0.957466481738326</v>
      </c>
      <c r="GJ51" s="6" t="n">
        <f aca="false">AB51/AB$62</f>
        <v>0.920960698689956</v>
      </c>
      <c r="GK51" s="6" t="n">
        <f aca="false">AC51/AC$62</f>
        <v>0.905179615705932</v>
      </c>
      <c r="GL51" s="6" t="n">
        <f aca="false">AD51/AD$62</f>
        <v>0.914841849148419</v>
      </c>
      <c r="GM51" s="6" t="n">
        <f aca="false">AE51/AE$62</f>
        <v>0.908396946564886</v>
      </c>
      <c r="GN51" s="6" t="n">
        <f aca="false">AF51/AF$62</f>
        <v>0.899124476589265</v>
      </c>
      <c r="GO51" s="6" t="n">
        <f aca="false">AG51/AG$62</f>
        <v>0.890527091780317</v>
      </c>
      <c r="GP51" s="6" t="n">
        <f aca="false">AH51/AH$62</f>
        <v>0.905293482175009</v>
      </c>
      <c r="GQ51" s="6" t="n">
        <f aca="false">AI51/AI$62</f>
        <v>0.916322314049587</v>
      </c>
      <c r="GR51" s="6" t="n">
        <f aca="false">AJ51/AJ$62</f>
        <v>0.905937291527685</v>
      </c>
      <c r="GS51" s="6" t="n">
        <f aca="false">AK51/AK$62</f>
        <v>0.89724944672779</v>
      </c>
      <c r="GT51" s="6" t="n">
        <f aca="false">AL51/AL$62</f>
        <v>0.92156862745098</v>
      </c>
      <c r="GU51" s="6" t="n">
        <f aca="false">AM51/AM$62</f>
        <v>0.944085417252037</v>
      </c>
      <c r="GV51" s="6" t="n">
        <f aca="false">AN51/AN$62</f>
        <v>0.940567789864686</v>
      </c>
      <c r="GW51" s="6" t="n">
        <f aca="false">AO51/AO$62</f>
        <v>0.936368086147822</v>
      </c>
      <c r="GX51" s="6" t="n">
        <f aca="false">AP51/AP$62</f>
        <v>0.925883952855848</v>
      </c>
      <c r="GY51" s="6" t="n">
        <f aca="false">AQ51/AQ$62</f>
        <v>0.896810104902591</v>
      </c>
      <c r="GZ51" s="6" t="n">
        <f aca="false">AR51/AR$62</f>
        <v>0.89036341363822</v>
      </c>
      <c r="HA51" s="6" t="n">
        <f aca="false">AS51/AS$62</f>
        <v>0.887905048982668</v>
      </c>
      <c r="HB51" s="6" t="n">
        <f aca="false">AT51/AT$62</f>
        <v>0.908684436801376</v>
      </c>
      <c r="HC51" s="6" t="n">
        <f aca="false">AU51/AU$62</f>
        <v>0.915617715617716</v>
      </c>
      <c r="HD51" s="6" t="n">
        <f aca="false">AV51/AV$62</f>
        <v>0.928662782435697</v>
      </c>
      <c r="HE51" s="6" t="n">
        <f aca="false">AW51/AW$62</f>
        <v>0.926428756141712</v>
      </c>
      <c r="HF51" s="6" t="n">
        <f aca="false">AX51/AX$62</f>
        <v>0.924472373725397</v>
      </c>
      <c r="HG51" s="6" t="n">
        <f aca="false">AY51/AY$62</f>
        <v>0.937101572460689</v>
      </c>
      <c r="HH51" s="6" t="n">
        <f aca="false">AZ51/AZ$62</f>
        <v>0.937273938701694</v>
      </c>
      <c r="HI51" s="6" t="n">
        <f aca="false">BA51/BA$62</f>
        <v>0.927578513814999</v>
      </c>
      <c r="HJ51" s="6" t="n">
        <f aca="false">BB51/BB$62</f>
        <v>0.924820256330103</v>
      </c>
      <c r="HK51" s="6" t="n">
        <f aca="false">BC51/BC$62</f>
        <v>0.928331466965286</v>
      </c>
      <c r="HL51" s="6" t="n">
        <f aca="false">BD51/BD$62</f>
        <v>0.928117497528598</v>
      </c>
      <c r="HM51" s="6" t="n">
        <f aca="false">BE51/BE$62</f>
        <v>0.90580226904376</v>
      </c>
      <c r="HN51" s="6" t="n">
        <f aca="false">BF51/BF$62</f>
        <v>0.900129302382858</v>
      </c>
      <c r="HO51" s="6" t="n">
        <f aca="false">BG51/BG$62</f>
        <v>0.908566042182161</v>
      </c>
      <c r="HP51" s="6" t="n">
        <f aca="false">BH51/BH$62</f>
        <v>0.902766088761712</v>
      </c>
      <c r="HQ51" s="6" t="n">
        <f aca="false">BI51/BI$62</f>
        <v>0.902954256670902</v>
      </c>
      <c r="HR51" s="6" t="n">
        <f aca="false">BJ51/BJ$62</f>
        <v>0.923482187656799</v>
      </c>
      <c r="HS51" s="6" t="n">
        <f aca="false">BK51/BK$62</f>
        <v>0.938985320135801</v>
      </c>
      <c r="HT51" s="6" t="n">
        <f aca="false">BL51/BL$62</f>
        <v>0.962677143258033</v>
      </c>
      <c r="HU51" s="6" t="n">
        <f aca="false">BM51/BM$62</f>
        <v>0.974135596280581</v>
      </c>
      <c r="HV51" s="6" t="n">
        <f aca="false">BN51/BN$62</f>
        <v>0.981512679553112</v>
      </c>
      <c r="HW51" s="6" t="n">
        <f aca="false">BO51/BO$62</f>
        <v>0.986012785858326</v>
      </c>
      <c r="HX51" s="6" t="n">
        <f aca="false">BP51/BP$62</f>
        <v>0.977914867365824</v>
      </c>
      <c r="HY51" s="6" t="n">
        <f aca="false">BQ51/BQ$62</f>
        <v>0.988194824485967</v>
      </c>
      <c r="HZ51" s="6" t="n">
        <f aca="false">BR51/BR$62</f>
        <v>0.996832376835358</v>
      </c>
      <c r="IA51" s="6" t="n">
        <f aca="false">BS51/BS$62</f>
        <v>1.00055545912168</v>
      </c>
      <c r="IB51" s="6" t="n">
        <f aca="false">BT51/BT$62</f>
        <v>1.00942584998016</v>
      </c>
      <c r="IC51" s="6" t="n">
        <f aca="false">BU51/BU$62</f>
        <v>0.991615923625348</v>
      </c>
      <c r="ID51" s="6" t="n">
        <f aca="false">BV51/BV$62</f>
        <v>0.993068948891032</v>
      </c>
      <c r="IE51" s="6" t="n">
        <f aca="false">BW51/BW$62</f>
        <v>0.991345750733665</v>
      </c>
      <c r="IF51" s="6" t="n">
        <f aca="false">BX51/BX$62</f>
        <v>0.986969829470923</v>
      </c>
      <c r="IG51" s="6" t="n">
        <f aca="false">BY51/BY$62</f>
        <v>0.992932471978356</v>
      </c>
      <c r="IH51" s="6" t="n">
        <f aca="false">BZ51/BZ$62</f>
        <v>0.968756591436406</v>
      </c>
      <c r="II51" s="6" t="n">
        <f aca="false">CA51/CA$62</f>
        <v>0.974889107934943</v>
      </c>
      <c r="IJ51" s="6" t="n">
        <f aca="false">CB51/CB$62</f>
        <v>0.994949375752283</v>
      </c>
      <c r="IK51" s="6" t="n">
        <f aca="false">CC51/CC$62</f>
        <v>1.01158890610904</v>
      </c>
      <c r="IL51" s="6" t="n">
        <f aca="false">CD51/CD$62</f>
        <v>1.02524118827013</v>
      </c>
    </row>
    <row r="52" customFormat="false" ht="12.75" hidden="false" customHeight="false" outlineLevel="0" collapsed="false">
      <c r="A52" s="0" t="s">
        <v>70</v>
      </c>
      <c r="B52" s="4" t="n">
        <v>458</v>
      </c>
      <c r="C52" s="4" t="n">
        <v>407</v>
      </c>
      <c r="D52" s="4" t="n">
        <v>353</v>
      </c>
      <c r="E52" s="4" t="n">
        <v>256</v>
      </c>
      <c r="F52" s="4" t="n">
        <v>257</v>
      </c>
      <c r="G52" s="4" t="n">
        <v>311</v>
      </c>
      <c r="H52" s="4" t="n">
        <v>336</v>
      </c>
      <c r="I52" s="4" t="n">
        <v>389</v>
      </c>
      <c r="J52" s="4" t="n">
        <v>417</v>
      </c>
      <c r="K52" s="4" t="n">
        <v>369</v>
      </c>
      <c r="L52" s="4" t="n">
        <v>387</v>
      </c>
      <c r="M52" s="4" t="n">
        <v>406</v>
      </c>
      <c r="N52" s="4" t="n">
        <v>497</v>
      </c>
      <c r="O52" s="4" t="n">
        <v>612</v>
      </c>
      <c r="P52" s="4" t="n">
        <v>738</v>
      </c>
      <c r="Q52" s="4" t="n">
        <v>819</v>
      </c>
      <c r="R52" s="4" t="n">
        <v>888</v>
      </c>
      <c r="S52" s="4" t="n">
        <v>922</v>
      </c>
      <c r="T52" s="4" t="n">
        <v>1027</v>
      </c>
      <c r="U52" s="4" t="n">
        <v>1105</v>
      </c>
      <c r="V52" s="4" t="n">
        <v>1013</v>
      </c>
      <c r="W52" s="4" t="n">
        <v>1048</v>
      </c>
      <c r="X52" s="4" t="n">
        <v>1176</v>
      </c>
      <c r="Y52" s="4" t="n">
        <v>1240</v>
      </c>
      <c r="Z52" s="4" t="n">
        <v>1268</v>
      </c>
      <c r="AA52" s="4" t="n">
        <v>1217</v>
      </c>
      <c r="AB52" s="4" t="n">
        <v>1311</v>
      </c>
      <c r="AC52" s="4" t="n">
        <v>1472</v>
      </c>
      <c r="AD52" s="4" t="n">
        <v>1588</v>
      </c>
      <c r="AE52" s="4" t="n">
        <v>1583</v>
      </c>
      <c r="AF52" s="4" t="n">
        <v>1623</v>
      </c>
      <c r="AG52" s="4" t="n">
        <v>1652</v>
      </c>
      <c r="AH52" s="4" t="n">
        <v>1696</v>
      </c>
      <c r="AI52" s="4" t="n">
        <v>1788</v>
      </c>
      <c r="AJ52" s="4" t="n">
        <v>1879</v>
      </c>
      <c r="AK52" s="4" t="n">
        <v>2003</v>
      </c>
      <c r="AL52" s="4" t="n">
        <v>2155</v>
      </c>
      <c r="AM52" s="4" t="n">
        <v>2299</v>
      </c>
      <c r="AN52" s="4" t="n">
        <v>2448</v>
      </c>
      <c r="AO52" s="4" t="n">
        <v>2604</v>
      </c>
      <c r="AP52" s="4" t="n">
        <v>2792</v>
      </c>
      <c r="AQ52" s="4" t="n">
        <v>3109</v>
      </c>
      <c r="AR52" s="4" t="n">
        <v>3369</v>
      </c>
      <c r="AS52" s="4" t="n">
        <v>3673</v>
      </c>
      <c r="AT52" s="4" t="n">
        <v>4009</v>
      </c>
      <c r="AU52" s="4" t="n">
        <v>4438</v>
      </c>
      <c r="AV52" s="4" t="n">
        <v>4973</v>
      </c>
      <c r="AW52" s="4" t="n">
        <v>5468</v>
      </c>
      <c r="AX52" s="4" t="n">
        <v>6026</v>
      </c>
      <c r="AY52" s="4" t="n">
        <v>6667</v>
      </c>
      <c r="AZ52" s="4" t="n">
        <v>7373</v>
      </c>
      <c r="BA52" s="4" t="n">
        <v>8066</v>
      </c>
      <c r="BB52" s="4" t="n">
        <v>8767</v>
      </c>
      <c r="BC52" s="4" t="n">
        <v>9340</v>
      </c>
      <c r="BD52" s="4" t="n">
        <v>9575</v>
      </c>
      <c r="BE52" s="4" t="n">
        <v>10355</v>
      </c>
      <c r="BF52" s="4" t="n">
        <v>10851</v>
      </c>
      <c r="BG52" s="4" t="n">
        <v>11212</v>
      </c>
      <c r="BH52" s="4" t="n">
        <v>11619</v>
      </c>
      <c r="BI52" s="4" t="n">
        <v>12532</v>
      </c>
      <c r="BJ52" s="4" t="n">
        <v>13398</v>
      </c>
      <c r="BK52" s="4" t="n">
        <v>14436</v>
      </c>
      <c r="BL52" s="4" t="n">
        <v>15086</v>
      </c>
      <c r="BM52" s="4" t="n">
        <v>16081</v>
      </c>
      <c r="BN52" s="4" t="n">
        <v>16549</v>
      </c>
      <c r="BO52" s="4" t="n">
        <v>17269</v>
      </c>
      <c r="BP52" s="4" t="n">
        <v>17817</v>
      </c>
      <c r="BQ52" s="4" t="n">
        <v>18567</v>
      </c>
      <c r="BR52" s="4" t="n">
        <v>19373</v>
      </c>
      <c r="BS52" s="4" t="n">
        <v>20472</v>
      </c>
      <c r="BT52" s="4" t="n">
        <v>21049</v>
      </c>
      <c r="BU52" s="4" t="n">
        <v>22174</v>
      </c>
      <c r="BV52" s="4" t="n">
        <v>23611</v>
      </c>
      <c r="BW52" s="4" t="n">
        <v>24384</v>
      </c>
      <c r="BX52" s="4" t="n">
        <v>24912</v>
      </c>
      <c r="BY52" s="4" t="n">
        <v>25786</v>
      </c>
      <c r="BZ52" s="4" t="n">
        <v>26685</v>
      </c>
      <c r="CA52" s="4" t="n">
        <v>28697</v>
      </c>
      <c r="CB52" s="4" t="n">
        <v>29839</v>
      </c>
      <c r="CC52" s="4" t="n">
        <v>31513</v>
      </c>
      <c r="CD52" s="4" t="n">
        <v>32067</v>
      </c>
      <c r="CE52" s="2"/>
      <c r="CF52" s="5" t="n">
        <f aca="false">IF(B52="(N) ","(N)",B52/B$3)</f>
        <v>0.657101865136298</v>
      </c>
      <c r="CG52" s="5" t="n">
        <f aca="false">IF(C52="(N) ","(N)",C52/C$3)</f>
        <v>0.658576051779935</v>
      </c>
      <c r="CH52" s="5" t="n">
        <f aca="false">IF(D52="(N) ","(N)",D52/D$3)</f>
        <v>0.672380952380952</v>
      </c>
      <c r="CI52" s="5" t="n">
        <f aca="false">IF(E52="(N) ","(N)",E52/E$3)</f>
        <v>0.64321608040201</v>
      </c>
      <c r="CJ52" s="5" t="n">
        <f aca="false">IF(F52="(N) ","(N)",F52/F$3)</f>
        <v>0.690860215053764</v>
      </c>
      <c r="CK52" s="5" t="n">
        <f aca="false">IF(G52="(N) ","(N)",G52/G$3)</f>
        <v>0.733490566037736</v>
      </c>
      <c r="CL52" s="5" t="n">
        <f aca="false">IF(H52="(N) ","(N)",H52/H$3)</f>
        <v>0.710359408033827</v>
      </c>
      <c r="CM52" s="5" t="n">
        <f aca="false">IF(I52="(N) ","(N)",I52/I$3)</f>
        <v>0.727102803738318</v>
      </c>
      <c r="CN52" s="5" t="n">
        <f aca="false">IF(J52="(N) ","(N)",J52/J$3)</f>
        <v>0.726480836236934</v>
      </c>
      <c r="CO52" s="5" t="n">
        <f aca="false">IF(K52="(N) ","(N)",K52/K$3)</f>
        <v>0.701520912547529</v>
      </c>
      <c r="CP52" s="5" t="n">
        <f aca="false">IF(L52="(N) ","(N)",L52/L$3)</f>
        <v>0.696043165467626</v>
      </c>
      <c r="CQ52" s="5" t="n">
        <f aca="false">IF(M52="(N) ","(N)",M52/M$3)</f>
        <v>0.684654300168634</v>
      </c>
      <c r="CR52" s="5" t="n">
        <f aca="false">IF(N52="(N) ","(N)",N52/N$3)</f>
        <v>0.693165969316597</v>
      </c>
      <c r="CS52" s="5" t="n">
        <f aca="false">IF(O52="(N) ","(N)",O52/O$3)</f>
        <v>0.674008810572687</v>
      </c>
      <c r="CT52" s="5" t="n">
        <f aca="false">IF(P52="(N) ","(N)",P52/P$3)</f>
        <v>0.667269439421338</v>
      </c>
      <c r="CU52" s="5" t="n">
        <f aca="false">IF(Q52="(N) ","(N)",Q52/Q$3)</f>
        <v>0.685929648241206</v>
      </c>
      <c r="CV52" s="5" t="n">
        <f aca="false">IF(R52="(N) ","(N)",R52/R$3)</f>
        <v>0.719028340080972</v>
      </c>
      <c r="CW52" s="5" t="n">
        <f aca="false">IF(S52="(N) ","(N)",S52/S$3)</f>
        <v>0.73524720893142</v>
      </c>
      <c r="CX52" s="5" t="n">
        <f aca="false">IF(T52="(N) ","(N)",T52/T$3)</f>
        <v>0.779802581624905</v>
      </c>
      <c r="CY52" s="5" t="n">
        <f aca="false">IF(U52="(N) ","(N)",U52/U$3)</f>
        <v>0.775438596491228</v>
      </c>
      <c r="CZ52" s="5" t="n">
        <f aca="false">IF(V52="(N) ","(N)",V52/V$3)</f>
        <v>0.732995658465991</v>
      </c>
      <c r="DA52" s="5" t="n">
        <f aca="false">IF(W52="(N) ","(N)",W52/W$3)</f>
        <v>0.697272122421823</v>
      </c>
      <c r="DB52" s="5" t="n">
        <f aca="false">IF(X52="(N) ","(N)",X52/X$3)</f>
        <v>0.705458908218356</v>
      </c>
      <c r="DC52" s="5" t="n">
        <f aca="false">IF(Y52="(N) ","(N)",Y52/Y$3)</f>
        <v>0.708166761850371</v>
      </c>
      <c r="DD52" s="5" t="n">
        <f aca="false">IF(Z52="(N) ","(N)",Z52/Z$3)</f>
        <v>0.694414019715225</v>
      </c>
      <c r="DE52" s="5" t="n">
        <f aca="false">IF(AA52="(N) ","(N)",AA52/AA$3)</f>
        <v>0.672375690607735</v>
      </c>
      <c r="DF52" s="5" t="n">
        <f aca="false">IF(AB52="(N) ","(N)",AB52/AB$3)</f>
        <v>0.687827911857293</v>
      </c>
      <c r="DG52" s="5" t="n">
        <f aca="false">IF(AC52="(N) ","(N)",AC52/AC$3)</f>
        <v>0.731246895181322</v>
      </c>
      <c r="DH52" s="5" t="n">
        <f aca="false">IF(AD52="(N) ","(N)",AD52/AD$3)</f>
        <v>0.760900814566363</v>
      </c>
      <c r="DI52" s="5" t="n">
        <f aca="false">IF(AE52="(N) ","(N)",AE52/AE$3)</f>
        <v>0.750948766603416</v>
      </c>
      <c r="DJ52" s="5" t="n">
        <f aca="false">IF(AF52="(N) ","(N)",AF52/AF$3)</f>
        <v>0.735720761559384</v>
      </c>
      <c r="DK52" s="5" t="n">
        <f aca="false">IF(AG52="(N) ","(N)",AG52/AG$3)</f>
        <v>0.728395061728395</v>
      </c>
      <c r="DL52" s="5" t="n">
        <f aca="false">IF(AH52="(N) ","(N)",AH52/AH$3)</f>
        <v>0.72914875322442</v>
      </c>
      <c r="DM52" s="5" t="n">
        <f aca="false">IF(AI52="(N) ","(N)",AI52/AI$3)</f>
        <v>0.733087330873309</v>
      </c>
      <c r="DN52" s="5" t="n">
        <f aca="false">IF(AJ52="(N) ","(N)",AJ52/AJ$3)</f>
        <v>0.743863816310372</v>
      </c>
      <c r="DO52" s="5" t="n">
        <f aca="false">IF(AK52="(N) ","(N)",AK52/AK$3)</f>
        <v>0.749906402096593</v>
      </c>
      <c r="DP52" s="5" t="n">
        <f aca="false">IF(AL52="(N) ","(N)",AL52/AL$3)</f>
        <v>0.756405756405756</v>
      </c>
      <c r="DQ52" s="5" t="n">
        <f aca="false">IF(AM52="(N) ","(N)",AM52/AM$3)</f>
        <v>0.751061744527932</v>
      </c>
      <c r="DR52" s="5" t="n">
        <f aca="false">IF(AN52="(N) ","(N)",AN52/AN$3)</f>
        <v>0.75253612050415</v>
      </c>
      <c r="DS52" s="5" t="n">
        <f aca="false">IF(AO52="(N) ","(N)",AO52/AO$3)</f>
        <v>0.736425339366516</v>
      </c>
      <c r="DT52" s="5" t="n">
        <f aca="false">IF(AP52="(N) ","(N)",AP52/AP$3)</f>
        <v>0.727841501564129</v>
      </c>
      <c r="DU52" s="5" t="n">
        <f aca="false">IF(AQ52="(N) ","(N)",AQ52/AQ$3)</f>
        <v>0.76126346718903</v>
      </c>
      <c r="DV52" s="5" t="n">
        <f aca="false">IF(AR52="(N) ","(N)",AR52/AR$3)</f>
        <v>0.776267281105991</v>
      </c>
      <c r="DW52" s="5" t="n">
        <f aca="false">IF(AS52="(N) ","(N)",AS52/AS$3)</f>
        <v>0.778672885308459</v>
      </c>
      <c r="DX52" s="5" t="n">
        <f aca="false">IF(AT52="(N) ","(N)",AT52/AT$3)</f>
        <v>0.766539196940727</v>
      </c>
      <c r="DY52" s="5" t="n">
        <f aca="false">IF(AU52="(N) ","(N)",AU52/AU$3)</f>
        <v>0.77750525578136</v>
      </c>
      <c r="DZ52" s="5" t="n">
        <f aca="false">IF(AV52="(N) ","(N)",AV52/AV$3)</f>
        <v>0.805735580038885</v>
      </c>
      <c r="EA52" s="5" t="n">
        <f aca="false">IF(AW52="(N) ","(N)",AW52/AW$3)</f>
        <v>0.809594314480308</v>
      </c>
      <c r="EB52" s="5" t="n">
        <f aca="false">IF(AX52="(N) ","(N)",AX52/AX$3)</f>
        <v>0.814104296136179</v>
      </c>
      <c r="EC52" s="5" t="n">
        <f aca="false">IF(AY52="(N) ","(N)",AY52/AY$3)</f>
        <v>0.8088074730074</v>
      </c>
      <c r="ED52" s="5" t="n">
        <f aca="false">IF(AZ52="(N) ","(N)",AZ52/AZ$3)</f>
        <v>0.806850514335741</v>
      </c>
      <c r="EE52" s="5" t="n">
        <f aca="false">IF(BA52="(N) ","(N)",BA52/BA$3)</f>
        <v>0.799326132197007</v>
      </c>
      <c r="EF52" s="5" t="n">
        <f aca="false">IF(BB52="(N) ","(N)",BB52/BB$3)</f>
        <v>0.782139352306183</v>
      </c>
      <c r="EG52" s="5" t="n">
        <f aca="false">IF(BC52="(N) ","(N)",BC52/BC$3)</f>
        <v>0.784807999327788</v>
      </c>
      <c r="EH52" s="5" t="n">
        <f aca="false">IF(BD52="(N) ","(N)",BD52/BD$3)</f>
        <v>0.760947309862513</v>
      </c>
      <c r="EI52" s="5" t="n">
        <f aca="false">IF(BE52="(N) ","(N)",BE52/BE$3)</f>
        <v>0.749981893242558</v>
      </c>
      <c r="EJ52" s="5" t="n">
        <f aca="false">IF(BF52="(N) ","(N)",BF52/BF$3)</f>
        <v>0.74134043861447</v>
      </c>
      <c r="EK52" s="5" t="n">
        <f aca="false">IF(BG52="(N) ","(N)",BG52/BG$3)</f>
        <v>0.730994914591211</v>
      </c>
      <c r="EL52" s="5" t="n">
        <f aca="false">IF(BH52="(N) ","(N)",BH52/BH$3)</f>
        <v>0.720022308979364</v>
      </c>
      <c r="EM52" s="5" t="n">
        <f aca="false">IF(BI52="(N) ","(N)",BI52/BI$3)</f>
        <v>0.726745534678729</v>
      </c>
      <c r="EN52" s="5" t="n">
        <f aca="false">IF(BJ52="(N) ","(N)",BJ52/BJ$3)</f>
        <v>0.728073035539615</v>
      </c>
      <c r="EO52" s="5" t="n">
        <f aca="false">IF(BK52="(N) ","(N)",BK52/BK$3)</f>
        <v>0.74589232200062</v>
      </c>
      <c r="EP52" s="5" t="n">
        <f aca="false">IF(BL52="(N) ","(N)",BL52/BL$3)</f>
        <v>0.761227167221718</v>
      </c>
      <c r="EQ52" s="5" t="n">
        <f aca="false">IF(BM52="(N) ","(N)",BM52/BM$3)</f>
        <v>0.773162171258234</v>
      </c>
      <c r="ER52" s="5" t="n">
        <f aca="false">IF(BN52="(N) ","(N)",BN52/BN$3)</f>
        <v>0.773860182370821</v>
      </c>
      <c r="ES52" s="5" t="n">
        <f aca="false">IF(BO52="(N) ","(N)",BO52/BO$3)</f>
        <v>0.774498811499305</v>
      </c>
      <c r="ET52" s="5" t="n">
        <f aca="false">IF(BP52="(N) ","(N)",BP52/BP$3)</f>
        <v>0.76592726334795</v>
      </c>
      <c r="EU52" s="5" t="n">
        <f aca="false">IF(BQ52="(N) ","(N)",BQ52/BQ$3)</f>
        <v>0.759635054414532</v>
      </c>
      <c r="EV52" s="5" t="n">
        <f aca="false">IF(BR52="(N) ","(N)",BR52/BR$3)</f>
        <v>0.755164886567397</v>
      </c>
      <c r="EW52" s="5" t="n">
        <f aca="false">IF(BS52="(N) ","(N)",BS52/BS$3)</f>
        <v>0.751045564604887</v>
      </c>
      <c r="EX52" s="5" t="n">
        <f aca="false">IF(BT52="(N) ","(N)",BT52/BT$3)</f>
        <v>0.742914622524971</v>
      </c>
      <c r="EY52" s="5" t="n">
        <f aca="false">IF(BU52="(N) ","(N)",BU52/BU$3)</f>
        <v>0.73138069793522</v>
      </c>
      <c r="EZ52" s="5" t="n">
        <f aca="false">IF(BV52="(N) ","(N)",BV52/BV$3)</f>
        <v>0.758099213356879</v>
      </c>
      <c r="FA52" s="5" t="n">
        <f aca="false">IF(BW52="(N) ","(N)",BW52/BW$3)</f>
        <v>0.775054829789263</v>
      </c>
      <c r="FB52" s="5" t="n">
        <f aca="false">IF(BX52="(N) ","(N)",BX52/BX$3)</f>
        <v>0.771962443060333</v>
      </c>
      <c r="FC52" s="5" t="n">
        <f aca="false">IF(BY52="(N) ","(N)",BY52/BY$3)</f>
        <v>0.761075529057584</v>
      </c>
      <c r="FD52" s="5" t="n">
        <f aca="false">IF(BZ52="(N) ","(N)",BZ52/BZ$3)</f>
        <v>0.753302845528455</v>
      </c>
      <c r="FE52" s="5" t="n">
        <f aca="false">IF(CA52="(N) ","(N)",CA52/CA$3)</f>
        <v>0.761234017719773</v>
      </c>
      <c r="FF52" s="5" t="n">
        <f aca="false">IF(CB52="(N) ","(N)",CB52/CB$3)</f>
        <v>0.756221805464038</v>
      </c>
      <c r="FG52" s="5" t="n">
        <f aca="false">IF(CC52="(N) ","(N)",CC52/CC$3)</f>
        <v>0.774789172178103</v>
      </c>
      <c r="FH52" s="5" t="n">
        <f aca="false">IF(CD52="(N) ","(N)",CD52/CD$3)</f>
        <v>0.809241407156917</v>
      </c>
      <c r="FI52" s="2"/>
      <c r="FJ52" s="6" t="n">
        <f aca="false">B52/B$59</f>
        <v>1.26519337016575</v>
      </c>
      <c r="FK52" s="6" t="n">
        <f aca="false">C52/C$59</f>
        <v>1.31715210355987</v>
      </c>
      <c r="FL52" s="6" t="n">
        <f aca="false">D52/D$59</f>
        <v>1.30740740740741</v>
      </c>
      <c r="FM52" s="6" t="n">
        <f aca="false">E52/E$59</f>
        <v>1.26732673267327</v>
      </c>
      <c r="FN52" s="6" t="n">
        <f aca="false">F52/F$59</f>
        <v>1.25980392156863</v>
      </c>
      <c r="FO52" s="6" t="n">
        <f aca="false">G52/G$59</f>
        <v>1.27459016393443</v>
      </c>
      <c r="FP52" s="6" t="n">
        <f aca="false">H52/H$59</f>
        <v>1.26315789473684</v>
      </c>
      <c r="FQ52" s="6" t="n">
        <f aca="false">I52/I$59</f>
        <v>1.27540983606557</v>
      </c>
      <c r="FR52" s="6" t="n">
        <f aca="false">J52/J$59</f>
        <v>1.26747720364742</v>
      </c>
      <c r="FS52" s="6" t="n">
        <f aca="false">K52/K$59</f>
        <v>1.23</v>
      </c>
      <c r="FT52" s="6" t="n">
        <f aca="false">L52/L$59</f>
        <v>1.21698113207547</v>
      </c>
      <c r="FU52" s="6" t="n">
        <f aca="false">M52/M$59</f>
        <v>1.19411764705882</v>
      </c>
      <c r="FV52" s="6" t="n">
        <f aca="false">N52/N$59</f>
        <v>1.14780600461894</v>
      </c>
      <c r="FW52" s="6" t="n">
        <f aca="false">O52/O$59</f>
        <v>1.04794520547945</v>
      </c>
      <c r="FX52" s="6" t="n">
        <f aca="false">P52/P$59</f>
        <v>1.01933701657459</v>
      </c>
      <c r="FY52" s="6" t="n">
        <f aca="false">Q52/Q$59</f>
        <v>1.00490797546012</v>
      </c>
      <c r="FZ52" s="6" t="n">
        <f aca="false">R52/R$59</f>
        <v>1.03496503496504</v>
      </c>
      <c r="GA52" s="6" t="n">
        <f aca="false">S52/S$59</f>
        <v>1.07836257309942</v>
      </c>
      <c r="GB52" s="6" t="n">
        <f aca="false">T52/T$59</f>
        <v>1.15914221218962</v>
      </c>
      <c r="GC52" s="6" t="n">
        <f aca="false">U52/U$59</f>
        <v>1.11729019211325</v>
      </c>
      <c r="GD52" s="6" t="n">
        <f aca="false">V52/V$59</f>
        <v>1.05520833333333</v>
      </c>
      <c r="GE52" s="6" t="n">
        <f aca="false">W52/W$59</f>
        <v>1.0106075216972</v>
      </c>
      <c r="GF52" s="6" t="n">
        <f aca="false">X52/X$59</f>
        <v>1.00944206008584</v>
      </c>
      <c r="GG52" s="6" t="n">
        <f aca="false">Y52/Y$59</f>
        <v>1.00323624595469</v>
      </c>
      <c r="GH52" s="6" t="n">
        <f aca="false">Z52/Z$59</f>
        <v>0.981424148606811</v>
      </c>
      <c r="GI52" s="6" t="n">
        <f aca="false">AA52/AA$59</f>
        <v>0.947081712062257</v>
      </c>
      <c r="GJ52" s="6" t="n">
        <f aca="false">AB52/AB$59</f>
        <v>0.952761627906977</v>
      </c>
      <c r="GK52" s="6" t="n">
        <f aca="false">AC52/AC$59</f>
        <v>1.00615174299385</v>
      </c>
      <c r="GL52" s="6" t="n">
        <f aca="false">AD52/AD$59</f>
        <v>1.05374917053749</v>
      </c>
      <c r="GM52" s="6" t="n">
        <f aca="false">AE52/AE$59</f>
        <v>1.01800643086817</v>
      </c>
      <c r="GN52" s="6" t="n">
        <f aca="false">AF52/AF$59</f>
        <v>0.992660550458716</v>
      </c>
      <c r="GO52" s="6" t="n">
        <f aca="false">AG52/AG$59</f>
        <v>0.993385447985568</v>
      </c>
      <c r="GP52" s="6" t="n">
        <f aca="false">AH52/AH$59</f>
        <v>0.984901277584204</v>
      </c>
      <c r="GQ52" s="6" t="n">
        <f aca="false">AI52/AI$59</f>
        <v>0.988391376451078</v>
      </c>
      <c r="GR52" s="6" t="n">
        <f aca="false">AJ52/AJ$59</f>
        <v>0.987388334209143</v>
      </c>
      <c r="GS52" s="6" t="n">
        <f aca="false">AK52/AK$59</f>
        <v>0.988159842131228</v>
      </c>
      <c r="GT52" s="6" t="n">
        <f aca="false">AL52/AL$59</f>
        <v>0.990349264705882</v>
      </c>
      <c r="GU52" s="6" t="n">
        <f aca="false">AM52/AM$59</f>
        <v>0.972504230118443</v>
      </c>
      <c r="GV52" s="6" t="n">
        <f aca="false">AN52/AN$59</f>
        <v>0.962264150943396</v>
      </c>
      <c r="GW52" s="6" t="n">
        <f aca="false">AO52/AO$59</f>
        <v>0.932330827067669</v>
      </c>
      <c r="GX52" s="6" t="n">
        <f aca="false">AP52/AP$59</f>
        <v>0.907082521117609</v>
      </c>
      <c r="GY52" s="6" t="n">
        <f aca="false">AQ52/AQ$59</f>
        <v>0.935037593984962</v>
      </c>
      <c r="GZ52" s="6" t="n">
        <f aca="false">AR52/AR$59</f>
        <v>0.941061452513966</v>
      </c>
      <c r="HA52" s="6" t="n">
        <f aca="false">AS52/AS$59</f>
        <v>0.931996955087541</v>
      </c>
      <c r="HB52" s="6" t="n">
        <f aca="false">AT52/AT$59</f>
        <v>0.9098955969133</v>
      </c>
      <c r="HC52" s="6" t="n">
        <f aca="false">AU52/AU$59</f>
        <v>0.91979274611399</v>
      </c>
      <c r="HD52" s="6" t="n">
        <f aca="false">AV52/AV$59</f>
        <v>0.959112825458052</v>
      </c>
      <c r="HE52" s="6" t="n">
        <f aca="false">AW52/AW$59</f>
        <v>0.957115350953965</v>
      </c>
      <c r="HF52" s="6" t="n">
        <f aca="false">AX52/AX$59</f>
        <v>0.963389288569145</v>
      </c>
      <c r="HG52" s="6" t="n">
        <f aca="false">AY52/AY$59</f>
        <v>0.951205592809245</v>
      </c>
      <c r="HH52" s="6" t="n">
        <f aca="false">AZ52/AZ$59</f>
        <v>0.947930059141167</v>
      </c>
      <c r="HI52" s="6" t="n">
        <f aca="false">BA52/BA$59</f>
        <v>0.934754896279986</v>
      </c>
      <c r="HJ52" s="6" t="n">
        <f aca="false">BB52/BB$59</f>
        <v>0.909628553641834</v>
      </c>
      <c r="HK52" s="6" t="n">
        <f aca="false">BC52/BC$59</f>
        <v>0.913000977517107</v>
      </c>
      <c r="HL52" s="6" t="n">
        <f aca="false">BD52/BD$59</f>
        <v>0.876992123099469</v>
      </c>
      <c r="HM52" s="6" t="n">
        <f aca="false">BE52/BE$59</f>
        <v>0.861194278110446</v>
      </c>
      <c r="HN52" s="6" t="n">
        <f aca="false">BF52/BF$59</f>
        <v>0.848131936845396</v>
      </c>
      <c r="HO52" s="6" t="n">
        <f aca="false">BG52/BG$59</f>
        <v>0.834288265495945</v>
      </c>
      <c r="HP52" s="6" t="n">
        <f aca="false">BH52/BH$59</f>
        <v>0.819220193189029</v>
      </c>
      <c r="HQ52" s="6" t="n">
        <f aca="false">BI52/BI$59</f>
        <v>0.822903670628406</v>
      </c>
      <c r="HR52" s="6" t="n">
        <f aca="false">BJ52/BJ$59</f>
        <v>0.819299211153917</v>
      </c>
      <c r="HS52" s="6" t="n">
        <f aca="false">BK52/BK$59</f>
        <v>0.839986035144885</v>
      </c>
      <c r="HT52" s="6" t="n">
        <f aca="false">BL52/BL$59</f>
        <v>0.849580447147604</v>
      </c>
      <c r="HU52" s="6" t="n">
        <f aca="false">BM52/BM$59</f>
        <v>0.859532845154738</v>
      </c>
      <c r="HV52" s="6" t="n">
        <f aca="false">BN52/BN$59</f>
        <v>0.852909343915889</v>
      </c>
      <c r="HW52" s="6" t="n">
        <f aca="false">BO52/BO$59</f>
        <v>0.850480177296233</v>
      </c>
      <c r="HX52" s="6" t="n">
        <f aca="false">BP52/BP$59</f>
        <v>0.839118353506335</v>
      </c>
      <c r="HY52" s="6" t="n">
        <f aca="false">BQ52/BQ$59</f>
        <v>0.835222672064777</v>
      </c>
      <c r="HZ52" s="6" t="n">
        <f aca="false">BR52/BR$59</f>
        <v>0.834503553736808</v>
      </c>
      <c r="IA52" s="6" t="n">
        <f aca="false">BS52/BS$59</f>
        <v>0.833516550629046</v>
      </c>
      <c r="IB52" s="6" t="n">
        <f aca="false">BT52/BT$59</f>
        <v>0.826066480907343</v>
      </c>
      <c r="IC52" s="6" t="n">
        <f aca="false">BU52/BU$59</f>
        <v>0.819771525749566</v>
      </c>
      <c r="ID52" s="6" t="n">
        <f aca="false">BV52/BV$59</f>
        <v>0.843581406981314</v>
      </c>
      <c r="IE52" s="6" t="n">
        <f aca="false">BW52/BW$59</f>
        <v>0.856931997891408</v>
      </c>
      <c r="IF52" s="6" t="n">
        <f aca="false">BX52/BX$59</f>
        <v>0.852508384094176</v>
      </c>
      <c r="IG52" s="6" t="n">
        <f aca="false">BY52/BY$59</f>
        <v>0.836881734389199</v>
      </c>
      <c r="IH52" s="6" t="n">
        <f aca="false">BZ52/BZ$59</f>
        <v>0.822291384198201</v>
      </c>
      <c r="II52" s="6" t="n">
        <f aca="false">CA52/CA$59</f>
        <v>0.833294616412103</v>
      </c>
      <c r="IJ52" s="6" t="n">
        <f aca="false">CB52/CB$59</f>
        <v>0.831981040011153</v>
      </c>
      <c r="IK52" s="6" t="n">
        <f aca="false">CC52/CC$59</f>
        <v>0.856075629567249</v>
      </c>
      <c r="IL52" s="6" t="n">
        <f aca="false">CD52/CD$59</f>
        <v>0.889934226958621</v>
      </c>
    </row>
    <row r="53" customFormat="false" ht="12.75" hidden="false" customHeight="false" outlineLevel="0" collapsed="false">
      <c r="A53" s="0" t="s">
        <v>71</v>
      </c>
      <c r="B53" s="4" t="n">
        <v>668</v>
      </c>
      <c r="C53" s="4" t="n">
        <v>582</v>
      </c>
      <c r="D53" s="4" t="n">
        <v>467</v>
      </c>
      <c r="E53" s="4" t="n">
        <v>360</v>
      </c>
      <c r="F53" s="4" t="n">
        <v>331</v>
      </c>
      <c r="G53" s="4" t="n">
        <v>377</v>
      </c>
      <c r="H53" s="4" t="n">
        <v>458</v>
      </c>
      <c r="I53" s="4" t="n">
        <v>514</v>
      </c>
      <c r="J53" s="4" t="n">
        <v>548</v>
      </c>
      <c r="K53" s="4" t="n">
        <v>504</v>
      </c>
      <c r="L53" s="4" t="n">
        <v>511</v>
      </c>
      <c r="M53" s="4" t="n">
        <v>544</v>
      </c>
      <c r="N53" s="4" t="n">
        <v>668</v>
      </c>
      <c r="O53" s="4" t="n">
        <v>861</v>
      </c>
      <c r="P53" s="4" t="n">
        <v>1049</v>
      </c>
      <c r="Q53" s="4" t="n">
        <v>1105</v>
      </c>
      <c r="R53" s="4" t="n">
        <v>1176</v>
      </c>
      <c r="S53" s="4" t="n">
        <v>1202</v>
      </c>
      <c r="T53" s="4" t="n">
        <v>1284</v>
      </c>
      <c r="U53" s="4" t="n">
        <v>1424</v>
      </c>
      <c r="V53" s="4" t="n">
        <v>1376</v>
      </c>
      <c r="W53" s="4" t="n">
        <v>1497</v>
      </c>
      <c r="X53" s="4" t="n">
        <v>1728</v>
      </c>
      <c r="Y53" s="4" t="n">
        <v>1792</v>
      </c>
      <c r="Z53" s="4" t="n">
        <v>1831</v>
      </c>
      <c r="AA53" s="4" t="n">
        <v>1766</v>
      </c>
      <c r="AB53" s="4" t="n">
        <v>1868</v>
      </c>
      <c r="AC53" s="4" t="n">
        <v>1984</v>
      </c>
      <c r="AD53" s="4" t="n">
        <v>2052</v>
      </c>
      <c r="AE53" s="4" t="n">
        <v>2066</v>
      </c>
      <c r="AF53" s="4" t="n">
        <v>2212</v>
      </c>
      <c r="AG53" s="4" t="n">
        <v>2249</v>
      </c>
      <c r="AH53" s="4" t="n">
        <v>2295</v>
      </c>
      <c r="AI53" s="4" t="n">
        <v>2404</v>
      </c>
      <c r="AJ53" s="4" t="n">
        <v>2450</v>
      </c>
      <c r="AK53" s="4" t="n">
        <v>2610</v>
      </c>
      <c r="AL53" s="4" t="n">
        <v>2780</v>
      </c>
      <c r="AM53" s="4" t="n">
        <v>3014</v>
      </c>
      <c r="AN53" s="4" t="n">
        <v>3172</v>
      </c>
      <c r="AO53" s="4" t="n">
        <v>3431</v>
      </c>
      <c r="AP53" s="4" t="n">
        <v>3747</v>
      </c>
      <c r="AQ53" s="4" t="n">
        <v>3981</v>
      </c>
      <c r="AR53" s="4" t="n">
        <v>4241</v>
      </c>
      <c r="AS53" s="4" t="n">
        <v>4601</v>
      </c>
      <c r="AT53" s="4" t="n">
        <v>5127</v>
      </c>
      <c r="AU53" s="4" t="n">
        <v>5619</v>
      </c>
      <c r="AV53" s="4" t="n">
        <v>6090</v>
      </c>
      <c r="AW53" s="4" t="n">
        <v>6679</v>
      </c>
      <c r="AX53" s="4" t="n">
        <v>7403</v>
      </c>
      <c r="AY53" s="4" t="n">
        <v>8247</v>
      </c>
      <c r="AZ53" s="4" t="n">
        <v>9197</v>
      </c>
      <c r="BA53" s="4" t="n">
        <v>10085</v>
      </c>
      <c r="BB53" s="4" t="n">
        <v>10973</v>
      </c>
      <c r="BC53" s="4" t="n">
        <v>11573</v>
      </c>
      <c r="BD53" s="4" t="n">
        <v>12026</v>
      </c>
      <c r="BE53" s="4" t="n">
        <v>13112</v>
      </c>
      <c r="BF53" s="4" t="n">
        <v>13719</v>
      </c>
      <c r="BG53" s="4" t="n">
        <v>14424</v>
      </c>
      <c r="BH53" s="4" t="n">
        <v>15182</v>
      </c>
      <c r="BI53" s="4" t="n">
        <v>15953</v>
      </c>
      <c r="BJ53" s="4" t="n">
        <v>17192</v>
      </c>
      <c r="BK53" s="4" t="n">
        <v>17986</v>
      </c>
      <c r="BL53" s="4" t="n">
        <v>18494</v>
      </c>
      <c r="BM53" s="4" t="n">
        <v>19674</v>
      </c>
      <c r="BN53" s="4" t="n">
        <v>20398</v>
      </c>
      <c r="BO53" s="4" t="n">
        <v>21550</v>
      </c>
      <c r="BP53" s="4" t="n">
        <v>22387</v>
      </c>
      <c r="BQ53" s="4" t="n">
        <v>23509</v>
      </c>
      <c r="BR53" s="4" t="n">
        <v>24777</v>
      </c>
      <c r="BS53" s="4" t="n">
        <v>26619</v>
      </c>
      <c r="BT53" s="4" t="n">
        <v>27652</v>
      </c>
      <c r="BU53" s="4" t="n">
        <v>29139</v>
      </c>
      <c r="BV53" s="4" t="n">
        <v>30094</v>
      </c>
      <c r="BW53" s="4" t="n">
        <v>30790</v>
      </c>
      <c r="BX53" s="4" t="n">
        <v>31633</v>
      </c>
      <c r="BY53" s="4" t="n">
        <v>32715</v>
      </c>
      <c r="BZ53" s="4" t="n">
        <v>33664</v>
      </c>
      <c r="CA53" s="4" t="n">
        <v>35637</v>
      </c>
      <c r="CB53" s="4" t="n">
        <v>36843</v>
      </c>
      <c r="CC53" s="4" t="n">
        <v>37916</v>
      </c>
      <c r="CD53" s="4" t="n">
        <v>37398</v>
      </c>
      <c r="CE53" s="2"/>
      <c r="CF53" s="5" t="n">
        <f aca="false">IF(B53="(N) ","(N)",B53/B$3)</f>
        <v>0.958393113342898</v>
      </c>
      <c r="CG53" s="5" t="n">
        <f aca="false">IF(C53="(N) ","(N)",C53/C$3)</f>
        <v>0.941747572815534</v>
      </c>
      <c r="CH53" s="5" t="n">
        <f aca="false">IF(D53="(N) ","(N)",D53/D$3)</f>
        <v>0.88952380952381</v>
      </c>
      <c r="CI53" s="5" t="n">
        <f aca="false">IF(E53="(N) ","(N)",E53/E$3)</f>
        <v>0.904522613065327</v>
      </c>
      <c r="CJ53" s="5" t="n">
        <f aca="false">IF(F53="(N) ","(N)",F53/F$3)</f>
        <v>0.889784946236559</v>
      </c>
      <c r="CK53" s="5" t="n">
        <f aca="false">IF(G53="(N) ","(N)",G53/G$3)</f>
        <v>0.889150943396227</v>
      </c>
      <c r="CL53" s="5" t="n">
        <f aca="false">IF(H53="(N) ","(N)",H53/H$3)</f>
        <v>0.968287526427061</v>
      </c>
      <c r="CM53" s="5" t="n">
        <f aca="false">IF(I53="(N) ","(N)",I53/I$3)</f>
        <v>0.960747663551402</v>
      </c>
      <c r="CN53" s="5" t="n">
        <f aca="false">IF(J53="(N) ","(N)",J53/J$3)</f>
        <v>0.954703832752613</v>
      </c>
      <c r="CO53" s="5" t="n">
        <f aca="false">IF(K53="(N) ","(N)",K53/K$3)</f>
        <v>0.958174904942966</v>
      </c>
      <c r="CP53" s="5" t="n">
        <f aca="false">IF(L53="(N) ","(N)",L53/L$3)</f>
        <v>0.919064748201439</v>
      </c>
      <c r="CQ53" s="5" t="n">
        <f aca="false">IF(M53="(N) ","(N)",M53/M$3)</f>
        <v>0.917369308600337</v>
      </c>
      <c r="CR53" s="5" t="n">
        <f aca="false">IF(N53="(N) ","(N)",N53/N$3)</f>
        <v>0.931659693165969</v>
      </c>
      <c r="CS53" s="5" t="n">
        <f aca="false">IF(O53="(N) ","(N)",O53/O$3)</f>
        <v>0.948237885462555</v>
      </c>
      <c r="CT53" s="5" t="n">
        <f aca="false">IF(P53="(N) ","(N)",P53/P$3)</f>
        <v>0.948462929475588</v>
      </c>
      <c r="CU53" s="5" t="n">
        <f aca="false">IF(Q53="(N) ","(N)",Q53/Q$3)</f>
        <v>0.925460636515913</v>
      </c>
      <c r="CV53" s="5" t="n">
        <f aca="false">IF(R53="(N) ","(N)",R53/R$3)</f>
        <v>0.952226720647773</v>
      </c>
      <c r="CW53" s="5" t="n">
        <f aca="false">IF(S53="(N) ","(N)",S53/S$3)</f>
        <v>0.958532695374801</v>
      </c>
      <c r="CX53" s="5" t="n">
        <f aca="false">IF(T53="(N) ","(N)",T53/T$3)</f>
        <v>0.9749430523918</v>
      </c>
      <c r="CY53" s="5" t="n">
        <f aca="false">IF(U53="(N) ","(N)",U53/U$3)</f>
        <v>0.999298245614035</v>
      </c>
      <c r="CZ53" s="5" t="n">
        <f aca="false">IF(V53="(N) ","(N)",V53/V$3)</f>
        <v>0.995658465991317</v>
      </c>
      <c r="DA53" s="5" t="n">
        <f aca="false">IF(W53="(N) ","(N)",W53/W$3)</f>
        <v>0.996007984031936</v>
      </c>
      <c r="DB53" s="5" t="n">
        <f aca="false">IF(X53="(N) ","(N)",X53/X$3)</f>
        <v>1.03659268146371</v>
      </c>
      <c r="DC53" s="5" t="n">
        <f aca="false">IF(Y53="(N) ","(N)",Y53/Y$3)</f>
        <v>1.02341519131925</v>
      </c>
      <c r="DD53" s="5" t="n">
        <f aca="false">IF(Z53="(N) ","(N)",Z53/Z$3)</f>
        <v>1.00273822562979</v>
      </c>
      <c r="DE53" s="5" t="n">
        <f aca="false">IF(AA53="(N) ","(N)",AA53/AA$3)</f>
        <v>0.975690607734807</v>
      </c>
      <c r="DF53" s="5" t="n">
        <f aca="false">IF(AB53="(N) ","(N)",AB53/AB$3)</f>
        <v>0.9800629590766</v>
      </c>
      <c r="DG53" s="5" t="n">
        <f aca="false">IF(AC53="(N) ","(N)",AC53/AC$3)</f>
        <v>0.985593641331346</v>
      </c>
      <c r="DH53" s="5" t="n">
        <f aca="false">IF(AD53="(N) ","(N)",AD53/AD$3)</f>
        <v>0.983229516051749</v>
      </c>
      <c r="DI53" s="5" t="n">
        <f aca="false">IF(AE53="(N) ","(N)",AE53/AE$3)</f>
        <v>0.980075901328273</v>
      </c>
      <c r="DJ53" s="5" t="n">
        <f aca="false">IF(AF53="(N) ","(N)",AF53/AF$3)</f>
        <v>1.00271985494107</v>
      </c>
      <c r="DK53" s="5" t="n">
        <f aca="false">IF(AG53="(N) ","(N)",AG53/AG$3)</f>
        <v>0.991622574955908</v>
      </c>
      <c r="DL53" s="5" t="n">
        <f aca="false">IF(AH53="(N) ","(N)",AH53/AH$3)</f>
        <v>0.986672398968186</v>
      </c>
      <c r="DM53" s="5" t="n">
        <f aca="false">IF(AI53="(N) ","(N)",AI53/AI$3)</f>
        <v>0.985649856498565</v>
      </c>
      <c r="DN53" s="5" t="n">
        <f aca="false">IF(AJ53="(N) ","(N)",AJ53/AJ$3)</f>
        <v>0.969912905779889</v>
      </c>
      <c r="DO53" s="5" t="n">
        <f aca="false">IF(AK53="(N) ","(N)",AK53/AK$3)</f>
        <v>0.977162111568701</v>
      </c>
      <c r="DP53" s="5" t="n">
        <f aca="false">IF(AL53="(N) ","(N)",AL53/AL$3)</f>
        <v>0.975780975780976</v>
      </c>
      <c r="DQ53" s="5" t="n">
        <f aca="false">IF(AM53="(N) ","(N)",AM53/AM$3)</f>
        <v>0.984645540672983</v>
      </c>
      <c r="DR53" s="5" t="n">
        <f aca="false">IF(AN53="(N) ","(N)",AN53/AN$3)</f>
        <v>0.975099907777436</v>
      </c>
      <c r="DS53" s="5" t="n">
        <f aca="false">IF(AO53="(N) ","(N)",AO53/AO$3)</f>
        <v>0.970305429864253</v>
      </c>
      <c r="DT53" s="5" t="n">
        <f aca="false">IF(AP53="(N) ","(N)",AP53/AP$3)</f>
        <v>0.976798748696559</v>
      </c>
      <c r="DU53" s="5" t="n">
        <f aca="false">IF(AQ53="(N) ","(N)",AQ53/AQ$3)</f>
        <v>0.974779627815867</v>
      </c>
      <c r="DV53" s="5" t="n">
        <f aca="false">IF(AR53="(N) ","(N)",AR53/AR$3)</f>
        <v>0.977188940092166</v>
      </c>
      <c r="DW53" s="5" t="n">
        <f aca="false">IF(AS53="(N) ","(N)",AS53/AS$3)</f>
        <v>0.975408098367607</v>
      </c>
      <c r="DX53" s="5" t="n">
        <f aca="false">IF(AT53="(N) ","(N)",AT53/AT$3)</f>
        <v>0.980305927342256</v>
      </c>
      <c r="DY53" s="5" t="n">
        <f aca="false">IF(AU53="(N) ","(N)",AU53/AU$3)</f>
        <v>0.984407848633497</v>
      </c>
      <c r="DZ53" s="5" t="n">
        <f aca="false">IF(AV53="(N) ","(N)",AV53/AV$3)</f>
        <v>0.986714193130266</v>
      </c>
      <c r="EA53" s="5" t="n">
        <f aca="false">IF(AW53="(N) ","(N)",AW53/AW$3)</f>
        <v>0.988895469351495</v>
      </c>
      <c r="EB53" s="5" t="n">
        <f aca="false">IF(AX53="(N) ","(N)",AX53/AX$3)</f>
        <v>1.00013509862199</v>
      </c>
      <c r="EC53" s="5" t="n">
        <f aca="false">IF(AY53="(N) ","(N)",AY53/AY$3)</f>
        <v>1.00048526022079</v>
      </c>
      <c r="ED53" s="5" t="n">
        <f aca="false">IF(AZ53="(N) ","(N)",AZ53/AZ$3)</f>
        <v>1.00645655504487</v>
      </c>
      <c r="EE53" s="5" t="n">
        <f aca="false">IF(BA53="(N) ","(N)",BA53/BA$3)</f>
        <v>0.999405410762065</v>
      </c>
      <c r="EF53" s="5" t="n">
        <f aca="false">IF(BB53="(N) ","(N)",BB53/BB$3)</f>
        <v>0.978945490231064</v>
      </c>
      <c r="EG53" s="5" t="n">
        <f aca="false">IF(BC53="(N) ","(N)",BC53/BC$3)</f>
        <v>0.972439290815898</v>
      </c>
      <c r="EH53" s="5" t="n">
        <f aca="false">IF(BD53="(N) ","(N)",BD53/BD$3)</f>
        <v>0.955733926726536</v>
      </c>
      <c r="EI53" s="5" t="n">
        <f aca="false">IF(BE53="(N) ","(N)",BE53/BE$3)</f>
        <v>0.949663214311581</v>
      </c>
      <c r="EJ53" s="5" t="n">
        <f aca="false">IF(BF53="(N) ","(N)",BF53/BF$3)</f>
        <v>0.937282229965157</v>
      </c>
      <c r="EK53" s="5" t="n">
        <f aca="false">IF(BG53="(N) ","(N)",BG53/BG$3)</f>
        <v>0.940409440605033</v>
      </c>
      <c r="EL53" s="5" t="n">
        <f aca="false">IF(BH53="(N) ","(N)",BH53/BH$3)</f>
        <v>0.940819235297763</v>
      </c>
      <c r="EM53" s="5" t="n">
        <f aca="false">IF(BI53="(N) ","(N)",BI53/BI$3)</f>
        <v>0.925133379726282</v>
      </c>
      <c r="EN53" s="5" t="n">
        <f aca="false">IF(BJ53="(N) ","(N)",BJ53/BJ$3)</f>
        <v>0.934246277578524</v>
      </c>
      <c r="EO53" s="5" t="n">
        <f aca="false">IF(BK53="(N) ","(N)",BK53/BK$3)</f>
        <v>0.929316937067273</v>
      </c>
      <c r="EP53" s="5" t="n">
        <f aca="false">IF(BL53="(N) ","(N)",BL53/BL$3)</f>
        <v>0.933192047633465</v>
      </c>
      <c r="EQ53" s="5" t="n">
        <f aca="false">IF(BM53="(N) ","(N)",BM53/BM$3)</f>
        <v>0.945910861099091</v>
      </c>
      <c r="ER53" s="5" t="n">
        <f aca="false">IF(BN53="(N) ","(N)",BN53/BN$3)</f>
        <v>0.953846153846154</v>
      </c>
      <c r="ES53" s="5" t="n">
        <f aca="false">IF(BO53="(N) ","(N)",BO53/BO$3)</f>
        <v>0.966497735121317</v>
      </c>
      <c r="ET53" s="5" t="n">
        <f aca="false">IF(BP53="(N) ","(N)",BP53/BP$3)</f>
        <v>0.962385005588514</v>
      </c>
      <c r="EU53" s="5" t="n">
        <f aca="false">IF(BQ53="(N) ","(N)",BQ53/BQ$3)</f>
        <v>0.961828000981916</v>
      </c>
      <c r="EV53" s="5" t="n">
        <f aca="false">IF(BR53="(N) ","(N)",BR53/BR$3)</f>
        <v>0.96581429796523</v>
      </c>
      <c r="EW53" s="5" t="n">
        <f aca="false">IF(BS53="(N) ","(N)",BS53/BS$3)</f>
        <v>0.976557340964121</v>
      </c>
      <c r="EX53" s="5" t="n">
        <f aca="false">IF(BT53="(N) ","(N)",BT53/BT$3)</f>
        <v>0.97596442311086</v>
      </c>
      <c r="EY53" s="5" t="n">
        <f aca="false">IF(BU53="(N) ","(N)",BU53/BU$3)</f>
        <v>0.96111221056798</v>
      </c>
      <c r="EZ53" s="5" t="n">
        <f aca="false">IF(BV53="(N) ","(N)",BV53/BV$3)</f>
        <v>0.966254615508107</v>
      </c>
      <c r="FA53" s="5" t="n">
        <f aca="false">IF(BW53="(N) ","(N)",BW53/BW$3)</f>
        <v>0.97867200661136</v>
      </c>
      <c r="FB53" s="5" t="n">
        <f aca="false">IF(BX53="(N) ","(N)",BX53/BX$3)</f>
        <v>0.980229927798953</v>
      </c>
      <c r="FC53" s="5" t="n">
        <f aca="false">IF(BY53="(N) ","(N)",BY53/BY$3)</f>
        <v>0.965585431362711</v>
      </c>
      <c r="FD53" s="5" t="n">
        <f aca="false">IF(BZ53="(N) ","(N)",BZ53/BZ$3)</f>
        <v>0.950316169828365</v>
      </c>
      <c r="FE53" s="5" t="n">
        <f aca="false">IF(CA53="(N) ","(N)",CA53/CA$3)</f>
        <v>0.945328664650645</v>
      </c>
      <c r="FF53" s="5" t="n">
        <f aca="false">IF(CB53="(N) ","(N)",CB53/CB$3)</f>
        <v>0.933727000861676</v>
      </c>
      <c r="FG53" s="5" t="n">
        <f aca="false">IF(CC53="(N) ","(N)",CC53/CC$3)</f>
        <v>0.932215474639196</v>
      </c>
      <c r="FH53" s="5" t="n">
        <f aca="false">IF(CD53="(N) ","(N)",CD53/CD$3)</f>
        <v>0.943774289607833</v>
      </c>
      <c r="FI53" s="2"/>
      <c r="FJ53" s="6" t="n">
        <f aca="false">B53/B$57</f>
        <v>0.841309823677582</v>
      </c>
      <c r="FK53" s="6" t="n">
        <f aca="false">C53/C$57</f>
        <v>0.862222222222222</v>
      </c>
      <c r="FL53" s="6" t="n">
        <f aca="false">D53/D$57</f>
        <v>0.830960854092527</v>
      </c>
      <c r="FM53" s="6" t="n">
        <f aca="false">E53/E$57</f>
        <v>0.882352941176471</v>
      </c>
      <c r="FN53" s="6" t="n">
        <f aca="false">F53/F$57</f>
        <v>0.882666666666667</v>
      </c>
      <c r="FO53" s="6" t="n">
        <f aca="false">G53/G$57</f>
        <v>0.843400447427293</v>
      </c>
      <c r="FP53" s="6" t="n">
        <f aca="false">H53/H$57</f>
        <v>0.887596899224806</v>
      </c>
      <c r="FQ53" s="6" t="n">
        <f aca="false">I53/I$57</f>
        <v>0.869712351945855</v>
      </c>
      <c r="FR53" s="6" t="n">
        <f aca="false">J53/J$57</f>
        <v>0.837920489296636</v>
      </c>
      <c r="FS53" s="6" t="n">
        <f aca="false">K53/K$57</f>
        <v>0.884210526315789</v>
      </c>
      <c r="FT53" s="6" t="n">
        <f aca="false">L53/L$57</f>
        <v>0.826860841423948</v>
      </c>
      <c r="FU53" s="6" t="n">
        <f aca="false">M53/M$57</f>
        <v>0.820512820512821</v>
      </c>
      <c r="FV53" s="6" t="n">
        <f aca="false">N53/N$57</f>
        <v>0.821648216482165</v>
      </c>
      <c r="FW53" s="6" t="n">
        <f aca="false">O53/O$57</f>
        <v>0.862725450901804</v>
      </c>
      <c r="FX53" s="6" t="n">
        <f aca="false">P53/P$57</f>
        <v>0.848705501618123</v>
      </c>
      <c r="FY53" s="6" t="n">
        <f aca="false">Q53/Q$57</f>
        <v>0.842225609756098</v>
      </c>
      <c r="FZ53" s="6" t="n">
        <f aca="false">R53/R$57</f>
        <v>0.875651526433358</v>
      </c>
      <c r="GA53" s="6" t="n">
        <f aca="false">S53/S$57</f>
        <v>0.891691394658754</v>
      </c>
      <c r="GB53" s="6" t="n">
        <f aca="false">T53/T$57</f>
        <v>0.884906960716747</v>
      </c>
      <c r="GC53" s="6" t="n">
        <f aca="false">U53/U$57</f>
        <v>0.894472361809045</v>
      </c>
      <c r="GD53" s="6" t="n">
        <f aca="false">V53/V$57</f>
        <v>0.912466843501326</v>
      </c>
      <c r="GE53" s="6" t="n">
        <f aca="false">W53/W$57</f>
        <v>0.898020395920816</v>
      </c>
      <c r="GF53" s="6" t="n">
        <f aca="false">X53/X$57</f>
        <v>0.924064171122995</v>
      </c>
      <c r="GG53" s="6" t="n">
        <f aca="false">Y53/Y$57</f>
        <v>0.921810699588477</v>
      </c>
      <c r="GH53" s="6" t="n">
        <f aca="false">Z53/Z$57</f>
        <v>0.881135707410972</v>
      </c>
      <c r="GI53" s="6" t="n">
        <f aca="false">AA53/AA$57</f>
        <v>0.882117882117882</v>
      </c>
      <c r="GJ53" s="6" t="n">
        <f aca="false">AB53/AB$57</f>
        <v>0.881132075471698</v>
      </c>
      <c r="GK53" s="6" t="n">
        <f aca="false">AC53/AC$57</f>
        <v>0.889287315105334</v>
      </c>
      <c r="GL53" s="6" t="n">
        <f aca="false">AD53/AD$57</f>
        <v>0.898030634573304</v>
      </c>
      <c r="GM53" s="6" t="n">
        <f aca="false">AE53/AE$57</f>
        <v>0.92149866190901</v>
      </c>
      <c r="GN53" s="6" t="n">
        <f aca="false">AF53/AF$57</f>
        <v>0.934121621621622</v>
      </c>
      <c r="GO53" s="6" t="n">
        <f aca="false">AG53/AG$57</f>
        <v>0.922855970455478</v>
      </c>
      <c r="GP53" s="6" t="n">
        <f aca="false">AH53/AH$57</f>
        <v>0.928022644561262</v>
      </c>
      <c r="GQ53" s="6" t="n">
        <f aca="false">AI53/AI$57</f>
        <v>0.923549750288129</v>
      </c>
      <c r="GR53" s="6" t="n">
        <f aca="false">AJ53/AJ$57</f>
        <v>0.909428359317001</v>
      </c>
      <c r="GS53" s="6" t="n">
        <f aca="false">AK53/AK$57</f>
        <v>0.912906610703043</v>
      </c>
      <c r="GT53" s="6" t="n">
        <f aca="false">AL53/AL$57</f>
        <v>0.902597402597403</v>
      </c>
      <c r="GU53" s="6" t="n">
        <f aca="false">AM53/AM$57</f>
        <v>0.911951588502269</v>
      </c>
      <c r="GV53" s="6" t="n">
        <f aca="false">AN53/AN$57</f>
        <v>0.920487521764364</v>
      </c>
      <c r="GW53" s="6" t="n">
        <f aca="false">AO53/AO$57</f>
        <v>0.919099919635682</v>
      </c>
      <c r="GX53" s="6" t="n">
        <f aca="false">AP53/AP$57</f>
        <v>0.928854734754586</v>
      </c>
      <c r="GY53" s="6" t="n">
        <f aca="false">AQ53/AQ$57</f>
        <v>0.948986889153755</v>
      </c>
      <c r="GZ53" s="6" t="n">
        <f aca="false">AR53/AR$57</f>
        <v>0.948133243907892</v>
      </c>
      <c r="HA53" s="6" t="n">
        <f aca="false">AS53/AS$57</f>
        <v>0.945346209163756</v>
      </c>
      <c r="HB53" s="6" t="n">
        <f aca="false">AT53/AT$57</f>
        <v>0.941252065357077</v>
      </c>
      <c r="HC53" s="6" t="n">
        <f aca="false">AU53/AU$57</f>
        <v>0.949476174383238</v>
      </c>
      <c r="HD53" s="6" t="n">
        <f aca="false">AV53/AV$57</f>
        <v>0.957547169811321</v>
      </c>
      <c r="HE53" s="6" t="n">
        <f aca="false">AW53/AW$57</f>
        <v>0.950612012524908</v>
      </c>
      <c r="HF53" s="6" t="n">
        <f aca="false">AX53/AX$57</f>
        <v>0.951542416452442</v>
      </c>
      <c r="HG53" s="6" t="n">
        <f aca="false">AY53/AY$57</f>
        <v>0.957950981530956</v>
      </c>
      <c r="HH53" s="6" t="n">
        <f aca="false">AZ53/AZ$57</f>
        <v>0.96984076768955</v>
      </c>
      <c r="HI53" s="6" t="n">
        <f aca="false">BA53/BA$57</f>
        <v>0.982656143427848</v>
      </c>
      <c r="HJ53" s="6" t="n">
        <f aca="false">BB53/BB$57</f>
        <v>0.978421756576014</v>
      </c>
      <c r="HK53" s="6" t="n">
        <f aca="false">BC53/BC$57</f>
        <v>0.983011976556528</v>
      </c>
      <c r="HL53" s="6" t="n">
        <f aca="false">BD53/BD$57</f>
        <v>0.970308213651767</v>
      </c>
      <c r="HM53" s="6" t="n">
        <f aca="false">BE53/BE$57</f>
        <v>0.959812605226557</v>
      </c>
      <c r="HN53" s="6" t="n">
        <f aca="false">BF53/BF$57</f>
        <v>0.947510187167622</v>
      </c>
      <c r="HO53" s="6" t="n">
        <f aca="false">BG53/BG$57</f>
        <v>0.948448185165702</v>
      </c>
      <c r="HP53" s="6" t="n">
        <f aca="false">BH53/BH$57</f>
        <v>0.953583317630802</v>
      </c>
      <c r="HQ53" s="6" t="n">
        <f aca="false">BI53/BI$57</f>
        <v>0.940902388675907</v>
      </c>
      <c r="HR53" s="6" t="n">
        <f aca="false">BJ53/BJ$57</f>
        <v>0.948942981729867</v>
      </c>
      <c r="HS53" s="6" t="n">
        <f aca="false">BK53/BK$57</f>
        <v>0.945586457073761</v>
      </c>
      <c r="HT53" s="6" t="n">
        <f aca="false">BL53/BL$57</f>
        <v>0.952955119286855</v>
      </c>
      <c r="HU53" s="6" t="n">
        <f aca="false">BM53/BM$57</f>
        <v>0.955744474131649</v>
      </c>
      <c r="HV53" s="6" t="n">
        <f aca="false">BN53/BN$57</f>
        <v>0.95886804870023</v>
      </c>
      <c r="HW53" s="6" t="n">
        <f aca="false">BO53/BO$57</f>
        <v>0.958161042194656</v>
      </c>
      <c r="HX53" s="6" t="n">
        <f aca="false">BP53/BP$57</f>
        <v>0.956545889591523</v>
      </c>
      <c r="HY53" s="6" t="n">
        <f aca="false">BQ53/BQ$57</f>
        <v>0.960491910442883</v>
      </c>
      <c r="HZ53" s="6" t="n">
        <f aca="false">BR53/BR$57</f>
        <v>0.964123117631036</v>
      </c>
      <c r="IA53" s="6" t="n">
        <f aca="false">BS53/BS$57</f>
        <v>0.975269289953836</v>
      </c>
      <c r="IB53" s="6" t="n">
        <f aca="false">BT53/BT$57</f>
        <v>0.981019618973286</v>
      </c>
      <c r="IC53" s="6" t="n">
        <f aca="false">BU53/BU$57</f>
        <v>0.977195747677655</v>
      </c>
      <c r="ID53" s="6" t="n">
        <f aca="false">BV53/BV$57</f>
        <v>0.988958264870194</v>
      </c>
      <c r="IE53" s="6" t="n">
        <f aca="false">BW53/BW$57</f>
        <v>0.996117761242316</v>
      </c>
      <c r="IF53" s="6" t="n">
        <f aca="false">BX53/BX$57</f>
        <v>0.993779648770067</v>
      </c>
      <c r="IG53" s="6" t="n">
        <f aca="false">BY53/BY$57</f>
        <v>0.996982995063083</v>
      </c>
      <c r="IH53" s="6" t="n">
        <f aca="false">BZ53/BZ$57</f>
        <v>0.998635419756749</v>
      </c>
      <c r="II53" s="6" t="n">
        <f aca="false">CA53/CA$57</f>
        <v>1.00612648221344</v>
      </c>
      <c r="IJ53" s="6" t="n">
        <f aca="false">CB53/CB$57</f>
        <v>1.00152227689129</v>
      </c>
      <c r="IK53" s="6" t="n">
        <f aca="false">CC53/CC$57</f>
        <v>0.99913041186856</v>
      </c>
      <c r="IL53" s="6" t="n">
        <f aca="false">CD53/CD$57</f>
        <v>1.00906588959042</v>
      </c>
    </row>
    <row r="54" customFormat="false" ht="12.75" hidden="false" customHeight="false" outlineLevel="0" collapsed="false">
      <c r="A54" s="0" t="s">
        <v>72</v>
      </c>
      <c r="B54" s="4" t="n">
        <v>666</v>
      </c>
      <c r="C54" s="4" t="n">
        <v>577</v>
      </c>
      <c r="D54" s="4" t="n">
        <v>473</v>
      </c>
      <c r="E54" s="4" t="n">
        <v>371</v>
      </c>
      <c r="F54" s="4" t="n">
        <v>367</v>
      </c>
      <c r="G54" s="4" t="n">
        <v>409</v>
      </c>
      <c r="H54" s="4" t="n">
        <v>493</v>
      </c>
      <c r="I54" s="4" t="n">
        <v>547</v>
      </c>
      <c r="J54" s="4" t="n">
        <v>601</v>
      </c>
      <c r="K54" s="4" t="n">
        <v>555</v>
      </c>
      <c r="L54" s="4" t="n">
        <v>580</v>
      </c>
      <c r="M54" s="4" t="n">
        <v>595</v>
      </c>
      <c r="N54" s="4" t="n">
        <v>770</v>
      </c>
      <c r="O54" s="4" t="n">
        <v>936</v>
      </c>
      <c r="P54" s="4" t="n">
        <v>1142</v>
      </c>
      <c r="Q54" s="4" t="n">
        <v>1217</v>
      </c>
      <c r="R54" s="4" t="n">
        <v>1251</v>
      </c>
      <c r="S54" s="4" t="n">
        <v>1348</v>
      </c>
      <c r="T54" s="4" t="n">
        <v>1488</v>
      </c>
      <c r="U54" s="4" t="n">
        <v>1595</v>
      </c>
      <c r="V54" s="4" t="n">
        <v>1636</v>
      </c>
      <c r="W54" s="4" t="n">
        <v>1712</v>
      </c>
      <c r="X54" s="4" t="n">
        <v>1951</v>
      </c>
      <c r="Y54" s="4" t="n">
        <v>1905</v>
      </c>
      <c r="Z54" s="4" t="n">
        <v>1924</v>
      </c>
      <c r="AA54" s="4" t="n">
        <v>1850</v>
      </c>
      <c r="AB54" s="4" t="n">
        <v>1909</v>
      </c>
      <c r="AC54" s="4" t="n">
        <v>2009</v>
      </c>
      <c r="AD54" s="4" t="n">
        <v>2133</v>
      </c>
      <c r="AE54" s="4" t="n">
        <v>2177</v>
      </c>
      <c r="AF54" s="4" t="n">
        <v>2274</v>
      </c>
      <c r="AG54" s="4" t="n">
        <v>2306</v>
      </c>
      <c r="AH54" s="4" t="n">
        <v>2377</v>
      </c>
      <c r="AI54" s="4" t="n">
        <v>2490</v>
      </c>
      <c r="AJ54" s="4" t="n">
        <v>2520</v>
      </c>
      <c r="AK54" s="4" t="n">
        <v>2572</v>
      </c>
      <c r="AL54" s="4" t="n">
        <v>2719</v>
      </c>
      <c r="AM54" s="4" t="n">
        <v>2878</v>
      </c>
      <c r="AN54" s="4" t="n">
        <v>3098</v>
      </c>
      <c r="AO54" s="4" t="n">
        <v>3288</v>
      </c>
      <c r="AP54" s="4" t="n">
        <v>3587</v>
      </c>
      <c r="AQ54" s="4" t="n">
        <v>3910</v>
      </c>
      <c r="AR54" s="4" t="n">
        <v>4257</v>
      </c>
      <c r="AS54" s="4" t="n">
        <v>4692</v>
      </c>
      <c r="AT54" s="4" t="n">
        <v>5389</v>
      </c>
      <c r="AU54" s="4" t="n">
        <v>6150</v>
      </c>
      <c r="AV54" s="4" t="n">
        <v>6721</v>
      </c>
      <c r="AW54" s="4" t="n">
        <v>7224</v>
      </c>
      <c r="AX54" s="4" t="n">
        <v>8152</v>
      </c>
      <c r="AY54" s="4" t="n">
        <v>9366</v>
      </c>
      <c r="AZ54" s="4" t="n">
        <v>10515</v>
      </c>
      <c r="BA54" s="4" t="n">
        <v>11668</v>
      </c>
      <c r="BB54" s="4" t="n">
        <v>12808</v>
      </c>
      <c r="BC54" s="4" t="n">
        <v>13349</v>
      </c>
      <c r="BD54" s="4" t="n">
        <v>12703</v>
      </c>
      <c r="BE54" s="4" t="n">
        <v>13416</v>
      </c>
      <c r="BF54" s="4" t="n">
        <v>14137</v>
      </c>
      <c r="BG54" s="4" t="n">
        <v>14244</v>
      </c>
      <c r="BH54" s="4" t="n">
        <v>14287</v>
      </c>
      <c r="BI54" s="4" t="n">
        <v>14821</v>
      </c>
      <c r="BJ54" s="4" t="n">
        <v>16382</v>
      </c>
      <c r="BK54" s="4" t="n">
        <v>17910</v>
      </c>
      <c r="BL54" s="4" t="n">
        <v>18589</v>
      </c>
      <c r="BM54" s="4" t="n">
        <v>19344</v>
      </c>
      <c r="BN54" s="4" t="n">
        <v>20065</v>
      </c>
      <c r="BO54" s="4" t="n">
        <v>20741</v>
      </c>
      <c r="BP54" s="4" t="n">
        <v>21358</v>
      </c>
      <c r="BQ54" s="4" t="n">
        <v>22233</v>
      </c>
      <c r="BR54" s="4" t="n">
        <v>23774</v>
      </c>
      <c r="BS54" s="4" t="n">
        <v>25496</v>
      </c>
      <c r="BT54" s="4" t="n">
        <v>27192</v>
      </c>
      <c r="BU54" s="4" t="n">
        <v>29281</v>
      </c>
      <c r="BV54" s="4" t="n">
        <v>31322</v>
      </c>
      <c r="BW54" s="4" t="n">
        <v>32079</v>
      </c>
      <c r="BX54" s="4" t="n">
        <v>33921</v>
      </c>
      <c r="BY54" s="4" t="n">
        <v>36261</v>
      </c>
      <c r="BZ54" s="4" t="n">
        <v>39446</v>
      </c>
      <c r="CA54" s="4" t="n">
        <v>44676</v>
      </c>
      <c r="CB54" s="4" t="n">
        <v>46220</v>
      </c>
      <c r="CC54" s="4" t="n">
        <v>50588</v>
      </c>
      <c r="CD54" s="4" t="n">
        <v>48178</v>
      </c>
      <c r="CF54" s="5" t="n">
        <f aca="false">IF(B54="(N) ","(N)",B54/B$3)</f>
        <v>0.955523672883788</v>
      </c>
      <c r="CG54" s="5" t="n">
        <f aca="false">IF(C54="(N) ","(N)",C54/C$3)</f>
        <v>0.933656957928803</v>
      </c>
      <c r="CH54" s="5" t="n">
        <f aca="false">IF(D54="(N) ","(N)",D54/D$3)</f>
        <v>0.900952380952381</v>
      </c>
      <c r="CI54" s="5" t="n">
        <f aca="false">IF(E54="(N) ","(N)",E54/E$3)</f>
        <v>0.932160804020101</v>
      </c>
      <c r="CJ54" s="5" t="n">
        <f aca="false">IF(F54="(N) ","(N)",F54/F$3)</f>
        <v>0.986559139784946</v>
      </c>
      <c r="CK54" s="5" t="n">
        <f aca="false">IF(G54="(N) ","(N)",G54/G$3)</f>
        <v>0.964622641509434</v>
      </c>
      <c r="CL54" s="5" t="n">
        <f aca="false">IF(H54="(N) ","(N)",H54/H$3)</f>
        <v>1.04228329809725</v>
      </c>
      <c r="CM54" s="5" t="n">
        <f aca="false">IF(I54="(N) ","(N)",I54/I$3)</f>
        <v>1.02242990654206</v>
      </c>
      <c r="CN54" s="5" t="n">
        <f aca="false">IF(J54="(N) ","(N)",J54/J$3)</f>
        <v>1.04703832752613</v>
      </c>
      <c r="CO54" s="5" t="n">
        <f aca="false">IF(K54="(N) ","(N)",K54/K$3)</f>
        <v>1.05513307984791</v>
      </c>
      <c r="CP54" s="5" t="n">
        <f aca="false">IF(L54="(N) ","(N)",L54/L$3)</f>
        <v>1.0431654676259</v>
      </c>
      <c r="CQ54" s="5" t="n">
        <f aca="false">IF(M54="(N) ","(N)",M54/M$3)</f>
        <v>1.00337268128162</v>
      </c>
      <c r="CR54" s="5" t="n">
        <f aca="false">IF(N54="(N) ","(N)",N54/N$3)</f>
        <v>1.07391910739191</v>
      </c>
      <c r="CS54" s="5" t="n">
        <f aca="false">IF(O54="(N) ","(N)",O54/O$3)</f>
        <v>1.03083700440529</v>
      </c>
      <c r="CT54" s="5" t="n">
        <f aca="false">IF(P54="(N) ","(N)",P54/P$3)</f>
        <v>1.03254972875226</v>
      </c>
      <c r="CU54" s="5" t="n">
        <f aca="false">IF(Q54="(N) ","(N)",Q54/Q$3)</f>
        <v>1.01926298157454</v>
      </c>
      <c r="CV54" s="5" t="n">
        <f aca="false">IF(R54="(N) ","(N)",R54/R$3)</f>
        <v>1.01295546558704</v>
      </c>
      <c r="CW54" s="5" t="n">
        <f aca="false">IF(S54="(N) ","(N)",S54/S$3)</f>
        <v>1.07496012759171</v>
      </c>
      <c r="CX54" s="5" t="n">
        <f aca="false">IF(T54="(N) ","(N)",T54/T$3)</f>
        <v>1.12984054669704</v>
      </c>
      <c r="CY54" s="5" t="n">
        <f aca="false">IF(U54="(N) ","(N)",U54/U$3)</f>
        <v>1.11929824561404</v>
      </c>
      <c r="CZ54" s="5" t="n">
        <f aca="false">IF(V54="(N) ","(N)",V54/V$3)</f>
        <v>1.18379160636758</v>
      </c>
      <c r="DA54" s="5" t="n">
        <f aca="false">IF(W54="(N) ","(N)",W54/W$3)</f>
        <v>1.13905522288756</v>
      </c>
      <c r="DB54" s="5" t="n">
        <f aca="false">IF(X54="(N) ","(N)",X54/X$3)</f>
        <v>1.17036592681464</v>
      </c>
      <c r="DC54" s="5" t="n">
        <f aca="false">IF(Y54="(N) ","(N)",Y54/Y$3)</f>
        <v>1.087949743004</v>
      </c>
      <c r="DD54" s="5" t="n">
        <f aca="false">IF(Z54="(N) ","(N)",Z54/Z$3)</f>
        <v>1.05366922234392</v>
      </c>
      <c r="DE54" s="5" t="n">
        <f aca="false">IF(AA54="(N) ","(N)",AA54/AA$3)</f>
        <v>1.02209944751381</v>
      </c>
      <c r="DF54" s="5" t="n">
        <f aca="false">IF(AB54="(N) ","(N)",AB54/AB$3)</f>
        <v>1.00157397691501</v>
      </c>
      <c r="DG54" s="5" t="n">
        <f aca="false">IF(AC54="(N) ","(N)",AC54/AC$3)</f>
        <v>0.998012916045703</v>
      </c>
      <c r="DH54" s="5" t="n">
        <f aca="false">IF(AD54="(N) ","(N)",AD54/AD$3)</f>
        <v>1.02204120747484</v>
      </c>
      <c r="DI54" s="5" t="n">
        <f aca="false">IF(AE54="(N) ","(N)",AE54/AE$3)</f>
        <v>1.03273244781784</v>
      </c>
      <c r="DJ54" s="5" t="n">
        <f aca="false">IF(AF54="(N) ","(N)",AF54/AF$3)</f>
        <v>1.03082502266546</v>
      </c>
      <c r="DK54" s="5" t="n">
        <f aca="false">IF(AG54="(N) ","(N)",AG54/AG$3)</f>
        <v>1.01675485008818</v>
      </c>
      <c r="DL54" s="5" t="n">
        <f aca="false">IF(AH54="(N) ","(N)",AH54/AH$3)</f>
        <v>1.0219260533104</v>
      </c>
      <c r="DM54" s="5" t="n">
        <f aca="false">IF(AI54="(N) ","(N)",AI54/AI$3)</f>
        <v>1.02091020910209</v>
      </c>
      <c r="DN54" s="5" t="n">
        <f aca="false">IF(AJ54="(N) ","(N)",AJ54/AJ$3)</f>
        <v>0.997624703087886</v>
      </c>
      <c r="DO54" s="5" t="n">
        <f aca="false">IF(AK54="(N) ","(N)",AK54/AK$3)</f>
        <v>0.962935230250842</v>
      </c>
      <c r="DP54" s="5" t="n">
        <f aca="false">IF(AL54="(N) ","(N)",AL54/AL$3)</f>
        <v>0.954369954369954</v>
      </c>
      <c r="DQ54" s="5" t="n">
        <f aca="false">IF(AM54="(N) ","(N)",AM54/AM$3)</f>
        <v>0.940215615811826</v>
      </c>
      <c r="DR54" s="5" t="n">
        <f aca="false">IF(AN54="(N) ","(N)",AN54/AN$3)</f>
        <v>0.952351675376576</v>
      </c>
      <c r="DS54" s="5" t="n">
        <f aca="false">IF(AO54="(N) ","(N)",AO54/AO$3)</f>
        <v>0.929864253393665</v>
      </c>
      <c r="DT54" s="5" t="n">
        <f aca="false">IF(AP54="(N) ","(N)",AP54/AP$3)</f>
        <v>0.935088633993744</v>
      </c>
      <c r="DU54" s="5" t="n">
        <f aca="false">IF(AQ54="(N) ","(N)",AQ54/AQ$3)</f>
        <v>0.957394711067581</v>
      </c>
      <c r="DV54" s="5" t="n">
        <f aca="false">IF(AR54="(N) ","(N)",AR54/AR$3)</f>
        <v>0.980875576036866</v>
      </c>
      <c r="DW54" s="5" t="n">
        <f aca="false">IF(AS54="(N) ","(N)",AS54/AS$3)</f>
        <v>0.994700021199915</v>
      </c>
      <c r="DX54" s="5" t="n">
        <f aca="false">IF(AT54="(N) ","(N)",AT54/AT$3)</f>
        <v>1.03040152963671</v>
      </c>
      <c r="DY54" s="5" t="n">
        <f aca="false">IF(AU54="(N) ","(N)",AU54/AU$3)</f>
        <v>1.07743517869657</v>
      </c>
      <c r="DZ54" s="5" t="n">
        <f aca="false">IF(AV54="(N) ","(N)",AV54/AV$3)</f>
        <v>1.08895009721322</v>
      </c>
      <c r="EA54" s="5" t="n">
        <f aca="false">IF(AW54="(N) ","(N)",AW54/AW$3)</f>
        <v>1.06958839206396</v>
      </c>
      <c r="EB54" s="5" t="n">
        <f aca="false">IF(AX54="(N) ","(N)",AX54/AX$3)</f>
        <v>1.10132396649554</v>
      </c>
      <c r="EC54" s="5" t="n">
        <f aca="false">IF(AY54="(N) ","(N)",AY54/AY$3)</f>
        <v>1.13623680698775</v>
      </c>
      <c r="ED54" s="5" t="n">
        <f aca="false">IF(AZ54="(N) ","(N)",AZ54/AZ$3)</f>
        <v>1.15068942875903</v>
      </c>
      <c r="EE54" s="5" t="n">
        <f aca="false">IF(BA54="(N) ","(N)",BA54/BA$3)</f>
        <v>1.15627787137053</v>
      </c>
      <c r="EF54" s="5" t="n">
        <f aca="false">IF(BB54="(N) ","(N)",BB54/BB$3)</f>
        <v>1.14265322508698</v>
      </c>
      <c r="EG54" s="5" t="n">
        <f aca="false">IF(BC54="(N) ","(N)",BC54/BC$3)</f>
        <v>1.12167044786152</v>
      </c>
      <c r="EH54" s="5" t="n">
        <f aca="false">IF(BD54="(N) ","(N)",BD54/BD$3)</f>
        <v>1.00953667646825</v>
      </c>
      <c r="EI54" s="5" t="n">
        <f aca="false">IF(BE54="(N) ","(N)",BE54/BE$3)</f>
        <v>0.971681031360904</v>
      </c>
      <c r="EJ54" s="5" t="n">
        <f aca="false">IF(BF54="(N) ","(N)",BF54/BF$3)</f>
        <v>0.965839994534399</v>
      </c>
      <c r="EK54" s="5" t="n">
        <f aca="false">IF(BG54="(N) ","(N)",BG54/BG$3)</f>
        <v>0.928673881862042</v>
      </c>
      <c r="EL54" s="5" t="n">
        <f aca="false">IF(BH54="(N) ","(N)",BH54/BH$3)</f>
        <v>0.885356633822892</v>
      </c>
      <c r="EM54" s="5" t="n">
        <f aca="false">IF(BI54="(N) ","(N)",BI54/BI$3)</f>
        <v>0.859487357921596</v>
      </c>
      <c r="EN54" s="5" t="n">
        <f aca="false">IF(BJ54="(N) ","(N)",BJ54/BJ$3)</f>
        <v>0.890229322899685</v>
      </c>
      <c r="EO54" s="5" t="n">
        <f aca="false">IF(BK54="(N) ","(N)",BK54/BK$3)</f>
        <v>0.925390100237677</v>
      </c>
      <c r="EP54" s="5" t="n">
        <f aca="false">IF(BL54="(N) ","(N)",BL54/BL$3)</f>
        <v>0.937985669593299</v>
      </c>
      <c r="EQ54" s="5" t="n">
        <f aca="false">IF(BM54="(N) ","(N)",BM54/BM$3)</f>
        <v>0.930044713688158</v>
      </c>
      <c r="ER54" s="5" t="n">
        <f aca="false">IF(BN54="(N) ","(N)",BN54/BN$3)</f>
        <v>0.938274491465981</v>
      </c>
      <c r="ES54" s="5" t="n">
        <f aca="false">IF(BO54="(N) ","(N)",BO54/BO$3)</f>
        <v>0.930214827106786</v>
      </c>
      <c r="ET54" s="5" t="n">
        <f aca="false">IF(BP54="(N) ","(N)",BP54/BP$3)</f>
        <v>0.918149772160605</v>
      </c>
      <c r="EU54" s="5" t="n">
        <f aca="false">IF(BQ54="(N) ","(N)",BQ54/BQ$3)</f>
        <v>0.909622780459864</v>
      </c>
      <c r="EV54" s="5" t="n">
        <f aca="false">IF(BR54="(N) ","(N)",BR54/BR$3)</f>
        <v>0.926717081156935</v>
      </c>
      <c r="EW54" s="5" t="n">
        <f aca="false">IF(BS54="(N) ","(N)",BS54/BS$3)</f>
        <v>0.935358426883851</v>
      </c>
      <c r="EX54" s="5" t="n">
        <f aca="false">IF(BT54="(N) ","(N)",BT54/BT$3)</f>
        <v>0.959728937987506</v>
      </c>
      <c r="EY54" s="5" t="n">
        <f aca="false">IF(BU54="(N) ","(N)",BU54/BU$3)</f>
        <v>0.965795896826967</v>
      </c>
      <c r="EZ54" s="5" t="n">
        <f aca="false">IF(BV54="(N) ","(N)",BV54/BV$3)</f>
        <v>1.00568309519987</v>
      </c>
      <c r="FA54" s="5" t="n">
        <f aca="false">IF(BW54="(N) ","(N)",BW54/BW$3)</f>
        <v>1.0196433679794</v>
      </c>
      <c r="FB54" s="5" t="n">
        <f aca="false">IF(BX54="(N) ","(N)",BX54/BX$3)</f>
        <v>1.05112949707167</v>
      </c>
      <c r="FC54" s="5" t="n">
        <f aca="false">IF(BY54="(N) ","(N)",BY54/BY$3)</f>
        <v>1.07024586051179</v>
      </c>
      <c r="FD54" s="5" t="n">
        <f aca="false">IF(BZ54="(N) ","(N)",BZ54/BZ$3)</f>
        <v>1.11353884372177</v>
      </c>
      <c r="FE54" s="5" t="n">
        <f aca="false">IF(CA54="(N) ","(N)",CA54/CA$3)</f>
        <v>1.18510265796594</v>
      </c>
      <c r="FF54" s="5" t="n">
        <f aca="false">IF(CB54="(N) ","(N)",CB54/CB$3)</f>
        <v>1.17137209184449</v>
      </c>
      <c r="FG54" s="5" t="n">
        <f aca="false">IF(CC54="(N) ","(N)",CC54/CC$3)</f>
        <v>1.24377351068276</v>
      </c>
      <c r="FH54" s="5" t="n">
        <f aca="false">IF(CD54="(N) ","(N)",CD54/CD$3)</f>
        <v>1.21581789734013</v>
      </c>
      <c r="FI54" s="2"/>
      <c r="FJ54" s="6" t="n">
        <f aca="false">B54/B$61</f>
        <v>1.13458262350937</v>
      </c>
      <c r="FK54" s="6" t="n">
        <f aca="false">C54/C$61</f>
        <v>1.09073724007561</v>
      </c>
      <c r="FL54" s="6" t="n">
        <f aca="false">D54/D$61</f>
        <v>1.13429256594724</v>
      </c>
      <c r="FM54" s="6" t="n">
        <f aca="false">E54/E$61</f>
        <v>1.13455657492355</v>
      </c>
      <c r="FN54" s="6" t="n">
        <f aca="false">F54/F$61</f>
        <v>1.18387096774194</v>
      </c>
      <c r="FO54" s="6" t="n">
        <f aca="false">G54/G$61</f>
        <v>1.1267217630854</v>
      </c>
      <c r="FP54" s="6" t="n">
        <f aca="false">H54/H$61</f>
        <v>1.13856812933025</v>
      </c>
      <c r="FQ54" s="6" t="n">
        <f aca="false">I54/I$61</f>
        <v>1.09619238476954</v>
      </c>
      <c r="FR54" s="6" t="n">
        <f aca="false">J54/J$61</f>
        <v>1.2092555331992</v>
      </c>
      <c r="FS54" s="6" t="n">
        <f aca="false">K54/K$61</f>
        <v>1.14906832298137</v>
      </c>
      <c r="FT54" s="6" t="n">
        <f aca="false">L54/L$61</f>
        <v>1.16935483870968</v>
      </c>
      <c r="FU54" s="6" t="n">
        <f aca="false">M54/M$61</f>
        <v>1.13549618320611</v>
      </c>
      <c r="FV54" s="6" t="n">
        <f aca="false">N54/N$61</f>
        <v>1.19010819165379</v>
      </c>
      <c r="FW54" s="6" t="n">
        <f aca="false">O54/O$61</f>
        <v>1.04697986577181</v>
      </c>
      <c r="FX54" s="6" t="n">
        <f aca="false">P54/P$61</f>
        <v>1.06232558139535</v>
      </c>
      <c r="FY54" s="6" t="n">
        <f aca="false">Q54/Q$61</f>
        <v>1.11446886446886</v>
      </c>
      <c r="FZ54" s="6" t="n">
        <f aca="false">R54/R$61</f>
        <v>1.0719794344473</v>
      </c>
      <c r="GA54" s="6" t="n">
        <f aca="false">S54/S$61</f>
        <v>1.11960132890365</v>
      </c>
      <c r="GB54" s="6" t="n">
        <f aca="false">T54/T$61</f>
        <v>1.12217194570136</v>
      </c>
      <c r="GC54" s="6" t="n">
        <f aca="false">U54/U$61</f>
        <v>1.11929824561404</v>
      </c>
      <c r="GD54" s="6" t="n">
        <f aca="false">V54/V$61</f>
        <v>1.18809005083515</v>
      </c>
      <c r="GE54" s="6" t="n">
        <f aca="false">W54/W$61</f>
        <v>1.15131136516476</v>
      </c>
      <c r="GF54" s="6" t="n">
        <f aca="false">X54/X$61</f>
        <v>1.14428152492669</v>
      </c>
      <c r="GG54" s="6" t="n">
        <f aca="false">Y54/Y$61</f>
        <v>1.07505643340858</v>
      </c>
      <c r="GH54" s="6" t="n">
        <f aca="false">Z54/Z$61</f>
        <v>1.11149624494512</v>
      </c>
      <c r="GI54" s="6" t="n">
        <f aca="false">AA54/AA$61</f>
        <v>1.08887580929959</v>
      </c>
      <c r="GJ54" s="6" t="n">
        <f aca="false">AB54/AB$61</f>
        <v>1.06767337807606</v>
      </c>
      <c r="GK54" s="6" t="n">
        <f aca="false">AC54/AC$61</f>
        <v>1.0691857370942</v>
      </c>
      <c r="GL54" s="6" t="n">
        <f aca="false">AD54/AD$61</f>
        <v>1.07401812688822</v>
      </c>
      <c r="GM54" s="6" t="n">
        <f aca="false">AE54/AE$61</f>
        <v>1.07294233612617</v>
      </c>
      <c r="GN54" s="6" t="n">
        <f aca="false">AF54/AF$61</f>
        <v>1.0838894184938</v>
      </c>
      <c r="GO54" s="6" t="n">
        <f aca="false">AG54/AG$61</f>
        <v>1.069573283859</v>
      </c>
      <c r="GP54" s="6" t="n">
        <f aca="false">AH54/AH$61</f>
        <v>1.07653985507246</v>
      </c>
      <c r="GQ54" s="6" t="n">
        <f aca="false">AI54/AI$61</f>
        <v>1.0645575032065</v>
      </c>
      <c r="GR54" s="6" t="n">
        <f aca="false">AJ54/AJ$61</f>
        <v>1.05660377358491</v>
      </c>
      <c r="GS54" s="6" t="n">
        <f aca="false">AK54/AK$61</f>
        <v>1.04087414002428</v>
      </c>
      <c r="GT54" s="6" t="n">
        <f aca="false">AL54/AL$61</f>
        <v>1.02992424242424</v>
      </c>
      <c r="GU54" s="6" t="n">
        <f aca="false">AM54/AM$61</f>
        <v>1.03487953973391</v>
      </c>
      <c r="GV54" s="6" t="n">
        <f aca="false">AN54/AN$61</f>
        <v>1.0584215920738</v>
      </c>
      <c r="GW54" s="6" t="n">
        <f aca="false">AO54/AO$61</f>
        <v>1.05182341650672</v>
      </c>
      <c r="GX54" s="6" t="n">
        <f aca="false">AP54/AP$61</f>
        <v>1.04242952630049</v>
      </c>
      <c r="GY54" s="6" t="n">
        <f aca="false">AQ54/AQ$61</f>
        <v>1.03851261620186</v>
      </c>
      <c r="GZ54" s="6" t="n">
        <f aca="false">AR54/AR$61</f>
        <v>1.05033308660252</v>
      </c>
      <c r="HA54" s="6" t="n">
        <f aca="false">AS54/AS$61</f>
        <v>1.05414513592451</v>
      </c>
      <c r="HB54" s="6" t="n">
        <f aca="false">AT54/AT$61</f>
        <v>1.08561643835616</v>
      </c>
      <c r="HC54" s="6" t="n">
        <f aca="false">AU54/AU$61</f>
        <v>1.11940298507463</v>
      </c>
      <c r="HD54" s="6" t="n">
        <f aca="false">AV54/AV$61</f>
        <v>1.13338954468803</v>
      </c>
      <c r="HE54" s="6" t="n">
        <f aca="false">AW54/AW$61</f>
        <v>1.1180931744312</v>
      </c>
      <c r="HF54" s="6" t="n">
        <f aca="false">AX54/AX$61</f>
        <v>1.15647609590013</v>
      </c>
      <c r="HG54" s="6" t="n">
        <f aca="false">AY54/AY$61</f>
        <v>1.17811320754717</v>
      </c>
      <c r="HH54" s="6" t="n">
        <f aca="false">AZ54/AZ$61</f>
        <v>1.19638184093754</v>
      </c>
      <c r="HI54" s="6" t="n">
        <f aca="false">BA54/BA$61</f>
        <v>1.19219372637172</v>
      </c>
      <c r="HJ54" s="6" t="n">
        <f aca="false">BB54/BB$61</f>
        <v>1.17407645063709</v>
      </c>
      <c r="HK54" s="6" t="n">
        <f aca="false">BC54/BC$61</f>
        <v>1.15655865534569</v>
      </c>
      <c r="HL54" s="6" t="n">
        <f aca="false">BD54/BD$61</f>
        <v>1.0537536291995</v>
      </c>
      <c r="HM54" s="6" t="n">
        <f aca="false">BE54/BE$61</f>
        <v>1.0350254590341</v>
      </c>
      <c r="HN54" s="6" t="n">
        <f aca="false">BF54/BF$61</f>
        <v>1.04741794472846</v>
      </c>
      <c r="HO54" s="6" t="n">
        <f aca="false">BG54/BG$61</f>
        <v>1.02423240094916</v>
      </c>
      <c r="HP54" s="6" t="n">
        <f aca="false">BH54/BH$61</f>
        <v>0.99498572323978</v>
      </c>
      <c r="HQ54" s="6" t="n">
        <f aca="false">BI54/BI$61</f>
        <v>0.982368926890701</v>
      </c>
      <c r="HR54" s="6" t="n">
        <f aca="false">BJ54/BJ$61</f>
        <v>1.00638899127657</v>
      </c>
      <c r="HS54" s="6" t="n">
        <f aca="false">BK54/BK$61</f>
        <v>1.03838126159555</v>
      </c>
      <c r="HT54" s="6" t="n">
        <f aca="false">BL54/BL$61</f>
        <v>1.03663841177783</v>
      </c>
      <c r="HU54" s="6" t="n">
        <f aca="false">BM54/BM$61</f>
        <v>1.029374201788</v>
      </c>
      <c r="HV54" s="6" t="n">
        <f aca="false">BN54/BN$61</f>
        <v>1.01703076689138</v>
      </c>
      <c r="HW54" s="6" t="n">
        <f aca="false">BO54/BO$61</f>
        <v>1.0061608615504</v>
      </c>
      <c r="HX54" s="6" t="n">
        <f aca="false">BP54/BP$61</f>
        <v>0.985511258767073</v>
      </c>
      <c r="HY54" s="6" t="n">
        <f aca="false">BQ54/BQ$61</f>
        <v>0.973892855578431</v>
      </c>
      <c r="HZ54" s="6" t="n">
        <f aca="false">BR54/BR$61</f>
        <v>0.990872337765182</v>
      </c>
      <c r="IA54" s="6" t="n">
        <f aca="false">BS54/BS$61</f>
        <v>0.998746474459417</v>
      </c>
      <c r="IB54" s="6" t="n">
        <f aca="false">BT54/BT$61</f>
        <v>1.0132657624087</v>
      </c>
      <c r="IC54" s="6" t="n">
        <f aca="false">BU54/BU$61</f>
        <v>1.00590882544917</v>
      </c>
      <c r="ID54" s="6" t="n">
        <f aca="false">BV54/BV$61</f>
        <v>1.02992239905301</v>
      </c>
      <c r="IE54" s="6" t="n">
        <f aca="false">BW54/BW$61</f>
        <v>1.05387824829988</v>
      </c>
      <c r="IF54" s="6" t="n">
        <f aca="false">BX54/BX$61</f>
        <v>1.10086651737903</v>
      </c>
      <c r="IG54" s="6" t="n">
        <f aca="false">BY54/BY$61</f>
        <v>1.12311837948337</v>
      </c>
      <c r="IH54" s="6" t="n">
        <f aca="false">BZ54/BZ$61</f>
        <v>1.1579967120714</v>
      </c>
      <c r="II54" s="6" t="n">
        <f aca="false">CA54/CA$61</f>
        <v>1.23098118094398</v>
      </c>
      <c r="IJ54" s="6" t="n">
        <f aca="false">CB54/CB$61</f>
        <v>1.22381973680727</v>
      </c>
      <c r="IK54" s="6" t="n">
        <f aca="false">CC54/CC$61</f>
        <v>1.30297488731487</v>
      </c>
      <c r="IL54" s="6" t="n">
        <f aca="false">CD54/CD$61</f>
        <v>1.28615286046077</v>
      </c>
    </row>
    <row r="55" customFormat="false" ht="12.75" hidden="false" customHeight="false" outlineLevel="0" collapsed="false">
      <c r="A55" s="0" t="s">
        <v>73</v>
      </c>
      <c r="B55" s="4" t="n">
        <v>872</v>
      </c>
      <c r="C55" s="4" t="n">
        <v>800</v>
      </c>
      <c r="D55" s="4" t="n">
        <v>713</v>
      </c>
      <c r="E55" s="4" t="n">
        <v>567</v>
      </c>
      <c r="F55" s="4" t="n">
        <v>529</v>
      </c>
      <c r="G55" s="4" t="n">
        <v>581</v>
      </c>
      <c r="H55" s="4" t="n">
        <v>618</v>
      </c>
      <c r="I55" s="4" t="n">
        <v>692</v>
      </c>
      <c r="J55" s="4" t="n">
        <v>716</v>
      </c>
      <c r="K55" s="4" t="n">
        <v>655</v>
      </c>
      <c r="L55" s="4" t="n">
        <v>704</v>
      </c>
      <c r="M55" s="4" t="n">
        <v>757</v>
      </c>
      <c r="N55" s="4" t="n">
        <v>905</v>
      </c>
      <c r="O55" s="4" t="n">
        <v>1106</v>
      </c>
      <c r="P55" s="4" t="n">
        <v>1283</v>
      </c>
      <c r="Q55" s="4" t="n">
        <v>1316</v>
      </c>
      <c r="R55" s="4" t="n">
        <v>1338</v>
      </c>
      <c r="S55" s="4" t="n">
        <v>1380</v>
      </c>
      <c r="T55" s="4" t="n">
        <v>1440</v>
      </c>
      <c r="U55" s="4" t="n">
        <v>1494</v>
      </c>
      <c r="V55" s="4" t="n">
        <v>1449</v>
      </c>
      <c r="W55" s="4" t="n">
        <v>1609</v>
      </c>
      <c r="X55" s="4" t="n">
        <v>1792</v>
      </c>
      <c r="Y55" s="4" t="n">
        <v>1886</v>
      </c>
      <c r="Z55" s="4" t="n">
        <v>1950</v>
      </c>
      <c r="AA55" s="4" t="n">
        <v>1937</v>
      </c>
      <c r="AB55" s="4" t="n">
        <v>2070</v>
      </c>
      <c r="AC55" s="4" t="n">
        <v>2201</v>
      </c>
      <c r="AD55" s="4" t="n">
        <v>2297</v>
      </c>
      <c r="AE55" s="4" t="n">
        <v>2276</v>
      </c>
      <c r="AF55" s="4" t="n">
        <v>2377</v>
      </c>
      <c r="AG55" s="4" t="n">
        <v>2456</v>
      </c>
      <c r="AH55" s="4" t="n">
        <v>2543</v>
      </c>
      <c r="AI55" s="4" t="n">
        <v>2666</v>
      </c>
      <c r="AJ55" s="4" t="n">
        <v>2736</v>
      </c>
      <c r="AK55" s="4" t="n">
        <v>2877</v>
      </c>
      <c r="AL55" s="4" t="n">
        <v>3046</v>
      </c>
      <c r="AM55" s="4" t="n">
        <v>3283</v>
      </c>
      <c r="AN55" s="4" t="n">
        <v>3530</v>
      </c>
      <c r="AO55" s="4" t="n">
        <v>3805</v>
      </c>
      <c r="AP55" s="4" t="n">
        <v>4175</v>
      </c>
      <c r="AQ55" s="4" t="n">
        <v>4438</v>
      </c>
      <c r="AR55" s="4" t="n">
        <v>4674</v>
      </c>
      <c r="AS55" s="4" t="n">
        <v>5025</v>
      </c>
      <c r="AT55" s="4" t="n">
        <v>5477</v>
      </c>
      <c r="AU55" s="4" t="n">
        <v>5954</v>
      </c>
      <c r="AV55" s="4" t="n">
        <v>6376</v>
      </c>
      <c r="AW55" s="4" t="n">
        <v>6954</v>
      </c>
      <c r="AX55" s="4" t="n">
        <v>7586</v>
      </c>
      <c r="AY55" s="4" t="n">
        <v>8407</v>
      </c>
      <c r="AZ55" s="4" t="n">
        <v>9381</v>
      </c>
      <c r="BA55" s="4" t="n">
        <v>10598</v>
      </c>
      <c r="BB55" s="4" t="n">
        <v>11800</v>
      </c>
      <c r="BC55" s="4" t="n">
        <v>12833</v>
      </c>
      <c r="BD55" s="4" t="n">
        <v>13770</v>
      </c>
      <c r="BE55" s="4" t="n">
        <v>15342</v>
      </c>
      <c r="BF55" s="4" t="n">
        <v>16440</v>
      </c>
      <c r="BG55" s="4" t="n">
        <v>17592</v>
      </c>
      <c r="BH55" s="4" t="n">
        <v>18958</v>
      </c>
      <c r="BI55" s="4" t="n">
        <v>20612</v>
      </c>
      <c r="BJ55" s="4" t="n">
        <v>21848</v>
      </c>
      <c r="BK55" s="4" t="n">
        <v>22462</v>
      </c>
      <c r="BL55" s="4" t="n">
        <v>22867</v>
      </c>
      <c r="BM55" s="4" t="n">
        <v>24077</v>
      </c>
      <c r="BN55" s="4" t="n">
        <v>24773</v>
      </c>
      <c r="BO55" s="4" t="n">
        <v>25804</v>
      </c>
      <c r="BP55" s="4" t="n">
        <v>27048</v>
      </c>
      <c r="BQ55" s="4" t="n">
        <v>28521</v>
      </c>
      <c r="BR55" s="4" t="n">
        <v>30087</v>
      </c>
      <c r="BS55" s="4" t="n">
        <v>32128</v>
      </c>
      <c r="BT55" s="4" t="n">
        <v>33581</v>
      </c>
      <c r="BU55" s="4" t="n">
        <v>36601</v>
      </c>
      <c r="BV55" s="4" t="n">
        <v>37966</v>
      </c>
      <c r="BW55" s="4" t="n">
        <v>38096</v>
      </c>
      <c r="BX55" s="4" t="n">
        <v>38771</v>
      </c>
      <c r="BY55" s="4" t="n">
        <v>40809</v>
      </c>
      <c r="BZ55" s="4" t="n">
        <v>42345</v>
      </c>
      <c r="CA55" s="4" t="n">
        <v>45585</v>
      </c>
      <c r="CB55" s="4" t="n">
        <v>48212</v>
      </c>
      <c r="CC55" s="4" t="n">
        <v>49336</v>
      </c>
      <c r="CD55" s="4" t="n">
        <v>48049</v>
      </c>
      <c r="CF55" s="5" t="n">
        <f aca="false">IF(B55="(N) ","(N)",B55/B$3)</f>
        <v>1.25107604017217</v>
      </c>
      <c r="CG55" s="5" t="n">
        <f aca="false">IF(C55="(N) ","(N)",C55/C$3)</f>
        <v>1.29449838187702</v>
      </c>
      <c r="CH55" s="5" t="n">
        <f aca="false">IF(D55="(N) ","(N)",D55/D$3)</f>
        <v>1.35809523809524</v>
      </c>
      <c r="CI55" s="5" t="n">
        <f aca="false">IF(E55="(N) ","(N)",E55/E$3)</f>
        <v>1.42462311557789</v>
      </c>
      <c r="CJ55" s="5" t="n">
        <f aca="false">IF(F55="(N) ","(N)",F55/F$3)</f>
        <v>1.42204301075269</v>
      </c>
      <c r="CK55" s="5" t="n">
        <f aca="false">IF(G55="(N) ","(N)",G55/G$3)</f>
        <v>1.37028301886792</v>
      </c>
      <c r="CL55" s="5" t="n">
        <f aca="false">IF(H55="(N) ","(N)",H55/H$3)</f>
        <v>1.30655391120507</v>
      </c>
      <c r="CM55" s="5" t="n">
        <f aca="false">IF(I55="(N) ","(N)",I55/I$3)</f>
        <v>1.29345794392523</v>
      </c>
      <c r="CN55" s="5" t="n">
        <f aca="false">IF(J55="(N) ","(N)",J55/J$3)</f>
        <v>1.24738675958188</v>
      </c>
      <c r="CO55" s="5" t="n">
        <f aca="false">IF(K55="(N) ","(N)",K55/K$3)</f>
        <v>1.24524714828897</v>
      </c>
      <c r="CP55" s="5" t="n">
        <f aca="false">IF(L55="(N) ","(N)",L55/L$3)</f>
        <v>1.26618705035971</v>
      </c>
      <c r="CQ55" s="5" t="n">
        <f aca="false">IF(M55="(N) ","(N)",M55/M$3)</f>
        <v>1.27655986509275</v>
      </c>
      <c r="CR55" s="5" t="n">
        <f aca="false">IF(N55="(N) ","(N)",N55/N$3)</f>
        <v>1.26220362622036</v>
      </c>
      <c r="CS55" s="5" t="n">
        <f aca="false">IF(O55="(N) ","(N)",O55/O$3)</f>
        <v>1.21806167400881</v>
      </c>
      <c r="CT55" s="5" t="n">
        <f aca="false">IF(P55="(N) ","(N)",P55/P$3)</f>
        <v>1.16003616636528</v>
      </c>
      <c r="CU55" s="5" t="n">
        <f aca="false">IF(Q55="(N) ","(N)",Q55/Q$3)</f>
        <v>1.10217755443886</v>
      </c>
      <c r="CV55" s="5" t="n">
        <f aca="false">IF(R55="(N) ","(N)",R55/R$3)</f>
        <v>1.0834008097166</v>
      </c>
      <c r="CW55" s="5" t="n">
        <f aca="false">IF(S55="(N) ","(N)",S55/S$3)</f>
        <v>1.10047846889952</v>
      </c>
      <c r="CX55" s="5" t="n">
        <f aca="false">IF(T55="(N) ","(N)",T55/T$3)</f>
        <v>1.09339407744875</v>
      </c>
      <c r="CY55" s="5" t="n">
        <f aca="false">IF(U55="(N) ","(N)",U55/U$3)</f>
        <v>1.04842105263158</v>
      </c>
      <c r="CZ55" s="5" t="n">
        <f aca="false">IF(V55="(N) ","(N)",V55/V$3)</f>
        <v>1.04848046309696</v>
      </c>
      <c r="DA55" s="5" t="n">
        <f aca="false">IF(W55="(N) ","(N)",W55/W$3)</f>
        <v>1.0705256154358</v>
      </c>
      <c r="DB55" s="5" t="n">
        <f aca="false">IF(X55="(N) ","(N)",X55/X$3)</f>
        <v>1.0749850029994</v>
      </c>
      <c r="DC55" s="5" t="n">
        <f aca="false">IF(Y55="(N) ","(N)",Y55/Y$3)</f>
        <v>1.07709880068532</v>
      </c>
      <c r="DD55" s="5" t="n">
        <f aca="false">IF(Z55="(N) ","(N)",Z55/Z$3)</f>
        <v>1.06790799561884</v>
      </c>
      <c r="DE55" s="5" t="n">
        <f aca="false">IF(AA55="(N) ","(N)",AA55/AA$3)</f>
        <v>1.07016574585635</v>
      </c>
      <c r="DF55" s="5" t="n">
        <f aca="false">IF(AB55="(N) ","(N)",AB55/AB$3)</f>
        <v>1.08604407135362</v>
      </c>
      <c r="DG55" s="5" t="n">
        <f aca="false">IF(AC55="(N) ","(N)",AC55/AC$3)</f>
        <v>1.09339294585196</v>
      </c>
      <c r="DH55" s="5" t="n">
        <f aca="false">IF(AD55="(N) ","(N)",AD55/AD$3)</f>
        <v>1.10062290368951</v>
      </c>
      <c r="DI55" s="5" t="n">
        <f aca="false">IF(AE55="(N) ","(N)",AE55/AE$3)</f>
        <v>1.07969639468691</v>
      </c>
      <c r="DJ55" s="5" t="n">
        <f aca="false">IF(AF55="(N) ","(N)",AF55/AF$3)</f>
        <v>1.07751586582049</v>
      </c>
      <c r="DK55" s="5" t="n">
        <f aca="false">IF(AG55="(N) ","(N)",AG55/AG$3)</f>
        <v>1.08289241622575</v>
      </c>
      <c r="DL55" s="5" t="n">
        <f aca="false">IF(AH55="(N) ","(N)",AH55/AH$3)</f>
        <v>1.0932932072227</v>
      </c>
      <c r="DM55" s="5" t="n">
        <f aca="false">IF(AI55="(N) ","(N)",AI55/AI$3)</f>
        <v>1.09307093070931</v>
      </c>
      <c r="DN55" s="5" t="n">
        <f aca="false">IF(AJ55="(N) ","(N)",AJ55/AJ$3)</f>
        <v>1.08313539192399</v>
      </c>
      <c r="DO55" s="5" t="n">
        <f aca="false">IF(AK55="(N) ","(N)",AK55/AK$3)</f>
        <v>1.07712467240734</v>
      </c>
      <c r="DP55" s="5" t="n">
        <f aca="false">IF(AL55="(N) ","(N)",AL55/AL$3)</f>
        <v>1.06914706914707</v>
      </c>
      <c r="DQ55" s="5" t="n">
        <f aca="false">IF(AM55="(N) ","(N)",AM55/AM$3)</f>
        <v>1.07252531852336</v>
      </c>
      <c r="DR55" s="5" t="n">
        <f aca="false">IF(AN55="(N) ","(N)",AN55/AN$3)</f>
        <v>1.08515216723025</v>
      </c>
      <c r="DS55" s="5" t="n">
        <f aca="false">IF(AO55="(N) ","(N)",AO55/AO$3)</f>
        <v>1.07607466063348</v>
      </c>
      <c r="DT55" s="5" t="n">
        <f aca="false">IF(AP55="(N) ","(N)",AP55/AP$3)</f>
        <v>1.08837330552659</v>
      </c>
      <c r="DU55" s="5" t="n">
        <f aca="false">IF(AQ55="(N) ","(N)",AQ55/AQ$3)</f>
        <v>1.08667972575906</v>
      </c>
      <c r="DV55" s="5" t="n">
        <f aca="false">IF(AR55="(N) ","(N)",AR55/AR$3)</f>
        <v>1.07695852534562</v>
      </c>
      <c r="DW55" s="5" t="n">
        <f aca="false">IF(AS55="(N) ","(N)",AS55/AS$3)</f>
        <v>1.06529573881704</v>
      </c>
      <c r="DX55" s="5" t="n">
        <f aca="false">IF(AT55="(N) ","(N)",AT55/AT$3)</f>
        <v>1.0472275334608</v>
      </c>
      <c r="DY55" s="5" t="n">
        <f aca="false">IF(AU55="(N) ","(N)",AU55/AU$3)</f>
        <v>1.04309740714786</v>
      </c>
      <c r="DZ55" s="5" t="n">
        <f aca="false">IF(AV55="(N) ","(N)",AV55/AV$3)</f>
        <v>1.03305249513934</v>
      </c>
      <c r="EA55" s="5" t="n">
        <f aca="false">IF(AW55="(N) ","(N)",AW55/AW$3)</f>
        <v>1.02961208172935</v>
      </c>
      <c r="EB55" s="5" t="n">
        <f aca="false">IF(AX55="(N) ","(N)",AX55/AX$3)</f>
        <v>1.02485814644691</v>
      </c>
      <c r="EC55" s="5" t="n">
        <f aca="false">IF(AY55="(N) ","(N)",AY55/AY$3)</f>
        <v>1.01989566905253</v>
      </c>
      <c r="ED55" s="5" t="n">
        <f aca="false">IF(AZ55="(N) ","(N)",AZ55/AZ$3)</f>
        <v>1.02659225213395</v>
      </c>
      <c r="EE55" s="5" t="n">
        <f aca="false">IF(BA55="(N) ","(N)",BA55/BA$3)</f>
        <v>1.05024279060549</v>
      </c>
      <c r="EF55" s="5" t="n">
        <f aca="false">IF(BB55="(N) ","(N)",BB55/BB$3)</f>
        <v>1.05272548844678</v>
      </c>
      <c r="EG55" s="5" t="n">
        <f aca="false">IF(BC55="(N) ","(N)",BC55/BC$3)</f>
        <v>1.078312746828</v>
      </c>
      <c r="EH55" s="5" t="n">
        <f aca="false">IF(BD55="(N) ","(N)",BD55/BD$3)</f>
        <v>1.09433362473178</v>
      </c>
      <c r="EI55" s="5" t="n">
        <f aca="false">IF(BE55="(N) ","(N)",BE55/BE$3)</f>
        <v>1.11117549069313</v>
      </c>
      <c r="EJ55" s="5" t="n">
        <f aca="false">IF(BF55="(N) ","(N)",BF55/BF$3)</f>
        <v>1.12318097970896</v>
      </c>
      <c r="EK55" s="5" t="n">
        <f aca="false">IF(BG55="(N) ","(N)",BG55/BG$3)</f>
        <v>1.14695527448168</v>
      </c>
      <c r="EL55" s="5" t="n">
        <f aca="false">IF(BH55="(N) ","(N)",BH55/BH$3)</f>
        <v>1.17481564107331</v>
      </c>
      <c r="EM55" s="5" t="n">
        <f aca="false">IF(BI55="(N) ","(N)",BI55/BI$3)</f>
        <v>1.19531431222454</v>
      </c>
      <c r="EN55" s="5" t="n">
        <f aca="false">IF(BJ55="(N) ","(N)",BJ55/BJ$3)</f>
        <v>1.18726225410281</v>
      </c>
      <c r="EO55" s="5" t="n">
        <f aca="false">IF(BK55="(N) ","(N)",BK55/BK$3)</f>
        <v>1.16058695876821</v>
      </c>
      <c r="EP55" s="5" t="n">
        <f aca="false">IF(BL55="(N) ","(N)",BL55/BL$3)</f>
        <v>1.15385003532143</v>
      </c>
      <c r="EQ55" s="5" t="n">
        <f aca="false">IF(BM55="(N) ","(N)",BM55/BM$3)</f>
        <v>1.1576037309486</v>
      </c>
      <c r="ER55" s="5" t="n">
        <f aca="false">IF(BN55="(N) ","(N)",BN55/BN$3)</f>
        <v>1.15842880523732</v>
      </c>
      <c r="ES55" s="5" t="n">
        <f aca="false">IF(BO55="(N) ","(N)",BO55/BO$3)</f>
        <v>1.15728573350675</v>
      </c>
      <c r="ET55" s="5" t="n">
        <f aca="false">IF(BP55="(N) ","(N)",BP55/BP$3)</f>
        <v>1.16275470724787</v>
      </c>
      <c r="EU55" s="5" t="n">
        <f aca="false">IF(BQ55="(N) ","(N)",BQ55/BQ$3)</f>
        <v>1.16688487030521</v>
      </c>
      <c r="EV55" s="5" t="n">
        <f aca="false">IF(BR55="(N) ","(N)",BR55/BR$3)</f>
        <v>1.17279956342091</v>
      </c>
      <c r="EW55" s="5" t="n">
        <f aca="false">IF(BS55="(N) ","(N)",BS55/BS$3)</f>
        <v>1.17866314476484</v>
      </c>
      <c r="EX55" s="5" t="n">
        <f aca="false">IF(BT55="(N) ","(N)",BT55/BT$3)</f>
        <v>1.18522570853775</v>
      </c>
      <c r="EY55" s="5" t="n">
        <f aca="false">IF(BU55="(N) ","(N)",BU55/BU$3)</f>
        <v>1.2072366251072</v>
      </c>
      <c r="EZ55" s="5" t="n">
        <f aca="false">IF(BV55="(N) ","(N)",BV55/BV$3)</f>
        <v>1.21900786643121</v>
      </c>
      <c r="FA55" s="5" t="n">
        <f aca="false">IF(BW55="(N) ","(N)",BW55/BW$3)</f>
        <v>1.2108960300054</v>
      </c>
      <c r="FB55" s="5" t="n">
        <f aca="false">IF(BX55="(N) ","(N)",BX55/BX$3)</f>
        <v>1.20141923088841</v>
      </c>
      <c r="FC55" s="5" t="n">
        <f aca="false">IF(BY55="(N) ","(N)",BY55/BY$3)</f>
        <v>1.20448038723768</v>
      </c>
      <c r="FD55" s="5" t="n">
        <f aca="false">IF(BZ55="(N) ","(N)",BZ55/BZ$3)</f>
        <v>1.19537601626016</v>
      </c>
      <c r="FE55" s="5" t="n">
        <f aca="false">IF(CA55="(N) ","(N)",CA55/CA$3)</f>
        <v>1.20921534298902</v>
      </c>
      <c r="FF55" s="5" t="n">
        <f aca="false">IF(CB55="(N) ","(N)",CB55/CB$3)</f>
        <v>1.22185615084394</v>
      </c>
      <c r="FG55" s="5" t="n">
        <f aca="false">IF(CC55="(N) ","(N)",CC55/CC$3)</f>
        <v>1.21299141936911</v>
      </c>
      <c r="FH55" s="5" t="n">
        <f aca="false">IF(CD55="(N) ","(N)",CD55/CD$3)</f>
        <v>1.21256245899157</v>
      </c>
    </row>
    <row r="56" customFormat="false" ht="12.75" hidden="false" customHeight="false" outlineLevel="0" collapsed="false">
      <c r="A56" s="0" t="s">
        <v>74</v>
      </c>
      <c r="B56" s="4" t="n">
        <v>967</v>
      </c>
      <c r="C56" s="4" t="n">
        <v>884</v>
      </c>
      <c r="D56" s="4" t="n">
        <v>758</v>
      </c>
      <c r="E56" s="4" t="n">
        <v>586</v>
      </c>
      <c r="F56" s="4" t="n">
        <v>539</v>
      </c>
      <c r="G56" s="4" t="n">
        <v>596</v>
      </c>
      <c r="H56" s="4" t="n">
        <v>638</v>
      </c>
      <c r="I56" s="4" t="n">
        <v>724</v>
      </c>
      <c r="J56" s="4" t="n">
        <v>757</v>
      </c>
      <c r="K56" s="4" t="n">
        <v>700</v>
      </c>
      <c r="L56" s="4" t="n">
        <v>739</v>
      </c>
      <c r="M56" s="4" t="n">
        <v>790</v>
      </c>
      <c r="N56" s="4" t="n">
        <v>917</v>
      </c>
      <c r="O56" s="4" t="n">
        <v>1101</v>
      </c>
      <c r="P56" s="4" t="n">
        <v>1313</v>
      </c>
      <c r="Q56" s="4" t="n">
        <v>1435</v>
      </c>
      <c r="R56" s="4" t="n">
        <v>1496</v>
      </c>
      <c r="S56" s="4" t="n">
        <v>1511</v>
      </c>
      <c r="T56" s="4" t="n">
        <v>1558</v>
      </c>
      <c r="U56" s="4" t="n">
        <v>1627</v>
      </c>
      <c r="V56" s="4" t="n">
        <v>1598</v>
      </c>
      <c r="W56" s="4" t="n">
        <v>1742</v>
      </c>
      <c r="X56" s="4" t="n">
        <v>1902</v>
      </c>
      <c r="Y56" s="4" t="n">
        <v>1979</v>
      </c>
      <c r="Z56" s="4" t="n">
        <v>2071</v>
      </c>
      <c r="AA56" s="4" t="n">
        <v>2055</v>
      </c>
      <c r="AB56" s="4" t="n">
        <v>2158</v>
      </c>
      <c r="AC56" s="4" t="n">
        <v>2297</v>
      </c>
      <c r="AD56" s="4" t="n">
        <v>2400</v>
      </c>
      <c r="AE56" s="4" t="n">
        <v>2410</v>
      </c>
      <c r="AF56" s="4" t="n">
        <v>2520</v>
      </c>
      <c r="AG56" s="4" t="n">
        <v>2604</v>
      </c>
      <c r="AH56" s="4" t="n">
        <v>2671</v>
      </c>
      <c r="AI56" s="4" t="n">
        <v>2795</v>
      </c>
      <c r="AJ56" s="4" t="n">
        <v>2879</v>
      </c>
      <c r="AK56" s="4" t="n">
        <v>3049</v>
      </c>
      <c r="AL56" s="4" t="n">
        <v>3223</v>
      </c>
      <c r="AM56" s="4" t="n">
        <v>3446</v>
      </c>
      <c r="AN56" s="4" t="n">
        <v>3691</v>
      </c>
      <c r="AO56" s="4" t="n">
        <v>4018</v>
      </c>
      <c r="AP56" s="4" t="n">
        <v>4308</v>
      </c>
      <c r="AQ56" s="4" t="n">
        <v>4606</v>
      </c>
      <c r="AR56" s="4" t="n">
        <v>4889</v>
      </c>
      <c r="AS56" s="4" t="n">
        <v>5272</v>
      </c>
      <c r="AT56" s="4" t="n">
        <v>5742</v>
      </c>
      <c r="AU56" s="4" t="n">
        <v>6273</v>
      </c>
      <c r="AV56" s="4" t="n">
        <v>6771</v>
      </c>
      <c r="AW56" s="4" t="n">
        <v>7346</v>
      </c>
      <c r="AX56" s="4" t="n">
        <v>8026</v>
      </c>
      <c r="AY56" s="4" t="n">
        <v>8845</v>
      </c>
      <c r="AZ56" s="4" t="n">
        <v>9758</v>
      </c>
      <c r="BA56" s="4" t="n">
        <v>10874</v>
      </c>
      <c r="BB56" s="4" t="n">
        <v>12081</v>
      </c>
      <c r="BC56" s="4" t="n">
        <v>13048</v>
      </c>
      <c r="BD56" s="4" t="n">
        <v>13901</v>
      </c>
      <c r="BE56" s="4" t="n">
        <v>15241</v>
      </c>
      <c r="BF56" s="4" t="n">
        <v>16257</v>
      </c>
      <c r="BG56" s="4" t="n">
        <v>17209</v>
      </c>
      <c r="BH56" s="4" t="n">
        <v>18303</v>
      </c>
      <c r="BI56" s="4" t="n">
        <v>19874</v>
      </c>
      <c r="BJ56" s="4" t="n">
        <v>21301</v>
      </c>
      <c r="BK56" s="4" t="n">
        <v>22542</v>
      </c>
      <c r="BL56" s="4" t="n">
        <v>22899</v>
      </c>
      <c r="BM56" s="4" t="n">
        <v>23939</v>
      </c>
      <c r="BN56" s="4" t="n">
        <v>24460</v>
      </c>
      <c r="BO56" s="4" t="n">
        <v>25217</v>
      </c>
      <c r="BP56" s="4" t="n">
        <v>26357</v>
      </c>
      <c r="BQ56" s="4" t="n">
        <v>27691</v>
      </c>
      <c r="BR56" s="4" t="n">
        <v>29125</v>
      </c>
      <c r="BS56" s="4" t="n">
        <v>30776</v>
      </c>
      <c r="BT56" s="4" t="n">
        <v>31932</v>
      </c>
      <c r="BU56" s="4" t="n">
        <v>34183</v>
      </c>
      <c r="BV56" s="4" t="n">
        <v>35117</v>
      </c>
      <c r="BW56" s="4" t="n">
        <v>35485</v>
      </c>
      <c r="BX56" s="4" t="n">
        <v>36282</v>
      </c>
      <c r="BY56" s="4" t="n">
        <v>38269</v>
      </c>
      <c r="BZ56" s="4" t="n">
        <v>40076</v>
      </c>
      <c r="CA56" s="4" t="n">
        <v>43076</v>
      </c>
      <c r="CB56" s="4" t="n">
        <v>45706</v>
      </c>
      <c r="CC56" s="4" t="n">
        <v>46868</v>
      </c>
      <c r="CD56" s="4" t="n">
        <v>45815</v>
      </c>
      <c r="CF56" s="5" t="n">
        <f aca="false">IF(B56="(N) ","(N)",B56/B$3)</f>
        <v>1.38737446197991</v>
      </c>
      <c r="CG56" s="5" t="n">
        <f aca="false">IF(C56="(N) ","(N)",C56/C$3)</f>
        <v>1.43042071197411</v>
      </c>
      <c r="CH56" s="5" t="n">
        <f aca="false">IF(D56="(N) ","(N)",D56/D$3)</f>
        <v>1.44380952380952</v>
      </c>
      <c r="CI56" s="5" t="n">
        <f aca="false">IF(E56="(N) ","(N)",E56/E$3)</f>
        <v>1.47236180904523</v>
      </c>
      <c r="CJ56" s="5" t="n">
        <f aca="false">IF(F56="(N) ","(N)",F56/F$3)</f>
        <v>1.4489247311828</v>
      </c>
      <c r="CK56" s="5" t="n">
        <f aca="false">IF(G56="(N) ","(N)",G56/G$3)</f>
        <v>1.40566037735849</v>
      </c>
      <c r="CL56" s="5" t="n">
        <f aca="false">IF(H56="(N) ","(N)",H56/H$3)</f>
        <v>1.34883720930233</v>
      </c>
      <c r="CM56" s="5" t="n">
        <f aca="false">IF(I56="(N) ","(N)",I56/I$3)</f>
        <v>1.35327102803738</v>
      </c>
      <c r="CN56" s="5" t="n">
        <f aca="false">IF(J56="(N) ","(N)",J56/J$3)</f>
        <v>1.31881533101045</v>
      </c>
      <c r="CO56" s="5" t="n">
        <f aca="false">IF(K56="(N) ","(N)",K56/K$3)</f>
        <v>1.33079847908745</v>
      </c>
      <c r="CP56" s="5" t="n">
        <f aca="false">IF(L56="(N) ","(N)",L56/L$3)</f>
        <v>1.32913669064748</v>
      </c>
      <c r="CQ56" s="5" t="n">
        <f aca="false">IF(M56="(N) ","(N)",M56/M$3)</f>
        <v>1.33220910623946</v>
      </c>
      <c r="CR56" s="5" t="n">
        <f aca="false">IF(N56="(N) ","(N)",N56/N$3)</f>
        <v>1.278940027894</v>
      </c>
      <c r="CS56" s="5" t="n">
        <f aca="false">IF(O56="(N) ","(N)",O56/O$3)</f>
        <v>1.2125550660793</v>
      </c>
      <c r="CT56" s="5" t="n">
        <f aca="false">IF(P56="(N) ","(N)",P56/P$3)</f>
        <v>1.1871609403255</v>
      </c>
      <c r="CU56" s="5" t="n">
        <f aca="false">IF(Q56="(N) ","(N)",Q56/Q$3)</f>
        <v>1.20184254606365</v>
      </c>
      <c r="CV56" s="5" t="n">
        <f aca="false">IF(R56="(N) ","(N)",R56/R$3)</f>
        <v>1.21133603238866</v>
      </c>
      <c r="CW56" s="5" t="n">
        <f aca="false">IF(S56="(N) ","(N)",S56/S$3)</f>
        <v>1.20494417862839</v>
      </c>
      <c r="CX56" s="5" t="n">
        <f aca="false">IF(T56="(N) ","(N)",T56/T$3)</f>
        <v>1.18299164768413</v>
      </c>
      <c r="CY56" s="5" t="n">
        <f aca="false">IF(U56="(N) ","(N)",U56/U$3)</f>
        <v>1.14175438596491</v>
      </c>
      <c r="CZ56" s="5" t="n">
        <f aca="false">IF(V56="(N) ","(N)",V56/V$3)</f>
        <v>1.15629522431259</v>
      </c>
      <c r="DA56" s="5" t="n">
        <f aca="false">IF(W56="(N) ","(N)",W56/W$3)</f>
        <v>1.15901530272788</v>
      </c>
      <c r="DB56" s="5" t="n">
        <f aca="false">IF(X56="(N) ","(N)",X56/X$3)</f>
        <v>1.14097180563887</v>
      </c>
      <c r="DC56" s="5" t="n">
        <f aca="false">IF(Y56="(N) ","(N)",Y56/Y$3)</f>
        <v>1.1302113078241</v>
      </c>
      <c r="DD56" s="5" t="n">
        <f aca="false">IF(Z56="(N) ","(N)",Z56/Z$3)</f>
        <v>1.1341730558598</v>
      </c>
      <c r="DE56" s="5" t="n">
        <f aca="false">IF(AA56="(N) ","(N)",AA56/AA$3)</f>
        <v>1.1353591160221</v>
      </c>
      <c r="DF56" s="5" t="n">
        <f aca="false">IF(AB56="(N) ","(N)",AB56/AB$3)</f>
        <v>1.13221406086044</v>
      </c>
      <c r="DG56" s="5" t="n">
        <f aca="false">IF(AC56="(N) ","(N)",AC56/AC$3)</f>
        <v>1.14108296075509</v>
      </c>
      <c r="DH56" s="5" t="n">
        <f aca="false">IF(AD56="(N) ","(N)",AD56/AD$3)</f>
        <v>1.14997604216579</v>
      </c>
      <c r="DI56" s="5" t="n">
        <f aca="false">IF(AE56="(N) ","(N)",AE56/AE$3)</f>
        <v>1.14326375711575</v>
      </c>
      <c r="DJ56" s="5" t="n">
        <f aca="false">IF(AF56="(N) ","(N)",AF56/AF$3)</f>
        <v>1.14233907524932</v>
      </c>
      <c r="DK56" s="5" t="n">
        <f aca="false">IF(AG56="(N) ","(N)",AG56/AG$3)</f>
        <v>1.14814814814815</v>
      </c>
      <c r="DL56" s="5" t="n">
        <f aca="false">IF(AH56="(N) ","(N)",AH56/AH$3)</f>
        <v>1.14832330180567</v>
      </c>
      <c r="DM56" s="5" t="n">
        <f aca="false">IF(AI56="(N) ","(N)",AI56/AI$3)</f>
        <v>1.1459614596146</v>
      </c>
      <c r="DN56" s="5" t="n">
        <f aca="false">IF(AJ56="(N) ","(N)",AJ56/AJ$3)</f>
        <v>1.13974663499604</v>
      </c>
      <c r="DO56" s="5" t="n">
        <f aca="false">IF(AK56="(N) ","(N)",AK56/AK$3)</f>
        <v>1.14152002995133</v>
      </c>
      <c r="DP56" s="5" t="n">
        <f aca="false">IF(AL56="(N) ","(N)",AL56/AL$3)</f>
        <v>1.13127413127413</v>
      </c>
      <c r="DQ56" s="5" t="n">
        <f aca="false">IF(AM56="(N) ","(N)",AM56/AM$3)</f>
        <v>1.12577589023195</v>
      </c>
      <c r="DR56" s="5" t="n">
        <f aca="false">IF(AN56="(N) ","(N)",AN56/AN$3)</f>
        <v>1.13464494312942</v>
      </c>
      <c r="DS56" s="5" t="n">
        <f aca="false">IF(AO56="(N) ","(N)",AO56/AO$3)</f>
        <v>1.13631221719457</v>
      </c>
      <c r="DT56" s="5" t="n">
        <f aca="false">IF(AP56="(N) ","(N)",AP56/AP$3)</f>
        <v>1.12304483837331</v>
      </c>
      <c r="DU56" s="5" t="n">
        <f aca="false">IF(AQ56="(N) ","(N)",AQ56/AQ$3)</f>
        <v>1.12781586679726</v>
      </c>
      <c r="DV56" s="5" t="n">
        <f aca="false">IF(AR56="(N) ","(N)",AR56/AR$3)</f>
        <v>1.12649769585253</v>
      </c>
      <c r="DW56" s="5" t="n">
        <f aca="false">IF(AS56="(N) ","(N)",AS56/AS$3)</f>
        <v>1.11765952936188</v>
      </c>
      <c r="DX56" s="5" t="n">
        <f aca="false">IF(AT56="(N) ","(N)",AT56/AT$3)</f>
        <v>1.09789674952199</v>
      </c>
      <c r="DY56" s="5" t="n">
        <f aca="false">IF(AU56="(N) ","(N)",AU56/AU$3)</f>
        <v>1.0989838822705</v>
      </c>
      <c r="DZ56" s="5" t="n">
        <f aca="false">IF(AV56="(N) ","(N)",AV56/AV$3)</f>
        <v>1.09705119896306</v>
      </c>
      <c r="EA56" s="5" t="n">
        <f aca="false">IF(AW56="(N) ","(N)",AW56/AW$3)</f>
        <v>1.08765176191886</v>
      </c>
      <c r="EB56" s="5" t="n">
        <f aca="false">IF(AX56="(N) ","(N)",AX56/AX$3)</f>
        <v>1.08430154012429</v>
      </c>
      <c r="EC56" s="5" t="n">
        <f aca="false">IF(AY56="(N) ","(N)",AY56/AY$3)</f>
        <v>1.07303166322941</v>
      </c>
      <c r="ED56" s="5" t="n">
        <f aca="false">IF(AZ56="(N) ","(N)",AZ56/AZ$3)</f>
        <v>1.06784854453929</v>
      </c>
      <c r="EE56" s="5" t="n">
        <f aca="false">IF(BA56="(N) ","(N)",BA56/BA$3)</f>
        <v>1.07759389555049</v>
      </c>
      <c r="EF56" s="5" t="n">
        <f aca="false">IF(BB56="(N) ","(N)",BB56/BB$3)</f>
        <v>1.07779462931573</v>
      </c>
      <c r="EG56" s="5" t="n">
        <f aca="false">IF(BC56="(N) ","(N)",BC56/BC$3)</f>
        <v>1.09637845559197</v>
      </c>
      <c r="EH56" s="5" t="n">
        <f aca="false">IF(BD56="(N) ","(N)",BD56/BD$3)</f>
        <v>1.10474449654295</v>
      </c>
      <c r="EI56" s="5" t="n">
        <f aca="false">IF(BE56="(N) ","(N)",BE56/BE$3)</f>
        <v>1.10386036068661</v>
      </c>
      <c r="EJ56" s="5" t="n">
        <f aca="false">IF(BF56="(N) ","(N)",BF56/BF$3)</f>
        <v>1.11067841770855</v>
      </c>
      <c r="EK56" s="5" t="n">
        <f aca="false">IF(BG56="(N) ","(N)",BG56/BG$3)</f>
        <v>1.12198461337854</v>
      </c>
      <c r="EL56" s="5" t="n">
        <f aca="false">IF(BH56="(N) ","(N)",BH56/BH$3)</f>
        <v>1.1342256925079</v>
      </c>
      <c r="EM56" s="5" t="n">
        <f aca="false">IF(BI56="(N) ","(N)",BI56/BI$3)</f>
        <v>1.15251681744375</v>
      </c>
      <c r="EN56" s="5" t="n">
        <f aca="false">IF(BJ56="(N) ","(N)",BJ56/BJ$3)</f>
        <v>1.15753722421476</v>
      </c>
      <c r="EO56" s="5" t="n">
        <f aca="false">IF(BK56="(N) ","(N)",BK56/BK$3)</f>
        <v>1.16472047122042</v>
      </c>
      <c r="EP56" s="5" t="n">
        <f aca="false">IF(BL56="(N) ","(N)",BL56/BL$3)</f>
        <v>1.15546472903421</v>
      </c>
      <c r="EQ56" s="5" t="n">
        <f aca="false">IF(BM56="(N) ","(N)",BM56/BM$3)</f>
        <v>1.15096879657676</v>
      </c>
      <c r="ER56" s="5" t="n">
        <f aca="false">IF(BN56="(N) ","(N)",BN56/BN$3)</f>
        <v>1.14379237783493</v>
      </c>
      <c r="ES56" s="5" t="n">
        <f aca="false">IF(BO56="(N) ","(N)",BO56/BO$3)</f>
        <v>1.13095932188187</v>
      </c>
      <c r="ET56" s="5" t="n">
        <f aca="false">IF(BP56="(N) ","(N)",BP56/BP$3)</f>
        <v>1.13304960880406</v>
      </c>
      <c r="EU56" s="5" t="n">
        <f aca="false">IF(BQ56="(N) ","(N)",BQ56/BQ$3)</f>
        <v>1.13292692905654</v>
      </c>
      <c r="EV56" s="5" t="n">
        <f aca="false">IF(BR56="(N) ","(N)",BR56/BR$3)</f>
        <v>1.13530053792781</v>
      </c>
      <c r="EW56" s="5" t="n">
        <f aca="false">IF(BS56="(N) ","(N)",BS56/BS$3)</f>
        <v>1.12906302736811</v>
      </c>
      <c r="EX56" s="5" t="n">
        <f aca="false">IF(BT56="(N) ","(N)",BT56/BT$3)</f>
        <v>1.12702502382381</v>
      </c>
      <c r="EY56" s="5" t="n">
        <f aca="false">IF(BU56="(N) ","(N)",BU56/BU$3)</f>
        <v>1.1274820238802</v>
      </c>
      <c r="EZ56" s="5" t="n">
        <f aca="false">IF(BV56="(N) ","(N)",BV56/BV$3)</f>
        <v>1.12753250923102</v>
      </c>
      <c r="FA56" s="5" t="n">
        <f aca="false">IF(BW56="(N) ","(N)",BW56/BW$3)</f>
        <v>1.12790438956168</v>
      </c>
      <c r="FB56" s="5" t="n">
        <f aca="false">IF(BX56="(N) ","(N)",BX56/BX$3)</f>
        <v>1.12429115924514</v>
      </c>
      <c r="FC56" s="5" t="n">
        <f aca="false">IF(BY56="(N) ","(N)",BY56/BY$3)</f>
        <v>1.12951211593518</v>
      </c>
      <c r="FD56" s="5" t="n">
        <f aca="false">IF(BZ56="(N) ","(N)",BZ56/BZ$3)</f>
        <v>1.1313233965673</v>
      </c>
      <c r="FE56" s="5" t="n">
        <f aca="false">IF(CA56="(N) ","(N)",CA56/CA$3)</f>
        <v>1.14266008806833</v>
      </c>
      <c r="FF56" s="5" t="n">
        <f aca="false">IF(CB56="(N) ","(N)",CB56/CB$3)</f>
        <v>1.15834558264484</v>
      </c>
      <c r="FG56" s="5" t="n">
        <f aca="false">IF(CC56="(N) ","(N)",CC56/CC$3)</f>
        <v>1.15231234479876</v>
      </c>
      <c r="FH56" s="5" t="n">
        <f aca="false">IF(CD56="(N) ","(N)",CD56/CD$3)</f>
        <v>1.15618533286226</v>
      </c>
    </row>
    <row r="57" customFormat="false" ht="12.75" hidden="false" customHeight="false" outlineLevel="0" collapsed="false">
      <c r="A57" s="0" t="s">
        <v>75</v>
      </c>
      <c r="B57" s="4" t="n">
        <v>794</v>
      </c>
      <c r="C57" s="4" t="n">
        <v>675</v>
      </c>
      <c r="D57" s="4" t="n">
        <v>562</v>
      </c>
      <c r="E57" s="4" t="n">
        <v>408</v>
      </c>
      <c r="F57" s="4" t="n">
        <v>375</v>
      </c>
      <c r="G57" s="4" t="n">
        <v>447</v>
      </c>
      <c r="H57" s="4" t="n">
        <v>516</v>
      </c>
      <c r="I57" s="4" t="n">
        <v>591</v>
      </c>
      <c r="J57" s="4" t="n">
        <v>654</v>
      </c>
      <c r="K57" s="4" t="n">
        <v>570</v>
      </c>
      <c r="L57" s="4" t="n">
        <v>618</v>
      </c>
      <c r="M57" s="4" t="n">
        <v>663</v>
      </c>
      <c r="N57" s="4" t="n">
        <v>813</v>
      </c>
      <c r="O57" s="4" t="n">
        <v>998</v>
      </c>
      <c r="P57" s="4" t="n">
        <v>1236</v>
      </c>
      <c r="Q57" s="4" t="n">
        <v>1312</v>
      </c>
      <c r="R57" s="4" t="n">
        <v>1343</v>
      </c>
      <c r="S57" s="4" t="n">
        <v>1348</v>
      </c>
      <c r="T57" s="4" t="n">
        <v>1451</v>
      </c>
      <c r="U57" s="4" t="n">
        <v>1592</v>
      </c>
      <c r="V57" s="4" t="n">
        <v>1508</v>
      </c>
      <c r="W57" s="4" t="n">
        <v>1667</v>
      </c>
      <c r="X57" s="4" t="n">
        <v>1870</v>
      </c>
      <c r="Y57" s="4" t="n">
        <v>1944</v>
      </c>
      <c r="Z57" s="4" t="n">
        <v>2078</v>
      </c>
      <c r="AA57" s="4" t="n">
        <v>2002</v>
      </c>
      <c r="AB57" s="4" t="n">
        <v>2120</v>
      </c>
      <c r="AC57" s="4" t="n">
        <v>2231</v>
      </c>
      <c r="AD57" s="4" t="n">
        <v>2285</v>
      </c>
      <c r="AE57" s="4" t="n">
        <v>2242</v>
      </c>
      <c r="AF57" s="4" t="n">
        <v>2368</v>
      </c>
      <c r="AG57" s="4" t="n">
        <v>2437</v>
      </c>
      <c r="AH57" s="4" t="n">
        <v>2473</v>
      </c>
      <c r="AI57" s="4" t="n">
        <v>2603</v>
      </c>
      <c r="AJ57" s="4" t="n">
        <v>2694</v>
      </c>
      <c r="AK57" s="4" t="n">
        <v>2859</v>
      </c>
      <c r="AL57" s="4" t="n">
        <v>3080</v>
      </c>
      <c r="AM57" s="4" t="n">
        <v>3305</v>
      </c>
      <c r="AN57" s="4" t="n">
        <v>3446</v>
      </c>
      <c r="AO57" s="4" t="n">
        <v>3733</v>
      </c>
      <c r="AP57" s="4" t="n">
        <v>4034</v>
      </c>
      <c r="AQ57" s="4" t="n">
        <v>4195</v>
      </c>
      <c r="AR57" s="4" t="n">
        <v>4473</v>
      </c>
      <c r="AS57" s="4" t="n">
        <v>4867</v>
      </c>
      <c r="AT57" s="4" t="n">
        <v>5447</v>
      </c>
      <c r="AU57" s="4" t="n">
        <v>5918</v>
      </c>
      <c r="AV57" s="4" t="n">
        <v>6360</v>
      </c>
      <c r="AW57" s="4" t="n">
        <v>7026</v>
      </c>
      <c r="AX57" s="4" t="n">
        <v>7780</v>
      </c>
      <c r="AY57" s="4" t="n">
        <v>8609</v>
      </c>
      <c r="AZ57" s="4" t="n">
        <v>9483</v>
      </c>
      <c r="BA57" s="4" t="n">
        <v>10263</v>
      </c>
      <c r="BB57" s="4" t="n">
        <v>11215</v>
      </c>
      <c r="BC57" s="4" t="n">
        <v>11773</v>
      </c>
      <c r="BD57" s="4" t="n">
        <v>12394</v>
      </c>
      <c r="BE57" s="4" t="n">
        <v>13661</v>
      </c>
      <c r="BF57" s="4" t="n">
        <v>14479</v>
      </c>
      <c r="BG57" s="4" t="n">
        <v>15208</v>
      </c>
      <c r="BH57" s="4" t="n">
        <v>15921</v>
      </c>
      <c r="BI57" s="4" t="n">
        <v>16955</v>
      </c>
      <c r="BJ57" s="4" t="n">
        <v>18117</v>
      </c>
      <c r="BK57" s="4" t="n">
        <v>19021</v>
      </c>
      <c r="BL57" s="4" t="n">
        <v>19407</v>
      </c>
      <c r="BM57" s="4" t="n">
        <v>20585</v>
      </c>
      <c r="BN57" s="4" t="n">
        <v>21273</v>
      </c>
      <c r="BO57" s="4" t="n">
        <v>22491</v>
      </c>
      <c r="BP57" s="4" t="n">
        <v>23404</v>
      </c>
      <c r="BQ57" s="4" t="n">
        <v>24476</v>
      </c>
      <c r="BR57" s="4" t="n">
        <v>25699</v>
      </c>
      <c r="BS57" s="4" t="n">
        <v>27294</v>
      </c>
      <c r="BT57" s="4" t="n">
        <v>28187</v>
      </c>
      <c r="BU57" s="4" t="n">
        <v>29819</v>
      </c>
      <c r="BV57" s="4" t="n">
        <v>30430</v>
      </c>
      <c r="BW57" s="4" t="n">
        <v>30910</v>
      </c>
      <c r="BX57" s="4" t="n">
        <v>31831</v>
      </c>
      <c r="BY57" s="4" t="n">
        <v>32814</v>
      </c>
      <c r="BZ57" s="4" t="n">
        <v>33710</v>
      </c>
      <c r="CA57" s="4" t="n">
        <v>35420</v>
      </c>
      <c r="CB57" s="4" t="n">
        <v>36787</v>
      </c>
      <c r="CC57" s="4" t="n">
        <v>37949</v>
      </c>
      <c r="CD57" s="4" t="n">
        <v>37062</v>
      </c>
      <c r="CF57" s="5" t="n">
        <f aca="false">IF(B57="(N) ","(N)",B57/B$3)</f>
        <v>1.13916786226686</v>
      </c>
      <c r="CG57" s="5" t="n">
        <f aca="false">IF(C57="(N) ","(N)",C57/C$3)</f>
        <v>1.09223300970874</v>
      </c>
      <c r="CH57" s="5" t="n">
        <f aca="false">IF(D57="(N) ","(N)",D57/D$3)</f>
        <v>1.07047619047619</v>
      </c>
      <c r="CI57" s="5" t="n">
        <f aca="false">IF(E57="(N) ","(N)",E57/E$3)</f>
        <v>1.0251256281407</v>
      </c>
      <c r="CJ57" s="5" t="n">
        <f aca="false">IF(F57="(N) ","(N)",F57/F$3)</f>
        <v>1.00806451612903</v>
      </c>
      <c r="CK57" s="5" t="n">
        <f aca="false">IF(G57="(N) ","(N)",G57/G$3)</f>
        <v>1.05424528301887</v>
      </c>
      <c r="CL57" s="5" t="n">
        <f aca="false">IF(H57="(N) ","(N)",H57/H$3)</f>
        <v>1.09090909090909</v>
      </c>
      <c r="CM57" s="5" t="n">
        <f aca="false">IF(I57="(N) ","(N)",I57/I$3)</f>
        <v>1.10467289719626</v>
      </c>
      <c r="CN57" s="5" t="n">
        <f aca="false">IF(J57="(N) ","(N)",J57/J$3)</f>
        <v>1.13937282229965</v>
      </c>
      <c r="CO57" s="5" t="n">
        <f aca="false">IF(K57="(N) ","(N)",K57/K$3)</f>
        <v>1.08365019011407</v>
      </c>
      <c r="CP57" s="5" t="n">
        <f aca="false">IF(L57="(N) ","(N)",L57/L$3)</f>
        <v>1.11151079136691</v>
      </c>
      <c r="CQ57" s="5" t="n">
        <f aca="false">IF(M57="(N) ","(N)",M57/M$3)</f>
        <v>1.11804384485666</v>
      </c>
      <c r="CR57" s="5" t="n">
        <f aca="false">IF(N57="(N) ","(N)",N57/N$3)</f>
        <v>1.13389121338912</v>
      </c>
      <c r="CS57" s="5" t="n">
        <f aca="false">IF(O57="(N) ","(N)",O57/O$3)</f>
        <v>1.09911894273128</v>
      </c>
      <c r="CT57" s="5" t="n">
        <f aca="false">IF(P57="(N) ","(N)",P57/P$3)</f>
        <v>1.11754068716094</v>
      </c>
      <c r="CU57" s="5" t="n">
        <f aca="false">IF(Q57="(N) ","(N)",Q57/Q$3)</f>
        <v>1.09882747068677</v>
      </c>
      <c r="CV57" s="5" t="n">
        <f aca="false">IF(R57="(N) ","(N)",R57/R$3)</f>
        <v>1.08744939271255</v>
      </c>
      <c r="CW57" s="5" t="n">
        <f aca="false">IF(S57="(N) ","(N)",S57/S$3)</f>
        <v>1.07496012759171</v>
      </c>
      <c r="CX57" s="5" t="n">
        <f aca="false">IF(T57="(N) ","(N)",T57/T$3)</f>
        <v>1.10174639331815</v>
      </c>
      <c r="CY57" s="5" t="n">
        <f aca="false">IF(U57="(N) ","(N)",U57/U$3)</f>
        <v>1.11719298245614</v>
      </c>
      <c r="CZ57" s="5" t="n">
        <f aca="false">IF(V57="(N) ","(N)",V57/V$3)</f>
        <v>1.09117221418234</v>
      </c>
      <c r="DA57" s="5" t="n">
        <f aca="false">IF(W57="(N) ","(N)",W57/W$3)</f>
        <v>1.10911510312708</v>
      </c>
      <c r="DB57" s="5" t="n">
        <f aca="false">IF(X57="(N) ","(N)",X57/X$3)</f>
        <v>1.12177564487103</v>
      </c>
      <c r="DC57" s="5" t="n">
        <f aca="false">IF(Y57="(N) ","(N)",Y57/Y$3)</f>
        <v>1.11022272986865</v>
      </c>
      <c r="DD57" s="5" t="n">
        <f aca="false">IF(Z57="(N) ","(N)",Z57/Z$3)</f>
        <v>1.13800657174151</v>
      </c>
      <c r="DE57" s="5" t="n">
        <f aca="false">IF(AA57="(N) ","(N)",AA57/AA$3)</f>
        <v>1.1060773480663</v>
      </c>
      <c r="DF57" s="5" t="n">
        <f aca="false">IF(AB57="(N) ","(N)",AB57/AB$3)</f>
        <v>1.11227701993704</v>
      </c>
      <c r="DG57" s="5" t="n">
        <f aca="false">IF(AC57="(N) ","(N)",AC57/AC$3)</f>
        <v>1.10829607550919</v>
      </c>
      <c r="DH57" s="5" t="n">
        <f aca="false">IF(AD57="(N) ","(N)",AD57/AD$3)</f>
        <v>1.09487302347868</v>
      </c>
      <c r="DI57" s="5" t="n">
        <f aca="false">IF(AE57="(N) ","(N)",AE57/AE$3)</f>
        <v>1.06356736242884</v>
      </c>
      <c r="DJ57" s="5" t="n">
        <f aca="false">IF(AF57="(N) ","(N)",AF57/AF$3)</f>
        <v>1.07343608340889</v>
      </c>
      <c r="DK57" s="5" t="n">
        <f aca="false">IF(AG57="(N) ","(N)",AG57/AG$3)</f>
        <v>1.07451499118166</v>
      </c>
      <c r="DL57" s="5" t="n">
        <f aca="false">IF(AH57="(N) ","(N)",AH57/AH$3)</f>
        <v>1.06319862424764</v>
      </c>
      <c r="DM57" s="5" t="n">
        <f aca="false">IF(AI57="(N) ","(N)",AI57/AI$3)</f>
        <v>1.06724067240672</v>
      </c>
      <c r="DN57" s="5" t="n">
        <f aca="false">IF(AJ57="(N) ","(N)",AJ57/AJ$3)</f>
        <v>1.06650831353919</v>
      </c>
      <c r="DO57" s="5" t="n">
        <f aca="false">IF(AK57="(N) ","(N)",AK57/AK$3)</f>
        <v>1.07038562336204</v>
      </c>
      <c r="DP57" s="5" t="n">
        <f aca="false">IF(AL57="(N) ","(N)",AL57/AL$3)</f>
        <v>1.08108108108108</v>
      </c>
      <c r="DQ57" s="5" t="n">
        <f aca="false">IF(AM57="(N) ","(N)",AM57/AM$3)</f>
        <v>1.0797125122509</v>
      </c>
      <c r="DR57" s="5" t="n">
        <f aca="false">IF(AN57="(N) ","(N)",AN57/AN$3)</f>
        <v>1.05932984936981</v>
      </c>
      <c r="DS57" s="5" t="n">
        <f aca="false">IF(AO57="(N) ","(N)",AO57/AO$3)</f>
        <v>1.05571266968326</v>
      </c>
      <c r="DT57" s="5" t="n">
        <f aca="false">IF(AP57="(N) ","(N)",AP57/AP$3)</f>
        <v>1.05161626694473</v>
      </c>
      <c r="DU57" s="5" t="n">
        <f aca="false">IF(AQ57="(N) ","(N)",AQ57/AQ$3)</f>
        <v>1.0271792360431</v>
      </c>
      <c r="DV57" s="5" t="n">
        <f aca="false">IF(AR57="(N) ","(N)",AR57/AR$3)</f>
        <v>1.03064516129032</v>
      </c>
      <c r="DW57" s="5" t="n">
        <f aca="false">IF(AS57="(N) ","(N)",AS57/AS$3)</f>
        <v>1.03179987280051</v>
      </c>
      <c r="DX57" s="5" t="n">
        <f aca="false">IF(AT57="(N) ","(N)",AT57/AT$3)</f>
        <v>1.0414913957935</v>
      </c>
      <c r="DY57" s="5" t="n">
        <f aca="false">IF(AU57="(N) ","(N)",AU57/AU$3)</f>
        <v>1.03679046951647</v>
      </c>
      <c r="DZ57" s="5" t="n">
        <f aca="false">IF(AV57="(N) ","(N)",AV57/AV$3)</f>
        <v>1.03046014257939</v>
      </c>
      <c r="EA57" s="5" t="n">
        <f aca="false">IF(AW57="(N) ","(N)",AW57/AW$3)</f>
        <v>1.04027243115191</v>
      </c>
      <c r="EB57" s="5" t="n">
        <f aca="false">IF(AX57="(N) ","(N)",AX57/AX$3)</f>
        <v>1.05106727911375</v>
      </c>
      <c r="EC57" s="5" t="n">
        <f aca="false">IF(AY57="(N) ","(N)",AY57/AY$3)</f>
        <v>1.0444013102026</v>
      </c>
      <c r="ED57" s="5" t="n">
        <f aca="false">IF(AZ57="(N) ","(N)",AZ57/AZ$3)</f>
        <v>1.03775443204202</v>
      </c>
      <c r="EE57" s="5" t="n">
        <f aca="false">IF(BA57="(N) ","(N)",BA57/BA$3)</f>
        <v>1.01704489148746</v>
      </c>
      <c r="EF57" s="5" t="n">
        <f aca="false">IF(BB57="(N) ","(N)",BB57/BB$3)</f>
        <v>1.00053528414667</v>
      </c>
      <c r="EG57" s="5" t="n">
        <f aca="false">IF(BC57="(N) ","(N)",BC57/BC$3)</f>
        <v>0.989244601294009</v>
      </c>
      <c r="EH57" s="5" t="n">
        <f aca="false">IF(BD57="(N) ","(N)",BD57/BD$3)</f>
        <v>0.984979734562505</v>
      </c>
      <c r="EI57" s="5" t="n">
        <f aca="false">IF(BE57="(N) ","(N)",BE57/BE$3)</f>
        <v>0.989425653653944</v>
      </c>
      <c r="EJ57" s="5" t="n">
        <f aca="false">IF(BF57="(N) ","(N)",BF57/BF$3)</f>
        <v>0.98920543827287</v>
      </c>
      <c r="EK57" s="5" t="n">
        <f aca="false">IF(BG57="(N) ","(N)",BG57/BG$3)</f>
        <v>0.991524318685617</v>
      </c>
      <c r="EL57" s="5" t="n">
        <f aca="false">IF(BH57="(N) ","(N)",BH57/BH$3)</f>
        <v>0.986614612381484</v>
      </c>
      <c r="EM57" s="5" t="n">
        <f aca="false">IF(BI57="(N) ","(N)",BI57/BI$3)</f>
        <v>0.98324054743679</v>
      </c>
      <c r="EN57" s="5" t="n">
        <f aca="false">IF(BJ57="(N) ","(N)",BJ57/BJ$3)</f>
        <v>0.984512552983371</v>
      </c>
      <c r="EO57" s="5" t="n">
        <f aca="false">IF(BK57="(N) ","(N)",BK57/BK$3)</f>
        <v>0.982794254417691</v>
      </c>
      <c r="EP57" s="5" t="n">
        <f aca="false">IF(BL57="(N) ","(N)",BL57/BL$3)</f>
        <v>0.9792612776264</v>
      </c>
      <c r="EQ57" s="5" t="n">
        <f aca="false">IF(BM57="(N) ","(N)",BM57/BM$3)</f>
        <v>0.989711043800183</v>
      </c>
      <c r="ER57" s="5" t="n">
        <f aca="false">IF(BN57="(N) ","(N)",BN57/BN$3)</f>
        <v>0.994762684124386</v>
      </c>
      <c r="ES57" s="5" t="n">
        <f aca="false">IF(BO57="(N) ","(N)",BO57/BO$3)</f>
        <v>1.00870072207023</v>
      </c>
      <c r="ET57" s="5" t="n">
        <f aca="false">IF(BP57="(N) ","(N)",BP57/BP$3)</f>
        <v>1.00610437623592</v>
      </c>
      <c r="EU57" s="5" t="n">
        <f aca="false">IF(BQ57="(N) ","(N)",BQ57/BQ$3)</f>
        <v>1.00139104819573</v>
      </c>
      <c r="EV57" s="5" t="n">
        <f aca="false">IF(BR57="(N) ","(N)",BR57/BR$3)</f>
        <v>1.00175411241912</v>
      </c>
      <c r="EW57" s="5" t="n">
        <f aca="false">IF(BS57="(N) ","(N)",BS57/BS$3)</f>
        <v>1.00132071318512</v>
      </c>
      <c r="EX57" s="5" t="n">
        <f aca="false">IF(BT57="(N) ","(N)",BT57/BT$3)</f>
        <v>0.994846998199979</v>
      </c>
      <c r="EY57" s="5" t="n">
        <f aca="false">IF(BU57="(N) ","(N)",BU57/BU$3)</f>
        <v>0.983541130681443</v>
      </c>
      <c r="EZ57" s="5" t="n">
        <f aca="false">IF(BV57="(N) ","(N)",BV57/BV$3)</f>
        <v>0.977042864023118</v>
      </c>
      <c r="FA57" s="5" t="n">
        <f aca="false">IF(BW57="(N) ","(N)",BW57/BW$3)</f>
        <v>0.982486252820953</v>
      </c>
      <c r="FB57" s="5" t="n">
        <f aca="false">IF(BX57="(N) ","(N)",BX57/BX$3)</f>
        <v>0.986365467447554</v>
      </c>
      <c r="FC57" s="5" t="n">
        <f aca="false">IF(BY57="(N) ","(N)",BY57/BY$3)</f>
        <v>0.968507423039462</v>
      </c>
      <c r="FD57" s="5" t="n">
        <f aca="false">IF(BZ57="(N) ","(N)",BZ57/BZ$3)</f>
        <v>0.951614724480578</v>
      </c>
      <c r="FE57" s="5" t="n">
        <f aca="false">IF(CA57="(N) ","(N)",CA57/CA$3)</f>
        <v>0.939572391108282</v>
      </c>
      <c r="FF57" s="5" t="n">
        <f aca="false">IF(CB57="(N) ","(N)",CB57/CB$3)</f>
        <v>0.932307770287394</v>
      </c>
      <c r="FG57" s="5" t="n">
        <f aca="false">IF(CC57="(N) ","(N)",CC57/CC$3)</f>
        <v>0.933026823691392</v>
      </c>
      <c r="FH57" s="5" t="n">
        <f aca="false">IF(CD57="(N) ","(N)",CD57/CD$3)</f>
        <v>0.935295008327866</v>
      </c>
    </row>
    <row r="58" customFormat="false" ht="12.75" hidden="false" customHeight="false" outlineLevel="0" collapsed="false">
      <c r="A58" s="0" t="s">
        <v>76</v>
      </c>
      <c r="B58" s="4" t="n">
        <v>564</v>
      </c>
      <c r="C58" s="4" t="n">
        <v>502</v>
      </c>
      <c r="D58" s="4" t="n">
        <v>415</v>
      </c>
      <c r="E58" s="4" t="n">
        <v>311</v>
      </c>
      <c r="F58" s="4" t="n">
        <v>275</v>
      </c>
      <c r="G58" s="4" t="n">
        <v>306</v>
      </c>
      <c r="H58" s="4" t="n">
        <v>400</v>
      </c>
      <c r="I58" s="4" t="n">
        <v>411</v>
      </c>
      <c r="J58" s="4" t="n">
        <v>474</v>
      </c>
      <c r="K58" s="4" t="n">
        <v>435</v>
      </c>
      <c r="L58" s="4" t="n">
        <v>453</v>
      </c>
      <c r="M58" s="4" t="n">
        <v>476</v>
      </c>
      <c r="N58" s="4" t="n">
        <v>590</v>
      </c>
      <c r="O58" s="4" t="n">
        <v>800</v>
      </c>
      <c r="P58" s="4" t="n">
        <v>975</v>
      </c>
      <c r="Q58" s="4" t="n">
        <v>1047</v>
      </c>
      <c r="R58" s="4" t="n">
        <v>1115</v>
      </c>
      <c r="S58" s="4" t="n">
        <v>1172</v>
      </c>
      <c r="T58" s="4" t="n">
        <v>1245</v>
      </c>
      <c r="U58" s="4" t="n">
        <v>1445</v>
      </c>
      <c r="V58" s="4" t="n">
        <v>1310</v>
      </c>
      <c r="W58" s="4" t="n">
        <v>1454</v>
      </c>
      <c r="X58" s="4" t="n">
        <v>1580</v>
      </c>
      <c r="Y58" s="4" t="n">
        <v>1669</v>
      </c>
      <c r="Z58" s="4" t="n">
        <v>1679</v>
      </c>
      <c r="AA58" s="4" t="n">
        <v>1722</v>
      </c>
      <c r="AB58" s="4" t="n">
        <v>1725</v>
      </c>
      <c r="AC58" s="4" t="n">
        <v>1795</v>
      </c>
      <c r="AD58" s="4" t="n">
        <v>1911</v>
      </c>
      <c r="AE58" s="4" t="n">
        <v>2024</v>
      </c>
      <c r="AF58" s="4" t="n">
        <v>2046</v>
      </c>
      <c r="AG58" s="4" t="n">
        <v>2120</v>
      </c>
      <c r="AH58" s="4" t="n">
        <v>2177</v>
      </c>
      <c r="AI58" s="4" t="n">
        <v>2313</v>
      </c>
      <c r="AJ58" s="4" t="n">
        <v>2398</v>
      </c>
      <c r="AK58" s="4" t="n">
        <v>2487</v>
      </c>
      <c r="AL58" s="4" t="n">
        <v>2725</v>
      </c>
      <c r="AM58" s="4" t="n">
        <v>2920</v>
      </c>
      <c r="AN58" s="4" t="n">
        <v>3054</v>
      </c>
      <c r="AO58" s="4" t="n">
        <v>3306</v>
      </c>
      <c r="AP58" s="4" t="n">
        <v>3592</v>
      </c>
      <c r="AQ58" s="4" t="n">
        <v>3849</v>
      </c>
      <c r="AR58" s="4" t="n">
        <v>4104</v>
      </c>
      <c r="AS58" s="4" t="n">
        <v>4514</v>
      </c>
      <c r="AT58" s="4" t="n">
        <v>5265</v>
      </c>
      <c r="AU58" s="4" t="n">
        <v>5566</v>
      </c>
      <c r="AV58" s="4" t="n">
        <v>6073</v>
      </c>
      <c r="AW58" s="4" t="n">
        <v>6492</v>
      </c>
      <c r="AX58" s="4" t="n">
        <v>7154</v>
      </c>
      <c r="AY58" s="4" t="n">
        <v>8074</v>
      </c>
      <c r="AZ58" s="4" t="n">
        <v>8886</v>
      </c>
      <c r="BA58" s="4" t="n">
        <v>9540</v>
      </c>
      <c r="BB58" s="4" t="n">
        <v>10757</v>
      </c>
      <c r="BC58" s="4" t="n">
        <v>11451</v>
      </c>
      <c r="BD58" s="4" t="n">
        <v>11975</v>
      </c>
      <c r="BE58" s="4" t="n">
        <v>13279</v>
      </c>
      <c r="BF58" s="4" t="n">
        <v>13984</v>
      </c>
      <c r="BG58" s="4" t="n">
        <v>14628</v>
      </c>
      <c r="BH58" s="4" t="n">
        <v>15375</v>
      </c>
      <c r="BI58" s="4" t="n">
        <v>15986</v>
      </c>
      <c r="BJ58" s="4" t="n">
        <v>17121</v>
      </c>
      <c r="BK58" s="4" t="n">
        <v>18048</v>
      </c>
      <c r="BL58" s="4" t="n">
        <v>18589</v>
      </c>
      <c r="BM58" s="4" t="n">
        <v>19674</v>
      </c>
      <c r="BN58" s="4" t="n">
        <v>20071</v>
      </c>
      <c r="BO58" s="4" t="n">
        <v>21325</v>
      </c>
      <c r="BP58" s="4" t="n">
        <v>22119</v>
      </c>
      <c r="BQ58" s="4" t="n">
        <v>23661</v>
      </c>
      <c r="BR58" s="4" t="n">
        <v>24692</v>
      </c>
      <c r="BS58" s="4" t="n">
        <v>26299</v>
      </c>
      <c r="BT58" s="4" t="n">
        <v>27231</v>
      </c>
      <c r="BU58" s="4" t="n">
        <v>29017</v>
      </c>
      <c r="BV58" s="4" t="n">
        <v>29897</v>
      </c>
      <c r="BW58" s="4" t="n">
        <v>30492</v>
      </c>
      <c r="BX58" s="4" t="n">
        <v>31654</v>
      </c>
      <c r="BY58" s="4" t="n">
        <v>33131</v>
      </c>
      <c r="BZ58" s="4" t="n">
        <v>34065</v>
      </c>
      <c r="CA58" s="4" t="n">
        <v>35876</v>
      </c>
      <c r="CB58" s="4" t="n">
        <v>37764</v>
      </c>
      <c r="CC58" s="4" t="n">
        <v>39668</v>
      </c>
      <c r="CD58" s="4" t="n">
        <v>38719</v>
      </c>
      <c r="CF58" s="5" t="n">
        <f aca="false">IF(B58="(N) ","(N)",B58/B$3)</f>
        <v>0.809182209469154</v>
      </c>
      <c r="CG58" s="5" t="n">
        <f aca="false">IF(C58="(N) ","(N)",C58/C$3)</f>
        <v>0.812297734627832</v>
      </c>
      <c r="CH58" s="5" t="n">
        <f aca="false">IF(D58="(N) ","(N)",D58/D$3)</f>
        <v>0.79047619047619</v>
      </c>
      <c r="CI58" s="5" t="n">
        <f aca="false">IF(E58="(N) ","(N)",E58/E$3)</f>
        <v>0.781407035175879</v>
      </c>
      <c r="CJ58" s="5" t="n">
        <f aca="false">IF(F58="(N) ","(N)",F58/F$3)</f>
        <v>0.739247311827957</v>
      </c>
      <c r="CK58" s="5" t="n">
        <f aca="false">IF(G58="(N) ","(N)",G58/G$3)</f>
        <v>0.721698113207547</v>
      </c>
      <c r="CL58" s="5" t="n">
        <f aca="false">IF(H58="(N) ","(N)",H58/H$3)</f>
        <v>0.845665961945032</v>
      </c>
      <c r="CM58" s="5" t="n">
        <f aca="false">IF(I58="(N) ","(N)",I58/I$3)</f>
        <v>0.768224299065421</v>
      </c>
      <c r="CN58" s="5" t="n">
        <f aca="false">IF(J58="(N) ","(N)",J58/J$3)</f>
        <v>0.825783972125436</v>
      </c>
      <c r="CO58" s="5" t="n">
        <f aca="false">IF(K58="(N) ","(N)",K58/K$3)</f>
        <v>0.826996197718631</v>
      </c>
      <c r="CP58" s="5" t="n">
        <f aca="false">IF(L58="(N) ","(N)",L58/L$3)</f>
        <v>0.814748201438849</v>
      </c>
      <c r="CQ58" s="5" t="n">
        <f aca="false">IF(M58="(N) ","(N)",M58/M$3)</f>
        <v>0.802698145025295</v>
      </c>
      <c r="CR58" s="5" t="n">
        <f aca="false">IF(N58="(N) ","(N)",N58/N$3)</f>
        <v>0.822873082287308</v>
      </c>
      <c r="CS58" s="5" t="n">
        <f aca="false">IF(O58="(N) ","(N)",O58/O$3)</f>
        <v>0.881057268722467</v>
      </c>
      <c r="CT58" s="5" t="n">
        <f aca="false">IF(P58="(N) ","(N)",P58/P$3)</f>
        <v>0.881555153707052</v>
      </c>
      <c r="CU58" s="5" t="n">
        <f aca="false">IF(Q58="(N) ","(N)",Q58/Q$3)</f>
        <v>0.876884422110553</v>
      </c>
      <c r="CV58" s="5" t="n">
        <f aca="false">IF(R58="(N) ","(N)",R58/R$3)</f>
        <v>0.902834008097166</v>
      </c>
      <c r="CW58" s="5" t="n">
        <f aca="false">IF(S58="(N) ","(N)",S58/S$3)</f>
        <v>0.934609250398724</v>
      </c>
      <c r="CX58" s="5" t="n">
        <f aca="false">IF(T58="(N) ","(N)",T58/T$3)</f>
        <v>0.945330296127563</v>
      </c>
      <c r="CY58" s="5" t="n">
        <f aca="false">IF(U58="(N) ","(N)",U58/U$3)</f>
        <v>1.0140350877193</v>
      </c>
      <c r="CZ58" s="5" t="n">
        <f aca="false">IF(V58="(N) ","(N)",V58/V$3)</f>
        <v>0.947901591895803</v>
      </c>
      <c r="DA58" s="5" t="n">
        <f aca="false">IF(W58="(N) ","(N)",W58/W$3)</f>
        <v>0.967398536260812</v>
      </c>
      <c r="DB58" s="5" t="n">
        <f aca="false">IF(X58="(N) ","(N)",X58/X$3)</f>
        <v>0.947810437912418</v>
      </c>
      <c r="DC58" s="5" t="n">
        <f aca="false">IF(Y58="(N) ","(N)",Y58/Y$3)</f>
        <v>0.953169617361508</v>
      </c>
      <c r="DD58" s="5" t="n">
        <f aca="false">IF(Z58="(N) ","(N)",Z58/Z$3)</f>
        <v>0.919496166484118</v>
      </c>
      <c r="DE58" s="5" t="n">
        <f aca="false">IF(AA58="(N) ","(N)",AA58/AA$3)</f>
        <v>0.951381215469613</v>
      </c>
      <c r="DF58" s="5" t="n">
        <f aca="false">IF(AB58="(N) ","(N)",AB58/AB$3)</f>
        <v>0.905036726128017</v>
      </c>
      <c r="DG58" s="5" t="n">
        <f aca="false">IF(AC58="(N) ","(N)",AC58/AC$3)</f>
        <v>0.89170392449081</v>
      </c>
      <c r="DH58" s="5" t="n">
        <f aca="false">IF(AD58="(N) ","(N)",AD58/AD$3)</f>
        <v>0.915668423574509</v>
      </c>
      <c r="DI58" s="5" t="n">
        <f aca="false">IF(AE58="(N) ","(N)",AE58/AE$3)</f>
        <v>0.960151802656547</v>
      </c>
      <c r="DJ58" s="5" t="n">
        <f aca="false">IF(AF58="(N) ","(N)",AF58/AF$3)</f>
        <v>0.927470534904805</v>
      </c>
      <c r="DK58" s="5" t="n">
        <f aca="false">IF(AG58="(N) ","(N)",AG58/AG$3)</f>
        <v>0.934744268077601</v>
      </c>
      <c r="DL58" s="5" t="n">
        <f aca="false">IF(AH58="(N) ","(N)",AH58/AH$3)</f>
        <v>0.935941530524506</v>
      </c>
      <c r="DM58" s="5" t="n">
        <f aca="false">IF(AI58="(N) ","(N)",AI58/AI$3)</f>
        <v>0.948339483394834</v>
      </c>
      <c r="DN58" s="5" t="n">
        <f aca="false">IF(AJ58="(N) ","(N)",AJ58/AJ$3)</f>
        <v>0.949326999208234</v>
      </c>
      <c r="DO58" s="5" t="n">
        <f aca="false">IF(AK58="(N) ","(N)",AK58/AK$3)</f>
        <v>0.931111943092475</v>
      </c>
      <c r="DP58" s="5" t="n">
        <f aca="false">IF(AL58="(N) ","(N)",AL58/AL$3)</f>
        <v>0.956475956475957</v>
      </c>
      <c r="DQ58" s="5" t="n">
        <f aca="false">IF(AM58="(N) ","(N)",AM58/AM$3)</f>
        <v>0.953936622018948</v>
      </c>
      <c r="DR58" s="5" t="n">
        <f aca="false">IF(AN58="(N) ","(N)",AN58/AN$3)</f>
        <v>0.938825699354442</v>
      </c>
      <c r="DS58" s="5" t="n">
        <f aca="false">IF(AO58="(N) ","(N)",AO58/AO$3)</f>
        <v>0.934954751131222</v>
      </c>
      <c r="DT58" s="5" t="n">
        <f aca="false">IF(AP58="(N) ","(N)",AP58/AP$3)</f>
        <v>0.936392075078206</v>
      </c>
      <c r="DU58" s="5" t="n">
        <f aca="false">IF(AQ58="(N) ","(N)",AQ58/AQ$3)</f>
        <v>0.942458374142997</v>
      </c>
      <c r="DV58" s="5" t="n">
        <f aca="false">IF(AR58="(N) ","(N)",AR58/AR$3)</f>
        <v>0.945622119815668</v>
      </c>
      <c r="DW58" s="5" t="n">
        <f aca="false">IF(AS58="(N) ","(N)",AS58/AS$3)</f>
        <v>0.956964172143311</v>
      </c>
      <c r="DX58" s="5" t="n">
        <f aca="false">IF(AT58="(N) ","(N)",AT58/AT$3)</f>
        <v>1.00669216061185</v>
      </c>
      <c r="DY58" s="5" t="n">
        <f aca="false">IF(AU58="(N) ","(N)",AU58/AU$3)</f>
        <v>0.975122634898388</v>
      </c>
      <c r="DZ58" s="5" t="n">
        <f aca="false">IF(AV58="(N) ","(N)",AV58/AV$3)</f>
        <v>0.983959818535321</v>
      </c>
      <c r="EA58" s="5" t="n">
        <f aca="false">IF(AW58="(N) ","(N)",AW58/AW$3)</f>
        <v>0.961208172934557</v>
      </c>
      <c r="EB58" s="5" t="n">
        <f aca="false">IF(AX58="(N) ","(N)",AX58/AX$3)</f>
        <v>0.966495541745474</v>
      </c>
      <c r="EC58" s="5" t="n">
        <f aca="false">IF(AY58="(N) ","(N)",AY58/AY$3)</f>
        <v>0.979497755671479</v>
      </c>
      <c r="ED58" s="5" t="n">
        <f aca="false">IF(AZ58="(N) ","(N)",AZ58/AZ$3)</f>
        <v>0.972422849638871</v>
      </c>
      <c r="EE58" s="5" t="n">
        <f aca="false">IF(BA58="(N) ","(N)",BA58/BA$3)</f>
        <v>0.945396888316322</v>
      </c>
      <c r="EF58" s="5" t="n">
        <f aca="false">IF(BB58="(N) ","(N)",BB58/BB$3)</f>
        <v>0.959675260951022</v>
      </c>
      <c r="EG58" s="5" t="n">
        <f aca="false">IF(BC58="(N) ","(N)",BC58/BC$3)</f>
        <v>0.96218805142425</v>
      </c>
      <c r="EH58" s="5" t="n">
        <f aca="false">IF(BD58="(N) ","(N)",BD58/BD$3)</f>
        <v>0.951680839227529</v>
      </c>
      <c r="EI58" s="5" t="n">
        <f aca="false">IF(BE58="(N) ","(N)",BE58/BE$3)</f>
        <v>0.961758528282755</v>
      </c>
      <c r="EJ58" s="5" t="n">
        <f aca="false">IF(BF58="(N) ","(N)",BF58/BF$3)</f>
        <v>0.955387032861925</v>
      </c>
      <c r="EK58" s="5" t="n">
        <f aca="false">IF(BG58="(N) ","(N)",BG58/BG$3)</f>
        <v>0.953709740513757</v>
      </c>
      <c r="EL58" s="5" t="n">
        <f aca="false">IF(BH58="(N) ","(N)",BH58/BH$3)</f>
        <v>0.952779327012456</v>
      </c>
      <c r="EM58" s="5" t="n">
        <f aca="false">IF(BI58="(N) ","(N)",BI58/BI$3)</f>
        <v>0.927047088842496</v>
      </c>
      <c r="EN58" s="5" t="n">
        <f aca="false">IF(BJ58="(N) ","(N)",BJ58/BJ$3)</f>
        <v>0.930388001304206</v>
      </c>
      <c r="EO58" s="5" t="n">
        <f aca="false">IF(BK58="(N) ","(N)",BK58/BK$3)</f>
        <v>0.932520409217733</v>
      </c>
      <c r="EP58" s="5" t="n">
        <f aca="false">IF(BL58="(N) ","(N)",BL58/BL$3)</f>
        <v>0.937985669593299</v>
      </c>
      <c r="EQ58" s="5" t="n">
        <f aca="false">IF(BM58="(N) ","(N)",BM58/BM$3)</f>
        <v>0.945910861099091</v>
      </c>
      <c r="ER58" s="5" t="n">
        <f aca="false">IF(BN58="(N) ","(N)",BN58/BN$3)</f>
        <v>0.938555061959317</v>
      </c>
      <c r="ES58" s="5" t="n">
        <f aca="false">IF(BO58="(N) ","(N)",BO58/BO$3)</f>
        <v>0.956406691483159</v>
      </c>
      <c r="ET58" s="5" t="n">
        <f aca="false">IF(BP58="(N) ","(N)",BP58/BP$3)</f>
        <v>0.950864070157338</v>
      </c>
      <c r="EU58" s="5" t="n">
        <f aca="false">IF(BQ58="(N) ","(N)",BQ58/BQ$3)</f>
        <v>0.968046804680468</v>
      </c>
      <c r="EV58" s="5" t="n">
        <f aca="false">IF(BR58="(N) ","(N)",BR58/BR$3)</f>
        <v>0.9625009745069</v>
      </c>
      <c r="EW58" s="5" t="n">
        <f aca="false">IF(BS58="(N) ","(N)",BS58/BS$3)</f>
        <v>0.964817668207499</v>
      </c>
      <c r="EX58" s="5" t="n">
        <f aca="false">IF(BT58="(N) ","(N)",BT58/BT$3)</f>
        <v>0.961105424769703</v>
      </c>
      <c r="EY58" s="5" t="n">
        <f aca="false">IF(BU58="(N) ","(N)",BU58/BU$3)</f>
        <v>0.957088198429976</v>
      </c>
      <c r="EZ58" s="5" t="n">
        <f aca="false">IF(BV58="(N) ","(N)",BV58/BV$3)</f>
        <v>0.959929362658533</v>
      </c>
      <c r="FA58" s="5" t="n">
        <f aca="false">IF(BW58="(N) ","(N)",BW58/BW$3)</f>
        <v>0.969199961857538</v>
      </c>
      <c r="FB58" s="5" t="n">
        <f aca="false">IF(BX58="(N) ","(N)",BX58/BX$3)</f>
        <v>0.980880666852592</v>
      </c>
      <c r="FC58" s="5" t="n">
        <f aca="false">IF(BY58="(N) ","(N)",BY58/BY$3)</f>
        <v>0.977863699418553</v>
      </c>
      <c r="FD58" s="5" t="n">
        <f aca="false">IF(BZ58="(N) ","(N)",BZ58/BZ$3)</f>
        <v>0.961636178861789</v>
      </c>
      <c r="FE58" s="5" t="n">
        <f aca="false">IF(CA58="(N) ","(N)",CA58/CA$3)</f>
        <v>0.9516685235291</v>
      </c>
      <c r="FF58" s="5" t="n">
        <f aca="false">IF(CB58="(N) ","(N)",CB58/CB$3)</f>
        <v>0.957068275127984</v>
      </c>
      <c r="FG58" s="5" t="n">
        <f aca="false">IF(CC58="(N) ","(N)",CC58/CC$3)</f>
        <v>0.975290733410371</v>
      </c>
      <c r="FH58" s="5" t="n">
        <f aca="false">IF(CD58="(N) ","(N)",CD58/CD$3)</f>
        <v>0.977110987735325</v>
      </c>
    </row>
    <row r="59" customFormat="false" ht="12.75" hidden="false" customHeight="false" outlineLevel="0" collapsed="false">
      <c r="A59" s="0" t="s">
        <v>77</v>
      </c>
      <c r="B59" s="4" t="n">
        <v>362</v>
      </c>
      <c r="C59" s="4" t="n">
        <v>309</v>
      </c>
      <c r="D59" s="4" t="n">
        <v>270</v>
      </c>
      <c r="E59" s="4" t="n">
        <v>202</v>
      </c>
      <c r="F59" s="4" t="n">
        <v>204</v>
      </c>
      <c r="G59" s="4" t="n">
        <v>244</v>
      </c>
      <c r="H59" s="4" t="n">
        <v>266</v>
      </c>
      <c r="I59" s="4" t="n">
        <v>305</v>
      </c>
      <c r="J59" s="4" t="n">
        <v>329</v>
      </c>
      <c r="K59" s="4" t="n">
        <v>300</v>
      </c>
      <c r="L59" s="4" t="n">
        <v>318</v>
      </c>
      <c r="M59" s="4" t="n">
        <v>340</v>
      </c>
      <c r="N59" s="4" t="n">
        <v>433</v>
      </c>
      <c r="O59" s="4" t="n">
        <v>584</v>
      </c>
      <c r="P59" s="4" t="n">
        <v>724</v>
      </c>
      <c r="Q59" s="4" t="n">
        <v>815</v>
      </c>
      <c r="R59" s="4" t="n">
        <v>858</v>
      </c>
      <c r="S59" s="4" t="n">
        <v>855</v>
      </c>
      <c r="T59" s="4" t="n">
        <v>886</v>
      </c>
      <c r="U59" s="4" t="n">
        <v>989</v>
      </c>
      <c r="V59" s="4" t="n">
        <v>960</v>
      </c>
      <c r="W59" s="4" t="n">
        <v>1037</v>
      </c>
      <c r="X59" s="4" t="n">
        <v>1165</v>
      </c>
      <c r="Y59" s="4" t="n">
        <v>1236</v>
      </c>
      <c r="Z59" s="4" t="n">
        <v>1292</v>
      </c>
      <c r="AA59" s="4" t="n">
        <v>1285</v>
      </c>
      <c r="AB59" s="4" t="n">
        <v>1376</v>
      </c>
      <c r="AC59" s="4" t="n">
        <v>1463</v>
      </c>
      <c r="AD59" s="4" t="n">
        <v>1507</v>
      </c>
      <c r="AE59" s="4" t="n">
        <v>1555</v>
      </c>
      <c r="AF59" s="4" t="n">
        <v>1635</v>
      </c>
      <c r="AG59" s="4" t="n">
        <v>1663</v>
      </c>
      <c r="AH59" s="4" t="n">
        <v>1722</v>
      </c>
      <c r="AI59" s="4" t="n">
        <v>1809</v>
      </c>
      <c r="AJ59" s="4" t="n">
        <v>1903</v>
      </c>
      <c r="AK59" s="4" t="n">
        <v>2027</v>
      </c>
      <c r="AL59" s="4" t="n">
        <v>2176</v>
      </c>
      <c r="AM59" s="4" t="n">
        <v>2364</v>
      </c>
      <c r="AN59" s="4" t="n">
        <v>2544</v>
      </c>
      <c r="AO59" s="4" t="n">
        <v>2793</v>
      </c>
      <c r="AP59" s="4" t="n">
        <v>3078</v>
      </c>
      <c r="AQ59" s="4" t="n">
        <v>3325</v>
      </c>
      <c r="AR59" s="4" t="n">
        <v>3580</v>
      </c>
      <c r="AS59" s="4" t="n">
        <v>3941</v>
      </c>
      <c r="AT59" s="4" t="n">
        <v>4406</v>
      </c>
      <c r="AU59" s="4" t="n">
        <v>4825</v>
      </c>
      <c r="AV59" s="4" t="n">
        <v>5185</v>
      </c>
      <c r="AW59" s="4" t="n">
        <v>5713</v>
      </c>
      <c r="AX59" s="4" t="n">
        <v>6255</v>
      </c>
      <c r="AY59" s="4" t="n">
        <v>7009</v>
      </c>
      <c r="AZ59" s="4" t="n">
        <v>7778</v>
      </c>
      <c r="BA59" s="4" t="n">
        <v>8629</v>
      </c>
      <c r="BB59" s="4" t="n">
        <v>9638</v>
      </c>
      <c r="BC59" s="4" t="n">
        <v>10230</v>
      </c>
      <c r="BD59" s="4" t="n">
        <v>10918</v>
      </c>
      <c r="BE59" s="4" t="n">
        <v>12024</v>
      </c>
      <c r="BF59" s="4" t="n">
        <v>12794</v>
      </c>
      <c r="BG59" s="4" t="n">
        <v>13439</v>
      </c>
      <c r="BH59" s="4" t="n">
        <v>14183</v>
      </c>
      <c r="BI59" s="4" t="n">
        <v>15229</v>
      </c>
      <c r="BJ59" s="4" t="n">
        <v>16353</v>
      </c>
      <c r="BK59" s="4" t="n">
        <v>17186</v>
      </c>
      <c r="BL59" s="4" t="n">
        <v>17757</v>
      </c>
      <c r="BM59" s="4" t="n">
        <v>18709</v>
      </c>
      <c r="BN59" s="4" t="n">
        <v>19403</v>
      </c>
      <c r="BO59" s="4" t="n">
        <v>20305</v>
      </c>
      <c r="BP59" s="4" t="n">
        <v>21233</v>
      </c>
      <c r="BQ59" s="4" t="n">
        <v>22230</v>
      </c>
      <c r="BR59" s="4" t="n">
        <v>23215</v>
      </c>
      <c r="BS59" s="4" t="n">
        <v>24561</v>
      </c>
      <c r="BT59" s="4" t="n">
        <v>25481</v>
      </c>
      <c r="BU59" s="4" t="n">
        <v>27049</v>
      </c>
      <c r="BV59" s="4" t="n">
        <v>27989</v>
      </c>
      <c r="BW59" s="4" t="n">
        <v>28455</v>
      </c>
      <c r="BX59" s="4" t="n">
        <v>29222</v>
      </c>
      <c r="BY59" s="4" t="n">
        <v>30812</v>
      </c>
      <c r="BZ59" s="4" t="n">
        <v>32452</v>
      </c>
      <c r="CA59" s="4" t="n">
        <v>34438</v>
      </c>
      <c r="CB59" s="4" t="n">
        <v>35865</v>
      </c>
      <c r="CC59" s="4" t="n">
        <v>36811</v>
      </c>
      <c r="CD59" s="4" t="n">
        <v>36033</v>
      </c>
      <c r="CF59" s="5" t="n">
        <f aca="false">IF(B59="(N) ","(N)",B59/B$3)</f>
        <v>0.519368723098996</v>
      </c>
      <c r="CG59" s="5" t="n">
        <f aca="false">IF(C59="(N) ","(N)",C59/C$3)</f>
        <v>0.5</v>
      </c>
      <c r="CH59" s="5" t="n">
        <f aca="false">IF(D59="(N) ","(N)",D59/D$3)</f>
        <v>0.514285714285714</v>
      </c>
      <c r="CI59" s="5" t="n">
        <f aca="false">IF(E59="(N) ","(N)",E59/E$3)</f>
        <v>0.507537688442211</v>
      </c>
      <c r="CJ59" s="5" t="n">
        <f aca="false">IF(F59="(N) ","(N)",F59/F$3)</f>
        <v>0.548387096774194</v>
      </c>
      <c r="CK59" s="5" t="n">
        <f aca="false">IF(G59="(N) ","(N)",G59/G$3)</f>
        <v>0.575471698113208</v>
      </c>
      <c r="CL59" s="5" t="n">
        <f aca="false">IF(H59="(N) ","(N)",H59/H$3)</f>
        <v>0.562367864693446</v>
      </c>
      <c r="CM59" s="5" t="n">
        <f aca="false">IF(I59="(N) ","(N)",I59/I$3)</f>
        <v>0.570093457943925</v>
      </c>
      <c r="CN59" s="5" t="n">
        <f aca="false">IF(J59="(N) ","(N)",J59/J$3)</f>
        <v>0.573170731707317</v>
      </c>
      <c r="CO59" s="5" t="n">
        <f aca="false">IF(K59="(N) ","(N)",K59/K$3)</f>
        <v>0.570342205323194</v>
      </c>
      <c r="CP59" s="5" t="n">
        <f aca="false">IF(L59="(N) ","(N)",L59/L$3)</f>
        <v>0.571942446043166</v>
      </c>
      <c r="CQ59" s="5" t="n">
        <f aca="false">IF(M59="(N) ","(N)",M59/M$3)</f>
        <v>0.573355817875211</v>
      </c>
      <c r="CR59" s="5" t="n">
        <f aca="false">IF(N59="(N) ","(N)",N59/N$3)</f>
        <v>0.603905160390516</v>
      </c>
      <c r="CS59" s="5" t="n">
        <f aca="false">IF(O59="(N) ","(N)",O59/O$3)</f>
        <v>0.643171806167401</v>
      </c>
      <c r="CT59" s="5" t="n">
        <f aca="false">IF(P59="(N) ","(N)",P59/P$3)</f>
        <v>0.654611211573237</v>
      </c>
      <c r="CU59" s="5" t="n">
        <f aca="false">IF(Q59="(N) ","(N)",Q59/Q$3)</f>
        <v>0.682579564489112</v>
      </c>
      <c r="CV59" s="5" t="n">
        <f aca="false">IF(R59="(N) ","(N)",R59/R$3)</f>
        <v>0.694736842105263</v>
      </c>
      <c r="CW59" s="5" t="n">
        <f aca="false">IF(S59="(N) ","(N)",S59/S$3)</f>
        <v>0.681818181818182</v>
      </c>
      <c r="CX59" s="5" t="n">
        <f aca="false">IF(T59="(N) ","(N)",T59/T$3)</f>
        <v>0.672741078208049</v>
      </c>
      <c r="CY59" s="5" t="n">
        <f aca="false">IF(U59="(N) ","(N)",U59/U$3)</f>
        <v>0.694035087719298</v>
      </c>
      <c r="CZ59" s="5" t="n">
        <f aca="false">IF(V59="(N) ","(N)",V59/V$3)</f>
        <v>0.694645441389291</v>
      </c>
      <c r="DA59" s="5" t="n">
        <f aca="false">IF(W59="(N) ","(N)",W59/W$3)</f>
        <v>0.689953426480373</v>
      </c>
      <c r="DB59" s="5" t="n">
        <f aca="false">IF(X59="(N) ","(N)",X59/X$3)</f>
        <v>0.698860227954409</v>
      </c>
      <c r="DC59" s="5" t="n">
        <f aca="false">IF(Y59="(N) ","(N)",Y59/Y$3)</f>
        <v>0.705882352941177</v>
      </c>
      <c r="DD59" s="5" t="n">
        <f aca="false">IF(Z59="(N) ","(N)",Z59/Z$3)</f>
        <v>0.707557502738226</v>
      </c>
      <c r="DE59" s="5" t="n">
        <f aca="false">IF(AA59="(N) ","(N)",AA59/AA$3)</f>
        <v>0.709944751381216</v>
      </c>
      <c r="DF59" s="5" t="n">
        <f aca="false">IF(AB59="(N) ","(N)",AB59/AB$3)</f>
        <v>0.72193074501574</v>
      </c>
      <c r="DG59" s="5" t="n">
        <f aca="false">IF(AC59="(N) ","(N)",AC59/AC$3)</f>
        <v>0.726775956284153</v>
      </c>
      <c r="DH59" s="5" t="n">
        <f aca="false">IF(AD59="(N) ","(N)",AD59/AD$3)</f>
        <v>0.722089123143268</v>
      </c>
      <c r="DI59" s="5" t="n">
        <f aca="false">IF(AE59="(N) ","(N)",AE59/AE$3)</f>
        <v>0.737666034155598</v>
      </c>
      <c r="DJ59" s="5" t="n">
        <f aca="false">IF(AF59="(N) ","(N)",AF59/AF$3)</f>
        <v>0.741160471441523</v>
      </c>
      <c r="DK59" s="5" t="n">
        <f aca="false">IF(AG59="(N) ","(N)",AG59/AG$3)</f>
        <v>0.733245149911817</v>
      </c>
      <c r="DL59" s="5" t="n">
        <f aca="false">IF(AH59="(N) ","(N)",AH59/AH$3)</f>
        <v>0.740326741186586</v>
      </c>
      <c r="DM59" s="5" t="n">
        <f aca="false">IF(AI59="(N) ","(N)",AI59/AI$3)</f>
        <v>0.74169741697417</v>
      </c>
      <c r="DN59" s="5" t="n">
        <f aca="false">IF(AJ59="(N) ","(N)",AJ59/AJ$3)</f>
        <v>0.753365003958828</v>
      </c>
      <c r="DO59" s="5" t="n">
        <f aca="false">IF(AK59="(N) ","(N)",AK59/AK$3)</f>
        <v>0.758891800823662</v>
      </c>
      <c r="DP59" s="5" t="n">
        <f aca="false">IF(AL59="(N) ","(N)",AL59/AL$3)</f>
        <v>0.763776763776764</v>
      </c>
      <c r="DQ59" s="5" t="n">
        <f aca="false">IF(AM59="(N) ","(N)",AM59/AM$3)</f>
        <v>0.772296635086573</v>
      </c>
      <c r="DR59" s="5" t="n">
        <f aca="false">IF(AN59="(N) ","(N)",AN59/AN$3)</f>
        <v>0.782047340916077</v>
      </c>
      <c r="DS59" s="5" t="n">
        <f aca="false">IF(AO59="(N) ","(N)",AO59/AO$3)</f>
        <v>0.78987556561086</v>
      </c>
      <c r="DT59" s="5" t="n">
        <f aca="false">IF(AP59="(N) ","(N)",AP59/AP$3)</f>
        <v>0.802398331595412</v>
      </c>
      <c r="DU59" s="5" t="n">
        <f aca="false">IF(AQ59="(N) ","(N)",AQ59/AQ$3)</f>
        <v>0.814152791380999</v>
      </c>
      <c r="DV59" s="5" t="n">
        <f aca="false">IF(AR59="(N) ","(N)",AR59/AR$3)</f>
        <v>0.824884792626728</v>
      </c>
      <c r="DW59" s="5" t="n">
        <f aca="false">IF(AS59="(N) ","(N)",AS59/AS$3)</f>
        <v>0.835488658045368</v>
      </c>
      <c r="DX59" s="5" t="n">
        <f aca="false">IF(AT59="(N) ","(N)",AT59/AT$3)</f>
        <v>0.84244741873805</v>
      </c>
      <c r="DY59" s="5" t="n">
        <f aca="false">IF(AU59="(N) ","(N)",AU59/AU$3)</f>
        <v>0.845304835318851</v>
      </c>
      <c r="DZ59" s="5" t="n">
        <f aca="false">IF(AV59="(N) ","(N)",AV59/AV$3)</f>
        <v>0.840084251458198</v>
      </c>
      <c r="EA59" s="5" t="n">
        <f aca="false">IF(AW59="(N) ","(N)",AW59/AW$3)</f>
        <v>0.845869114598756</v>
      </c>
      <c r="EB59" s="5" t="n">
        <f aca="false">IF(AX59="(N) ","(N)",AX59/AX$3)</f>
        <v>0.845041880572818</v>
      </c>
      <c r="EC59" s="5" t="n">
        <f aca="false">IF(AY59="(N) ","(N)",AY59/AY$3)</f>
        <v>0.850297221885236</v>
      </c>
      <c r="ED59" s="5" t="n">
        <f aca="false">IF(AZ59="(N) ","(N)",AZ59/AZ$3)</f>
        <v>0.851170934558985</v>
      </c>
      <c r="EE59" s="5" t="n">
        <f aca="false">IF(BA59="(N) ","(N)",BA59/BA$3)</f>
        <v>0.855118422356555</v>
      </c>
      <c r="EF59" s="5" t="n">
        <f aca="false">IF(BB59="(N) ","(N)",BB59/BB$3)</f>
        <v>0.859844767597466</v>
      </c>
      <c r="EG59" s="5" t="n">
        <f aca="false">IF(BC59="(N) ","(N)",BC59/BC$3)</f>
        <v>0.859591630955382</v>
      </c>
      <c r="EH59" s="5" t="n">
        <f aca="false">IF(BD59="(N) ","(N)",BD59/BD$3)</f>
        <v>0.86767861400302</v>
      </c>
      <c r="EI59" s="5" t="n">
        <f aca="false">IF(BE59="(N) ","(N)",BE59/BE$3)</f>
        <v>0.870862605924531</v>
      </c>
      <c r="EJ59" s="5" t="n">
        <f aca="false">IF(BF59="(N) ","(N)",BF59/BF$3)</f>
        <v>0.874086219853795</v>
      </c>
      <c r="EK59" s="5" t="n">
        <f aca="false">IF(BG59="(N) ","(N)",BG59/BG$3)</f>
        <v>0.876189855261442</v>
      </c>
      <c r="EL59" s="5" t="n">
        <f aca="false">IF(BH59="(N) ","(N)",BH59/BH$3)</f>
        <v>0.878911817562124</v>
      </c>
      <c r="EM59" s="5" t="n">
        <f aca="false">IF(BI59="(N) ","(N)",BI59/BI$3)</f>
        <v>0.883147761540246</v>
      </c>
      <c r="EN59" s="5" t="n">
        <f aca="false">IF(BJ59="(N) ","(N)",BJ59/BJ$3)</f>
        <v>0.888653407238344</v>
      </c>
      <c r="EO59" s="5" t="n">
        <f aca="false">IF(BK59="(N) ","(N)",BK59/BK$3)</f>
        <v>0.88798181254521</v>
      </c>
      <c r="EP59" s="5" t="n">
        <f aca="false">IF(BL59="(N) ","(N)",BL59/BL$3)</f>
        <v>0.896003633060854</v>
      </c>
      <c r="EQ59" s="5" t="n">
        <f aca="false">IF(BM59="(N) ","(N)",BM59/BM$3)</f>
        <v>0.899514399730756</v>
      </c>
      <c r="ER59" s="5" t="n">
        <f aca="false">IF(BN59="(N) ","(N)",BN59/BN$3)</f>
        <v>0.907318213701193</v>
      </c>
      <c r="ES59" s="5" t="n">
        <f aca="false">IF(BO59="(N) ","(N)",BO59/BO$3)</f>
        <v>0.910660626990178</v>
      </c>
      <c r="ET59" s="5" t="n">
        <f aca="false">IF(BP59="(N) ","(N)",BP59/BP$3)</f>
        <v>0.912776201530393</v>
      </c>
      <c r="EU59" s="5" t="n">
        <f aca="false">IF(BQ59="(N) ","(N)",BQ59/BQ$3)</f>
        <v>0.909500040913182</v>
      </c>
      <c r="EV59" s="5" t="n">
        <f aca="false">IF(BR59="(N) ","(N)",BR59/BR$3)</f>
        <v>0.904927106883917</v>
      </c>
      <c r="EW59" s="5" t="n">
        <f aca="false">IF(BS59="(N) ","(N)",BS59/BS$3)</f>
        <v>0.901056570548096</v>
      </c>
      <c r="EX59" s="5" t="n">
        <f aca="false">IF(BT59="(N) ","(N)",BT59/BT$3)</f>
        <v>0.899339992235203</v>
      </c>
      <c r="EY59" s="5" t="n">
        <f aca="false">IF(BU59="(N) ","(N)",BU59/BU$3)</f>
        <v>0.892176264925127</v>
      </c>
      <c r="EZ59" s="5" t="n">
        <f aca="false">IF(BV59="(N) ","(N)",BV59/BV$3)</f>
        <v>0.898667522876866</v>
      </c>
      <c r="FA59" s="5" t="n">
        <f aca="false">IF(BW59="(N) ","(N)",BW59/BW$3)</f>
        <v>0.9044531324497</v>
      </c>
      <c r="FB59" s="5" t="n">
        <f aca="false">IF(BX59="(N) ","(N)",BX59/BX$3)</f>
        <v>0.905518886926343</v>
      </c>
      <c r="FC59" s="5" t="n">
        <f aca="false">IF(BY59="(N) ","(N)",BY59/BY$3)</f>
        <v>0.90941825802072</v>
      </c>
      <c r="FD59" s="5" t="n">
        <f aca="false">IF(BZ59="(N) ","(N)",BZ59/BZ$3)</f>
        <v>0.916102077687444</v>
      </c>
      <c r="FE59" s="5" t="n">
        <f aca="false">IF(CA59="(N) ","(N)",CA59/CA$3)</f>
        <v>0.913523263833625</v>
      </c>
      <c r="FF59" s="5" t="n">
        <f aca="false">IF(CB59="(N) ","(N)",CB59/CB$3)</f>
        <v>0.908941152617974</v>
      </c>
      <c r="FG59" s="5" t="n">
        <f aca="false">IF(CC59="(N) ","(N)",CC59/CC$3)</f>
        <v>0.905047574558061</v>
      </c>
      <c r="FH59" s="5" t="n">
        <f aca="false">IF(CD59="(N) ","(N)",CD59/CD$3)</f>
        <v>0.909327209407965</v>
      </c>
    </row>
    <row r="60" customFormat="false" ht="12.75" hidden="false" customHeight="false" outlineLevel="0" collapsed="false">
      <c r="A60" s="0" t="s">
        <v>78</v>
      </c>
      <c r="B60" s="4" t="n">
        <v>470</v>
      </c>
      <c r="C60" s="4" t="n">
        <v>399</v>
      </c>
      <c r="D60" s="4" t="n">
        <v>333</v>
      </c>
      <c r="E60" s="4" t="n">
        <v>250</v>
      </c>
      <c r="F60" s="4" t="n">
        <v>245</v>
      </c>
      <c r="G60" s="4" t="n">
        <v>282</v>
      </c>
      <c r="H60" s="4" t="n">
        <v>320</v>
      </c>
      <c r="I60" s="4" t="n">
        <v>361</v>
      </c>
      <c r="J60" s="4" t="n">
        <v>407</v>
      </c>
      <c r="K60" s="4" t="n">
        <v>388</v>
      </c>
      <c r="L60" s="4" t="n">
        <v>399</v>
      </c>
      <c r="M60" s="4" t="n">
        <v>420</v>
      </c>
      <c r="N60" s="4" t="n">
        <v>506</v>
      </c>
      <c r="O60" s="4" t="n">
        <v>701</v>
      </c>
      <c r="P60" s="4" t="n">
        <v>902</v>
      </c>
      <c r="Q60" s="4" t="n">
        <v>1014</v>
      </c>
      <c r="R60" s="4" t="n">
        <v>1036</v>
      </c>
      <c r="S60" s="4" t="n">
        <v>1019</v>
      </c>
      <c r="T60" s="4" t="n">
        <v>1107</v>
      </c>
      <c r="U60" s="4" t="n">
        <v>1190</v>
      </c>
      <c r="V60" s="4" t="n">
        <v>1258</v>
      </c>
      <c r="W60" s="4" t="n">
        <v>1304</v>
      </c>
      <c r="X60" s="4" t="n">
        <v>1445</v>
      </c>
      <c r="Y60" s="4" t="n">
        <v>1530</v>
      </c>
      <c r="Z60" s="4" t="n">
        <v>1569</v>
      </c>
      <c r="AA60" s="4" t="n">
        <v>1590</v>
      </c>
      <c r="AB60" s="4" t="n">
        <v>1658</v>
      </c>
      <c r="AC60" s="4" t="n">
        <v>1746</v>
      </c>
      <c r="AD60" s="4" t="n">
        <v>1814</v>
      </c>
      <c r="AE60" s="4" t="n">
        <v>1860</v>
      </c>
      <c r="AF60" s="4" t="n">
        <v>1932</v>
      </c>
      <c r="AG60" s="4" t="n">
        <v>1954</v>
      </c>
      <c r="AH60" s="4" t="n">
        <v>2014</v>
      </c>
      <c r="AI60" s="4" t="n">
        <v>2066</v>
      </c>
      <c r="AJ60" s="4" t="n">
        <v>2131</v>
      </c>
      <c r="AK60" s="4" t="n">
        <v>2257</v>
      </c>
      <c r="AL60" s="4" t="n">
        <v>2399</v>
      </c>
      <c r="AM60" s="4" t="n">
        <v>2580</v>
      </c>
      <c r="AN60" s="4" t="n">
        <v>2778</v>
      </c>
      <c r="AO60" s="4" t="n">
        <v>3045</v>
      </c>
      <c r="AP60" s="4" t="n">
        <v>3325</v>
      </c>
      <c r="AQ60" s="4" t="n">
        <v>3599</v>
      </c>
      <c r="AR60" s="4" t="n">
        <v>3826</v>
      </c>
      <c r="AS60" s="4" t="n">
        <v>4159</v>
      </c>
      <c r="AT60" s="4" t="n">
        <v>4633</v>
      </c>
      <c r="AU60" s="4" t="n">
        <v>5119</v>
      </c>
      <c r="AV60" s="4" t="n">
        <v>5635</v>
      </c>
      <c r="AW60" s="4" t="n">
        <v>6206</v>
      </c>
      <c r="AX60" s="4" t="n">
        <v>6794</v>
      </c>
      <c r="AY60" s="4" t="n">
        <v>7676</v>
      </c>
      <c r="AZ60" s="4" t="n">
        <v>8649</v>
      </c>
      <c r="BA60" s="4" t="n">
        <v>9672</v>
      </c>
      <c r="BB60" s="4" t="n">
        <v>11050</v>
      </c>
      <c r="BC60" s="4" t="n">
        <v>11684</v>
      </c>
      <c r="BD60" s="4" t="n">
        <v>12057</v>
      </c>
      <c r="BE60" s="4" t="n">
        <v>13070</v>
      </c>
      <c r="BF60" s="4" t="n">
        <v>13792</v>
      </c>
      <c r="BG60" s="4" t="n">
        <v>13971</v>
      </c>
      <c r="BH60" s="4" t="n">
        <v>14277</v>
      </c>
      <c r="BI60" s="4" t="n">
        <v>15035</v>
      </c>
      <c r="BJ60" s="4" t="n">
        <v>15930</v>
      </c>
      <c r="BK60" s="4" t="n">
        <v>16902</v>
      </c>
      <c r="BL60" s="4" t="n">
        <v>17394</v>
      </c>
      <c r="BM60" s="4" t="n">
        <v>18284</v>
      </c>
      <c r="BN60" s="4" t="n">
        <v>18917</v>
      </c>
      <c r="BO60" s="4" t="n">
        <v>19693</v>
      </c>
      <c r="BP60" s="4" t="n">
        <v>20536</v>
      </c>
      <c r="BQ60" s="4" t="n">
        <v>21639</v>
      </c>
      <c r="BR60" s="4" t="n">
        <v>22997</v>
      </c>
      <c r="BS60" s="4" t="n">
        <v>24467</v>
      </c>
      <c r="BT60" s="4" t="n">
        <v>25407</v>
      </c>
      <c r="BU60" s="4" t="n">
        <v>27372</v>
      </c>
      <c r="BV60" s="4" t="n">
        <v>28225</v>
      </c>
      <c r="BW60" s="4" t="n">
        <v>28130</v>
      </c>
      <c r="BX60" s="4" t="n">
        <v>28788</v>
      </c>
      <c r="BY60" s="4" t="n">
        <v>30359</v>
      </c>
      <c r="BZ60" s="4" t="n">
        <v>32368</v>
      </c>
      <c r="CA60" s="4" t="n">
        <v>34473</v>
      </c>
      <c r="CB60" s="4" t="n">
        <v>36030</v>
      </c>
      <c r="CC60" s="4" t="n">
        <v>38231</v>
      </c>
      <c r="CD60" s="4" t="n">
        <v>37045</v>
      </c>
      <c r="CF60" s="5" t="n">
        <f aca="false">IF(B60="(N) ","(N)",B60/B$3)</f>
        <v>0.674318507890961</v>
      </c>
      <c r="CG60" s="5" t="n">
        <f aca="false">IF(C60="(N) ","(N)",C60/C$3)</f>
        <v>0.645631067961165</v>
      </c>
      <c r="CH60" s="5" t="n">
        <f aca="false">IF(D60="(N) ","(N)",D60/D$3)</f>
        <v>0.634285714285714</v>
      </c>
      <c r="CI60" s="5" t="n">
        <f aca="false">IF(E60="(N) ","(N)",E60/E$3)</f>
        <v>0.628140703517588</v>
      </c>
      <c r="CJ60" s="5" t="n">
        <f aca="false">IF(F60="(N) ","(N)",F60/F$3)</f>
        <v>0.658602150537634</v>
      </c>
      <c r="CK60" s="5" t="n">
        <f aca="false">IF(G60="(N) ","(N)",G60/G$3)</f>
        <v>0.665094339622642</v>
      </c>
      <c r="CL60" s="5" t="n">
        <f aca="false">IF(H60="(N) ","(N)",H60/H$3)</f>
        <v>0.676532769556025</v>
      </c>
      <c r="CM60" s="5" t="n">
        <f aca="false">IF(I60="(N) ","(N)",I60/I$3)</f>
        <v>0.674766355140187</v>
      </c>
      <c r="CN60" s="5" t="n">
        <f aca="false">IF(J60="(N) ","(N)",J60/J$3)</f>
        <v>0.709059233449477</v>
      </c>
      <c r="CO60" s="5" t="n">
        <f aca="false">IF(K60="(N) ","(N)",K60/K$3)</f>
        <v>0.737642585551331</v>
      </c>
      <c r="CP60" s="5" t="n">
        <f aca="false">IF(L60="(N) ","(N)",L60/L$3)</f>
        <v>0.717625899280576</v>
      </c>
      <c r="CQ60" s="5" t="n">
        <f aca="false">IF(M60="(N) ","(N)",M60/M$3)</f>
        <v>0.708263069139966</v>
      </c>
      <c r="CR60" s="5" t="n">
        <f aca="false">IF(N60="(N) ","(N)",N60/N$3)</f>
        <v>0.705718270571827</v>
      </c>
      <c r="CS60" s="5" t="n">
        <f aca="false">IF(O60="(N) ","(N)",O60/O$3)</f>
        <v>0.772026431718062</v>
      </c>
      <c r="CT60" s="5" t="n">
        <f aca="false">IF(P60="(N) ","(N)",P60/P$3)</f>
        <v>0.815551537070524</v>
      </c>
      <c r="CU60" s="5" t="n">
        <f aca="false">IF(Q60="(N) ","(N)",Q60/Q$3)</f>
        <v>0.849246231155779</v>
      </c>
      <c r="CV60" s="5" t="n">
        <f aca="false">IF(R60="(N) ","(N)",R60/R$3)</f>
        <v>0.838866396761134</v>
      </c>
      <c r="CW60" s="5" t="n">
        <f aca="false">IF(S60="(N) ","(N)",S60/S$3)</f>
        <v>0.812599681020734</v>
      </c>
      <c r="CX60" s="5" t="n">
        <f aca="false">IF(T60="(N) ","(N)",T60/T$3)</f>
        <v>0.840546697038724</v>
      </c>
      <c r="CY60" s="5" t="n">
        <f aca="false">IF(U60="(N) ","(N)",U60/U$3)</f>
        <v>0.835087719298246</v>
      </c>
      <c r="CZ60" s="5" t="n">
        <f aca="false">IF(V60="(N) ","(N)",V60/V$3)</f>
        <v>0.91027496382055</v>
      </c>
      <c r="DA60" s="5" t="n">
        <f aca="false">IF(W60="(N) ","(N)",W60/W$3)</f>
        <v>0.867598137059215</v>
      </c>
      <c r="DB60" s="5" t="n">
        <f aca="false">IF(X60="(N) ","(N)",X60/X$3)</f>
        <v>0.866826634673065</v>
      </c>
      <c r="DC60" s="5" t="n">
        <f aca="false">IF(Y60="(N) ","(N)",Y60/Y$3)</f>
        <v>0.87378640776699</v>
      </c>
      <c r="DD60" s="5" t="n">
        <f aca="false">IF(Z60="(N) ","(N)",Z60/Z$3)</f>
        <v>0.859255202628697</v>
      </c>
      <c r="DE60" s="5" t="n">
        <f aca="false">IF(AA60="(N) ","(N)",AA60/AA$3)</f>
        <v>0.878453038674033</v>
      </c>
      <c r="DF60" s="5" t="n">
        <f aca="false">IF(AB60="(N) ","(N)",AB60/AB$3)</f>
        <v>0.869884575026233</v>
      </c>
      <c r="DG60" s="5" t="n">
        <f aca="false">IF(AC60="(N) ","(N)",AC60/AC$3)</f>
        <v>0.867362146050671</v>
      </c>
      <c r="DH60" s="5" t="n">
        <f aca="false">IF(AD60="(N) ","(N)",AD60/AD$3)</f>
        <v>0.869190225203642</v>
      </c>
      <c r="DI60" s="5" t="n">
        <f aca="false">IF(AE60="(N) ","(N)",AE60/AE$3)</f>
        <v>0.882352941176471</v>
      </c>
      <c r="DJ60" s="5" t="n">
        <f aca="false">IF(AF60="(N) ","(N)",AF60/AF$3)</f>
        <v>0.875793291024479</v>
      </c>
      <c r="DK60" s="5" t="n">
        <f aca="false">IF(AG60="(N) ","(N)",AG60/AG$3)</f>
        <v>0.861552028218695</v>
      </c>
      <c r="DL60" s="5" t="n">
        <f aca="false">IF(AH60="(N) ","(N)",AH60/AH$3)</f>
        <v>0.865864144453998</v>
      </c>
      <c r="DM60" s="5" t="n">
        <f aca="false">IF(AI60="(N) ","(N)",AI60/AI$3)</f>
        <v>0.847068470684707</v>
      </c>
      <c r="DN60" s="5" t="n">
        <f aca="false">IF(AJ60="(N) ","(N)",AJ60/AJ$3)</f>
        <v>0.843626286619161</v>
      </c>
      <c r="DO60" s="5" t="n">
        <f aca="false">IF(AK60="(N) ","(N)",AK60/AK$3)</f>
        <v>0.845001871958068</v>
      </c>
      <c r="DP60" s="5" t="n">
        <f aca="false">IF(AL60="(N) ","(N)",AL60/AL$3)</f>
        <v>0.842049842049842</v>
      </c>
      <c r="DQ60" s="5" t="n">
        <f aca="false">IF(AM60="(N) ","(N)",AM60/AM$3)</f>
        <v>0.842861809866057</v>
      </c>
      <c r="DR60" s="5" t="n">
        <f aca="false">IF(AN60="(N) ","(N)",AN60/AN$3)</f>
        <v>0.853980940670151</v>
      </c>
      <c r="DS60" s="5" t="n">
        <f aca="false">IF(AO60="(N) ","(N)",AO60/AO$3)</f>
        <v>0.861142533936652</v>
      </c>
      <c r="DT60" s="5" t="n">
        <f aca="false">IF(AP60="(N) ","(N)",AP60/AP$3)</f>
        <v>0.866788321167883</v>
      </c>
      <c r="DU60" s="5" t="n">
        <f aca="false">IF(AQ60="(N) ","(N)",AQ60/AQ$3)</f>
        <v>0.881243878550441</v>
      </c>
      <c r="DV60" s="5" t="n">
        <f aca="false">IF(AR60="(N) ","(N)",AR60/AR$3)</f>
        <v>0.881566820276498</v>
      </c>
      <c r="DW60" s="5" t="n">
        <f aca="false">IF(AS60="(N) ","(N)",AS60/AS$3)</f>
        <v>0.881704473182107</v>
      </c>
      <c r="DX60" s="5" t="n">
        <f aca="false">IF(AT60="(N) ","(N)",AT60/AT$3)</f>
        <v>0.88585086042065</v>
      </c>
      <c r="DY60" s="5" t="n">
        <f aca="false">IF(AU60="(N) ","(N)",AU60/AU$3)</f>
        <v>0.896811492641906</v>
      </c>
      <c r="DZ60" s="5" t="n">
        <f aca="false">IF(AV60="(N) ","(N)",AV60/AV$3)</f>
        <v>0.91299416720674</v>
      </c>
      <c r="EA60" s="5" t="n">
        <f aca="false">IF(AW60="(N) ","(N)",AW60/AW$3)</f>
        <v>0.918862896061593</v>
      </c>
      <c r="EB60" s="5" t="n">
        <f aca="false">IF(AX60="(N) ","(N)",AX60/AX$3)</f>
        <v>0.917860037827614</v>
      </c>
      <c r="EC60" s="5" t="n">
        <f aca="false">IF(AY60="(N) ","(N)",AY60/AY$3)</f>
        <v>0.931214363702536</v>
      </c>
      <c r="ED60" s="5" t="n">
        <f aca="false">IF(AZ60="(N) ","(N)",AZ60/AZ$3)</f>
        <v>0.946487196323047</v>
      </c>
      <c r="EE60" s="5" t="n">
        <f aca="false">IF(BA60="(N) ","(N)",BA60/BA$3)</f>
        <v>0.958477851550887</v>
      </c>
      <c r="EF60" s="5" t="n">
        <f aca="false">IF(BB60="(N) ","(N)",BB60/BB$3)</f>
        <v>0.985814970113302</v>
      </c>
      <c r="EG60" s="5" t="n">
        <f aca="false">IF(BC60="(N) ","(N)",BC60/BC$3)</f>
        <v>0.98176623813125</v>
      </c>
      <c r="EH60" s="5" t="n">
        <f aca="false">IF(BD60="(N) ","(N)",BD60/BD$3)</f>
        <v>0.958197568147501</v>
      </c>
      <c r="EI60" s="5" t="n">
        <f aca="false">IF(BE60="(N) ","(N)",BE60/BE$3)</f>
        <v>0.946621279061346</v>
      </c>
      <c r="EJ60" s="5" t="n">
        <f aca="false">IF(BF60="(N) ","(N)",BF60/BF$3)</f>
        <v>0.942269590763135</v>
      </c>
      <c r="EK60" s="5" t="n">
        <f aca="false">IF(BG60="(N) ","(N)",BG60/BG$3)</f>
        <v>0.910874951101839</v>
      </c>
      <c r="EL60" s="5" t="n">
        <f aca="false">IF(BH60="(N) ","(N)",BH60/BH$3)</f>
        <v>0.884736939951664</v>
      </c>
      <c r="EM60" s="5" t="n">
        <f aca="false">IF(BI60="(N) ","(N)",BI60/BI$3)</f>
        <v>0.871897471584319</v>
      </c>
      <c r="EN60" s="5" t="n">
        <f aca="false">IF(BJ60="(N) ","(N)",BJ60/BJ$3)</f>
        <v>0.865666775350505</v>
      </c>
      <c r="EO60" s="5" t="n">
        <f aca="false">IF(BK60="(N) ","(N)",BK60/BK$3)</f>
        <v>0.873307843339878</v>
      </c>
      <c r="EP60" s="5" t="n">
        <f aca="false">IF(BL60="(N) ","(N)",BL60/BL$3)</f>
        <v>0.877686951256434</v>
      </c>
      <c r="EQ60" s="5" t="n">
        <f aca="false">IF(BM60="(N) ","(N)",BM60/BM$3)</f>
        <v>0.879080725034858</v>
      </c>
      <c r="ER60" s="5" t="n">
        <f aca="false">IF(BN60="(N) ","(N)",BN60/BN$3)</f>
        <v>0.88459200374094</v>
      </c>
      <c r="ES60" s="5" t="n">
        <f aca="false">IF(BO60="(N) ","(N)",BO60/BO$3)</f>
        <v>0.883212988294389</v>
      </c>
      <c r="ET60" s="5" t="n">
        <f aca="false">IF(BP60="(N) ","(N)",BP60/BP$3)</f>
        <v>0.882813171696329</v>
      </c>
      <c r="EU60" s="5" t="n">
        <f aca="false">IF(BQ60="(N) ","(N)",BQ60/BQ$3)</f>
        <v>0.88532035021684</v>
      </c>
      <c r="EV60" s="5" t="n">
        <f aca="false">IF(BR60="(N) ","(N)",BR60/BR$3)</f>
        <v>0.8964294067202</v>
      </c>
      <c r="EW60" s="5" t="n">
        <f aca="false">IF(BS60="(N) ","(N)",BS60/BS$3)</f>
        <v>0.897608041675838</v>
      </c>
      <c r="EX60" s="5" t="n">
        <f aca="false">IF(BT60="(N) ","(N)",BT60/BT$3)</f>
        <v>0.896728196802315</v>
      </c>
      <c r="EY60" s="5" t="n">
        <f aca="false">IF(BU60="(N) ","(N)",BU60/BU$3)</f>
        <v>0.902830001979022</v>
      </c>
      <c r="EZ60" s="5" t="n">
        <f aca="false">IF(BV60="(N) ","(N)",BV60/BV$3)</f>
        <v>0.906244983143362</v>
      </c>
      <c r="FA60" s="5" t="n">
        <f aca="false">IF(BW60="(N) ","(N)",BW60/BW$3)</f>
        <v>0.894122882298719</v>
      </c>
      <c r="FB60" s="5" t="n">
        <f aca="false">IF(BX60="(N) ","(N)",BX60/BX$3)</f>
        <v>0.892070279817793</v>
      </c>
      <c r="FC60" s="5" t="n">
        <f aca="false">IF(BY60="(N) ","(N)",BY60/BY$3)</f>
        <v>0.896047932469526</v>
      </c>
      <c r="FD60" s="5" t="n">
        <f aca="false">IF(BZ60="(N) ","(N)",BZ60/BZ$3)</f>
        <v>0.913730803974706</v>
      </c>
      <c r="FE60" s="5" t="n">
        <f aca="false">IF(CA60="(N) ","(N)",CA60/CA$3)</f>
        <v>0.914451695050135</v>
      </c>
      <c r="FF60" s="5" t="n">
        <f aca="false">IF(CB60="(N) ","(N)",CB60/CB$3)</f>
        <v>0.913122814131482</v>
      </c>
      <c r="FG60" s="5" t="n">
        <f aca="false">IF(CC60="(N) ","(N)",CC60/CC$3)</f>
        <v>0.939960170137438</v>
      </c>
      <c r="FH60" s="5" t="n">
        <f aca="false">IF(CD60="(N) ","(N)",CD60/CD$3)</f>
        <v>0.934865997072629</v>
      </c>
    </row>
    <row r="61" customFormat="false" ht="12.75" hidden="false" customHeight="false" outlineLevel="0" collapsed="false">
      <c r="A61" s="0" t="s">
        <v>79</v>
      </c>
      <c r="B61" s="4" t="n">
        <v>587</v>
      </c>
      <c r="C61" s="4" t="n">
        <v>529</v>
      </c>
      <c r="D61" s="4" t="n">
        <v>417</v>
      </c>
      <c r="E61" s="4" t="n">
        <v>327</v>
      </c>
      <c r="F61" s="4" t="n">
        <v>310</v>
      </c>
      <c r="G61" s="4" t="n">
        <v>363</v>
      </c>
      <c r="H61" s="4" t="n">
        <v>433</v>
      </c>
      <c r="I61" s="4" t="n">
        <v>499</v>
      </c>
      <c r="J61" s="4" t="n">
        <v>497</v>
      </c>
      <c r="K61" s="4" t="n">
        <v>483</v>
      </c>
      <c r="L61" s="4" t="n">
        <v>496</v>
      </c>
      <c r="M61" s="4" t="n">
        <v>524</v>
      </c>
      <c r="N61" s="4" t="n">
        <v>647</v>
      </c>
      <c r="O61" s="4" t="n">
        <v>894</v>
      </c>
      <c r="P61" s="4" t="n">
        <v>1075</v>
      </c>
      <c r="Q61" s="4" t="n">
        <v>1092</v>
      </c>
      <c r="R61" s="4" t="n">
        <v>1167</v>
      </c>
      <c r="S61" s="4" t="n">
        <v>1204</v>
      </c>
      <c r="T61" s="4" t="n">
        <v>1326</v>
      </c>
      <c r="U61" s="4" t="n">
        <v>1425</v>
      </c>
      <c r="V61" s="4" t="n">
        <v>1377</v>
      </c>
      <c r="W61" s="4" t="n">
        <v>1487</v>
      </c>
      <c r="X61" s="4" t="n">
        <v>1705</v>
      </c>
      <c r="Y61" s="4" t="n">
        <v>1772</v>
      </c>
      <c r="Z61" s="4" t="n">
        <v>1731</v>
      </c>
      <c r="AA61" s="4" t="n">
        <v>1699</v>
      </c>
      <c r="AB61" s="4" t="n">
        <v>1788</v>
      </c>
      <c r="AC61" s="4" t="n">
        <v>1879</v>
      </c>
      <c r="AD61" s="4" t="n">
        <v>1986</v>
      </c>
      <c r="AE61" s="4" t="n">
        <v>2029</v>
      </c>
      <c r="AF61" s="4" t="n">
        <v>2098</v>
      </c>
      <c r="AG61" s="4" t="n">
        <v>2156</v>
      </c>
      <c r="AH61" s="4" t="n">
        <v>2208</v>
      </c>
      <c r="AI61" s="4" t="n">
        <v>2339</v>
      </c>
      <c r="AJ61" s="4" t="n">
        <v>2385</v>
      </c>
      <c r="AK61" s="4" t="n">
        <v>2471</v>
      </c>
      <c r="AL61" s="4" t="n">
        <v>2640</v>
      </c>
      <c r="AM61" s="4" t="n">
        <v>2781</v>
      </c>
      <c r="AN61" s="4" t="n">
        <v>2927</v>
      </c>
      <c r="AO61" s="4" t="n">
        <v>3126</v>
      </c>
      <c r="AP61" s="4" t="n">
        <v>3441</v>
      </c>
      <c r="AQ61" s="4" t="n">
        <v>3765</v>
      </c>
      <c r="AR61" s="4" t="n">
        <v>4053</v>
      </c>
      <c r="AS61" s="4" t="n">
        <v>4451</v>
      </c>
      <c r="AT61" s="4" t="n">
        <v>4964</v>
      </c>
      <c r="AU61" s="4" t="n">
        <v>5494</v>
      </c>
      <c r="AV61" s="4" t="n">
        <v>5930</v>
      </c>
      <c r="AW61" s="4" t="n">
        <v>6461</v>
      </c>
      <c r="AX61" s="4" t="n">
        <v>7049</v>
      </c>
      <c r="AY61" s="4" t="n">
        <v>7950</v>
      </c>
      <c r="AZ61" s="4" t="n">
        <v>8789</v>
      </c>
      <c r="BA61" s="4" t="n">
        <v>9787</v>
      </c>
      <c r="BB61" s="4" t="n">
        <v>10909</v>
      </c>
      <c r="BC61" s="4" t="n">
        <v>11542</v>
      </c>
      <c r="BD61" s="4" t="n">
        <v>12055</v>
      </c>
      <c r="BE61" s="4" t="n">
        <v>12962</v>
      </c>
      <c r="BF61" s="4" t="n">
        <v>13497</v>
      </c>
      <c r="BG61" s="4" t="n">
        <v>13907</v>
      </c>
      <c r="BH61" s="4" t="n">
        <v>14359</v>
      </c>
      <c r="BI61" s="4" t="n">
        <v>15087</v>
      </c>
      <c r="BJ61" s="4" t="n">
        <v>16278</v>
      </c>
      <c r="BK61" s="4" t="n">
        <v>17248</v>
      </c>
      <c r="BL61" s="4" t="n">
        <v>17932</v>
      </c>
      <c r="BM61" s="4" t="n">
        <v>18792</v>
      </c>
      <c r="BN61" s="4" t="n">
        <v>19729</v>
      </c>
      <c r="BO61" s="4" t="n">
        <v>20614</v>
      </c>
      <c r="BP61" s="4" t="n">
        <v>21672</v>
      </c>
      <c r="BQ61" s="4" t="n">
        <v>22829</v>
      </c>
      <c r="BR61" s="4" t="n">
        <v>23993</v>
      </c>
      <c r="BS61" s="4" t="n">
        <v>25528</v>
      </c>
      <c r="BT61" s="4" t="n">
        <v>26836</v>
      </c>
      <c r="BU61" s="4" t="n">
        <v>29109</v>
      </c>
      <c r="BV61" s="4" t="n">
        <v>30412</v>
      </c>
      <c r="BW61" s="4" t="n">
        <v>30439</v>
      </c>
      <c r="BX61" s="4" t="n">
        <v>30813</v>
      </c>
      <c r="BY61" s="4" t="n">
        <v>32286</v>
      </c>
      <c r="BZ61" s="4" t="n">
        <v>34064</v>
      </c>
      <c r="CA61" s="4" t="n">
        <v>36293</v>
      </c>
      <c r="CB61" s="4" t="n">
        <v>37767</v>
      </c>
      <c r="CC61" s="4" t="n">
        <v>38825</v>
      </c>
      <c r="CD61" s="4" t="n">
        <v>37459</v>
      </c>
      <c r="CF61" s="5" t="n">
        <f aca="false">IF(B61="(N) ","(N)",B61/B$3)</f>
        <v>0.842180774748924</v>
      </c>
      <c r="CG61" s="5" t="n">
        <f aca="false">IF(C61="(N) ","(N)",C61/C$3)</f>
        <v>0.855987055016181</v>
      </c>
      <c r="CH61" s="5" t="n">
        <f aca="false">IF(D61="(N) ","(N)",D61/D$3)</f>
        <v>0.794285714285714</v>
      </c>
      <c r="CI61" s="5" t="n">
        <f aca="false">IF(E61="(N) ","(N)",E61/E$3)</f>
        <v>0.821608040201005</v>
      </c>
      <c r="CJ61" s="5" t="n">
        <f aca="false">IF(F61="(N) ","(N)",F61/F$3)</f>
        <v>0.833333333333333</v>
      </c>
      <c r="CK61" s="5" t="n">
        <f aca="false">IF(G61="(N) ","(N)",G61/G$3)</f>
        <v>0.856132075471698</v>
      </c>
      <c r="CL61" s="5" t="n">
        <f aca="false">IF(H61="(N) ","(N)",H61/H$3)</f>
        <v>0.915433403805497</v>
      </c>
      <c r="CM61" s="5" t="n">
        <f aca="false">IF(I61="(N) ","(N)",I61/I$3)</f>
        <v>0.932710280373832</v>
      </c>
      <c r="CN61" s="5" t="n">
        <f aca="false">IF(J61="(N) ","(N)",J61/J$3)</f>
        <v>0.865853658536585</v>
      </c>
      <c r="CO61" s="5" t="n">
        <f aca="false">IF(K61="(N) ","(N)",K61/K$3)</f>
        <v>0.918250950570342</v>
      </c>
      <c r="CP61" s="5" t="n">
        <f aca="false">IF(L61="(N) ","(N)",L61/L$3)</f>
        <v>0.892086330935252</v>
      </c>
      <c r="CQ61" s="5" t="n">
        <f aca="false">IF(M61="(N) ","(N)",M61/M$3)</f>
        <v>0.883642495784148</v>
      </c>
      <c r="CR61" s="5" t="n">
        <f aca="false">IF(N61="(N) ","(N)",N61/N$3)</f>
        <v>0.902370990237099</v>
      </c>
      <c r="CS61" s="5" t="n">
        <f aca="false">IF(O61="(N) ","(N)",O61/O$3)</f>
        <v>0.984581497797357</v>
      </c>
      <c r="CT61" s="5" t="n">
        <f aca="false">IF(P61="(N) ","(N)",P61/P$3)</f>
        <v>0.971971066907776</v>
      </c>
      <c r="CU61" s="5" t="n">
        <f aca="false">IF(Q61="(N) ","(N)",Q61/Q$3)</f>
        <v>0.914572864321608</v>
      </c>
      <c r="CV61" s="5" t="n">
        <f aca="false">IF(R61="(N) ","(N)",R61/R$3)</f>
        <v>0.944939271255061</v>
      </c>
      <c r="CW61" s="5" t="n">
        <f aca="false">IF(S61="(N) ","(N)",S61/S$3)</f>
        <v>0.960127591706539</v>
      </c>
      <c r="CX61" s="5" t="n">
        <f aca="false">IF(T61="(N) ","(N)",T61/T$3)</f>
        <v>1.00683371298405</v>
      </c>
      <c r="CY61" s="5" t="n">
        <f aca="false">IF(U61="(N) ","(N)",U61/U$3)</f>
        <v>1</v>
      </c>
      <c r="CZ61" s="5" t="n">
        <f aca="false">IF(V61="(N) ","(N)",V61/V$3)</f>
        <v>0.996382054992764</v>
      </c>
      <c r="DA61" s="5" t="n">
        <f aca="false">IF(W61="(N) ","(N)",W61/W$3)</f>
        <v>0.989354624085163</v>
      </c>
      <c r="DB61" s="5" t="n">
        <f aca="false">IF(X61="(N) ","(N)",X61/X$3)</f>
        <v>1.02279544091182</v>
      </c>
      <c r="DC61" s="5" t="n">
        <f aca="false">IF(Y61="(N) ","(N)",Y61/Y$3)</f>
        <v>1.01199314677327</v>
      </c>
      <c r="DD61" s="5" t="n">
        <f aca="false">IF(Z61="(N) ","(N)",Z61/Z$3)</f>
        <v>0.947973713033954</v>
      </c>
      <c r="DE61" s="5" t="n">
        <f aca="false">IF(AA61="(N) ","(N)",AA61/AA$3)</f>
        <v>0.938674033149171</v>
      </c>
      <c r="DF61" s="5" t="n">
        <f aca="false">IF(AB61="(N) ","(N)",AB61/AB$3)</f>
        <v>0.938090241343127</v>
      </c>
      <c r="DG61" s="5" t="n">
        <f aca="false">IF(AC61="(N) ","(N)",AC61/AC$3)</f>
        <v>0.933432687531048</v>
      </c>
      <c r="DH61" s="5" t="n">
        <f aca="false">IF(AD61="(N) ","(N)",AD61/AD$3)</f>
        <v>0.95160517489219</v>
      </c>
      <c r="DI61" s="5" t="n">
        <f aca="false">IF(AE61="(N) ","(N)",AE61/AE$3)</f>
        <v>0.962523719165085</v>
      </c>
      <c r="DJ61" s="5" t="n">
        <f aca="false">IF(AF61="(N) ","(N)",AF61/AF$3)</f>
        <v>0.951042611060743</v>
      </c>
      <c r="DK61" s="5" t="n">
        <f aca="false">IF(AG61="(N) ","(N)",AG61/AG$3)</f>
        <v>0.950617283950617</v>
      </c>
      <c r="DL61" s="5" t="n">
        <f aca="false">IF(AH61="(N) ","(N)",AH61/AH$3)</f>
        <v>0.94926913155632</v>
      </c>
      <c r="DM61" s="5" t="n">
        <f aca="false">IF(AI61="(N) ","(N)",AI61/AI$3)</f>
        <v>0.9589995899959</v>
      </c>
      <c r="DN61" s="5" t="n">
        <f aca="false">IF(AJ61="(N) ","(N)",AJ61/AJ$3)</f>
        <v>0.944180522565321</v>
      </c>
      <c r="DO61" s="5" t="n">
        <f aca="false">IF(AK61="(N) ","(N)",AK61/AK$3)</f>
        <v>0.925121677274429</v>
      </c>
      <c r="DP61" s="5" t="n">
        <f aca="false">IF(AL61="(N) ","(N)",AL61/AL$3)</f>
        <v>0.926640926640927</v>
      </c>
      <c r="DQ61" s="5" t="n">
        <f aca="false">IF(AM61="(N) ","(N)",AM61/AM$3)</f>
        <v>0.908526625285854</v>
      </c>
      <c r="DR61" s="5" t="n">
        <f aca="false">IF(AN61="(N) ","(N)",AN61/AN$3)</f>
        <v>0.89978481401783</v>
      </c>
      <c r="DS61" s="5" t="n">
        <f aca="false">IF(AO61="(N) ","(N)",AO61/AO$3)</f>
        <v>0.884049773755656</v>
      </c>
      <c r="DT61" s="5" t="n">
        <f aca="false">IF(AP61="(N) ","(N)",AP61/AP$3)</f>
        <v>0.897028154327424</v>
      </c>
      <c r="DU61" s="5" t="n">
        <f aca="false">IF(AQ61="(N) ","(N)",AQ61/AQ$3)</f>
        <v>0.921890303623898</v>
      </c>
      <c r="DV61" s="5" t="n">
        <f aca="false">IF(AR61="(N) ","(N)",AR61/AR$3)</f>
        <v>0.933870967741936</v>
      </c>
      <c r="DW61" s="5" t="n">
        <f aca="false">IF(AS61="(N) ","(N)",AS61/AS$3)</f>
        <v>0.943608225567098</v>
      </c>
      <c r="DX61" s="5" t="n">
        <f aca="false">IF(AT61="(N) ","(N)",AT61/AT$3)</f>
        <v>0.949139579349904</v>
      </c>
      <c r="DY61" s="5" t="n">
        <f aca="false">IF(AU61="(N) ","(N)",AU61/AU$3)</f>
        <v>0.962508759635599</v>
      </c>
      <c r="DZ61" s="5" t="n">
        <f aca="false">IF(AV61="(N) ","(N)",AV61/AV$3)</f>
        <v>0.960790667530784</v>
      </c>
      <c r="EA61" s="5" t="n">
        <f aca="false">IF(AW61="(N) ","(N)",AW61/AW$3)</f>
        <v>0.956618300266509</v>
      </c>
      <c r="EB61" s="5" t="n">
        <f aca="false">IF(AX61="(N) ","(N)",AX61/AX$3)</f>
        <v>0.952310186436098</v>
      </c>
      <c r="EC61" s="5" t="n">
        <f aca="false">IF(AY61="(N) ","(N)",AY61/AY$3)</f>
        <v>0.964454688826884</v>
      </c>
      <c r="ED61" s="5" t="n">
        <f aca="false">IF(AZ61="(N) ","(N)",AZ61/AZ$3)</f>
        <v>0.961807835412563</v>
      </c>
      <c r="EE61" s="5" t="n">
        <f aca="false">IF(BA61="(N) ","(N)",BA61/BA$3)</f>
        <v>0.96987414527797</v>
      </c>
      <c r="EF61" s="5" t="n">
        <f aca="false">IF(BB61="(N) ","(N)",BB61/BB$3)</f>
        <v>0.973235792666607</v>
      </c>
      <c r="EG61" s="5" t="n">
        <f aca="false">IF(BC61="(N) ","(N)",BC61/BC$3)</f>
        <v>0.969834467691791</v>
      </c>
      <c r="EH61" s="5" t="n">
        <f aca="false">IF(BD61="(N) ","(N)",BD61/BD$3)</f>
        <v>0.958038623539696</v>
      </c>
      <c r="EI61" s="5" t="n">
        <f aca="false">IF(BE61="(N) ","(N)",BE61/BE$3)</f>
        <v>0.938799159846455</v>
      </c>
      <c r="EJ61" s="5" t="n">
        <f aca="false">IF(BF61="(N) ","(N)",BF61/BF$3)</f>
        <v>0.92211518753843</v>
      </c>
      <c r="EK61" s="5" t="n">
        <f aca="false">IF(BG61="(N) ","(N)",BG61/BG$3)</f>
        <v>0.90670230799322</v>
      </c>
      <c r="EL61" s="5" t="n">
        <f aca="false">IF(BH61="(N) ","(N)",BH61/BH$3)</f>
        <v>0.88981842969573</v>
      </c>
      <c r="EM61" s="5" t="n">
        <f aca="false">IF(BI61="(N) ","(N)",BI61/BI$3)</f>
        <v>0.87491301322199</v>
      </c>
      <c r="EN61" s="5" t="n">
        <f aca="false">IF(BJ61="(N) ","(N)",BJ61/BJ$3)</f>
        <v>0.884577763286599</v>
      </c>
      <c r="EO61" s="5" t="n">
        <f aca="false">IF(BK61="(N) ","(N)",BK61/BK$3)</f>
        <v>0.89118528469567</v>
      </c>
      <c r="EP61" s="5" t="n">
        <f aca="false">IF(BL61="(N) ","(N)",BL61/BL$3)</f>
        <v>0.904833989302654</v>
      </c>
      <c r="EQ61" s="5" t="n">
        <f aca="false">IF(BM61="(N) ","(N)",BM61/BM$3)</f>
        <v>0.903504976200779</v>
      </c>
      <c r="ER61" s="5" t="n">
        <f aca="false">IF(BN61="(N) ","(N)",BN61/BN$3)</f>
        <v>0.92256254383914</v>
      </c>
      <c r="ES61" s="5" t="n">
        <f aca="false">IF(BO61="(N) ","(N)",BO61/BO$3)</f>
        <v>0.924518993586581</v>
      </c>
      <c r="ET61" s="5" t="n">
        <f aca="false">IF(BP61="(N) ","(N)",BP61/BP$3)</f>
        <v>0.931648181583699</v>
      </c>
      <c r="EU61" s="5" t="n">
        <f aca="false">IF(BQ61="(N) ","(N)",BQ61/BQ$3)</f>
        <v>0.934007037067343</v>
      </c>
      <c r="EV61" s="5" t="n">
        <f aca="false">IF(BR61="(N) ","(N)",BR61/BR$3)</f>
        <v>0.935253761596632</v>
      </c>
      <c r="EW61" s="5" t="n">
        <f aca="false">IF(BS61="(N) ","(N)",BS61/BS$3)</f>
        <v>0.936532394159513</v>
      </c>
      <c r="EX61" s="5" t="n">
        <f aca="false">IF(BT61="(N) ","(N)",BT61/BT$3)</f>
        <v>0.947164084283345</v>
      </c>
      <c r="EY61" s="5" t="n">
        <f aca="false">IF(BU61="(N) ","(N)",BU61/BU$3)</f>
        <v>0.960122699386503</v>
      </c>
      <c r="EZ61" s="5" t="n">
        <f aca="false">IF(BV61="(N) ","(N)",BV61/BV$3)</f>
        <v>0.976464922138385</v>
      </c>
      <c r="FA61" s="5" t="n">
        <f aca="false">IF(BW61="(N) ","(N)",BW61/BW$3)</f>
        <v>0.967515336448301</v>
      </c>
      <c r="FB61" s="5" t="n">
        <f aca="false">IF(BX61="(N) ","(N)",BX61/BX$3)</f>
        <v>0.95482011713303</v>
      </c>
      <c r="FC61" s="5" t="n">
        <f aca="false">IF(BY61="(N) ","(N)",BY61/BY$3)</f>
        <v>0.952923467430123</v>
      </c>
      <c r="FD61" s="5" t="n">
        <f aca="false">IF(BZ61="(N) ","(N)",BZ61/BZ$3)</f>
        <v>0.961607949412828</v>
      </c>
      <c r="FE61" s="5" t="n">
        <f aca="false">IF(CA61="(N) ","(N)",CA61/CA$3)</f>
        <v>0.962730118308664</v>
      </c>
      <c r="FF61" s="5" t="n">
        <f aca="false">IF(CB61="(N) ","(N)",CB61/CB$3)</f>
        <v>0.957144305337321</v>
      </c>
      <c r="FG61" s="5" t="n">
        <f aca="false">IF(CC61="(N) ","(N)",CC61/CC$3)</f>
        <v>0.95456445307698</v>
      </c>
      <c r="FH61" s="5" t="n">
        <f aca="false">IF(CD61="(N) ","(N)",CD61/CD$3)</f>
        <v>0.945313682935446</v>
      </c>
    </row>
    <row r="62" customFormat="false" ht="12.75" hidden="false" customHeight="false" outlineLevel="0" collapsed="false">
      <c r="A62" s="0" t="s">
        <v>80</v>
      </c>
      <c r="B62" s="4" t="n">
        <v>903</v>
      </c>
      <c r="C62" s="4" t="n">
        <v>809</v>
      </c>
      <c r="D62" s="4" t="n">
        <v>680</v>
      </c>
      <c r="E62" s="4" t="n">
        <v>523</v>
      </c>
      <c r="F62" s="4" t="n">
        <v>492</v>
      </c>
      <c r="G62" s="4" t="n">
        <v>553</v>
      </c>
      <c r="H62" s="4" t="n">
        <v>606</v>
      </c>
      <c r="I62" s="4" t="n">
        <v>709</v>
      </c>
      <c r="J62" s="4" t="n">
        <v>733</v>
      </c>
      <c r="K62" s="4" t="n">
        <v>711</v>
      </c>
      <c r="L62" s="4" t="n">
        <v>729</v>
      </c>
      <c r="M62" s="4" t="n">
        <v>786</v>
      </c>
      <c r="N62" s="4" t="n">
        <v>965</v>
      </c>
      <c r="O62" s="4" t="n">
        <v>1254</v>
      </c>
      <c r="P62" s="4" t="n">
        <v>1516</v>
      </c>
      <c r="Q62" s="4" t="n">
        <v>1552</v>
      </c>
      <c r="R62" s="4" t="n">
        <v>1532</v>
      </c>
      <c r="S62" s="4" t="n">
        <v>1589</v>
      </c>
      <c r="T62" s="4" t="n">
        <v>1633</v>
      </c>
      <c r="U62" s="4" t="n">
        <v>1718</v>
      </c>
      <c r="V62" s="4" t="n">
        <v>1698</v>
      </c>
      <c r="W62" s="4" t="n">
        <v>1816</v>
      </c>
      <c r="X62" s="4" t="n">
        <v>2015</v>
      </c>
      <c r="Y62" s="4" t="n">
        <v>2136</v>
      </c>
      <c r="Z62" s="4" t="n">
        <v>2183</v>
      </c>
      <c r="AA62" s="4" t="n">
        <v>2163</v>
      </c>
      <c r="AB62" s="4" t="n">
        <v>2290</v>
      </c>
      <c r="AC62" s="4" t="n">
        <v>2394</v>
      </c>
      <c r="AD62" s="4" t="n">
        <v>2466</v>
      </c>
      <c r="AE62" s="4" t="n">
        <v>2489</v>
      </c>
      <c r="AF62" s="4" t="n">
        <v>2627</v>
      </c>
      <c r="AG62" s="4" t="n">
        <v>2713</v>
      </c>
      <c r="AH62" s="4" t="n">
        <v>2777</v>
      </c>
      <c r="AI62" s="4" t="n">
        <v>2904</v>
      </c>
      <c r="AJ62" s="4" t="n">
        <v>2998</v>
      </c>
      <c r="AK62" s="4" t="n">
        <v>3163</v>
      </c>
      <c r="AL62" s="4" t="n">
        <v>3315</v>
      </c>
      <c r="AM62" s="4" t="n">
        <v>3559</v>
      </c>
      <c r="AN62" s="4" t="n">
        <v>3769</v>
      </c>
      <c r="AO62" s="4" t="n">
        <v>4086</v>
      </c>
      <c r="AP62" s="4" t="n">
        <v>4412</v>
      </c>
      <c r="AQ62" s="4" t="n">
        <v>4671</v>
      </c>
      <c r="AR62" s="4" t="n">
        <v>4898</v>
      </c>
      <c r="AS62" s="4" t="n">
        <v>5308</v>
      </c>
      <c r="AT62" s="4" t="n">
        <v>5815</v>
      </c>
      <c r="AU62" s="4" t="n">
        <v>6435</v>
      </c>
      <c r="AV62" s="4" t="n">
        <v>7037</v>
      </c>
      <c r="AW62" s="4" t="n">
        <v>7734</v>
      </c>
      <c r="AX62" s="4" t="n">
        <v>8434</v>
      </c>
      <c r="AY62" s="4" t="n">
        <v>9412</v>
      </c>
      <c r="AZ62" s="4" t="n">
        <v>10506</v>
      </c>
      <c r="BA62" s="4" t="n">
        <v>11654</v>
      </c>
      <c r="BB62" s="4" t="n">
        <v>12796</v>
      </c>
      <c r="BC62" s="4" t="n">
        <v>13395</v>
      </c>
      <c r="BD62" s="4" t="n">
        <v>14162</v>
      </c>
      <c r="BE62" s="4" t="n">
        <v>15425</v>
      </c>
      <c r="BF62" s="4" t="n">
        <v>16241</v>
      </c>
      <c r="BG62" s="4" t="n">
        <v>16974</v>
      </c>
      <c r="BH62" s="4" t="n">
        <v>17823</v>
      </c>
      <c r="BI62" s="4" t="n">
        <v>18888</v>
      </c>
      <c r="BJ62" s="4" t="n">
        <v>19930</v>
      </c>
      <c r="BK62" s="4" t="n">
        <v>20913</v>
      </c>
      <c r="BL62" s="4" t="n">
        <v>21381</v>
      </c>
      <c r="BM62" s="4" t="n">
        <v>22154</v>
      </c>
      <c r="BN62" s="4" t="n">
        <v>22556</v>
      </c>
      <c r="BO62" s="4" t="n">
        <v>23307</v>
      </c>
      <c r="BP62" s="4" t="n">
        <v>24315</v>
      </c>
      <c r="BQ62" s="4" t="n">
        <v>25582</v>
      </c>
      <c r="BR62" s="4" t="n">
        <v>26834</v>
      </c>
      <c r="BS62" s="4" t="n">
        <v>28805</v>
      </c>
      <c r="BT62" s="4" t="n">
        <v>30236</v>
      </c>
      <c r="BU62" s="4" t="n">
        <v>32681</v>
      </c>
      <c r="BV62" s="4" t="n">
        <v>33184</v>
      </c>
      <c r="BW62" s="4" t="n">
        <v>33394</v>
      </c>
      <c r="BX62" s="4" t="n">
        <v>34305</v>
      </c>
      <c r="BY62" s="4" t="n">
        <v>36222</v>
      </c>
      <c r="BZ62" s="4" t="n">
        <v>37928</v>
      </c>
      <c r="CA62" s="4" t="n">
        <v>40580</v>
      </c>
      <c r="CB62" s="4" t="n">
        <v>42371</v>
      </c>
      <c r="CC62" s="4" t="n">
        <v>43231</v>
      </c>
      <c r="CD62" s="4" t="n">
        <v>41876</v>
      </c>
      <c r="CF62" s="5" t="n">
        <f aca="false">IF(B62="(N) ","(N)",B62/B$3)</f>
        <v>1.29555236728838</v>
      </c>
      <c r="CG62" s="5" t="n">
        <f aca="false">IF(C62="(N) ","(N)",C62/C$3)</f>
        <v>1.30906148867314</v>
      </c>
      <c r="CH62" s="5" t="n">
        <f aca="false">IF(D62="(N) ","(N)",D62/D$3)</f>
        <v>1.2952380952381</v>
      </c>
      <c r="CI62" s="5" t="n">
        <f aca="false">IF(E62="(N) ","(N)",E62/E$3)</f>
        <v>1.31407035175879</v>
      </c>
      <c r="CJ62" s="5" t="n">
        <f aca="false">IF(F62="(N) ","(N)",F62/F$3)</f>
        <v>1.32258064516129</v>
      </c>
      <c r="CK62" s="5" t="n">
        <f aca="false">IF(G62="(N) ","(N)",G62/G$3)</f>
        <v>1.30424528301887</v>
      </c>
      <c r="CL62" s="5" t="n">
        <f aca="false">IF(H62="(N) ","(N)",H62/H$3)</f>
        <v>1.28118393234672</v>
      </c>
      <c r="CM62" s="5" t="n">
        <f aca="false">IF(I62="(N) ","(N)",I62/I$3)</f>
        <v>1.32523364485981</v>
      </c>
      <c r="CN62" s="5" t="n">
        <f aca="false">IF(J62="(N) ","(N)",J62/J$3)</f>
        <v>1.27700348432056</v>
      </c>
      <c r="CO62" s="5" t="n">
        <f aca="false">IF(K62="(N) ","(N)",K62/K$3)</f>
        <v>1.35171102661597</v>
      </c>
      <c r="CP62" s="5" t="n">
        <f aca="false">IF(L62="(N) ","(N)",L62/L$3)</f>
        <v>1.31115107913669</v>
      </c>
      <c r="CQ62" s="5" t="n">
        <f aca="false">IF(M62="(N) ","(N)",M62/M$3)</f>
        <v>1.32546374367622</v>
      </c>
      <c r="CR62" s="5" t="n">
        <f aca="false">IF(N62="(N) ","(N)",N62/N$3)</f>
        <v>1.34588563458856</v>
      </c>
      <c r="CS62" s="5" t="n">
        <f aca="false">IF(O62="(N) ","(N)",O62/O$3)</f>
        <v>1.38105726872247</v>
      </c>
      <c r="CT62" s="5" t="n">
        <f aca="false">IF(P62="(N) ","(N)",P62/P$3)</f>
        <v>1.37070524412297</v>
      </c>
      <c r="CU62" s="5" t="n">
        <f aca="false">IF(Q62="(N) ","(N)",Q62/Q$3)</f>
        <v>1.2998324958124</v>
      </c>
      <c r="CV62" s="5" t="n">
        <f aca="false">IF(R62="(N) ","(N)",R62/R$3)</f>
        <v>1.24048582995951</v>
      </c>
      <c r="CW62" s="5" t="n">
        <f aca="false">IF(S62="(N) ","(N)",S62/S$3)</f>
        <v>1.26714513556619</v>
      </c>
      <c r="CX62" s="5" t="n">
        <f aca="false">IF(T62="(N) ","(N)",T62/T$3)</f>
        <v>1.23993925588459</v>
      </c>
      <c r="CY62" s="5" t="n">
        <f aca="false">IF(U62="(N) ","(N)",U62/U$3)</f>
        <v>1.20561403508772</v>
      </c>
      <c r="CZ62" s="5" t="n">
        <f aca="false">IF(V62="(N) ","(N)",V62/V$3)</f>
        <v>1.22865412445731</v>
      </c>
      <c r="DA62" s="5" t="n">
        <f aca="false">IF(W62="(N) ","(N)",W62/W$3)</f>
        <v>1.208250166334</v>
      </c>
      <c r="DB62" s="5" t="n">
        <f aca="false">IF(X62="(N) ","(N)",X62/X$3)</f>
        <v>1.20875824835033</v>
      </c>
      <c r="DC62" s="5" t="n">
        <f aca="false">IF(Y62="(N) ","(N)",Y62/Y$3)</f>
        <v>1.21987435750999</v>
      </c>
      <c r="DD62" s="5" t="n">
        <f aca="false">IF(Z62="(N) ","(N)",Z62/Z$3)</f>
        <v>1.19550930996714</v>
      </c>
      <c r="DE62" s="5" t="n">
        <f aca="false">IF(AA62="(N) ","(N)",AA62/AA$3)</f>
        <v>1.19502762430939</v>
      </c>
      <c r="DF62" s="5" t="n">
        <f aca="false">IF(AB62="(N) ","(N)",AB62/AB$3)</f>
        <v>1.20146904512067</v>
      </c>
      <c r="DG62" s="5" t="n">
        <f aca="false">IF(AC62="(N) ","(N)",AC62/AC$3)</f>
        <v>1.1892697466468</v>
      </c>
      <c r="DH62" s="5" t="n">
        <f aca="false">IF(AD62="(N) ","(N)",AD62/AD$3)</f>
        <v>1.18160038332535</v>
      </c>
      <c r="DI62" s="5" t="n">
        <f aca="false">IF(AE62="(N) ","(N)",AE62/AE$3)</f>
        <v>1.18074003795066</v>
      </c>
      <c r="DJ62" s="5" t="n">
        <f aca="false">IF(AF62="(N) ","(N)",AF62/AF$3)</f>
        <v>1.19084315503173</v>
      </c>
      <c r="DK62" s="5" t="n">
        <f aca="false">IF(AG62="(N) ","(N)",AG62/AG$3)</f>
        <v>1.19620811287478</v>
      </c>
      <c r="DL62" s="5" t="n">
        <f aca="false">IF(AH62="(N) ","(N)",AH62/AH$3)</f>
        <v>1.1938950988822</v>
      </c>
      <c r="DM62" s="5" t="n">
        <f aca="false">IF(AI62="(N) ","(N)",AI62/AI$3)</f>
        <v>1.19065190651907</v>
      </c>
      <c r="DN62" s="5" t="n">
        <f aca="false">IF(AJ62="(N) ","(N)",AJ62/AJ$3)</f>
        <v>1.18685669041964</v>
      </c>
      <c r="DO62" s="5" t="n">
        <f aca="false">IF(AK62="(N) ","(N)",AK62/AK$3)</f>
        <v>1.1842006739049</v>
      </c>
      <c r="DP62" s="5" t="n">
        <f aca="false">IF(AL62="(N) ","(N)",AL62/AL$3)</f>
        <v>1.16356616356616</v>
      </c>
      <c r="DQ62" s="5" t="n">
        <f aca="false">IF(AM62="(N) ","(N)",AM62/AM$3)</f>
        <v>1.16269193074159</v>
      </c>
      <c r="DR62" s="5" t="n">
        <f aca="false">IF(AN62="(N) ","(N)",AN62/AN$3)</f>
        <v>1.15862280971411</v>
      </c>
      <c r="DS62" s="5" t="n">
        <f aca="false">IF(AO62="(N) ","(N)",AO62/AO$3)</f>
        <v>1.15554298642534</v>
      </c>
      <c r="DT62" s="5" t="n">
        <f aca="false">IF(AP62="(N) ","(N)",AP62/AP$3)</f>
        <v>1.15015641293014</v>
      </c>
      <c r="DU62" s="5" t="n">
        <f aca="false">IF(AQ62="(N) ","(N)",AQ62/AQ$3)</f>
        <v>1.14373163565132</v>
      </c>
      <c r="DV62" s="5" t="n">
        <f aca="false">IF(AR62="(N) ","(N)",AR62/AR$3)</f>
        <v>1.12857142857143</v>
      </c>
      <c r="DW62" s="5" t="n">
        <f aca="false">IF(AS62="(N) ","(N)",AS62/AS$3)</f>
        <v>1.125291498834</v>
      </c>
      <c r="DX62" s="5" t="n">
        <f aca="false">IF(AT62="(N) ","(N)",AT62/AT$3)</f>
        <v>1.11185468451243</v>
      </c>
      <c r="DY62" s="5" t="n">
        <f aca="false">IF(AU62="(N) ","(N)",AU62/AU$3)</f>
        <v>1.12736510161177</v>
      </c>
      <c r="DZ62" s="5" t="n">
        <f aca="false">IF(AV62="(N) ","(N)",AV62/AV$3)</f>
        <v>1.1401490602722</v>
      </c>
      <c r="EA62" s="5" t="n">
        <f aca="false">IF(AW62="(N) ","(N)",AW62/AW$3)</f>
        <v>1.14509920047379</v>
      </c>
      <c r="EB62" s="5" t="n">
        <f aca="false">IF(AX62="(N) ","(N)",AX62/AX$3)</f>
        <v>1.13942177789787</v>
      </c>
      <c r="EC62" s="5" t="n">
        <f aca="false">IF(AY62="(N) ","(N)",AY62/AY$3)</f>
        <v>1.14181729952687</v>
      </c>
      <c r="ED62" s="5" t="n">
        <f aca="false">IF(AZ62="(N) ","(N)",AZ62/AZ$3)</f>
        <v>1.14970453053185</v>
      </c>
      <c r="EE62" s="5" t="n">
        <f aca="false">IF(BA62="(N) ","(N)",BA62/BA$3)</f>
        <v>1.15489049648201</v>
      </c>
      <c r="EF62" s="5" t="n">
        <f aca="false">IF(BB62="(N) ","(N)",BB62/BB$3)</f>
        <v>1.14158265679365</v>
      </c>
      <c r="EG62" s="5" t="n">
        <f aca="false">IF(BC62="(N) ","(N)",BC62/BC$3)</f>
        <v>1.12553566927149</v>
      </c>
      <c r="EH62" s="5" t="n">
        <f aca="false">IF(BD62="(N) ","(N)",BD62/BD$3)</f>
        <v>1.1254867678614</v>
      </c>
      <c r="EI62" s="5" t="n">
        <f aca="false">IF(BE62="(N) ","(N)",BE62/BE$3)</f>
        <v>1.11718693416383</v>
      </c>
      <c r="EJ62" s="5" t="n">
        <f aca="false">IF(BF62="(N) ","(N)",BF62/BF$3)</f>
        <v>1.10958529753365</v>
      </c>
      <c r="EK62" s="5" t="n">
        <f aca="false">IF(BG62="(N) ","(N)",BG62/BG$3)</f>
        <v>1.10666318946408</v>
      </c>
      <c r="EL62" s="5" t="n">
        <f aca="false">IF(BH62="(N) ","(N)",BH62/BH$3)</f>
        <v>1.10448038668898</v>
      </c>
      <c r="EM62" s="5" t="n">
        <f aca="false">IF(BI62="(N) ","(N)",BI62/BI$3)</f>
        <v>1.09533750869868</v>
      </c>
      <c r="EN62" s="5" t="n">
        <f aca="false">IF(BJ62="(N) ","(N)",BJ62/BJ$3)</f>
        <v>1.08303445277687</v>
      </c>
      <c r="EO62" s="5" t="n">
        <f aca="false">IF(BK62="(N) ","(N)",BK62/BK$3)</f>
        <v>1.08055182391237</v>
      </c>
      <c r="EP62" s="5" t="n">
        <f aca="false">IF(BL62="(N) ","(N)",BL62/BL$3)</f>
        <v>1.07886769603391</v>
      </c>
      <c r="EQ62" s="5" t="n">
        <f aca="false">IF(BM62="(N) ","(N)",BM62/BM$3)</f>
        <v>1.06514736285398</v>
      </c>
      <c r="ER62" s="5" t="n">
        <f aca="false">IF(BN62="(N) ","(N)",BN62/BN$3)</f>
        <v>1.0547580079495</v>
      </c>
      <c r="ES62" s="5" t="n">
        <f aca="false">IF(BO62="(N) ","(N)",BO62/BO$3)</f>
        <v>1.04529757366462</v>
      </c>
      <c r="ET62" s="5" t="n">
        <f aca="false">IF(BP62="(N) ","(N)",BP62/BP$3)</f>
        <v>1.04526695898891</v>
      </c>
      <c r="EU62" s="5" t="n">
        <f aca="false">IF(BQ62="(N) ","(N)",BQ62/BQ$3)</f>
        <v>1.04664102773914</v>
      </c>
      <c r="EV62" s="5" t="n">
        <f aca="false">IF(BR62="(N) ","(N)",BR62/BR$3)</f>
        <v>1.04599672565682</v>
      </c>
      <c r="EW62" s="5" t="n">
        <f aca="false">IF(BS62="(N) ","(N)",BS62/BS$3)</f>
        <v>1.05675398048279</v>
      </c>
      <c r="EX62" s="5" t="n">
        <f aca="false">IF(BT62="(N) ","(N)",BT62/BT$3)</f>
        <v>1.06716549606466</v>
      </c>
      <c r="EY62" s="5" t="n">
        <f aca="false">IF(BU62="(N) ","(N)",BU62/BU$3)</f>
        <v>1.07794049739429</v>
      </c>
      <c r="EZ62" s="5" t="n">
        <f aca="false">IF(BV62="(N) ","(N)",BV62/BV$3)</f>
        <v>1.06546797238722</v>
      </c>
      <c r="FA62" s="5" t="n">
        <f aca="false">IF(BW62="(N) ","(N)",BW62/BW$3)</f>
        <v>1.06144114935952</v>
      </c>
      <c r="FB62" s="5" t="n">
        <f aca="false">IF(BX62="(N) ","(N)",BX62/BX$3)</f>
        <v>1.06302872548108</v>
      </c>
      <c r="FC62" s="5" t="n">
        <f aca="false">IF(BY62="(N) ","(N)",BY62/BY$3)</f>
        <v>1.06909477288156</v>
      </c>
      <c r="FD62" s="5" t="n">
        <f aca="false">IF(BZ62="(N) ","(N)",BZ62/BZ$3)</f>
        <v>1.07068654019874</v>
      </c>
      <c r="FE62" s="5" t="n">
        <f aca="false">IF(CA62="(N) ","(N)",CA62/CA$3)</f>
        <v>1.07644967902807</v>
      </c>
      <c r="FF62" s="5" t="n">
        <f aca="false">IF(CB62="(N) ","(N)",CB62/CB$3)</f>
        <v>1.07382533326575</v>
      </c>
      <c r="FG62" s="5" t="n">
        <f aca="false">IF(CC62="(N) ","(N)",CC62/CC$3)</f>
        <v>1.06289184471271</v>
      </c>
      <c r="FH62" s="5" t="n">
        <f aca="false">IF(CD62="(N) ","(N)",CD62/CD$3)</f>
        <v>1.05678090142836</v>
      </c>
    </row>
    <row r="65" customFormat="false" ht="12.75" hidden="false" customHeight="false" outlineLevel="0" collapsed="false">
      <c r="A65" s="0" t="s">
        <v>81</v>
      </c>
    </row>
    <row r="66" customFormat="false" ht="12.75" hidden="false" customHeight="false" outlineLevel="0" collapsed="false">
      <c r="A66" s="0" t="s">
        <v>82</v>
      </c>
    </row>
    <row r="67" customFormat="false" ht="12.75" hidden="false" customHeight="false" outlineLevel="0" collapsed="false">
      <c r="A67" s="0" t="s">
        <v>83</v>
      </c>
    </row>
    <row r="68" customFormat="false" ht="12.75" hidden="false" customHeight="false" outlineLevel="0" collapsed="false">
      <c r="A68" s="0" t="s">
        <v>84</v>
      </c>
    </row>
    <row r="69" customFormat="false" ht="12.75" hidden="false" customHeight="false" outlineLevel="0" collapsed="false">
      <c r="A69" s="0" t="s">
        <v>85</v>
      </c>
    </row>
    <row r="70" customFormat="false" ht="12.75" hidden="false" customHeight="false" outlineLevel="0" collapsed="false">
      <c r="A70" s="0" t="s">
        <v>86</v>
      </c>
    </row>
    <row r="73" customFormat="false" ht="12.75" hidden="false" customHeight="false" outlineLevel="0" collapsed="false">
      <c r="A73" s="1" t="s">
        <v>0</v>
      </c>
      <c r="C73" s="2" t="s">
        <v>87</v>
      </c>
      <c r="Q73" s="2" t="s">
        <v>87</v>
      </c>
      <c r="AE73" s="2" t="s">
        <v>87</v>
      </c>
      <c r="AS73" s="2" t="s">
        <v>87</v>
      </c>
      <c r="BG73" s="2" t="s">
        <v>87</v>
      </c>
      <c r="BU73" s="2" t="s">
        <v>87</v>
      </c>
      <c r="CC73" s="2" t="s">
        <v>87</v>
      </c>
      <c r="CF73" s="1" t="s">
        <v>88</v>
      </c>
      <c r="CT73" s="1" t="s">
        <v>88</v>
      </c>
      <c r="DH73" s="1" t="s">
        <v>88</v>
      </c>
      <c r="DV73" s="1" t="s">
        <v>88</v>
      </c>
      <c r="EJ73" s="1" t="s">
        <v>88</v>
      </c>
      <c r="EX73" s="1" t="s">
        <v>88</v>
      </c>
      <c r="FF73" s="1" t="s">
        <v>88</v>
      </c>
      <c r="FJ73" s="1" t="s">
        <v>89</v>
      </c>
      <c r="FX73" s="1" t="s">
        <v>89</v>
      </c>
      <c r="GL73" s="1" t="s">
        <v>89</v>
      </c>
      <c r="GZ73" s="1" t="s">
        <v>89</v>
      </c>
      <c r="HN73" s="1" t="s">
        <v>89</v>
      </c>
      <c r="IA73" s="1" t="s">
        <v>89</v>
      </c>
      <c r="IJ73" s="1" t="s">
        <v>89</v>
      </c>
    </row>
    <row r="74" customFormat="false" ht="12.75" hidden="false" customHeight="false" outlineLevel="0" collapsed="false">
      <c r="A74" s="3" t="s">
        <v>4</v>
      </c>
      <c r="B74" s="3" t="n">
        <v>1929</v>
      </c>
      <c r="C74" s="3" t="n">
        <v>1930</v>
      </c>
      <c r="D74" s="3" t="n">
        <v>1931</v>
      </c>
      <c r="E74" s="3" t="n">
        <v>1932</v>
      </c>
      <c r="F74" s="3" t="n">
        <v>1933</v>
      </c>
      <c r="G74" s="3" t="n">
        <v>1934</v>
      </c>
      <c r="H74" s="3" t="n">
        <v>1935</v>
      </c>
      <c r="I74" s="3" t="n">
        <v>1936</v>
      </c>
      <c r="J74" s="3" t="n">
        <v>1937</v>
      </c>
      <c r="K74" s="3" t="n">
        <v>1938</v>
      </c>
      <c r="L74" s="3" t="n">
        <v>1939</v>
      </c>
      <c r="M74" s="3" t="n">
        <v>1940</v>
      </c>
      <c r="N74" s="3" t="n">
        <v>1941</v>
      </c>
      <c r="O74" s="3" t="n">
        <v>1942</v>
      </c>
      <c r="P74" s="3" t="n">
        <v>1943</v>
      </c>
      <c r="Q74" s="3" t="n">
        <v>1944</v>
      </c>
      <c r="R74" s="3" t="n">
        <v>1945</v>
      </c>
      <c r="S74" s="3" t="n">
        <v>1946</v>
      </c>
      <c r="T74" s="3" t="n">
        <v>1947</v>
      </c>
      <c r="U74" s="3" t="n">
        <v>1948</v>
      </c>
      <c r="V74" s="3" t="n">
        <v>1949</v>
      </c>
      <c r="W74" s="3" t="n">
        <v>1950</v>
      </c>
      <c r="X74" s="3" t="n">
        <v>1951</v>
      </c>
      <c r="Y74" s="3" t="n">
        <v>1952</v>
      </c>
      <c r="Z74" s="3" t="n">
        <v>1953</v>
      </c>
      <c r="AA74" s="3" t="n">
        <v>1954</v>
      </c>
      <c r="AB74" s="3" t="n">
        <v>1955</v>
      </c>
      <c r="AC74" s="3" t="n">
        <v>1956</v>
      </c>
      <c r="AD74" s="3" t="n">
        <v>1957</v>
      </c>
      <c r="AE74" s="3" t="n">
        <v>1958</v>
      </c>
      <c r="AF74" s="3" t="n">
        <v>1959</v>
      </c>
      <c r="AG74" s="3" t="n">
        <v>1960</v>
      </c>
      <c r="AH74" s="3" t="n">
        <v>1961</v>
      </c>
      <c r="AI74" s="3" t="n">
        <v>1962</v>
      </c>
      <c r="AJ74" s="3" t="n">
        <v>1963</v>
      </c>
      <c r="AK74" s="3" t="n">
        <v>1964</v>
      </c>
      <c r="AL74" s="3" t="n">
        <v>1965</v>
      </c>
      <c r="AM74" s="3" t="n">
        <v>1966</v>
      </c>
      <c r="AN74" s="3" t="n">
        <v>1967</v>
      </c>
      <c r="AO74" s="3" t="n">
        <v>1968</v>
      </c>
      <c r="AP74" s="3" t="n">
        <v>1969</v>
      </c>
      <c r="AQ74" s="3" t="n">
        <v>1970</v>
      </c>
      <c r="AR74" s="3" t="n">
        <v>1971</v>
      </c>
      <c r="AS74" s="3" t="n">
        <v>1972</v>
      </c>
      <c r="AT74" s="3" t="n">
        <v>1973</v>
      </c>
      <c r="AU74" s="3" t="n">
        <v>1974</v>
      </c>
      <c r="AV74" s="3" t="n">
        <v>1975</v>
      </c>
      <c r="AW74" s="3" t="n">
        <v>1976</v>
      </c>
      <c r="AX74" s="3" t="n">
        <v>1977</v>
      </c>
      <c r="AY74" s="3" t="n">
        <v>1978</v>
      </c>
      <c r="AZ74" s="3" t="n">
        <v>1979</v>
      </c>
      <c r="BA74" s="3" t="n">
        <v>1980</v>
      </c>
      <c r="BB74" s="3" t="n">
        <v>1981</v>
      </c>
      <c r="BC74" s="3" t="n">
        <v>1982</v>
      </c>
      <c r="BD74" s="3" t="n">
        <v>1983</v>
      </c>
      <c r="BE74" s="3" t="n">
        <v>1984</v>
      </c>
      <c r="BF74" s="3" t="n">
        <v>1985</v>
      </c>
      <c r="BG74" s="3" t="n">
        <v>1986</v>
      </c>
      <c r="BH74" s="3" t="n">
        <v>1987</v>
      </c>
      <c r="BI74" s="3" t="n">
        <v>1988</v>
      </c>
      <c r="BJ74" s="3" t="n">
        <v>1989</v>
      </c>
      <c r="BK74" s="3" t="n">
        <v>1990</v>
      </c>
      <c r="BL74" s="3" t="n">
        <v>1991</v>
      </c>
      <c r="BM74" s="3" t="n">
        <v>1992</v>
      </c>
      <c r="BN74" s="3" t="n">
        <v>1993</v>
      </c>
      <c r="BO74" s="3" t="n">
        <v>1994</v>
      </c>
      <c r="BP74" s="3" t="n">
        <v>1995</v>
      </c>
      <c r="BQ74" s="3" t="n">
        <v>1996</v>
      </c>
      <c r="BR74" s="3" t="n">
        <v>1997</v>
      </c>
      <c r="BS74" s="3" t="n">
        <v>1998</v>
      </c>
      <c r="BT74" s="3" t="n">
        <v>1999</v>
      </c>
      <c r="BU74" s="3" t="n">
        <v>2000</v>
      </c>
      <c r="BV74" s="3" t="n">
        <v>2001</v>
      </c>
      <c r="BW74" s="3" t="n">
        <v>2002</v>
      </c>
      <c r="BX74" s="3" t="n">
        <v>2003</v>
      </c>
      <c r="BY74" s="3" t="n">
        <v>2004</v>
      </c>
      <c r="BZ74" s="3" t="n">
        <v>2005</v>
      </c>
      <c r="CA74" s="3" t="n">
        <v>2006</v>
      </c>
      <c r="CB74" s="3" t="n">
        <v>2007</v>
      </c>
      <c r="CC74" s="3" t="n">
        <v>2008</v>
      </c>
      <c r="CD74" s="3" t="n">
        <v>2009</v>
      </c>
      <c r="CF74" s="3" t="n">
        <v>1929</v>
      </c>
      <c r="CG74" s="3" t="n">
        <v>1930</v>
      </c>
      <c r="CH74" s="3" t="n">
        <v>1931</v>
      </c>
      <c r="CI74" s="3" t="n">
        <v>1932</v>
      </c>
      <c r="CJ74" s="3" t="n">
        <v>1933</v>
      </c>
      <c r="CK74" s="3" t="n">
        <v>1934</v>
      </c>
      <c r="CL74" s="3" t="n">
        <v>1935</v>
      </c>
      <c r="CM74" s="3" t="n">
        <v>1936</v>
      </c>
      <c r="CN74" s="3" t="n">
        <v>1937</v>
      </c>
      <c r="CO74" s="3" t="n">
        <v>1938</v>
      </c>
      <c r="CP74" s="3" t="n">
        <v>1939</v>
      </c>
      <c r="CQ74" s="3" t="n">
        <v>1940</v>
      </c>
      <c r="CR74" s="3" t="n">
        <v>1941</v>
      </c>
      <c r="CS74" s="3" t="n">
        <v>1942</v>
      </c>
      <c r="CT74" s="3" t="n">
        <v>1943</v>
      </c>
      <c r="CU74" s="3" t="n">
        <v>1944</v>
      </c>
      <c r="CV74" s="3" t="n">
        <v>1945</v>
      </c>
      <c r="CW74" s="3" t="n">
        <v>1946</v>
      </c>
      <c r="CX74" s="3" t="n">
        <v>1947</v>
      </c>
      <c r="CY74" s="3" t="n">
        <v>1948</v>
      </c>
      <c r="CZ74" s="3" t="n">
        <v>1949</v>
      </c>
      <c r="DA74" s="3" t="n">
        <v>1950</v>
      </c>
      <c r="DB74" s="3" t="n">
        <v>1951</v>
      </c>
      <c r="DC74" s="3" t="n">
        <v>1952</v>
      </c>
      <c r="DD74" s="3" t="n">
        <v>1953</v>
      </c>
      <c r="DE74" s="3" t="n">
        <v>1954</v>
      </c>
      <c r="DF74" s="3" t="n">
        <v>1955</v>
      </c>
      <c r="DG74" s="3" t="n">
        <v>1956</v>
      </c>
      <c r="DH74" s="3" t="n">
        <v>1957</v>
      </c>
      <c r="DI74" s="3" t="n">
        <v>1958</v>
      </c>
      <c r="DJ74" s="3" t="n">
        <v>1959</v>
      </c>
      <c r="DK74" s="3" t="n">
        <v>1960</v>
      </c>
      <c r="DL74" s="3" t="n">
        <v>1961</v>
      </c>
      <c r="DM74" s="3" t="n">
        <v>1962</v>
      </c>
      <c r="DN74" s="3" t="n">
        <v>1963</v>
      </c>
      <c r="DO74" s="3" t="n">
        <v>1964</v>
      </c>
      <c r="DP74" s="3" t="n">
        <v>1965</v>
      </c>
      <c r="DQ74" s="3" t="n">
        <v>1966</v>
      </c>
      <c r="DR74" s="3" t="n">
        <v>1967</v>
      </c>
      <c r="DS74" s="3" t="n">
        <v>1968</v>
      </c>
      <c r="DT74" s="3" t="n">
        <v>1969</v>
      </c>
      <c r="DU74" s="3" t="n">
        <v>1970</v>
      </c>
      <c r="DV74" s="3" t="n">
        <v>1971</v>
      </c>
      <c r="DW74" s="3" t="n">
        <v>1972</v>
      </c>
      <c r="DX74" s="3" t="n">
        <v>1973</v>
      </c>
      <c r="DY74" s="3" t="n">
        <v>1974</v>
      </c>
      <c r="DZ74" s="3" t="n">
        <v>1975</v>
      </c>
      <c r="EA74" s="3" t="n">
        <v>1976</v>
      </c>
      <c r="EB74" s="3" t="n">
        <v>1977</v>
      </c>
      <c r="EC74" s="3" t="n">
        <v>1978</v>
      </c>
      <c r="ED74" s="3" t="n">
        <v>1979</v>
      </c>
      <c r="EE74" s="3" t="n">
        <v>1980</v>
      </c>
      <c r="EF74" s="3" t="n">
        <v>1981</v>
      </c>
      <c r="EG74" s="3" t="n">
        <v>1982</v>
      </c>
      <c r="EH74" s="3" t="n">
        <v>1983</v>
      </c>
      <c r="EI74" s="3" t="n">
        <v>1984</v>
      </c>
      <c r="EJ74" s="3" t="n">
        <v>1985</v>
      </c>
      <c r="EK74" s="3" t="n">
        <v>1986</v>
      </c>
      <c r="EL74" s="3" t="n">
        <v>1987</v>
      </c>
      <c r="EM74" s="3" t="n">
        <v>1988</v>
      </c>
      <c r="EN74" s="3" t="n">
        <v>1989</v>
      </c>
      <c r="EO74" s="3" t="n">
        <v>1990</v>
      </c>
      <c r="EP74" s="3" t="n">
        <v>1991</v>
      </c>
      <c r="EQ74" s="3" t="n">
        <v>1992</v>
      </c>
      <c r="ER74" s="3" t="n">
        <v>1993</v>
      </c>
      <c r="ES74" s="3" t="n">
        <v>1994</v>
      </c>
      <c r="ET74" s="3" t="n">
        <v>1995</v>
      </c>
      <c r="EU74" s="3" t="n">
        <v>1996</v>
      </c>
      <c r="EV74" s="3" t="n">
        <v>1997</v>
      </c>
      <c r="EW74" s="3" t="n">
        <v>1998</v>
      </c>
      <c r="EX74" s="3" t="n">
        <v>1999</v>
      </c>
      <c r="EY74" s="3" t="n">
        <v>2000</v>
      </c>
      <c r="EZ74" s="3" t="n">
        <v>2001</v>
      </c>
      <c r="FA74" s="3" t="n">
        <v>2002</v>
      </c>
      <c r="FB74" s="3" t="n">
        <v>2003</v>
      </c>
      <c r="FC74" s="3" t="n">
        <v>2004</v>
      </c>
      <c r="FD74" s="3" t="n">
        <v>2005</v>
      </c>
      <c r="FE74" s="3" t="n">
        <v>2006</v>
      </c>
      <c r="FF74" s="3" t="n">
        <v>2007</v>
      </c>
      <c r="FG74" s="3" t="n">
        <v>2008</v>
      </c>
      <c r="FH74" s="3" t="n">
        <v>2009</v>
      </c>
      <c r="FJ74" s="0" t="n">
        <v>1929</v>
      </c>
      <c r="FK74" s="0" t="n">
        <v>1930</v>
      </c>
      <c r="FL74" s="0" t="n">
        <v>1931</v>
      </c>
      <c r="FM74" s="0" t="n">
        <v>1932</v>
      </c>
      <c r="FN74" s="0" t="n">
        <v>1933</v>
      </c>
      <c r="FO74" s="0" t="n">
        <v>1934</v>
      </c>
      <c r="FP74" s="0" t="n">
        <v>1935</v>
      </c>
      <c r="FQ74" s="0" t="n">
        <v>1936</v>
      </c>
      <c r="FR74" s="0" t="n">
        <v>1937</v>
      </c>
      <c r="FS74" s="0" t="n">
        <v>1938</v>
      </c>
      <c r="FT74" s="0" t="n">
        <v>1939</v>
      </c>
      <c r="FU74" s="0" t="n">
        <v>1940</v>
      </c>
      <c r="FV74" s="0" t="n">
        <v>1941</v>
      </c>
      <c r="FW74" s="0" t="n">
        <v>1942</v>
      </c>
      <c r="FX74" s="0" t="n">
        <v>1943</v>
      </c>
      <c r="FY74" s="0" t="n">
        <v>1944</v>
      </c>
      <c r="FZ74" s="0" t="n">
        <v>1945</v>
      </c>
      <c r="GA74" s="0" t="n">
        <v>1946</v>
      </c>
      <c r="GB74" s="0" t="n">
        <v>1947</v>
      </c>
      <c r="GC74" s="0" t="n">
        <v>1948</v>
      </c>
      <c r="GD74" s="0" t="n">
        <v>1949</v>
      </c>
      <c r="GE74" s="0" t="n">
        <v>1950</v>
      </c>
      <c r="GF74" s="0" t="n">
        <v>1951</v>
      </c>
      <c r="GG74" s="0" t="n">
        <v>1952</v>
      </c>
      <c r="GH74" s="0" t="n">
        <v>1953</v>
      </c>
      <c r="GI74" s="0" t="n">
        <v>1954</v>
      </c>
      <c r="GJ74" s="0" t="n">
        <v>1955</v>
      </c>
      <c r="GK74" s="0" t="n">
        <v>1956</v>
      </c>
      <c r="GL74" s="0" t="n">
        <v>1957</v>
      </c>
      <c r="GM74" s="0" t="n">
        <v>1958</v>
      </c>
      <c r="GN74" s="0" t="n">
        <v>1959</v>
      </c>
      <c r="GO74" s="0" t="n">
        <v>1960</v>
      </c>
      <c r="GP74" s="0" t="n">
        <v>1961</v>
      </c>
      <c r="GQ74" s="0" t="n">
        <v>1962</v>
      </c>
      <c r="GR74" s="0" t="n">
        <v>1963</v>
      </c>
      <c r="GS74" s="0" t="n">
        <v>1964</v>
      </c>
      <c r="GT74" s="0" t="n">
        <v>1965</v>
      </c>
      <c r="GU74" s="0" t="n">
        <v>1966</v>
      </c>
      <c r="GV74" s="0" t="n">
        <v>1967</v>
      </c>
      <c r="GW74" s="0" t="n">
        <v>1968</v>
      </c>
      <c r="GX74" s="0" t="n">
        <v>1969</v>
      </c>
      <c r="GY74" s="0" t="n">
        <v>1970</v>
      </c>
      <c r="GZ74" s="0" t="n">
        <v>1971</v>
      </c>
      <c r="HA74" s="0" t="n">
        <v>1972</v>
      </c>
      <c r="HB74" s="0" t="n">
        <v>1973</v>
      </c>
      <c r="HC74" s="0" t="n">
        <v>1974</v>
      </c>
      <c r="HD74" s="0" t="n">
        <v>1975</v>
      </c>
      <c r="HE74" s="0" t="n">
        <v>1976</v>
      </c>
      <c r="HF74" s="0" t="n">
        <v>1977</v>
      </c>
      <c r="HG74" s="0" t="n">
        <v>1978</v>
      </c>
      <c r="HH74" s="0" t="n">
        <v>1979</v>
      </c>
      <c r="HI74" s="0" t="n">
        <v>1980</v>
      </c>
      <c r="HJ74" s="0" t="n">
        <v>1981</v>
      </c>
      <c r="HK74" s="0" t="n">
        <v>1982</v>
      </c>
      <c r="HL74" s="0" t="n">
        <v>1983</v>
      </c>
      <c r="HM74" s="0" t="n">
        <v>1984</v>
      </c>
      <c r="HN74" s="0" t="n">
        <v>1985</v>
      </c>
      <c r="HO74" s="0" t="n">
        <v>1986</v>
      </c>
      <c r="HP74" s="0" t="n">
        <v>1987</v>
      </c>
      <c r="HQ74" s="0" t="n">
        <v>1988</v>
      </c>
      <c r="HR74" s="0" t="n">
        <v>1989</v>
      </c>
      <c r="HS74" s="0" t="n">
        <v>1990</v>
      </c>
      <c r="HT74" s="0" t="n">
        <v>1991</v>
      </c>
      <c r="HU74" s="0" t="n">
        <v>1992</v>
      </c>
      <c r="HV74" s="0" t="n">
        <v>1993</v>
      </c>
      <c r="HW74" s="0" t="n">
        <v>1994</v>
      </c>
      <c r="HX74" s="0" t="n">
        <v>1995</v>
      </c>
      <c r="HY74" s="0" t="n">
        <v>1996</v>
      </c>
      <c r="HZ74" s="0" t="n">
        <v>1997</v>
      </c>
      <c r="IA74" s="0" t="n">
        <v>1998</v>
      </c>
      <c r="IB74" s="0" t="n">
        <v>1999</v>
      </c>
      <c r="IC74" s="0" t="n">
        <v>2000</v>
      </c>
      <c r="ID74" s="0" t="n">
        <v>2001</v>
      </c>
      <c r="IE74" s="0" t="n">
        <v>2002</v>
      </c>
      <c r="IF74" s="0" t="n">
        <v>2003</v>
      </c>
      <c r="IG74" s="0" t="n">
        <v>2004</v>
      </c>
      <c r="IH74" s="0" t="n">
        <v>2005</v>
      </c>
      <c r="II74" s="0" t="n">
        <v>2006</v>
      </c>
      <c r="IJ74" s="0" t="n">
        <v>2007</v>
      </c>
      <c r="IK74" s="0" t="n">
        <v>2008</v>
      </c>
      <c r="IL74" s="0" t="n">
        <v>2009</v>
      </c>
    </row>
    <row r="75" customFormat="false" ht="12.75" hidden="false" customHeight="false" outlineLevel="0" collapsed="false">
      <c r="A75" s="0" t="s">
        <v>5</v>
      </c>
      <c r="B75" s="4" t="n">
        <f aca="false">B3*100/B$136</f>
        <v>4076.02339181287</v>
      </c>
      <c r="C75" s="4" t="n">
        <f aca="false">C3*100/C$136</f>
        <v>3700.59880239521</v>
      </c>
      <c r="D75" s="4" t="n">
        <f aca="false">D3*100/D$136</f>
        <v>3453.94736842105</v>
      </c>
      <c r="E75" s="4" t="n">
        <f aca="false">E3*100/E$136</f>
        <v>2905.1094890511</v>
      </c>
      <c r="F75" s="4" t="n">
        <f aca="false">F3*100/F$136</f>
        <v>2861.53846153846</v>
      </c>
      <c r="G75" s="4" t="n">
        <f aca="false">G3*100/G$136</f>
        <v>3164.17910447761</v>
      </c>
      <c r="H75" s="4" t="n">
        <f aca="false">H3*100/H$136</f>
        <v>3452.55474452555</v>
      </c>
      <c r="I75" s="4" t="n">
        <f aca="false">I3*100/I$136</f>
        <v>3848.92086330935</v>
      </c>
      <c r="J75" s="4" t="n">
        <f aca="false">J3*100/J$136</f>
        <v>3986.11111111111</v>
      </c>
      <c r="K75" s="4" t="n">
        <f aca="false">K3*100/K$136</f>
        <v>3730.49645390071</v>
      </c>
      <c r="L75" s="4" t="n">
        <f aca="false">L3*100/L$136</f>
        <v>4000</v>
      </c>
      <c r="M75" s="4" t="n">
        <f aca="false">M3*100/M$136</f>
        <v>4235.71428571429</v>
      </c>
      <c r="N75" s="4" t="n">
        <f aca="false">N3*100/N$136</f>
        <v>4877.55102040816</v>
      </c>
      <c r="O75" s="4" t="n">
        <f aca="false">O3*100/O$136</f>
        <v>5570.55214723926</v>
      </c>
      <c r="P75" s="4" t="n">
        <f aca="false">P3*100/P$136</f>
        <v>6393.06358381503</v>
      </c>
      <c r="Q75" s="4" t="n">
        <f aca="false">Q3*100/Q$136</f>
        <v>6784.09090909091</v>
      </c>
      <c r="R75" s="4" t="n">
        <f aca="false">R3*100/R$136</f>
        <v>6861.11111111111</v>
      </c>
      <c r="S75" s="4" t="n">
        <f aca="false">S3*100/S$136</f>
        <v>6430.76923076923</v>
      </c>
      <c r="T75" s="4" t="n">
        <f aca="false">T3*100/T$136</f>
        <v>5905.82959641256</v>
      </c>
      <c r="U75" s="4" t="n">
        <f aca="false">U3*100/U$136</f>
        <v>5912.86307053942</v>
      </c>
      <c r="V75" s="4" t="n">
        <f aca="false">V3*100/V$136</f>
        <v>5806.72268907563</v>
      </c>
      <c r="W75" s="4" t="n">
        <f aca="false">W3*100/W$136</f>
        <v>6236.51452282158</v>
      </c>
      <c r="X75" s="4" t="n">
        <f aca="false">X3*100/X$136</f>
        <v>6411.53846153846</v>
      </c>
      <c r="Y75" s="4" t="n">
        <f aca="false">Y3*100/Y$136</f>
        <v>6607.54716981132</v>
      </c>
      <c r="Z75" s="4" t="n">
        <f aca="false">Z3*100/Z$136</f>
        <v>6838.95131086142</v>
      </c>
      <c r="AA75" s="4" t="n">
        <f aca="false">AA3*100/AA$136</f>
        <v>6728.62453531599</v>
      </c>
      <c r="AB75" s="4" t="n">
        <f aca="false">AB3*100/AB$136</f>
        <v>7111.94029850746</v>
      </c>
      <c r="AC75" s="4" t="n">
        <f aca="false">AC3*100/AC$136</f>
        <v>7400.73529411765</v>
      </c>
      <c r="AD75" s="4" t="n">
        <f aca="false">AD3*100/AD$136</f>
        <v>7427.0462633452</v>
      </c>
      <c r="AE75" s="4" t="n">
        <f aca="false">AE3*100/AE$136</f>
        <v>7294.11764705882</v>
      </c>
      <c r="AF75" s="4" t="n">
        <f aca="false">AF3*100/AF$136</f>
        <v>7580.7560137457</v>
      </c>
      <c r="AG75" s="4" t="n">
        <f aca="false">AG3*100/AG$136</f>
        <v>7662.16216216216</v>
      </c>
      <c r="AH75" s="4" t="n">
        <f aca="false">AH3*100/AH$136</f>
        <v>7779.26421404682</v>
      </c>
      <c r="AI75" s="4" t="n">
        <f aca="false">AI3*100/AI$136</f>
        <v>8076.15894039735</v>
      </c>
      <c r="AJ75" s="4" t="n">
        <f aca="false">AJ3*100/AJ$136</f>
        <v>8254.90196078431</v>
      </c>
      <c r="AK75" s="4" t="n">
        <f aca="false">AK3*100/AK$136</f>
        <v>8616.12903225806</v>
      </c>
      <c r="AL75" s="4" t="n">
        <f aca="false">AL3*100/AL$136</f>
        <v>9044.44444444445</v>
      </c>
      <c r="AM75" s="4" t="n">
        <f aca="false">AM3*100/AM$136</f>
        <v>9447.53086419753</v>
      </c>
      <c r="AN75" s="4" t="n">
        <f aca="false">AN3*100/AN$136</f>
        <v>9739.52095808383</v>
      </c>
      <c r="AO75" s="4" t="n">
        <f aca="false">AO3*100/AO$136</f>
        <v>10160.9195402299</v>
      </c>
      <c r="AP75" s="4" t="n">
        <f aca="false">AP3*100/AP$136</f>
        <v>10452.3160762943</v>
      </c>
      <c r="AQ75" s="4" t="n">
        <f aca="false">AQ3*100/AQ$136</f>
        <v>10525.7731958763</v>
      </c>
      <c r="AR75" s="4" t="n">
        <f aca="false">AR3*100/AR$136</f>
        <v>10716.0493827161</v>
      </c>
      <c r="AS75" s="4" t="n">
        <f aca="false">AS3*100/AS$136</f>
        <v>11284.6889952153</v>
      </c>
      <c r="AT75" s="4" t="n">
        <f aca="false">AT3*100/AT$136</f>
        <v>11779.2792792793</v>
      </c>
      <c r="AU75" s="4" t="n">
        <f aca="false">AU3*100/AU$136</f>
        <v>11578.093306288</v>
      </c>
      <c r="AV75" s="4" t="n">
        <f aca="false">AV3*100/AV$136</f>
        <v>11472.1189591078</v>
      </c>
      <c r="AW75" s="4" t="n">
        <f aca="false">AW3*100/AW$136</f>
        <v>11869.9472759227</v>
      </c>
      <c r="AX75" s="4" t="n">
        <f aca="false">AX3*100/AX$136</f>
        <v>12214.5214521452</v>
      </c>
      <c r="AY75" s="4" t="n">
        <f aca="false">AY3*100/AY$136</f>
        <v>12642.6380368098</v>
      </c>
      <c r="AZ75" s="4" t="n">
        <f aca="false">AZ3*100/AZ$136</f>
        <v>12586.7768595041</v>
      </c>
      <c r="BA75" s="4" t="n">
        <f aca="false">BA3*100/BA$136</f>
        <v>12246.359223301</v>
      </c>
      <c r="BB75" s="4" t="n">
        <f aca="false">BB3*100/BB$136</f>
        <v>12331.1331133113</v>
      </c>
      <c r="BC75" s="4" t="n">
        <f aca="false">BC3*100/BC$136</f>
        <v>12332.6424870466</v>
      </c>
      <c r="BD75" s="4" t="n">
        <f aca="false">BD3*100/BD$136</f>
        <v>12633.5341365462</v>
      </c>
      <c r="BE75" s="4" t="n">
        <f aca="false">BE3*100/BE$136</f>
        <v>13288.739172281</v>
      </c>
      <c r="BF75" s="4" t="n">
        <f aca="false">BF3*100/BF$136</f>
        <v>13603.1598513011</v>
      </c>
      <c r="BG75" s="4" t="n">
        <f aca="false">BG3*100/BG$136</f>
        <v>13994.5255474453</v>
      </c>
      <c r="BH75" s="4" t="n">
        <f aca="false">BH3*100/BH$136</f>
        <v>14205.1056338028</v>
      </c>
      <c r="BI75" s="4" t="n">
        <f aca="false">BI3*100/BI$136</f>
        <v>14576.5004226543</v>
      </c>
      <c r="BJ75" s="4" t="n">
        <f aca="false">BJ3*100/BJ$136</f>
        <v>14840.3225806452</v>
      </c>
      <c r="BK75" s="4" t="n">
        <f aca="false">BK3*100/BK$136</f>
        <v>14807.9571537873</v>
      </c>
      <c r="BL75" s="4" t="n">
        <f aca="false">BL3*100/BL$136</f>
        <v>14550.6607929515</v>
      </c>
      <c r="BM75" s="4" t="n">
        <f aca="false">BM3*100/BM$136</f>
        <v>14824.6614397719</v>
      </c>
      <c r="BN75" s="4" t="n">
        <f aca="false">BN3*100/BN$136</f>
        <v>14799.3079584775</v>
      </c>
      <c r="BO75" s="4" t="n">
        <f aca="false">BO3*100/BO$136</f>
        <v>15045.2091767881</v>
      </c>
      <c r="BP75" s="4" t="n">
        <f aca="false">BP3*100/BP$136</f>
        <v>15263.7795275591</v>
      </c>
      <c r="BQ75" s="4" t="n">
        <f aca="false">BQ3*100/BQ$136</f>
        <v>15578.0752071383</v>
      </c>
      <c r="BR75" s="4" t="n">
        <f aca="false">BR3*100/BR$136</f>
        <v>15983.800623053</v>
      </c>
      <c r="BS75" s="4" t="n">
        <f aca="false">BS3*100/BS$136</f>
        <v>16722.6993865031</v>
      </c>
      <c r="BT75" s="4" t="n">
        <f aca="false">BT3*100/BT$136</f>
        <v>17006.6026410564</v>
      </c>
      <c r="BU75" s="4" t="n">
        <f aca="false">BU3*100/BU$136</f>
        <v>17606.2717770035</v>
      </c>
      <c r="BV75" s="4" t="n">
        <f aca="false">BV3*100/BV$136</f>
        <v>17586.1095426313</v>
      </c>
      <c r="BW75" s="4" t="n">
        <f aca="false">BW3*100/BW$136</f>
        <v>17488.0489160645</v>
      </c>
      <c r="BX75" s="4" t="n">
        <f aca="false">BX3*100/BX$136</f>
        <v>17538.5869565217</v>
      </c>
      <c r="BY75" s="4" t="n">
        <f aca="false">BY3*100/BY$136</f>
        <v>17935.944944415</v>
      </c>
      <c r="BZ75" s="4" t="n">
        <f aca="false">BZ3*100/BZ$136</f>
        <v>18138.2488479263</v>
      </c>
      <c r="CA75" s="4" t="n">
        <f aca="false">CA3*100/CA$136</f>
        <v>18699.4047619048</v>
      </c>
      <c r="CB75" s="4" t="n">
        <f aca="false">CB3*100/CB$136</f>
        <v>19030.394227894</v>
      </c>
      <c r="CC75" s="4" t="n">
        <f aca="false">CC3*100/CC$136</f>
        <v>18891.051216193</v>
      </c>
      <c r="CD75" s="4" t="n">
        <f aca="false">CD3*100/CD$136</f>
        <v>18470.4736245962</v>
      </c>
      <c r="FI75" s="2" t="s">
        <v>6</v>
      </c>
    </row>
    <row r="76" customFormat="false" ht="12.75" hidden="false" customHeight="false" outlineLevel="0" collapsed="false">
      <c r="A76" s="0" t="s">
        <v>7</v>
      </c>
      <c r="B76" s="4" t="n">
        <f aca="false">B4*100/B$136</f>
        <v>1859.64912280702</v>
      </c>
      <c r="C76" s="4" t="n">
        <f aca="false">C4*100/C$136</f>
        <v>1574.8502994012</v>
      </c>
      <c r="D76" s="4" t="n">
        <f aca="false">D4*100/D$136</f>
        <v>1447.36842105263</v>
      </c>
      <c r="E76" s="4" t="n">
        <f aca="false">E4*100/E$136</f>
        <v>1153.28467153285</v>
      </c>
      <c r="F76" s="4" t="n">
        <f aca="false">F4*100/F$136</f>
        <v>1253.84615384615</v>
      </c>
      <c r="G76" s="4" t="n">
        <f aca="false">G4*100/G$136</f>
        <v>1537.31343283582</v>
      </c>
      <c r="H76" s="4" t="n">
        <f aca="false">H4*100/H$136</f>
        <v>1562.04379562044</v>
      </c>
      <c r="I76" s="4" t="n">
        <f aca="false">I4*100/I$136</f>
        <v>1784.1726618705</v>
      </c>
      <c r="J76" s="4" t="n">
        <f aca="false">J4*100/J$136</f>
        <v>1833.33333333333</v>
      </c>
      <c r="K76" s="4" t="n">
        <f aca="false">K4*100/K$136</f>
        <v>1702.12765957447</v>
      </c>
      <c r="L76" s="4" t="n">
        <f aca="false">L4*100/L$136</f>
        <v>1791.36690647482</v>
      </c>
      <c r="M76" s="4" t="n">
        <f aca="false">M4*100/M$136</f>
        <v>1992.85714285714</v>
      </c>
      <c r="N76" s="4" t="n">
        <f aca="false">N4*100/N$136</f>
        <v>2530.61224489796</v>
      </c>
      <c r="O76" s="4" t="n">
        <f aca="false">O4*100/O$136</f>
        <v>3159.50920245399</v>
      </c>
      <c r="P76" s="4" t="n">
        <f aca="false">P4*100/P$136</f>
        <v>3786.12716763006</v>
      </c>
      <c r="Q76" s="4" t="n">
        <f aca="false">Q4*100/Q$136</f>
        <v>4176.13636363636</v>
      </c>
      <c r="R76" s="4" t="n">
        <f aca="false">R4*100/R$136</f>
        <v>4338.88888888889</v>
      </c>
      <c r="S76" s="4" t="n">
        <f aca="false">S4*100/S$136</f>
        <v>3841.02564102564</v>
      </c>
      <c r="T76" s="4" t="n">
        <f aca="false">T4*100/T$136</f>
        <v>3573.99103139013</v>
      </c>
      <c r="U76" s="4" t="n">
        <f aca="false">U4*100/U$136</f>
        <v>3618.25726141079</v>
      </c>
      <c r="V76" s="4" t="n">
        <f aca="false">V4*100/V$136</f>
        <v>3474.78991596639</v>
      </c>
      <c r="W76" s="4" t="n">
        <f aca="false">W4*100/W$136</f>
        <v>3751.03734439834</v>
      </c>
      <c r="X76" s="4" t="n">
        <f aca="false">X4*100/X$136</f>
        <v>4000</v>
      </c>
      <c r="Y76" s="4" t="n">
        <f aca="false">Y4*100/Y$136</f>
        <v>4158.49056603774</v>
      </c>
      <c r="Z76" s="4" t="n">
        <f aca="false">Z4*100/Z$136</f>
        <v>4329.58801498127</v>
      </c>
      <c r="AA76" s="4" t="n">
        <f aca="false">AA4*100/AA$136</f>
        <v>4204.46096654275</v>
      </c>
      <c r="AB76" s="4" t="n">
        <f aca="false">AB4*100/AB$136</f>
        <v>4735.07462686567</v>
      </c>
      <c r="AC76" s="4" t="n">
        <f aca="false">AC4*100/AC$136</f>
        <v>4970.58823529412</v>
      </c>
      <c r="AD76" s="4" t="n">
        <f aca="false">AD4*100/AD$136</f>
        <v>5039.14590747331</v>
      </c>
      <c r="AE76" s="4" t="n">
        <f aca="false">AE4*100/AE$136</f>
        <v>5027.68166089965</v>
      </c>
      <c r="AF76" s="4" t="n">
        <f aca="false">AF4*100/AF$136</f>
        <v>5182.13058419244</v>
      </c>
      <c r="AG76" s="4" t="n">
        <f aca="false">AG4*100/AG$136</f>
        <v>5199.32432432432</v>
      </c>
      <c r="AH76" s="4" t="n">
        <f aca="false">AH4*100/AH$136</f>
        <v>5240.80267558528</v>
      </c>
      <c r="AI76" s="4" t="n">
        <f aca="false">AI4*100/AI$136</f>
        <v>5443.70860927152</v>
      </c>
      <c r="AJ76" s="4" t="n">
        <f aca="false">AJ4*100/AJ$136</f>
        <v>5666.66666666667</v>
      </c>
      <c r="AK76" s="4" t="n">
        <f aca="false">AK4*100/AK$136</f>
        <v>6012.90322580645</v>
      </c>
      <c r="AL76" s="4" t="n">
        <f aca="false">AL4*100/AL$136</f>
        <v>6349.20634920635</v>
      </c>
      <c r="AM76" s="4" t="n">
        <f aca="false">AM4*100/AM$136</f>
        <v>6580.24691358025</v>
      </c>
      <c r="AN76" s="4" t="n">
        <f aca="false">AN4*100/AN$136</f>
        <v>6754.49101796407</v>
      </c>
      <c r="AO76" s="4" t="n">
        <f aca="false">AO4*100/AO$136</f>
        <v>7109.19540229885</v>
      </c>
      <c r="AP76" s="4" t="n">
        <f aca="false">AP4*100/AP$136</f>
        <v>7449.59128065395</v>
      </c>
      <c r="AQ76" s="4" t="n">
        <f aca="false">AQ4*100/AQ$136</f>
        <v>7634.0206185567</v>
      </c>
      <c r="AR76" s="4" t="n">
        <f aca="false">AR4*100/AR$136</f>
        <v>7916.04938271605</v>
      </c>
      <c r="AS76" s="4" t="n">
        <f aca="false">AS4*100/AS$136</f>
        <v>8435.40669856459</v>
      </c>
      <c r="AT76" s="4" t="n">
        <f aca="false">AT4*100/AT$136</f>
        <v>8880.63063063063</v>
      </c>
      <c r="AU76" s="4" t="n">
        <f aca="false">AU4*100/AU$136</f>
        <v>8795.13184584179</v>
      </c>
      <c r="AV76" s="4" t="n">
        <f aca="false">AV4*100/AV$136</f>
        <v>8858.73605947955</v>
      </c>
      <c r="AW76" s="4" t="n">
        <f aca="false">AW4*100/AW$136</f>
        <v>9337.43409490334</v>
      </c>
      <c r="AX76" s="4" t="n">
        <f aca="false">AX4*100/AX$136</f>
        <v>9561.05610561056</v>
      </c>
      <c r="AY76" s="4" t="n">
        <f aca="false">AY4*100/AY$136</f>
        <v>9914.11042944785</v>
      </c>
      <c r="AZ76" s="4" t="n">
        <f aca="false">AZ4*100/AZ$136</f>
        <v>9833.33333333333</v>
      </c>
      <c r="BA76" s="4" t="n">
        <f aca="false">BA4*100/BA$136</f>
        <v>9496.35922330097</v>
      </c>
      <c r="BB76" s="4" t="n">
        <f aca="false">BB4*100/BB$136</f>
        <v>9525.85258525852</v>
      </c>
      <c r="BC76" s="4" t="n">
        <f aca="false">BC4*100/BC$136</f>
        <v>9483.9378238342</v>
      </c>
      <c r="BD76" s="4" t="n">
        <f aca="false">BD4*100/BD$136</f>
        <v>9811.24497991968</v>
      </c>
      <c r="BE76" s="4" t="n">
        <f aca="false">BE4*100/BE$136</f>
        <v>10348.4119345525</v>
      </c>
      <c r="BF76" s="4" t="n">
        <f aca="false">BF4*100/BF$136</f>
        <v>10691.4498141264</v>
      </c>
      <c r="BG76" s="4" t="n">
        <f aca="false">BG4*100/BG$136</f>
        <v>11021.897810219</v>
      </c>
      <c r="BH76" s="4" t="n">
        <f aca="false">BH4*100/BH$136</f>
        <v>11210.3873239437</v>
      </c>
      <c r="BI76" s="4" t="n">
        <f aca="false">BI4*100/BI$136</f>
        <v>11529.1631445478</v>
      </c>
      <c r="BJ76" s="4" t="n">
        <f aca="false">BJ4*100/BJ$136</f>
        <v>11916.1290322581</v>
      </c>
      <c r="BK76" s="4" t="n">
        <f aca="false">BK4*100/BK$136</f>
        <v>11949.5026778883</v>
      </c>
      <c r="BL76" s="4" t="n">
        <f aca="false">BL4*100/BL$136</f>
        <v>11994.8604992658</v>
      </c>
      <c r="BM76" s="4" t="n">
        <f aca="false">BM4*100/BM$136</f>
        <v>12305.0605844619</v>
      </c>
      <c r="BN76" s="4" t="n">
        <f aca="false">BN4*100/BN$136</f>
        <v>12294.8096885813</v>
      </c>
      <c r="BO76" s="4" t="n">
        <f aca="false">BO4*100/BO$136</f>
        <v>12588.3940620783</v>
      </c>
      <c r="BP76" s="4" t="n">
        <f aca="false">BP4*100/BP$136</f>
        <v>12828.7401574803</v>
      </c>
      <c r="BQ76" s="4" t="n">
        <f aca="false">BQ4*100/BQ$136</f>
        <v>12903.1230082855</v>
      </c>
      <c r="BR76" s="4" t="n">
        <f aca="false">BR4*100/BR$136</f>
        <v>13157.6323987539</v>
      </c>
      <c r="BS76" s="4" t="n">
        <f aca="false">BS4*100/BS$136</f>
        <v>13630.0613496933</v>
      </c>
      <c r="BT76" s="4" t="n">
        <f aca="false">BT4*100/BT$136</f>
        <v>13782.1128451381</v>
      </c>
      <c r="BU76" s="4" t="n">
        <f aca="false">BU4*100/BU$136</f>
        <v>13977.3519163763</v>
      </c>
      <c r="BV76" s="4" t="n">
        <f aca="false">BV4*100/BV$136</f>
        <v>14168.2665160926</v>
      </c>
      <c r="BW76" s="4" t="n">
        <f aca="false">BW4*100/BW$136</f>
        <v>14344.6359088382</v>
      </c>
      <c r="BX76" s="4" t="n">
        <f aca="false">BX4*100/BX$136</f>
        <v>14530.4347826087</v>
      </c>
      <c r="BY76" s="4" t="n">
        <f aca="false">BY4*100/BY$136</f>
        <v>15019.5870831128</v>
      </c>
      <c r="BZ76" s="4" t="n">
        <f aca="false">BZ4*100/BZ$136</f>
        <v>15280.5939580133</v>
      </c>
      <c r="CA76" s="4" t="n">
        <f aca="false">CA4*100/CA$136</f>
        <v>15585.8134920635</v>
      </c>
      <c r="CB76" s="4" t="n">
        <f aca="false">CB4*100/CB$136</f>
        <v>15792.2659181449</v>
      </c>
      <c r="CC76" s="4" t="n">
        <f aca="false">CC4*100/CC$136</f>
        <v>15745.2520401481</v>
      </c>
      <c r="CD76" s="4" t="n">
        <f aca="false">CD4*100/CD$136</f>
        <v>15549.7653085482</v>
      </c>
      <c r="CF76" s="5" t="n">
        <f aca="false">IF(B76="(N) ","(N)",B76/B$75)</f>
        <v>0.456241032998565</v>
      </c>
      <c r="CG76" s="5" t="n">
        <f aca="false">IF(C76="(N) ","(N)",C76/C$75)</f>
        <v>0.425566343042071</v>
      </c>
      <c r="CH76" s="5" t="n">
        <f aca="false">IF(D76="(N) ","(N)",D76/D$75)</f>
        <v>0.419047619047619</v>
      </c>
      <c r="CI76" s="5" t="n">
        <f aca="false">IF(E76="(N) ","(N)",E76/E$75)</f>
        <v>0.396984924623116</v>
      </c>
      <c r="CJ76" s="5" t="n">
        <f aca="false">IF(F76="(N) ","(N)",F76/F$75)</f>
        <v>0.438172043010753</v>
      </c>
      <c r="CK76" s="5" t="n">
        <f aca="false">IF(G76="(N) ","(N)",G76/G$75)</f>
        <v>0.485849056603774</v>
      </c>
      <c r="CL76" s="5" t="n">
        <f aca="false">IF(H76="(N) ","(N)",H76/H$75)</f>
        <v>0.452431289640592</v>
      </c>
      <c r="CM76" s="5" t="n">
        <f aca="false">IF(I76="(N) ","(N)",I76/I$75)</f>
        <v>0.463551401869159</v>
      </c>
      <c r="CN76" s="5" t="n">
        <f aca="false">IF(J76="(N) ","(N)",J76/J$75)</f>
        <v>0.45993031358885</v>
      </c>
      <c r="CO76" s="5" t="n">
        <f aca="false">IF(K76="(N) ","(N)",K76/K$75)</f>
        <v>0.456273764258555</v>
      </c>
      <c r="CP76" s="5" t="n">
        <f aca="false">IF(L76="(N) ","(N)",L76/L$75)</f>
        <v>0.447841726618705</v>
      </c>
      <c r="CQ76" s="5" t="n">
        <f aca="false">IF(M76="(N) ","(N)",M76/M$75)</f>
        <v>0.470489038785835</v>
      </c>
      <c r="CR76" s="5" t="n">
        <f aca="false">IF(N76="(N) ","(N)",N76/N$75)</f>
        <v>0.518828451882845</v>
      </c>
      <c r="CS76" s="5" t="n">
        <f aca="false">IF(O76="(N) ","(N)",O76/O$75)</f>
        <v>0.567180616740088</v>
      </c>
      <c r="CT76" s="5" t="n">
        <f aca="false">IF(P76="(N) ","(N)",P76/P$75)</f>
        <v>0.592224231464738</v>
      </c>
      <c r="CU76" s="5" t="n">
        <f aca="false">IF(Q76="(N) ","(N)",Q76/Q$75)</f>
        <v>0.615577889447236</v>
      </c>
      <c r="CV76" s="5" t="n">
        <f aca="false">IF(R76="(N) ","(N)",R76/R$75)</f>
        <v>0.632388663967611</v>
      </c>
      <c r="CW76" s="5" t="n">
        <f aca="false">IF(S76="(N) ","(N)",S76/S$75)</f>
        <v>0.597288676236045</v>
      </c>
      <c r="CX76" s="5" t="n">
        <f aca="false">IF(T76="(N) ","(N)",T76/T$75)</f>
        <v>0.605163249810175</v>
      </c>
      <c r="CY76" s="5" t="n">
        <f aca="false">IF(U76="(N) ","(N)",U76/U$75)</f>
        <v>0.611929824561403</v>
      </c>
      <c r="CZ76" s="5" t="n">
        <f aca="false">IF(V76="(N) ","(N)",V76/V$75)</f>
        <v>0.598408104196816</v>
      </c>
      <c r="DA76" s="5" t="n">
        <f aca="false">IF(W76="(N) ","(N)",W76/W$75)</f>
        <v>0.60146373918829</v>
      </c>
      <c r="DB76" s="5" t="n">
        <f aca="false">IF(X76="(N) ","(N)",X76/X$75)</f>
        <v>0.623875224955009</v>
      </c>
      <c r="DC76" s="5" t="n">
        <f aca="false">IF(Y76="(N) ","(N)",Y76/Y$75)</f>
        <v>0.629354654483153</v>
      </c>
      <c r="DD76" s="5" t="n">
        <f aca="false">IF(Z76="(N) ","(N)",Z76/Z$75)</f>
        <v>0.633077765607886</v>
      </c>
      <c r="DE76" s="5" t="n">
        <f aca="false">IF(AA76="(N) ","(N)",AA76/AA$75)</f>
        <v>0.624861878453039</v>
      </c>
      <c r="DF76" s="5" t="n">
        <f aca="false">IF(AB76="(N) ","(N)",AB76/AB$75)</f>
        <v>0.665792235047219</v>
      </c>
      <c r="DG76" s="5" t="n">
        <f aca="false">IF(AC76="(N) ","(N)",AC76/AC$75)</f>
        <v>0.671634376552409</v>
      </c>
      <c r="DH76" s="5" t="n">
        <f aca="false">IF(AD76="(N) ","(N)",AD76/AD$75)</f>
        <v>0.678485864877815</v>
      </c>
      <c r="DI76" s="5" t="n">
        <f aca="false">IF(AE76="(N) ","(N)",AE76/AE$75)</f>
        <v>0.689278937381404</v>
      </c>
      <c r="DJ76" s="5" t="n">
        <f aca="false">IF(AF76="(N) ","(N)",AF76/AF$75)</f>
        <v>0.683590208522212</v>
      </c>
      <c r="DK76" s="5" t="n">
        <f aca="false">IF(AG76="(N) ","(N)",AG76/AG$75)</f>
        <v>0.678571428571429</v>
      </c>
      <c r="DL76" s="5" t="n">
        <f aca="false">IF(AH76="(N) ","(N)",AH76/AH$75)</f>
        <v>0.673688736027515</v>
      </c>
      <c r="DM76" s="5" t="n">
        <f aca="false">IF(AI76="(N) ","(N)",AI76/AI$75)</f>
        <v>0.674046740467405</v>
      </c>
      <c r="DN76" s="5" t="n">
        <f aca="false">IF(AJ76="(N) ","(N)",AJ76/AJ$75)</f>
        <v>0.68646080760095</v>
      </c>
      <c r="DO76" s="5" t="n">
        <f aca="false">IF(AK76="(N) ","(N)",AK76/AK$75)</f>
        <v>0.697865967802321</v>
      </c>
      <c r="DP76" s="5" t="n">
        <f aca="false">IF(AL76="(N) ","(N)",AL76/AL$75)</f>
        <v>0.702000702000702</v>
      </c>
      <c r="DQ76" s="5" t="n">
        <f aca="false">IF(AM76="(N) ","(N)",AM76/AM$75)</f>
        <v>0.696504410323424</v>
      </c>
      <c r="DR76" s="5" t="n">
        <f aca="false">IF(AN76="(N) ","(N)",AN76/AN$75)</f>
        <v>0.693513679680295</v>
      </c>
      <c r="DS76" s="5" t="n">
        <f aca="false">IF(AO76="(N) ","(N)",AO76/AO$75)</f>
        <v>0.699660633484163</v>
      </c>
      <c r="DT76" s="5" t="n">
        <f aca="false">IF(AP76="(N) ","(N)",AP76/AP$75)</f>
        <v>0.712721584984359</v>
      </c>
      <c r="DU76" s="5" t="n">
        <f aca="false">IF(AQ76="(N) ","(N)",AQ76/AQ$75)</f>
        <v>0.725269343780607</v>
      </c>
      <c r="DV76" s="5" t="n">
        <f aca="false">IF(AR76="(N) ","(N)",AR76/AR$75)</f>
        <v>0.738709677419355</v>
      </c>
      <c r="DW76" s="5" t="n">
        <f aca="false">IF(AS76="(N) ","(N)",AS76/AS$75)</f>
        <v>0.74750900996396</v>
      </c>
      <c r="DX76" s="5" t="n">
        <f aca="false">IF(AT76="(N) ","(N)",AT76/AT$75)</f>
        <v>0.753919694072658</v>
      </c>
      <c r="DY76" s="5" t="n">
        <f aca="false">IF(AU76="(N) ","(N)",AU76/AU$75)</f>
        <v>0.759635599159075</v>
      </c>
      <c r="DZ76" s="5" t="n">
        <f aca="false">IF(AV76="(N) ","(N)",AV76/AV$75)</f>
        <v>0.772197018794556</v>
      </c>
      <c r="EA76" s="5" t="n">
        <f aca="false">IF(AW76="(N) ","(N)",AW76/AW$75)</f>
        <v>0.786644951140065</v>
      </c>
      <c r="EB76" s="5" t="n">
        <f aca="false">IF(AX76="(N) ","(N)",AX76/AX$75)</f>
        <v>0.782761415833559</v>
      </c>
      <c r="EC76" s="5" t="n">
        <f aca="false">IF(AY76="(N) ","(N)",AY76/AY$75)</f>
        <v>0.784180516802135</v>
      </c>
      <c r="ED76" s="5" t="n">
        <f aca="false">IF(AZ76="(N) ","(N)",AZ76/AZ$75)</f>
        <v>0.781243160428978</v>
      </c>
      <c r="EE76" s="5" t="n">
        <f aca="false">IF(BA76="(N) ","(N)",BA76/BA$75)</f>
        <v>0.775443464473293</v>
      </c>
      <c r="EF76" s="5" t="n">
        <f aca="false">IF(BB76="(N) ","(N)",BB76/BB$75)</f>
        <v>0.772504237666161</v>
      </c>
      <c r="EG76" s="5" t="n">
        <f aca="false">IF(BC76="(N) ","(N)",BC76/BC$75)</f>
        <v>0.769011007478363</v>
      </c>
      <c r="EH76" s="5" t="n">
        <f aca="false">IF(BD76="(N) ","(N)",BD76/BD$75)</f>
        <v>0.776603353731225</v>
      </c>
      <c r="EI76" s="5" t="n">
        <f aca="false">IF(BE76="(N) ","(N)",BE76/BE$75)</f>
        <v>0.778735424060259</v>
      </c>
      <c r="EJ76" s="5" t="n">
        <f aca="false">IF(BF76="(N) ","(N)",BF76/BF$75)</f>
        <v>0.785953405752545</v>
      </c>
      <c r="EK76" s="5" t="n">
        <f aca="false">IF(BG76="(N) ","(N)",BG76/BG$75)</f>
        <v>0.787586386751858</v>
      </c>
      <c r="EL76" s="5" t="n">
        <f aca="false">IF(BH76="(N) ","(N)",BH76/BH$75)</f>
        <v>0.789180145008366</v>
      </c>
      <c r="EM76" s="5" t="n">
        <f aca="false">IF(BI76="(N) ","(N)",BI76/BI$75)</f>
        <v>0.790941776849919</v>
      </c>
      <c r="EN76" s="5" t="n">
        <f aca="false">IF(BJ76="(N) ","(N)",BJ76/BJ$75)</f>
        <v>0.802956200412999</v>
      </c>
      <c r="EO76" s="5" t="n">
        <f aca="false">IF(BK76="(N) ","(N)",BK76/BK$75)</f>
        <v>0.806964968481968</v>
      </c>
      <c r="EP76" s="5" t="n">
        <f aca="false">IF(BL76="(N) ","(N)",BL76/BL$75)</f>
        <v>0.824351599555959</v>
      </c>
      <c r="EQ76" s="5" t="n">
        <f aca="false">IF(BM76="(N) ","(N)",BM76/BM$75)</f>
        <v>0.8300399057647</v>
      </c>
      <c r="ER76" s="5" t="n">
        <f aca="false">IF(BN76="(N) ","(N)",BN76/BN$75)</f>
        <v>0.830769230769231</v>
      </c>
      <c r="ES76" s="5" t="n">
        <f aca="false">IF(BO76="(N) ","(N)",BO76/BO$75)</f>
        <v>0.836704489393192</v>
      </c>
      <c r="ET76" s="5" t="n">
        <f aca="false">IF(BP76="(N) ","(N)",BP76/BP$75)</f>
        <v>0.840469435130255</v>
      </c>
      <c r="EU76" s="5" t="n">
        <f aca="false">IF(BQ76="(N) ","(N)",BQ76/BQ$75)</f>
        <v>0.828287374191965</v>
      </c>
      <c r="EV76" s="5" t="n">
        <f aca="false">IF(BR76="(N) ","(N)",BR76/BR$75)</f>
        <v>0.823185468153115</v>
      </c>
      <c r="EW76" s="5" t="n">
        <f aca="false">IF(BS76="(N) ","(N)",BS76/BS$75)</f>
        <v>0.815063467605841</v>
      </c>
      <c r="EX76" s="5" t="n">
        <f aca="false">IF(BT76="(N) ","(N)",BT76/BT$75)</f>
        <v>0.810397769385522</v>
      </c>
      <c r="EY76" s="5" t="n">
        <f aca="false">IF(BU76="(N) ","(N)",BU76/BU$75)</f>
        <v>0.793884820898476</v>
      </c>
      <c r="EZ76" s="5" t="n">
        <f aca="false">IF(BV76="(N) ","(N)",BV76/BV$75)</f>
        <v>0.805650987317386</v>
      </c>
      <c r="FA76" s="5" t="n">
        <f aca="false">IF(BW76="(N) ","(N)",BW76/BW$75)</f>
        <v>0.820253647372938</v>
      </c>
      <c r="FB76" s="5" t="n">
        <f aca="false">IF(BX76="(N) ","(N)",BX76/BX$75)</f>
        <v>0.82848377800502</v>
      </c>
      <c r="FC76" s="5" t="n">
        <f aca="false">IF(BY76="(N) ","(N)",BY76/BY$75)</f>
        <v>0.837401493462413</v>
      </c>
      <c r="FD76" s="5" t="n">
        <f aca="false">IF(BZ76="(N) ","(N)",BZ76/BZ$75)</f>
        <v>0.842451445347787</v>
      </c>
      <c r="FE76" s="5" t="n">
        <f aca="false">IF(CA76="(N) ","(N)",CA76/CA$75)</f>
        <v>0.833492492970449</v>
      </c>
      <c r="FF76" s="5" t="n">
        <f aca="false">IF(CB76="(N) ","(N)",CB76/CB$75)</f>
        <v>0.829844391504891</v>
      </c>
      <c r="FG76" s="5" t="n">
        <f aca="false">IF(CC76="(N) ","(N)",CC76/CC$75)</f>
        <v>0.833476753620338</v>
      </c>
      <c r="FH76" s="5" t="n">
        <f aca="false">IF(CD76="(N) ","(N)",CD76/CD$75)</f>
        <v>0.841871498511079</v>
      </c>
      <c r="FI76" s="2" t="s">
        <v>8</v>
      </c>
      <c r="FJ76" s="6" t="n">
        <f aca="false">B76/B$131</f>
        <v>0.878453038674033</v>
      </c>
      <c r="FK76" s="6" t="n">
        <f aca="false">C76/C$131</f>
        <v>0.851132686084142</v>
      </c>
      <c r="FL76" s="6" t="n">
        <f aca="false">D76/D$131</f>
        <v>0.814814814814815</v>
      </c>
      <c r="FM76" s="6" t="n">
        <f aca="false">E76/E$131</f>
        <v>0.782178217821782</v>
      </c>
      <c r="FN76" s="6" t="n">
        <f aca="false">F76/F$131</f>
        <v>0.799019607843137</v>
      </c>
      <c r="FO76" s="6" t="n">
        <f aca="false">G76/G$131</f>
        <v>0.844262295081967</v>
      </c>
      <c r="FP76" s="6" t="n">
        <f aca="false">H76/H$131</f>
        <v>0.804511278195489</v>
      </c>
      <c r="FQ76" s="6" t="n">
        <f aca="false">I76/I$131</f>
        <v>0.813114754098361</v>
      </c>
      <c r="FR76" s="6" t="n">
        <f aca="false">J76/J$131</f>
        <v>0.802431610942249</v>
      </c>
      <c r="FS76" s="6" t="n">
        <f aca="false">K76/K$131</f>
        <v>0.8</v>
      </c>
      <c r="FT76" s="6" t="n">
        <f aca="false">L76/L$131</f>
        <v>0.783018867924528</v>
      </c>
      <c r="FU76" s="6" t="n">
        <f aca="false">M76/M$131</f>
        <v>0.820588235294118</v>
      </c>
      <c r="FV76" s="6" t="n">
        <f aca="false">N76/N$131</f>
        <v>0.859122401847575</v>
      </c>
      <c r="FW76" s="6" t="n">
        <f aca="false">O76/O$131</f>
        <v>0.881849315068493</v>
      </c>
      <c r="FX76" s="6" t="n">
        <f aca="false">P76/P$131</f>
        <v>0.904696132596685</v>
      </c>
      <c r="FY76" s="6" t="n">
        <f aca="false">Q76/Q$131</f>
        <v>0.901840490797546</v>
      </c>
      <c r="FZ76" s="6" t="n">
        <f aca="false">R76/R$131</f>
        <v>0.91025641025641</v>
      </c>
      <c r="GA76" s="6" t="n">
        <f aca="false">S76/S$131</f>
        <v>0.876023391812866</v>
      </c>
      <c r="GB76" s="6" t="n">
        <f aca="false">T76/T$131</f>
        <v>0.899548532731377</v>
      </c>
      <c r="GC76" s="6" t="n">
        <f aca="false">U76/U$131</f>
        <v>0.88169868554095</v>
      </c>
      <c r="GD76" s="6" t="n">
        <f aca="false">V76/V$131</f>
        <v>0.861458333333333</v>
      </c>
      <c r="GE76" s="6" t="n">
        <f aca="false">W76/W$131</f>
        <v>0.871745419479267</v>
      </c>
      <c r="GF76" s="6" t="n">
        <f aca="false">X76/X$131</f>
        <v>0.892703862660944</v>
      </c>
      <c r="GG76" s="6" t="n">
        <f aca="false">Y76/Y$131</f>
        <v>0.8915857605178</v>
      </c>
      <c r="GH76" s="6" t="n">
        <f aca="false">Z76/Z$131</f>
        <v>0.894736842105263</v>
      </c>
      <c r="GI76" s="6" t="n">
        <f aca="false">AA76/AA$131</f>
        <v>0.880155642023346</v>
      </c>
      <c r="GJ76" s="6" t="n">
        <f aca="false">AB76/AB$131</f>
        <v>0.922238372093023</v>
      </c>
      <c r="GK76" s="6" t="n">
        <f aca="false">AC76/AC$131</f>
        <v>0.924128503075872</v>
      </c>
      <c r="GL76" s="6" t="n">
        <f aca="false">AD76/AD$131</f>
        <v>0.939615129396151</v>
      </c>
      <c r="GM76" s="6" t="n">
        <f aca="false">AE76/AE$131</f>
        <v>0.934405144694534</v>
      </c>
      <c r="GN76" s="6" t="n">
        <f aca="false">AF76/AF$131</f>
        <v>0.922324159021407</v>
      </c>
      <c r="GO76" s="6" t="n">
        <f aca="false">AG76/AG$131</f>
        <v>0.925435959110042</v>
      </c>
      <c r="GP76" s="6" t="n">
        <f aca="false">AH76/AH$131</f>
        <v>0.909988385598142</v>
      </c>
      <c r="GQ76" s="6" t="n">
        <f aca="false">AI76/AI$131</f>
        <v>0.908789386401327</v>
      </c>
      <c r="GR76" s="6" t="n">
        <f aca="false">AJ76/AJ$131</f>
        <v>0.911192853389385</v>
      </c>
      <c r="GS76" s="6" t="n">
        <f aca="false">AK76/AK$131</f>
        <v>0.919585594474593</v>
      </c>
      <c r="GT76" s="6" t="n">
        <f aca="false">AL76/AL$131</f>
        <v>0.919117647058824</v>
      </c>
      <c r="GU76" s="6" t="n">
        <f aca="false">AM76/AM$131</f>
        <v>0.901861252115059</v>
      </c>
      <c r="GV76" s="6" t="n">
        <f aca="false">AN76/AN$131</f>
        <v>0.886792452830189</v>
      </c>
      <c r="GW76" s="6" t="n">
        <f aca="false">AO76/AO$131</f>
        <v>0.88578589330469</v>
      </c>
      <c r="GX76" s="6" t="n">
        <f aca="false">AP76/AP$131</f>
        <v>0.888239116309292</v>
      </c>
      <c r="GY76" s="6" t="n">
        <f aca="false">AQ76/AQ$131</f>
        <v>0.890827067669173</v>
      </c>
      <c r="GZ76" s="6" t="n">
        <f aca="false">AR76/AR$131</f>
        <v>0.895530726256983</v>
      </c>
      <c r="HA76" s="6" t="n">
        <f aca="false">AS76/AS$131</f>
        <v>0.894696777467648</v>
      </c>
      <c r="HB76" s="6" t="n">
        <f aca="false">AT76/AT$131</f>
        <v>0.894916023604176</v>
      </c>
      <c r="HC76" s="6" t="n">
        <f aca="false">AU76/AU$131</f>
        <v>0.898652849740933</v>
      </c>
      <c r="HD76" s="6" t="n">
        <f aca="false">AV76/AV$131</f>
        <v>0.919189971070395</v>
      </c>
      <c r="HE76" s="6" t="n">
        <f aca="false">AW76/AW$131</f>
        <v>0.929984246455452</v>
      </c>
      <c r="HF76" s="6" t="n">
        <f aca="false">AX76/AX$131</f>
        <v>0.926298960831335</v>
      </c>
      <c r="HG76" s="6" t="n">
        <f aca="false">AY76/AY$131</f>
        <v>0.922242830646312</v>
      </c>
      <c r="HH76" s="6" t="n">
        <f aca="false">AZ76/AZ$131</f>
        <v>0.917845204422731</v>
      </c>
      <c r="HI76" s="6" t="n">
        <f aca="false">BA76/BA$131</f>
        <v>0.906825819909607</v>
      </c>
      <c r="HJ76" s="6" t="n">
        <f aca="false">BB76/BB$131</f>
        <v>0.898422909317286</v>
      </c>
      <c r="HK76" s="6" t="n">
        <f aca="false">BC76/BC$131</f>
        <v>0.894623655913979</v>
      </c>
      <c r="HL76" s="6" t="n">
        <f aca="false">BD76/BD$131</f>
        <v>0.89503572082799</v>
      </c>
      <c r="HM76" s="6" t="n">
        <f aca="false">BE76/BE$131</f>
        <v>0.894211576846308</v>
      </c>
      <c r="HN76" s="6" t="n">
        <f aca="false">BF76/BF$131</f>
        <v>0.89917148663436</v>
      </c>
      <c r="HO76" s="6" t="n">
        <f aca="false">BG76/BG$131</f>
        <v>0.898876404494382</v>
      </c>
      <c r="HP76" s="6" t="n">
        <f aca="false">BH76/BH$131</f>
        <v>0.897905943735458</v>
      </c>
      <c r="HQ76" s="6" t="n">
        <f aca="false">BI76/BI$131</f>
        <v>0.895593932628538</v>
      </c>
      <c r="HR76" s="6" t="n">
        <f aca="false">BJ76/BJ$131</f>
        <v>0.903565095089586</v>
      </c>
      <c r="HS76" s="6" t="n">
        <f aca="false">BK76/BK$131</f>
        <v>0.908762946584429</v>
      </c>
      <c r="HT76" s="6" t="n">
        <f aca="false">BL76/BL$131</f>
        <v>0.920031536858704</v>
      </c>
      <c r="HU76" s="6" t="n">
        <f aca="false">BM76/BM$131</f>
        <v>0.922764444919557</v>
      </c>
      <c r="HV76" s="6" t="n">
        <f aca="false">BN76/BN$131</f>
        <v>0.915631603360305</v>
      </c>
      <c r="HW76" s="6" t="n">
        <f aca="false">BO76/BO$131</f>
        <v>0.918788475744891</v>
      </c>
      <c r="HX76" s="6" t="n">
        <f aca="false">BP76/BP$131</f>
        <v>0.920783685772147</v>
      </c>
      <c r="HY76" s="6" t="n">
        <f aca="false">BQ76/BQ$131</f>
        <v>0.910706252811516</v>
      </c>
      <c r="HZ76" s="6" t="n">
        <f aca="false">BR76/BR$131</f>
        <v>0.909670471677795</v>
      </c>
      <c r="IA76" s="6" t="n">
        <f aca="false">BS76/BS$131</f>
        <v>0.904564146410977</v>
      </c>
      <c r="IB76" s="6" t="n">
        <f aca="false">BT76/BT$131</f>
        <v>0.901102782465366</v>
      </c>
      <c r="IC76" s="6" t="n">
        <f aca="false">BU76/BU$131</f>
        <v>0.88982956856076</v>
      </c>
      <c r="ID76" s="6" t="n">
        <f aca="false">BV76/BV$131</f>
        <v>0.896495051627425</v>
      </c>
      <c r="IE76" s="6" t="n">
        <f aca="false">BW76/BW$131</f>
        <v>0.906905640484976</v>
      </c>
      <c r="IF76" s="6" t="n">
        <f aca="false">BX76/BX$131</f>
        <v>0.914927109711861</v>
      </c>
      <c r="IG76" s="6" t="n">
        <f aca="false">BY76/BY$131</f>
        <v>0.920810073997144</v>
      </c>
      <c r="IH76" s="6" t="n">
        <f aca="false">BZ76/BZ$131</f>
        <v>0.919604338715642</v>
      </c>
      <c r="II76" s="6" t="n">
        <f aca="false">CA76/CA$131</f>
        <v>0.912393286485859</v>
      </c>
      <c r="IJ76" s="6" t="n">
        <f aca="false">CB76/CB$131</f>
        <v>0.912979227659278</v>
      </c>
      <c r="IK76" s="6" t="n">
        <f aca="false">CC76/CC$131</f>
        <v>0.920920377061205</v>
      </c>
      <c r="IL76" s="6" t="n">
        <f aca="false">CD76/CD$131</f>
        <v>0.925818000166514</v>
      </c>
    </row>
    <row r="77" customFormat="false" ht="12.75" hidden="false" customHeight="false" outlineLevel="0" collapsed="false">
      <c r="A77" s="0" t="s">
        <v>9</v>
      </c>
      <c r="B77" s="3" t="s">
        <v>10</v>
      </c>
      <c r="C77" s="3" t="s">
        <v>10</v>
      </c>
      <c r="D77" s="3" t="s">
        <v>10</v>
      </c>
      <c r="E77" s="3" t="s">
        <v>10</v>
      </c>
      <c r="F77" s="3" t="s">
        <v>10</v>
      </c>
      <c r="G77" s="3" t="s">
        <v>10</v>
      </c>
      <c r="H77" s="3" t="s">
        <v>10</v>
      </c>
      <c r="I77" s="3" t="s">
        <v>10</v>
      </c>
      <c r="J77" s="3" t="s">
        <v>10</v>
      </c>
      <c r="K77" s="3" t="s">
        <v>10</v>
      </c>
      <c r="L77" s="3" t="s">
        <v>10</v>
      </c>
      <c r="M77" s="3" t="s">
        <v>10</v>
      </c>
      <c r="N77" s="3" t="s">
        <v>10</v>
      </c>
      <c r="O77" s="3" t="s">
        <v>10</v>
      </c>
      <c r="P77" s="3" t="s">
        <v>10</v>
      </c>
      <c r="Q77" s="3" t="s">
        <v>10</v>
      </c>
      <c r="R77" s="3" t="s">
        <v>10</v>
      </c>
      <c r="S77" s="3" t="s">
        <v>10</v>
      </c>
      <c r="T77" s="3" t="s">
        <v>10</v>
      </c>
      <c r="U77" s="3" t="s">
        <v>10</v>
      </c>
      <c r="V77" s="3" t="s">
        <v>10</v>
      </c>
      <c r="W77" s="4" t="n">
        <f aca="false">W5*100/W$136</f>
        <v>9962.65560165975</v>
      </c>
      <c r="X77" s="4" t="n">
        <f aca="false">X5*100/X$136</f>
        <v>10865.3846153846</v>
      </c>
      <c r="Y77" s="4" t="n">
        <f aca="false">Y5*100/Y$136</f>
        <v>9758.49056603774</v>
      </c>
      <c r="Z77" s="4" t="n">
        <f aca="false">Z5*100/Z$136</f>
        <v>9400.74906367041</v>
      </c>
      <c r="AA77" s="4" t="n">
        <f aca="false">AA5*100/AA$136</f>
        <v>8568.77323420074</v>
      </c>
      <c r="AB77" s="4" t="n">
        <f aca="false">AB5*100/AB$136</f>
        <v>8514.92537313433</v>
      </c>
      <c r="AC77" s="4" t="n">
        <f aca="false">AC5*100/AC$136</f>
        <v>9055.14705882353</v>
      </c>
      <c r="AD77" s="4" t="n">
        <f aca="false">AD5*100/AD$136</f>
        <v>8309.60854092527</v>
      </c>
      <c r="AE77" s="4" t="n">
        <f aca="false">AE5*100/AE$136</f>
        <v>8633.21799307959</v>
      </c>
      <c r="AF77" s="4" t="n">
        <f aca="false">AF5*100/AF$136</f>
        <v>9092.78350515464</v>
      </c>
      <c r="AG77" s="4" t="n">
        <f aca="false">AG5*100/AG$136</f>
        <v>10344.5945945946</v>
      </c>
      <c r="AH77" s="4" t="n">
        <f aca="false">AH5*100/AH$136</f>
        <v>9806.02006688963</v>
      </c>
      <c r="AI77" s="4" t="n">
        <f aca="false">AI5*100/AI$136</f>
        <v>9834.43708609272</v>
      </c>
      <c r="AJ77" s="4" t="n">
        <f aca="false">AJ5*100/AJ$136</f>
        <v>10088.2352941176</v>
      </c>
      <c r="AK77" s="4" t="n">
        <f aca="false">AK5*100/AK$136</f>
        <v>10909.6774193548</v>
      </c>
      <c r="AL77" s="4" t="n">
        <f aca="false">AL5*100/AL$136</f>
        <v>11266.6666666667</v>
      </c>
      <c r="AM77" s="4" t="n">
        <f aca="false">AM5*100/AM$136</f>
        <v>11750</v>
      </c>
      <c r="AN77" s="4" t="n">
        <f aca="false">AN5*100/AN$136</f>
        <v>12170.6586826347</v>
      </c>
      <c r="AO77" s="4" t="n">
        <f aca="false">AO5*100/AO$136</f>
        <v>12370.6896551724</v>
      </c>
      <c r="AP77" s="4" t="n">
        <f aca="false">AP5*100/AP$136</f>
        <v>12994.5504087193</v>
      </c>
      <c r="AQ77" s="4" t="n">
        <f aca="false">AQ5*100/AQ$136</f>
        <v>13525.7731958763</v>
      </c>
      <c r="AR77" s="4" t="n">
        <f aca="false">AR5*100/AR$136</f>
        <v>13785.1851851852</v>
      </c>
      <c r="AS77" s="4" t="n">
        <f aca="false">AS5*100/AS$136</f>
        <v>14210.5263157895</v>
      </c>
      <c r="AT77" s="4" t="n">
        <f aca="false">AT5*100/AT$136</f>
        <v>15326.5765765766</v>
      </c>
      <c r="AU77" s="4" t="n">
        <f aca="false">AU5*100/AU$136</f>
        <v>16490.8722109534</v>
      </c>
      <c r="AV77" s="4" t="n">
        <f aca="false">AV5*100/AV$136</f>
        <v>19825.2788104089</v>
      </c>
      <c r="AW77" s="4" t="n">
        <f aca="false">AW5*100/AW$136</f>
        <v>21281.1950790861</v>
      </c>
      <c r="AX77" s="4" t="n">
        <f aca="false">AX5*100/AX$136</f>
        <v>20442.2442244224</v>
      </c>
      <c r="AY77" s="4" t="n">
        <f aca="false">AY5*100/AY$136</f>
        <v>19164.1104294479</v>
      </c>
      <c r="AZ77" s="4" t="n">
        <f aca="false">AZ5*100/AZ$136</f>
        <v>18180.4407713499</v>
      </c>
      <c r="BA77" s="4" t="n">
        <f aca="false">BA5*100/BA$136</f>
        <v>18173.5436893204</v>
      </c>
      <c r="BB77" s="4" t="n">
        <f aca="false">BB5*100/BB$136</f>
        <v>18182.6182618262</v>
      </c>
      <c r="BC77" s="4" t="n">
        <f aca="false">BC5*100/BC$136</f>
        <v>19501.5544041451</v>
      </c>
      <c r="BD77" s="4" t="n">
        <f aca="false">BD5*100/BD$136</f>
        <v>18918.6746987952</v>
      </c>
      <c r="BE77" s="4" t="n">
        <f aca="false">BE5*100/BE$136</f>
        <v>18666.9874879692</v>
      </c>
      <c r="BF77" s="4" t="n">
        <f aca="false">BF5*100/BF$136</f>
        <v>18684.0148698885</v>
      </c>
      <c r="BG77" s="4" t="n">
        <f aca="false">BG5*100/BG$136</f>
        <v>17949.8175182482</v>
      </c>
      <c r="BH77" s="4" t="n">
        <f aca="false">BH5*100/BH$136</f>
        <v>16940.1408450704</v>
      </c>
      <c r="BI77" s="4" t="n">
        <f aca="false">BI5*100/BI$136</f>
        <v>16777.6838546069</v>
      </c>
      <c r="BJ77" s="4" t="n">
        <f aca="false">BJ5*100/BJ$136</f>
        <v>17358.8709677419</v>
      </c>
      <c r="BK77" s="4" t="n">
        <f aca="false">BK5*100/BK$136</f>
        <v>17286.9166029074</v>
      </c>
      <c r="BL77" s="4" t="n">
        <f aca="false">BL5*100/BL$136</f>
        <v>16954.4787077827</v>
      </c>
      <c r="BM77" s="4" t="n">
        <f aca="false">BM5*100/BM$136</f>
        <v>16896.6500356379</v>
      </c>
      <c r="BN77" s="4" t="n">
        <f aca="false">BN5*100/BN$136</f>
        <v>16939.7923875433</v>
      </c>
      <c r="BO77" s="4" t="n">
        <f aca="false">BO5*100/BO$136</f>
        <v>16994.6018893387</v>
      </c>
      <c r="BP77" s="4" t="n">
        <f aca="false">BP5*100/BP$136</f>
        <v>16914.6981627297</v>
      </c>
      <c r="BQ77" s="4" t="n">
        <f aca="false">BQ5*100/BQ$136</f>
        <v>16685.149776928</v>
      </c>
      <c r="BR77" s="4" t="n">
        <f aca="false">BR5*100/BR$136</f>
        <v>16945.1713395639</v>
      </c>
      <c r="BS77" s="4" t="n">
        <f aca="false">BS5*100/BS$136</f>
        <v>17142.9447852761</v>
      </c>
      <c r="BT77" s="4" t="n">
        <f aca="false">BT5*100/BT$136</f>
        <v>17129.6518607443</v>
      </c>
      <c r="BU77" s="4" t="n">
        <f aca="false">BU5*100/BU$136</f>
        <v>17729.9651567944</v>
      </c>
      <c r="BV77" s="4" t="n">
        <f aca="false">BV5*100/BV$136</f>
        <v>18221.9085262564</v>
      </c>
      <c r="BW77" s="4" t="n">
        <f aca="false">BW5*100/BW$136</f>
        <v>18430.2390216787</v>
      </c>
      <c r="BX77" s="4" t="n">
        <f aca="false">BX5*100/BX$136</f>
        <v>18222.2826086957</v>
      </c>
      <c r="BY77" s="4" t="n">
        <f aca="false">BY5*100/BY$136</f>
        <v>18460.5611434622</v>
      </c>
      <c r="BZ77" s="4" t="n">
        <f aca="false">BZ5*100/BZ$136</f>
        <v>18827.4449564772</v>
      </c>
      <c r="CA77" s="4" t="n">
        <f aca="false">CA5*100/CA$136</f>
        <v>19263.3928571429</v>
      </c>
      <c r="CB77" s="4" t="n">
        <f aca="false">CB5*100/CB$136</f>
        <v>19885.0208833714</v>
      </c>
      <c r="CC77" s="4" t="n">
        <f aca="false">CC5*100/CC$136</f>
        <v>20619.7777086246</v>
      </c>
      <c r="CD77" s="4" t="n">
        <f aca="false">CD5*100/CD$136</f>
        <v>20140.5818110629</v>
      </c>
      <c r="CE77" s="2" t="s">
        <v>6</v>
      </c>
      <c r="CF77" s="7" t="str">
        <f aca="false">IF(B77="(N) ","(N)",B77/B$75)</f>
        <v>(N)</v>
      </c>
      <c r="CG77" s="7" t="str">
        <f aca="false">IF(C77="(N) ","(N)",C77/C$75)</f>
        <v>(N)</v>
      </c>
      <c r="CH77" s="7" t="str">
        <f aca="false">IF(D77="(N) ","(N)",D77/D$75)</f>
        <v>(N)</v>
      </c>
      <c r="CI77" s="7" t="str">
        <f aca="false">IF(E77="(N) ","(N)",E77/E$75)</f>
        <v>(N)</v>
      </c>
      <c r="CJ77" s="7" t="str">
        <f aca="false">IF(F77="(N) ","(N)",F77/F$75)</f>
        <v>(N)</v>
      </c>
      <c r="CK77" s="7" t="str">
        <f aca="false">IF(G77="(N) ","(N)",G77/G$75)</f>
        <v>(N)</v>
      </c>
      <c r="CL77" s="7" t="str">
        <f aca="false">IF(H77="(N) ","(N)",H77/H$75)</f>
        <v>(N)</v>
      </c>
      <c r="CM77" s="7" t="str">
        <f aca="false">IF(I77="(N) ","(N)",I77/I$75)</f>
        <v>(N)</v>
      </c>
      <c r="CN77" s="7" t="str">
        <f aca="false">IF(J77="(N) ","(N)",J77/J$75)</f>
        <v>(N)</v>
      </c>
      <c r="CO77" s="7" t="str">
        <f aca="false">IF(K77="(N) ","(N)",K77/K$75)</f>
        <v>(N)</v>
      </c>
      <c r="CP77" s="7" t="str">
        <f aca="false">IF(L77="(N) ","(N)",L77/L$75)</f>
        <v>(N)</v>
      </c>
      <c r="CQ77" s="7" t="str">
        <f aca="false">IF(M77="(N) ","(N)",M77/M$75)</f>
        <v>(N)</v>
      </c>
      <c r="CR77" s="7" t="str">
        <f aca="false">IF(N77="(N) ","(N)",N77/N$75)</f>
        <v>(N)</v>
      </c>
      <c r="CS77" s="7" t="str">
        <f aca="false">IF(O77="(N) ","(N)",O77/O$75)</f>
        <v>(N)</v>
      </c>
      <c r="CT77" s="7" t="str">
        <f aca="false">IF(P77="(N) ","(N)",P77/P$75)</f>
        <v>(N)</v>
      </c>
      <c r="CU77" s="7" t="str">
        <f aca="false">IF(Q77="(N) ","(N)",Q77/Q$75)</f>
        <v>(N)</v>
      </c>
      <c r="CV77" s="7" t="str">
        <f aca="false">IF(R77="(N) ","(N)",R77/R$75)</f>
        <v>(N)</v>
      </c>
      <c r="CW77" s="7" t="str">
        <f aca="false">IF(S77="(N) ","(N)",S77/S$75)</f>
        <v>(N)</v>
      </c>
      <c r="CX77" s="7" t="str">
        <f aca="false">IF(T77="(N) ","(N)",T77/T$75)</f>
        <v>(N)</v>
      </c>
      <c r="CY77" s="7" t="str">
        <f aca="false">IF(U77="(N) ","(N)",U77/U$75)</f>
        <v>(N)</v>
      </c>
      <c r="CZ77" s="7" t="str">
        <f aca="false">IF(V77="(N) ","(N)",V77/V$75)</f>
        <v>(N)</v>
      </c>
      <c r="DA77" s="5" t="n">
        <f aca="false">IF(W77="(N) ","(N)",W77/W$75)</f>
        <v>1.59747172322023</v>
      </c>
      <c r="DB77" s="5" t="n">
        <f aca="false">IF(X77="(N) ","(N)",X77/X$75)</f>
        <v>1.69466106778644</v>
      </c>
      <c r="DC77" s="5" t="n">
        <f aca="false">IF(Y77="(N) ","(N)",Y77/Y$75)</f>
        <v>1.4768703597944</v>
      </c>
      <c r="DD77" s="5" t="n">
        <f aca="false">IF(Z77="(N) ","(N)",Z77/Z$75)</f>
        <v>1.37458926615553</v>
      </c>
      <c r="DE77" s="5" t="n">
        <f aca="false">IF(AA77="(N) ","(N)",AA77/AA$75)</f>
        <v>1.27348066298343</v>
      </c>
      <c r="DF77" s="5" t="n">
        <f aca="false">IF(AB77="(N) ","(N)",AB77/AB$75)</f>
        <v>1.19727177334732</v>
      </c>
      <c r="DG77" s="5" t="n">
        <f aca="false">IF(AC77="(N) ","(N)",AC77/AC$75)</f>
        <v>1.22354694485842</v>
      </c>
      <c r="DH77" s="5" t="n">
        <f aca="false">IF(AD77="(N) ","(N)",AD77/AD$75)</f>
        <v>1.11883085769046</v>
      </c>
      <c r="DI77" s="5" t="n">
        <f aca="false">IF(AE77="(N) ","(N)",AE77/AE$75)</f>
        <v>1.18358633776091</v>
      </c>
      <c r="DJ77" s="5" t="n">
        <f aca="false">IF(AF77="(N) ","(N)",AF77/AF$75)</f>
        <v>1.19945602901179</v>
      </c>
      <c r="DK77" s="5" t="n">
        <f aca="false">IF(AG77="(N) ","(N)",AG77/AG$75)</f>
        <v>1.35008818342152</v>
      </c>
      <c r="DL77" s="5" t="n">
        <f aca="false">IF(AH77="(N) ","(N)",AH77/AH$75)</f>
        <v>1.26053310404127</v>
      </c>
      <c r="DM77" s="5" t="n">
        <f aca="false">IF(AI77="(N) ","(N)",AI77/AI$75)</f>
        <v>1.21771217712177</v>
      </c>
      <c r="DN77" s="5" t="n">
        <f aca="false">IF(AJ77="(N) ","(N)",AJ77/AJ$75)</f>
        <v>1.22209026128266</v>
      </c>
      <c r="DO77" s="5" t="n">
        <f aca="false">IF(AK77="(N) ","(N)",AK77/AK$75)</f>
        <v>1.2661924372894</v>
      </c>
      <c r="DP77" s="5" t="n">
        <f aca="false">IF(AL77="(N) ","(N)",AL77/AL$75)</f>
        <v>1.24570024570025</v>
      </c>
      <c r="DQ77" s="5" t="n">
        <f aca="false">IF(AM77="(N) ","(N)",AM77/AM$75)</f>
        <v>1.2437112054884</v>
      </c>
      <c r="DR77" s="5" t="n">
        <f aca="false">IF(AN77="(N) ","(N)",AN77/AN$75)</f>
        <v>1.24961573931755</v>
      </c>
      <c r="DS77" s="5" t="n">
        <f aca="false">IF(AO77="(N) ","(N)",AO77/AO$75)</f>
        <v>1.21747737556561</v>
      </c>
      <c r="DT77" s="5" t="n">
        <f aca="false">IF(AP77="(N) ","(N)",AP77/AP$75)</f>
        <v>1.24322210636079</v>
      </c>
      <c r="DU77" s="5" t="n">
        <f aca="false">IF(AQ77="(N) ","(N)",AQ77/AQ$75)</f>
        <v>1.28501469147894</v>
      </c>
      <c r="DV77" s="5" t="n">
        <f aca="false">IF(AR77="(N) ","(N)",AR77/AR$75)</f>
        <v>1.28640552995392</v>
      </c>
      <c r="DW77" s="5" t="n">
        <f aca="false">IF(AS77="(N) ","(N)",AS77/AS$75)</f>
        <v>1.25927496290015</v>
      </c>
      <c r="DX77" s="5" t="n">
        <f aca="false">IF(AT77="(N) ","(N)",AT77/AT$75)</f>
        <v>1.30114722753346</v>
      </c>
      <c r="DY77" s="5" t="n">
        <f aca="false">IF(AU77="(N) ","(N)",AU77/AU$75)</f>
        <v>1.42431674842327</v>
      </c>
      <c r="DZ77" s="5" t="n">
        <f aca="false">IF(AV77="(N) ","(N)",AV77/AV$75)</f>
        <v>1.72812702527544</v>
      </c>
      <c r="EA77" s="5" t="n">
        <f aca="false">IF(AW77="(N) ","(N)",AW77/AW$75)</f>
        <v>1.79286348830323</v>
      </c>
      <c r="EB77" s="5" t="n">
        <f aca="false">IF(AX77="(N) ","(N)",AX77/AX$75)</f>
        <v>1.67360172926236</v>
      </c>
      <c r="EC77" s="5" t="n">
        <f aca="false">IF(AY77="(N) ","(N)",AY77/AY$75)</f>
        <v>1.51583161470338</v>
      </c>
      <c r="ED77" s="5" t="n">
        <f aca="false">IF(AZ77="(N) ","(N)",AZ77/AZ$75)</f>
        <v>1.44440796673233</v>
      </c>
      <c r="EE77" s="5" t="n">
        <f aca="false">IF(BA77="(N) ","(N)",BA77/BA$75)</f>
        <v>1.48399563967892</v>
      </c>
      <c r="EF77" s="5" t="n">
        <f aca="false">IF(BB77="(N) ","(N)",BB77/BB$75)</f>
        <v>1.47452939602105</v>
      </c>
      <c r="EG77" s="5" t="n">
        <f aca="false">IF(BC77="(N) ","(N)",BC77/BC$75)</f>
        <v>1.58129568943786</v>
      </c>
      <c r="EH77" s="5" t="n">
        <f aca="false">IF(BD77="(N) ","(N)",BD77/BD$75)</f>
        <v>1.49749662242708</v>
      </c>
      <c r="EI77" s="5" t="n">
        <f aca="false">IF(BE77="(N) ","(N)",BE77/BE$75)</f>
        <v>1.40472224234084</v>
      </c>
      <c r="EJ77" s="5" t="n">
        <f aca="false">IF(BF77="(N) ","(N)",BF77/BF$75)</f>
        <v>1.37350549976088</v>
      </c>
      <c r="EK77" s="5" t="n">
        <f aca="false">IF(BG77="(N) ","(N)",BG77/BG$75)</f>
        <v>1.28263137306037</v>
      </c>
      <c r="EL77" s="5" t="n">
        <f aca="false">IF(BH77="(N) ","(N)",BH77/BH$75)</f>
        <v>1.19253888579042</v>
      </c>
      <c r="EM77" s="5" t="n">
        <f aca="false">IF(BI77="(N) ","(N)",BI77/BI$75)</f>
        <v>1.15100904662491</v>
      </c>
      <c r="EN77" s="5" t="n">
        <f aca="false">IF(BJ77="(N) ","(N)",BJ77/BJ$75)</f>
        <v>1.16970981415064</v>
      </c>
      <c r="EO77" s="5" t="n">
        <f aca="false">IF(BK77="(N) ","(N)",BK77/BK$75)</f>
        <v>1.16740725431435</v>
      </c>
      <c r="EP77" s="5" t="n">
        <f aca="false">IF(BL77="(N) ","(N)",BL77/BL$75)</f>
        <v>1.16520335048945</v>
      </c>
      <c r="EQ77" s="5" t="n">
        <f aca="false">IF(BM77="(N) ","(N)",BM77/BM$75)</f>
        <v>1.13976633491995</v>
      </c>
      <c r="ER77" s="5" t="n">
        <f aca="false">IF(BN77="(N) ","(N)",BN77/BN$75)</f>
        <v>1.14463408931494</v>
      </c>
      <c r="ES77" s="5" t="n">
        <f aca="false">IF(BO77="(N) ","(N)",BO77/BO$75)</f>
        <v>1.12956900031394</v>
      </c>
      <c r="ET77" s="5" t="n">
        <f aca="false">IF(BP77="(N) ","(N)",BP77/BP$75)</f>
        <v>1.10815922964491</v>
      </c>
      <c r="EU77" s="5" t="n">
        <f aca="false">IF(BQ77="(N) ","(N)",BQ77/BQ$75)</f>
        <v>1.07106619752884</v>
      </c>
      <c r="EV77" s="5" t="n">
        <f aca="false">IF(BR77="(N) ","(N)",BR77/BR$75)</f>
        <v>1.06014656583769</v>
      </c>
      <c r="EW77" s="5" t="n">
        <f aca="false">IF(BS77="(N) ","(N)",BS77/BS$75)</f>
        <v>1.02513023699464</v>
      </c>
      <c r="EX77" s="5" t="n">
        <f aca="false">IF(BT77="(N) ","(N)",BT77/BT$75)</f>
        <v>1.00723537923976</v>
      </c>
      <c r="EY77" s="5" t="n">
        <f aca="false">IF(BU77="(N) ","(N)",BU77/BU$75)</f>
        <v>1.00702552938848</v>
      </c>
      <c r="EZ77" s="5" t="n">
        <f aca="false">IF(BV77="(N) ","(N)",BV77/BV$75)</f>
        <v>1.03615347567828</v>
      </c>
      <c r="FA77" s="5" t="n">
        <f aca="false">IF(BW77="(N) ","(N)",BW77/BW$75)</f>
        <v>1.0538762277105</v>
      </c>
      <c r="FB77" s="5" t="n">
        <f aca="false">IF(BX77="(N) ","(N)",BX77/BX$75)</f>
        <v>1.0389823680704</v>
      </c>
      <c r="FC77" s="5" t="n">
        <f aca="false">IF(BY77="(N) ","(N)",BY77/BY$75)</f>
        <v>1.02924943183495</v>
      </c>
      <c r="FD77" s="5" t="n">
        <f aca="false">IF(BZ77="(N) ","(N)",BZ77/BZ$75)</f>
        <v>1.03799683830172</v>
      </c>
      <c r="FE77" s="5" t="n">
        <f aca="false">IF(CA77="(N) ","(N)",CA77/CA$75)</f>
        <v>1.03016075123349</v>
      </c>
      <c r="FF77" s="5" t="n">
        <f aca="false">IF(CB77="(N) ","(N)",CB77/CB$75)</f>
        <v>1.04490851031477</v>
      </c>
      <c r="FG77" s="5" t="n">
        <f aca="false">IF(CC77="(N) ","(N)",CC77/CC$75)</f>
        <v>1.09151033855383</v>
      </c>
      <c r="FH77" s="5" t="n">
        <f aca="false">IF(CD77="(N) ","(N)",CD77/CD$75)</f>
        <v>1.09042043103013</v>
      </c>
      <c r="FI77" s="2"/>
      <c r="FJ77" s="8" t="s">
        <v>11</v>
      </c>
      <c r="FK77" s="8" t="s">
        <v>11</v>
      </c>
      <c r="FL77" s="8" t="s">
        <v>11</v>
      </c>
      <c r="FM77" s="8" t="s">
        <v>11</v>
      </c>
      <c r="FN77" s="8" t="s">
        <v>11</v>
      </c>
      <c r="FO77" s="8" t="s">
        <v>11</v>
      </c>
      <c r="FP77" s="8" t="s">
        <v>11</v>
      </c>
      <c r="FQ77" s="8" t="s">
        <v>11</v>
      </c>
      <c r="FR77" s="8" t="s">
        <v>11</v>
      </c>
      <c r="FS77" s="8" t="s">
        <v>11</v>
      </c>
      <c r="FT77" s="8" t="s">
        <v>11</v>
      </c>
      <c r="FU77" s="8" t="s">
        <v>11</v>
      </c>
      <c r="FV77" s="8" t="s">
        <v>11</v>
      </c>
      <c r="FW77" s="8" t="s">
        <v>11</v>
      </c>
      <c r="FX77" s="8" t="s">
        <v>11</v>
      </c>
      <c r="FY77" s="8" t="s">
        <v>11</v>
      </c>
      <c r="FZ77" s="8" t="s">
        <v>11</v>
      </c>
      <c r="GA77" s="8" t="s">
        <v>11</v>
      </c>
      <c r="GB77" s="8" t="s">
        <v>11</v>
      </c>
      <c r="GC77" s="8" t="s">
        <v>11</v>
      </c>
      <c r="GD77" s="8" t="s">
        <v>11</v>
      </c>
      <c r="GE77" s="6" t="n">
        <f aca="false">W77/W$134</f>
        <v>1.32213656387665</v>
      </c>
      <c r="GF77" s="6" t="n">
        <f aca="false">X77/X$134</f>
        <v>1.40198511166253</v>
      </c>
      <c r="GG77" s="6" t="n">
        <f aca="false">Y77/Y$134</f>
        <v>1.21067415730337</v>
      </c>
      <c r="GH77" s="6" t="n">
        <f aca="false">Z77/Z$134</f>
        <v>1.14979386165827</v>
      </c>
      <c r="GI77" s="6" t="n">
        <f aca="false">AA77/AA$134</f>
        <v>1.06564956079519</v>
      </c>
      <c r="GJ77" s="6" t="n">
        <f aca="false">AB77/AB$134</f>
        <v>0.996506550218341</v>
      </c>
      <c r="GK77" s="6" t="n">
        <f aca="false">AC77/AC$134</f>
        <v>1.02882205513784</v>
      </c>
      <c r="GL77" s="6" t="n">
        <f aca="false">AD77/AD$134</f>
        <v>0.946877534468775</v>
      </c>
      <c r="GM77" s="6" t="n">
        <f aca="false">AE77/AE$134</f>
        <v>1.00241060666935</v>
      </c>
      <c r="GN77" s="6" t="n">
        <f aca="false">AF77/AF$134</f>
        <v>1.00723258469737</v>
      </c>
      <c r="GO77" s="6" t="n">
        <f aca="false">AG77/AG$134</f>
        <v>1.12863988204939</v>
      </c>
      <c r="GP77" s="6" t="n">
        <f aca="false">AH77/AH$134</f>
        <v>1.05581562837595</v>
      </c>
      <c r="GQ77" s="6" t="n">
        <f aca="false">AI77/AI$134</f>
        <v>1.02272727272727</v>
      </c>
      <c r="GR77" s="6" t="n">
        <f aca="false">AJ77/AJ$134</f>
        <v>1.02968645763843</v>
      </c>
      <c r="GS77" s="6" t="n">
        <f aca="false">AK77/AK$134</f>
        <v>1.06923806512804</v>
      </c>
      <c r="GT77" s="6" t="n">
        <f aca="false">AL77/AL$134</f>
        <v>1.07058823529412</v>
      </c>
      <c r="GU77" s="6" t="n">
        <f aca="false">AM77/AM$134</f>
        <v>1.06968249508289</v>
      </c>
      <c r="GV77" s="6" t="n">
        <f aca="false">AN77/AN$134</f>
        <v>1.07853542053595</v>
      </c>
      <c r="GW77" s="6" t="n">
        <f aca="false">AO77/AO$134</f>
        <v>1.05359765051395</v>
      </c>
      <c r="GX77" s="6" t="n">
        <f aca="false">AP77/AP$134</f>
        <v>1.08091568449683</v>
      </c>
      <c r="GY77" s="6" t="n">
        <f aca="false">AQ77/AQ$134</f>
        <v>1.12352815242989</v>
      </c>
      <c r="GZ77" s="6" t="n">
        <f aca="false">AR77/AR$134</f>
        <v>1.13985300122499</v>
      </c>
      <c r="HA77" s="6" t="n">
        <f aca="false">AS77/AS$134</f>
        <v>1.11906556141673</v>
      </c>
      <c r="HB77" s="6" t="n">
        <f aca="false">AT77/AT$134</f>
        <v>1.17024935511608</v>
      </c>
      <c r="HC77" s="6" t="n">
        <f aca="false">AU77/AU$134</f>
        <v>1.26340326340326</v>
      </c>
      <c r="HD77" s="6" t="n">
        <f aca="false">AV77/AV$134</f>
        <v>1.51570271422481</v>
      </c>
      <c r="HE77" s="6" t="n">
        <f aca="false">AW77/AW$134</f>
        <v>1.56568399275925</v>
      </c>
      <c r="HF77" s="6" t="n">
        <f aca="false">AX77/AX$134</f>
        <v>1.46881669433246</v>
      </c>
      <c r="HG77" s="6" t="n">
        <f aca="false">AY77/AY$134</f>
        <v>1.32756056098598</v>
      </c>
      <c r="HH77" s="6" t="n">
        <f aca="false">AZ77/AZ$134</f>
        <v>1.25632971635256</v>
      </c>
      <c r="HI77" s="6" t="n">
        <f aca="false">BA77/BA$134</f>
        <v>1.28496653509525</v>
      </c>
      <c r="HJ77" s="6" t="n">
        <f aca="false">BB77/BB$134</f>
        <v>1.29165364176305</v>
      </c>
      <c r="HK77" s="6" t="n">
        <f aca="false">BC77/BC$134</f>
        <v>1.40492721164614</v>
      </c>
      <c r="HL77" s="6" t="n">
        <f aca="false">BD77/BD$134</f>
        <v>1.33053241067646</v>
      </c>
      <c r="HM77" s="6" t="n">
        <f aca="false">BE77/BE$134</f>
        <v>1.25737439222042</v>
      </c>
      <c r="HN77" s="6" t="n">
        <f aca="false">BF77/BF$134</f>
        <v>1.23785481189582</v>
      </c>
      <c r="HO77" s="6" t="n">
        <f aca="false">BG77/BG$134</f>
        <v>1.15900789442677</v>
      </c>
      <c r="HP77" s="6" t="n">
        <f aca="false">BH77/BH$134</f>
        <v>1.07972844077877</v>
      </c>
      <c r="HQ77" s="6" t="n">
        <f aca="false">BI77/BI$134</f>
        <v>1.05082592121982</v>
      </c>
      <c r="HR77" s="6" t="n">
        <f aca="false">BJ77/BJ$134</f>
        <v>1.08003010536879</v>
      </c>
      <c r="HS77" s="6" t="n">
        <f aca="false">BK77/BK$134</f>
        <v>1.08038062449194</v>
      </c>
      <c r="HT77" s="6" t="n">
        <f aca="false">BL77/BL$134</f>
        <v>1.08002432065853</v>
      </c>
      <c r="HU77" s="6" t="n">
        <f aca="false">BM77/BM$134</f>
        <v>1.07005506906202</v>
      </c>
      <c r="HV77" s="6" t="n">
        <f aca="false">BN77/BN$134</f>
        <v>1.08521014364249</v>
      </c>
      <c r="HW77" s="6" t="n">
        <f aca="false">BO77/BO$134</f>
        <v>1.08061955635646</v>
      </c>
      <c r="HX77" s="6" t="n">
        <f aca="false">BP77/BP$134</f>
        <v>1.0601686201933</v>
      </c>
      <c r="HY77" s="6" t="n">
        <f aca="false">BQ77/BQ$134</f>
        <v>1.02333672113205</v>
      </c>
      <c r="HZ77" s="6" t="n">
        <f aca="false">BR77/BR$134</f>
        <v>1.01352761422076</v>
      </c>
      <c r="IA77" s="6" t="n">
        <f aca="false">BS77/BS$134</f>
        <v>0.970074639819476</v>
      </c>
      <c r="IB77" s="6" t="n">
        <f aca="false">BT77/BT$134</f>
        <v>0.943841778012965</v>
      </c>
      <c r="IC77" s="6" t="n">
        <f aca="false">BU77/BU$134</f>
        <v>0.934212539395979</v>
      </c>
      <c r="ID77" s="6" t="n">
        <f aca="false">BV77/BV$134</f>
        <v>0.972486740597878</v>
      </c>
      <c r="IE77" s="6" t="n">
        <f aca="false">BW77/BW$134</f>
        <v>0.99287297119243</v>
      </c>
      <c r="IF77" s="6" t="n">
        <f aca="false">BX77/BX$134</f>
        <v>0.977379390759364</v>
      </c>
      <c r="IG77" s="6" t="n">
        <f aca="false">BY77/BY$134</f>
        <v>0.96272983269836</v>
      </c>
      <c r="IH77" s="6" t="n">
        <f aca="false">BZ77/BZ$134</f>
        <v>0.969468466568235</v>
      </c>
      <c r="II77" s="6" t="n">
        <f aca="false">CA77/CA$134</f>
        <v>0.956998521439133</v>
      </c>
      <c r="IJ77" s="6" t="n">
        <f aca="false">CB77/CB$134</f>
        <v>0.973071204361474</v>
      </c>
      <c r="IK77" s="6" t="n">
        <f aca="false">CC77/CC$134</f>
        <v>1.0269251231755</v>
      </c>
      <c r="IL77" s="6" t="n">
        <f aca="false">CD77/CD$134</f>
        <v>1.03183207565192</v>
      </c>
    </row>
    <row r="78" customFormat="false" ht="12.75" hidden="false" customHeight="false" outlineLevel="0" collapsed="false">
      <c r="A78" s="0" t="s">
        <v>12</v>
      </c>
      <c r="B78" s="4" t="n">
        <f aca="false">B6*100/B$136</f>
        <v>3479.53216374269</v>
      </c>
      <c r="C78" s="4" t="n">
        <f aca="false">C6*100/C$136</f>
        <v>3077.84431137725</v>
      </c>
      <c r="D78" s="4" t="n">
        <f aca="false">D6*100/D$136</f>
        <v>2809.21052631579</v>
      </c>
      <c r="E78" s="4" t="n">
        <f aca="false">E6*100/E$136</f>
        <v>2328.46715328467</v>
      </c>
      <c r="F78" s="4" t="n">
        <f aca="false">F6*100/F$136</f>
        <v>2361.53846153846</v>
      </c>
      <c r="G78" s="4" t="n">
        <f aca="false">G6*100/G$136</f>
        <v>2679.10447761194</v>
      </c>
      <c r="H78" s="4" t="n">
        <f aca="false">H6*100/H$136</f>
        <v>3007.29927007299</v>
      </c>
      <c r="I78" s="4" t="n">
        <f aca="false">I6*100/I$136</f>
        <v>3302.15827338129</v>
      </c>
      <c r="J78" s="4" t="n">
        <f aca="false">J6*100/J$136</f>
        <v>3486.11111111111</v>
      </c>
      <c r="K78" s="4" t="n">
        <f aca="false">K6*100/K$136</f>
        <v>3375.8865248227</v>
      </c>
      <c r="L78" s="4" t="n">
        <f aca="false">L6*100/L$136</f>
        <v>3510.79136690647</v>
      </c>
      <c r="M78" s="4" t="n">
        <f aca="false">M6*100/M$136</f>
        <v>3585.71428571429</v>
      </c>
      <c r="N78" s="4" t="n">
        <f aca="false">N6*100/N$136</f>
        <v>4319.72789115646</v>
      </c>
      <c r="O78" s="4" t="n">
        <f aca="false">O6*100/O$136</f>
        <v>5601.22699386503</v>
      </c>
      <c r="P78" s="4" t="n">
        <f aca="false">P6*100/P$136</f>
        <v>5791.90751445087</v>
      </c>
      <c r="Q78" s="4" t="n">
        <f aca="false">Q6*100/Q$136</f>
        <v>5943.18181818182</v>
      </c>
      <c r="R78" s="4" t="n">
        <f aca="false">R6*100/R$136</f>
        <v>6222.22222222222</v>
      </c>
      <c r="S78" s="4" t="n">
        <f aca="false">S6*100/S$136</f>
        <v>5692.30769230769</v>
      </c>
      <c r="T78" s="4" t="n">
        <f aca="false">T6*100/T$136</f>
        <v>5273.54260089686</v>
      </c>
      <c r="U78" s="4" t="n">
        <f aca="false">U6*100/U$136</f>
        <v>5443.98340248963</v>
      </c>
      <c r="V78" s="4" t="n">
        <f aca="false">V6*100/V$136</f>
        <v>5449.57983193277</v>
      </c>
      <c r="W78" s="4" t="n">
        <f aca="false">W6*100/W$136</f>
        <v>5643.15352697095</v>
      </c>
      <c r="X78" s="4" t="n">
        <f aca="false">X6*100/X$136</f>
        <v>6226.92307692308</v>
      </c>
      <c r="Y78" s="4" t="n">
        <f aca="false">Y6*100/Y$136</f>
        <v>6460.37735849057</v>
      </c>
      <c r="Z78" s="4" t="n">
        <f aca="false">Z6*100/Z$136</f>
        <v>6415.73033707865</v>
      </c>
      <c r="AA78" s="4" t="n">
        <f aca="false">AA6*100/AA$136</f>
        <v>6293.68029739777</v>
      </c>
      <c r="AB78" s="4" t="n">
        <f aca="false">AB6*100/AB$136</f>
        <v>6526.11940298508</v>
      </c>
      <c r="AC78" s="4" t="n">
        <f aca="false">AC6*100/AC$136</f>
        <v>6801.4705882353</v>
      </c>
      <c r="AD78" s="4" t="n">
        <f aca="false">AD6*100/AD$136</f>
        <v>6729.53736654804</v>
      </c>
      <c r="AE78" s="4" t="n">
        <f aca="false">AE6*100/AE$136</f>
        <v>6546.71280276817</v>
      </c>
      <c r="AF78" s="4" t="n">
        <f aca="false">AF6*100/AF$136</f>
        <v>6790.37800687285</v>
      </c>
      <c r="AG78" s="4" t="n">
        <f aca="false">AG6*100/AG$136</f>
        <v>6969.59459459459</v>
      </c>
      <c r="AH78" s="4" t="n">
        <f aca="false">AH6*100/AH$136</f>
        <v>7053.51170568562</v>
      </c>
      <c r="AI78" s="4" t="n">
        <f aca="false">AI6*100/AI$136</f>
        <v>7195.3642384106</v>
      </c>
      <c r="AJ78" s="4" t="n">
        <f aca="false">AJ6*100/AJ$136</f>
        <v>7215.6862745098</v>
      </c>
      <c r="AK78" s="4" t="n">
        <f aca="false">AK6*100/AK$136</f>
        <v>7464.51612903226</v>
      </c>
      <c r="AL78" s="4" t="n">
        <f aca="false">AL6*100/AL$136</f>
        <v>7647.61904761905</v>
      </c>
      <c r="AM78" s="4" t="n">
        <f aca="false">AM6*100/AM$136</f>
        <v>7959.87654320988</v>
      </c>
      <c r="AN78" s="4" t="n">
        <f aca="false">AN6*100/AN$136</f>
        <v>8230.53892215569</v>
      </c>
      <c r="AO78" s="4" t="n">
        <f aca="false">AO6*100/AO$136</f>
        <v>8864.94252873563</v>
      </c>
      <c r="AP78" s="4" t="n">
        <f aca="false">AP6*100/AP$136</f>
        <v>9523.16076294278</v>
      </c>
      <c r="AQ78" s="4" t="n">
        <f aca="false">AQ6*100/AQ$136</f>
        <v>9868.55670103093</v>
      </c>
      <c r="AR78" s="4" t="n">
        <f aca="false">AR6*100/AR$136</f>
        <v>10200</v>
      </c>
      <c r="AS78" s="4" t="n">
        <f aca="false">AS6*100/AS$136</f>
        <v>10700.956937799</v>
      </c>
      <c r="AT78" s="4" t="n">
        <f aca="false">AT6*100/AT$136</f>
        <v>11045.045045045</v>
      </c>
      <c r="AU78" s="4" t="n">
        <f aca="false">AU6*100/AU$136</f>
        <v>10752.5354969574</v>
      </c>
      <c r="AV78" s="4" t="n">
        <f aca="false">AV6*100/AV$136</f>
        <v>10288.1040892193</v>
      </c>
      <c r="AW78" s="4" t="n">
        <f aca="false">AW6*100/AW$136</f>
        <v>10652.0210896309</v>
      </c>
      <c r="AX78" s="4" t="n">
        <f aca="false">AX6*100/AX$136</f>
        <v>10915.8415841584</v>
      </c>
      <c r="AY78" s="4" t="n">
        <f aca="false">AY6*100/AY$136</f>
        <v>11552.1472392638</v>
      </c>
      <c r="AZ78" s="4" t="n">
        <f aca="false">AZ6*100/AZ$136</f>
        <v>11720.3856749311</v>
      </c>
      <c r="BA78" s="4" t="n">
        <f aca="false">BA6*100/BA$136</f>
        <v>11509.7087378641</v>
      </c>
      <c r="BB78" s="4" t="n">
        <f aca="false">BB6*100/BB$136</f>
        <v>11641.3641364136</v>
      </c>
      <c r="BC78" s="4" t="n">
        <f aca="false">BC6*100/BC$136</f>
        <v>11276.6839378238</v>
      </c>
      <c r="BD78" s="4" t="n">
        <f aca="false">BD6*100/BD$136</f>
        <v>11676.7068273092</v>
      </c>
      <c r="BE78" s="4" t="n">
        <f aca="false">BE6*100/BE$136</f>
        <v>12322.4254090472</v>
      </c>
      <c r="BF78" s="4" t="n">
        <f aca="false">BF6*100/BF$136</f>
        <v>12672.8624535316</v>
      </c>
      <c r="BG78" s="4" t="n">
        <f aca="false">BG6*100/BG$136</f>
        <v>13079.3795620438</v>
      </c>
      <c r="BH78" s="4" t="n">
        <f aca="false">BH6*100/BH$136</f>
        <v>13112.676056338</v>
      </c>
      <c r="BI78" s="4" t="n">
        <f aca="false">BI6*100/BI$136</f>
        <v>13172.4429416737</v>
      </c>
      <c r="BJ78" s="4" t="n">
        <f aca="false">BJ6*100/BJ$136</f>
        <v>13129.8387096774</v>
      </c>
      <c r="BK78" s="4" t="n">
        <f aca="false">BK6*100/BK$136</f>
        <v>12858.454475899</v>
      </c>
      <c r="BL78" s="4" t="n">
        <f aca="false">BL6*100/BL$136</f>
        <v>12667.4008810573</v>
      </c>
      <c r="BM78" s="4" t="n">
        <f aca="false">BM6*100/BM$136</f>
        <v>12660.0142551675</v>
      </c>
      <c r="BN78" s="4" t="n">
        <f aca="false">BN6*100/BN$136</f>
        <v>12713.4948096886</v>
      </c>
      <c r="BO78" s="4" t="n">
        <f aca="false">BO6*100/BO$136</f>
        <v>13080.2968960864</v>
      </c>
      <c r="BP78" s="4" t="n">
        <f aca="false">BP6*100/BP$136</f>
        <v>13230.9711286089</v>
      </c>
      <c r="BQ78" s="4" t="n">
        <f aca="false">BQ6*100/BQ$136</f>
        <v>13485.6596558317</v>
      </c>
      <c r="BR78" s="4" t="n">
        <f aca="false">BR6*100/BR$136</f>
        <v>13851.0903426791</v>
      </c>
      <c r="BS78" s="4" t="n">
        <f aca="false">BS6*100/BS$136</f>
        <v>14553.3742331288</v>
      </c>
      <c r="BT78" s="4" t="n">
        <f aca="false">BT6*100/BT$136</f>
        <v>14755.7022809124</v>
      </c>
      <c r="BU78" s="4" t="n">
        <f aca="false">BU6*100/BU$136</f>
        <v>15250.8710801394</v>
      </c>
      <c r="BV78" s="4" t="n">
        <f aca="false">BV6*100/BV$136</f>
        <v>15207.7922077922</v>
      </c>
      <c r="BW78" s="4" t="n">
        <f aca="false">BW6*100/BW$136</f>
        <v>15107.2818232351</v>
      </c>
      <c r="BX78" s="4" t="n">
        <f aca="false">BX6*100/BX$136</f>
        <v>15125.5434782609</v>
      </c>
      <c r="BY78" s="4" t="n">
        <f aca="false">BY6*100/BY$136</f>
        <v>15627.8454208576</v>
      </c>
      <c r="BZ78" s="4" t="n">
        <f aca="false">BZ6*100/BZ$136</f>
        <v>16124.4239631336</v>
      </c>
      <c r="CA78" s="4" t="n">
        <f aca="false">CA6*100/CA$136</f>
        <v>16578.8690476191</v>
      </c>
      <c r="CB78" s="4" t="n">
        <f aca="false">CB6*100/CB$136</f>
        <v>16564.9024317312</v>
      </c>
      <c r="CC78" s="4" t="n">
        <f aca="false">CC6*100/CC$136</f>
        <v>16023.9290674073</v>
      </c>
      <c r="CD78" s="4" t="n">
        <f aca="false">CD6*100/CD$136</f>
        <v>15495.6953812163</v>
      </c>
      <c r="CE78" s="2" t="s">
        <v>8</v>
      </c>
      <c r="CF78" s="5" t="n">
        <f aca="false">IF(B78="(N) ","(N)",B78/B$75)</f>
        <v>0.853658536585366</v>
      </c>
      <c r="CG78" s="5" t="n">
        <f aca="false">IF(C78="(N) ","(N)",C78/C$75)</f>
        <v>0.831715210355987</v>
      </c>
      <c r="CH78" s="5" t="n">
        <f aca="false">IF(D78="(N) ","(N)",D78/D$75)</f>
        <v>0.813333333333333</v>
      </c>
      <c r="CI78" s="5" t="n">
        <f aca="false">IF(E78="(N) ","(N)",E78/E$75)</f>
        <v>0.801507537688442</v>
      </c>
      <c r="CJ78" s="5" t="n">
        <f aca="false">IF(F78="(N) ","(N)",F78/F$75)</f>
        <v>0.825268817204301</v>
      </c>
      <c r="CK78" s="5" t="n">
        <f aca="false">IF(G78="(N) ","(N)",G78/G$75)</f>
        <v>0.846698113207547</v>
      </c>
      <c r="CL78" s="5" t="n">
        <f aca="false">IF(H78="(N) ","(N)",H78/H$75)</f>
        <v>0.871035940803383</v>
      </c>
      <c r="CM78" s="5" t="n">
        <f aca="false">IF(I78="(N) ","(N)",I78/I$75)</f>
        <v>0.857943925233645</v>
      </c>
      <c r="CN78" s="5" t="n">
        <f aca="false">IF(J78="(N) ","(N)",J78/J$75)</f>
        <v>0.874564459930314</v>
      </c>
      <c r="CO78" s="5" t="n">
        <f aca="false">IF(K78="(N) ","(N)",K78/K$75)</f>
        <v>0.904942965779468</v>
      </c>
      <c r="CP78" s="5" t="n">
        <f aca="false">IF(L78="(N) ","(N)",L78/L$75)</f>
        <v>0.877697841726619</v>
      </c>
      <c r="CQ78" s="5" t="n">
        <f aca="false">IF(M78="(N) ","(N)",M78/M$75)</f>
        <v>0.846543001686341</v>
      </c>
      <c r="CR78" s="5" t="n">
        <f aca="false">IF(N78="(N) ","(N)",N78/N$75)</f>
        <v>0.885634588563459</v>
      </c>
      <c r="CS78" s="5" t="n">
        <f aca="false">IF(O78="(N) ","(N)",O78/O$75)</f>
        <v>1.00550660792952</v>
      </c>
      <c r="CT78" s="5" t="n">
        <f aca="false">IF(P78="(N) ","(N)",P78/P$75)</f>
        <v>0.905967450271248</v>
      </c>
      <c r="CU78" s="5" t="n">
        <f aca="false">IF(Q78="(N) ","(N)",Q78/Q$75)</f>
        <v>0.876046901172529</v>
      </c>
      <c r="CV78" s="5" t="n">
        <f aca="false">IF(R78="(N) ","(N)",R78/R$75)</f>
        <v>0.906882591093117</v>
      </c>
      <c r="CW78" s="5" t="n">
        <f aca="false">IF(S78="(N) ","(N)",S78/S$75)</f>
        <v>0.885167464114833</v>
      </c>
      <c r="CX78" s="5" t="n">
        <f aca="false">IF(T78="(N) ","(N)",T78/T$75)</f>
        <v>0.892938496583144</v>
      </c>
      <c r="CY78" s="5" t="n">
        <f aca="false">IF(U78="(N) ","(N)",U78/U$75)</f>
        <v>0.920701754385965</v>
      </c>
      <c r="CZ78" s="5" t="n">
        <f aca="false">IF(V78="(N) ","(N)",V78/V$75)</f>
        <v>0.93849493487699</v>
      </c>
      <c r="DA78" s="5" t="n">
        <f aca="false">IF(W78="(N) ","(N)",W78/W$75)</f>
        <v>0.904856952761144</v>
      </c>
      <c r="DB78" s="5" t="n">
        <f aca="false">IF(X78="(N) ","(N)",X78/X$75)</f>
        <v>0.97120575884823</v>
      </c>
      <c r="DC78" s="5" t="n">
        <f aca="false">IF(Y78="(N) ","(N)",Y78/Y$75)</f>
        <v>0.977727013135351</v>
      </c>
      <c r="DD78" s="5" t="n">
        <f aca="false">IF(Z78="(N) ","(N)",Z78/Z$75)</f>
        <v>0.938116100766703</v>
      </c>
      <c r="DE78" s="5" t="n">
        <f aca="false">IF(AA78="(N) ","(N)",AA78/AA$75)</f>
        <v>0.935359116022099</v>
      </c>
      <c r="DF78" s="5" t="n">
        <f aca="false">IF(AB78="(N) ","(N)",AB78/AB$75)</f>
        <v>0.917628541448059</v>
      </c>
      <c r="DG78" s="5" t="n">
        <f aca="false">IF(AC78="(N) ","(N)",AC78/AC$75)</f>
        <v>0.919026328862395</v>
      </c>
      <c r="DH78" s="5" t="n">
        <f aca="false">IF(AD78="(N) ","(N)",AD78/AD$75)</f>
        <v>0.906085289889794</v>
      </c>
      <c r="DI78" s="5" t="n">
        <f aca="false">IF(AE78="(N) ","(N)",AE78/AE$75)</f>
        <v>0.89753320683112</v>
      </c>
      <c r="DJ78" s="5" t="n">
        <f aca="false">IF(AF78="(N) ","(N)",AF78/AF$75)</f>
        <v>0.895738893925657</v>
      </c>
      <c r="DK78" s="5" t="n">
        <f aca="false">IF(AG78="(N) ","(N)",AG78/AG$75)</f>
        <v>0.909611992945326</v>
      </c>
      <c r="DL78" s="5" t="n">
        <f aca="false">IF(AH78="(N) ","(N)",AH78/AH$75)</f>
        <v>0.9067067927773</v>
      </c>
      <c r="DM78" s="5" t="n">
        <f aca="false">IF(AI78="(N) ","(N)",AI78/AI$75)</f>
        <v>0.890938909389094</v>
      </c>
      <c r="DN78" s="5" t="n">
        <f aca="false">IF(AJ78="(N) ","(N)",AJ78/AJ$75)</f>
        <v>0.874109263657957</v>
      </c>
      <c r="DO78" s="5" t="n">
        <f aca="false">IF(AK78="(N) ","(N)",AK78/AK$75)</f>
        <v>0.866342193934856</v>
      </c>
      <c r="DP78" s="5" t="n">
        <f aca="false">IF(AL78="(N) ","(N)",AL78/AL$75)</f>
        <v>0.845559845559846</v>
      </c>
      <c r="DQ78" s="5" t="n">
        <f aca="false">IF(AM78="(N) ","(N)",AM78/AM$75)</f>
        <v>0.842535119242078</v>
      </c>
      <c r="DR78" s="5" t="n">
        <f aca="false">IF(AN78="(N) ","(N)",AN78/AN$75)</f>
        <v>0.845066092837381</v>
      </c>
      <c r="DS78" s="5" t="n">
        <f aca="false">IF(AO78="(N) ","(N)",AO78/AO$75)</f>
        <v>0.872454751131222</v>
      </c>
      <c r="DT78" s="5" t="n">
        <f aca="false">IF(AP78="(N) ","(N)",AP78/AP$75)</f>
        <v>0.911105318039625</v>
      </c>
      <c r="DU78" s="5" t="n">
        <f aca="false">IF(AQ78="(N) ","(N)",AQ78/AQ$75)</f>
        <v>0.937561214495593</v>
      </c>
      <c r="DV78" s="5" t="n">
        <f aca="false">IF(AR78="(N) ","(N)",AR78/AR$75)</f>
        <v>0.95184331797235</v>
      </c>
      <c r="DW78" s="5" t="n">
        <f aca="false">IF(AS78="(N) ","(N)",AS78/AS$75)</f>
        <v>0.948272206911172</v>
      </c>
      <c r="DX78" s="5" t="n">
        <f aca="false">IF(AT78="(N) ","(N)",AT78/AT$75)</f>
        <v>0.937667304015297</v>
      </c>
      <c r="DY78" s="5" t="n">
        <f aca="false">IF(AU78="(N) ","(N)",AU78/AU$75)</f>
        <v>0.928696566222845</v>
      </c>
      <c r="DZ78" s="5" t="n">
        <f aca="false">IF(AV78="(N) ","(N)",AV78/AV$75)</f>
        <v>0.896791963707064</v>
      </c>
      <c r="EA78" s="5" t="n">
        <f aca="false">IF(AW78="(N) ","(N)",AW78/AW$75)</f>
        <v>0.897394136807818</v>
      </c>
      <c r="EB78" s="5" t="n">
        <f aca="false">IF(AX78="(N) ","(N)",AX78/AX$75)</f>
        <v>0.893677384490678</v>
      </c>
      <c r="EC78" s="5" t="n">
        <f aca="false">IF(AY78="(N) ","(N)",AY78/AY$75)</f>
        <v>0.913744995753973</v>
      </c>
      <c r="ED78" s="5" t="n">
        <f aca="false">IF(AZ78="(N) ","(N)",AZ78/AZ$75)</f>
        <v>0.93116655723353</v>
      </c>
      <c r="EE78" s="5" t="n">
        <f aca="false">IF(BA78="(N) ","(N)",BA78/BA$75)</f>
        <v>0.939847388762264</v>
      </c>
      <c r="EF78" s="5" t="n">
        <f aca="false">IF(BB78="(N) ","(N)",BB78/BB$75)</f>
        <v>0.944062806673209</v>
      </c>
      <c r="EG78" s="5" t="n">
        <f aca="false">IF(BC78="(N) ","(N)",BC78/BC$75)</f>
        <v>0.914376943114024</v>
      </c>
      <c r="EH78" s="5" t="n">
        <f aca="false">IF(BD78="(N) ","(N)",BD78/BD$75)</f>
        <v>0.924262894381308</v>
      </c>
      <c r="EI78" s="5" t="n">
        <f aca="false">IF(BE78="(N) ","(N)",BE78/BE$75)</f>
        <v>0.927283262113421</v>
      </c>
      <c r="EJ78" s="5" t="n">
        <f aca="false">IF(BF78="(N) ","(N)",BF78/BF$75)</f>
        <v>0.931611669057867</v>
      </c>
      <c r="EK78" s="5" t="n">
        <f aca="false">IF(BG78="(N) ","(N)",BG78/BG$75)</f>
        <v>0.93460685878211</v>
      </c>
      <c r="EL78" s="5" t="n">
        <f aca="false">IF(BH78="(N) ","(N)",BH78/BH$75)</f>
        <v>0.923095990580653</v>
      </c>
      <c r="EM78" s="5" t="n">
        <f aca="false">IF(BI78="(N) ","(N)",BI78/BI$75)</f>
        <v>0.903676641150545</v>
      </c>
      <c r="EN78" s="5" t="n">
        <f aca="false">IF(BJ78="(N) ","(N)",BJ78/BJ$75)</f>
        <v>0.884740789044669</v>
      </c>
      <c r="EO78" s="5" t="n">
        <f aca="false">IF(BK78="(N) ","(N)",BK78/BK$75)</f>
        <v>0.868347628397231</v>
      </c>
      <c r="EP78" s="5" t="n">
        <f aca="false">IF(BL78="(N) ","(N)",BL78/BL$75)</f>
        <v>0.870572207084469</v>
      </c>
      <c r="EQ78" s="5" t="n">
        <f aca="false">IF(BM78="(N) ","(N)",BM78/BM$75)</f>
        <v>0.853983364584836</v>
      </c>
      <c r="ER78" s="5" t="n">
        <f aca="false">IF(BN78="(N) ","(N)",BN78/BN$75)</f>
        <v>0.859060088847323</v>
      </c>
      <c r="ES78" s="5" t="n">
        <f aca="false">IF(BO78="(N) ","(N)",BO78/BO$75)</f>
        <v>0.869399470780823</v>
      </c>
      <c r="ET78" s="5" t="n">
        <f aca="false">IF(BP78="(N) ","(N)",BP78/BP$75)</f>
        <v>0.866821425500817</v>
      </c>
      <c r="EU78" s="5" t="n">
        <f aca="false">IF(BQ78="(N) ","(N)",BQ78/BQ$75)</f>
        <v>0.865682022747729</v>
      </c>
      <c r="EV78" s="5" t="n">
        <f aca="false">IF(BR78="(N) ","(N)",BR78/BR$75)</f>
        <v>0.866570515319249</v>
      </c>
      <c r="EW78" s="5" t="n">
        <f aca="false">IF(BS78="(N) ","(N)",BS78/BS$75)</f>
        <v>0.870276616039328</v>
      </c>
      <c r="EX78" s="5" t="n">
        <f aca="false">IF(BT78="(N) ","(N)",BT78/BT$75)</f>
        <v>0.867645501711785</v>
      </c>
      <c r="EY78" s="5" t="n">
        <f aca="false">IF(BU78="(N) ","(N)",BU78/BU$75)</f>
        <v>0.866218088264397</v>
      </c>
      <c r="EZ78" s="5" t="n">
        <f aca="false">IF(BV78="(N) ","(N)",BV78/BV$75)</f>
        <v>0.864761598972548</v>
      </c>
      <c r="FA78" s="5" t="n">
        <f aca="false">IF(BW78="(N) ","(N)",BW78/BW$75)</f>
        <v>0.863863195702616</v>
      </c>
      <c r="FB78" s="5" t="n">
        <f aca="false">IF(BX78="(N) ","(N)",BX78/BX$75)</f>
        <v>0.862415171516222</v>
      </c>
      <c r="FC78" s="5" t="n">
        <f aca="false">IF(BY78="(N) ","(N)",BY78/BY$75)</f>
        <v>0.871314305953189</v>
      </c>
      <c r="FD78" s="5" t="n">
        <f aca="false">IF(BZ78="(N) ","(N)",BZ78/BZ$75)</f>
        <v>0.888973577235773</v>
      </c>
      <c r="FE78" s="5" t="n">
        <f aca="false">IF(CA78="(N) ","(N)",CA78/CA$75)</f>
        <v>0.886598758554831</v>
      </c>
      <c r="FF78" s="5" t="n">
        <f aca="false">IF(CB78="(N) ","(N)",CB78/CB$75)</f>
        <v>0.870444523290588</v>
      </c>
      <c r="FG78" s="5" t="n">
        <f aca="false">IF(CC78="(N) ","(N)",CC78/CC$75)</f>
        <v>0.84822855456937</v>
      </c>
      <c r="FH78" s="5" t="n">
        <f aca="false">IF(CD78="(N) ","(N)",CD78/CD$75)</f>
        <v>0.838944127592995</v>
      </c>
      <c r="FI78" s="2" t="s">
        <v>13</v>
      </c>
      <c r="FJ78" s="6" t="n">
        <f aca="false">B78/B$132</f>
        <v>1.26595744680851</v>
      </c>
      <c r="FK78" s="6" t="n">
        <f aca="false">C78/C$132</f>
        <v>1.28822055137845</v>
      </c>
      <c r="FL78" s="6" t="n">
        <f aca="false">D78/D$132</f>
        <v>1.28228228228228</v>
      </c>
      <c r="FM78" s="6" t="n">
        <f aca="false">E78/E$132</f>
        <v>1.276</v>
      </c>
      <c r="FN78" s="6" t="n">
        <f aca="false">F78/F$132</f>
        <v>1.2530612244898</v>
      </c>
      <c r="FO78" s="6" t="n">
        <f aca="false">G78/G$132</f>
        <v>1.27304964539007</v>
      </c>
      <c r="FP78" s="6" t="n">
        <f aca="false">H78/H$132</f>
        <v>1.2875</v>
      </c>
      <c r="FQ78" s="6" t="n">
        <f aca="false">I78/I$132</f>
        <v>1.27146814404432</v>
      </c>
      <c r="FR78" s="6" t="n">
        <f aca="false">J78/J$132</f>
        <v>1.23341523341523</v>
      </c>
      <c r="FS78" s="6" t="n">
        <f aca="false">K78/K$132</f>
        <v>1.22680412371134</v>
      </c>
      <c r="FT78" s="6" t="n">
        <f aca="false">L78/L$132</f>
        <v>1.22305764411028</v>
      </c>
      <c r="FU78" s="6" t="n">
        <f aca="false">M78/M$132</f>
        <v>1.1952380952381</v>
      </c>
      <c r="FV78" s="6" t="n">
        <f aca="false">N78/N$132</f>
        <v>1.25494071146245</v>
      </c>
      <c r="FW78" s="6" t="n">
        <f aca="false">O78/O$132</f>
        <v>1.30242510699001</v>
      </c>
      <c r="FX78" s="6" t="n">
        <f aca="false">P78/P$132</f>
        <v>1.11086474501109</v>
      </c>
      <c r="FY78" s="6" t="n">
        <f aca="false">Q78/Q$132</f>
        <v>1.03155818540434</v>
      </c>
      <c r="FZ78" s="6" t="n">
        <f aca="false">R78/R$132</f>
        <v>1.08108108108108</v>
      </c>
      <c r="GA78" s="6" t="n">
        <f aca="false">S78/S$132</f>
        <v>1.08930323846909</v>
      </c>
      <c r="GB78" s="6" t="n">
        <f aca="false">T78/T$132</f>
        <v>1.06233062330623</v>
      </c>
      <c r="GC78" s="6" t="n">
        <f aca="false">U78/U$132</f>
        <v>1.10252100840336</v>
      </c>
      <c r="GD78" s="6" t="n">
        <f aca="false">V78/V$132</f>
        <v>1.03100158982512</v>
      </c>
      <c r="GE78" s="6" t="n">
        <f aca="false">W78/W$132</f>
        <v>1.04294478527607</v>
      </c>
      <c r="GF78" s="6" t="n">
        <f aca="false">X78/X$132</f>
        <v>1.12041522491349</v>
      </c>
      <c r="GG78" s="6" t="n">
        <f aca="false">Y78/Y$132</f>
        <v>1.11895424836601</v>
      </c>
      <c r="GH78" s="6" t="n">
        <f aca="false">Z78/Z$132</f>
        <v>1.09177820267686</v>
      </c>
      <c r="GI78" s="6" t="n">
        <f aca="false">AA78/AA$132</f>
        <v>1.06477987421384</v>
      </c>
      <c r="GJ78" s="6" t="n">
        <f aca="false">AB78/AB$132</f>
        <v>1.05488540410133</v>
      </c>
      <c r="GK78" s="6" t="n">
        <f aca="false">AC78/AC$132</f>
        <v>1.05956471935853</v>
      </c>
      <c r="GL78" s="6" t="n">
        <f aca="false">AD78/AD$132</f>
        <v>1.04244762954796</v>
      </c>
      <c r="GM78" s="6" t="n">
        <f aca="false">AE78/AE$132</f>
        <v>1.01720430107527</v>
      </c>
      <c r="GN78" s="6" t="n">
        <f aca="false">AF78/AF$132</f>
        <v>1.02277432712215</v>
      </c>
      <c r="GO78" s="6" t="n">
        <f aca="false">AG78/AG$132</f>
        <v>1.05578300921187</v>
      </c>
      <c r="GP78" s="6" t="n">
        <f aca="false">AH78/AH$132</f>
        <v>1.04716981132075</v>
      </c>
      <c r="GQ78" s="6" t="n">
        <f aca="false">AI78/AI$132</f>
        <v>1.05179090029042</v>
      </c>
      <c r="GR78" s="6" t="n">
        <f aca="false">AJ78/AJ$132</f>
        <v>1.0361332707649</v>
      </c>
      <c r="GS78" s="6" t="n">
        <f aca="false">AK78/AK$132</f>
        <v>1.02525476295968</v>
      </c>
      <c r="GT78" s="6" t="n">
        <f aca="false">AL78/AL$132</f>
        <v>1.00416840350146</v>
      </c>
      <c r="GU78" s="6" t="n">
        <f aca="false">AM78/AM$132</f>
        <v>0.999612403100775</v>
      </c>
      <c r="GV78" s="6" t="n">
        <f aca="false">AN78/AN$132</f>
        <v>0.98956083513319</v>
      </c>
      <c r="GW78" s="6" t="n">
        <f aca="false">AO78/AO$132</f>
        <v>1.01313628899836</v>
      </c>
      <c r="GX78" s="6" t="n">
        <f aca="false">AP78/AP$132</f>
        <v>1.05112781954887</v>
      </c>
      <c r="GY78" s="6" t="n">
        <f aca="false">AQ78/AQ$132</f>
        <v>1.06390664073354</v>
      </c>
      <c r="GZ78" s="6" t="n">
        <f aca="false">AR78/AR$132</f>
        <v>1.07971772085729</v>
      </c>
      <c r="HA78" s="6" t="n">
        <f aca="false">AS78/AS$132</f>
        <v>1.07549891800914</v>
      </c>
      <c r="HB78" s="6" t="n">
        <f aca="false">AT78/AT$132</f>
        <v>1.05849341679258</v>
      </c>
      <c r="HC78" s="6" t="n">
        <f aca="false">AU78/AU$132</f>
        <v>1.03555381910529</v>
      </c>
      <c r="HD78" s="6" t="n">
        <f aca="false">AV78/AV$132</f>
        <v>0.982253771073647</v>
      </c>
      <c r="HE78" s="6" t="n">
        <f aca="false">AW78/AW$132</f>
        <v>0.976635514018691</v>
      </c>
      <c r="HF78" s="6" t="n">
        <f aca="false">AX78/AX$132</f>
        <v>0.97365322343244</v>
      </c>
      <c r="HG78" s="6" t="n">
        <f aca="false">AY78/AY$132</f>
        <v>0.981240229286087</v>
      </c>
      <c r="HH78" s="6" t="n">
        <f aca="false">AZ78/AZ$132</f>
        <v>0.983813157590473</v>
      </c>
      <c r="HI78" s="6" t="n">
        <f aca="false">BA78/BA$132</f>
        <v>0.980562448304384</v>
      </c>
      <c r="HJ78" s="6" t="n">
        <f aca="false">BB78/BB$132</f>
        <v>0.957647058823529</v>
      </c>
      <c r="HK78" s="6" t="n">
        <f aca="false">BC78/BC$132</f>
        <v>0.931359123587813</v>
      </c>
      <c r="HL78" s="6" t="n">
        <f aca="false">BD78/BD$132</f>
        <v>0.964584888446545</v>
      </c>
      <c r="HM78" s="6" t="n">
        <f aca="false">BE78/BE$132</f>
        <v>0.979571537872992</v>
      </c>
      <c r="HN78" s="6" t="n">
        <f aca="false">BF78/BF$132</f>
        <v>0.98868909512761</v>
      </c>
      <c r="HO78" s="6" t="n">
        <f aca="false">BG78/BG$132</f>
        <v>1.02605396893565</v>
      </c>
      <c r="HP78" s="6" t="n">
        <f aca="false">BH78/BH$132</f>
        <v>1.04335644743293</v>
      </c>
      <c r="HQ78" s="6" t="n">
        <f aca="false">BI78/BI$132</f>
        <v>1.03644828732956</v>
      </c>
      <c r="HR78" s="6" t="n">
        <f aca="false">BJ78/BJ$132</f>
        <v>1.02203389830508</v>
      </c>
      <c r="HS78" s="6" t="n">
        <f aca="false">BK78/BK$132</f>
        <v>0.994320198793042</v>
      </c>
      <c r="HT78" s="6" t="n">
        <f aca="false">BL78/BL$132</f>
        <v>0.991893756467748</v>
      </c>
      <c r="HU78" s="6" t="n">
        <f aca="false">BM78/BM$132</f>
        <v>0.971450448479545</v>
      </c>
      <c r="HV78" s="6" t="n">
        <f aca="false">BN78/BN$132</f>
        <v>0.971137072474494</v>
      </c>
      <c r="HW78" s="6" t="n">
        <f aca="false">BO78/BO$132</f>
        <v>0.984359924846392</v>
      </c>
      <c r="HX78" s="6" t="n">
        <f aca="false">BP78/BP$132</f>
        <v>0.981885469419556</v>
      </c>
      <c r="HY78" s="6" t="n">
        <f aca="false">BQ78/BQ$132</f>
        <v>0.977817828920006</v>
      </c>
      <c r="HZ78" s="6" t="n">
        <f aca="false">BR78/BR$132</f>
        <v>0.966691307561856</v>
      </c>
      <c r="IA78" s="6" t="n">
        <f aca="false">BS78/BS$132</f>
        <v>0.969550823558262</v>
      </c>
      <c r="IB78" s="6" t="n">
        <f aca="false">BT78/BT$132</f>
        <v>0.967567993072775</v>
      </c>
      <c r="IC78" s="6" t="n">
        <f aca="false">BU78/BU$132</f>
        <v>0.959447610697063</v>
      </c>
      <c r="ID78" s="6" t="n">
        <f aca="false">BV78/BV$132</f>
        <v>0.95422497785651</v>
      </c>
      <c r="IE78" s="6" t="n">
        <f aca="false">BW78/BW$132</f>
        <v>0.966157127621756</v>
      </c>
      <c r="IF78" s="6" t="n">
        <f aca="false">BX78/BX$132</f>
        <v>0.966756982075865</v>
      </c>
      <c r="IG78" s="6" t="n">
        <f aca="false">BY78/BY$132</f>
        <v>0.972396982772819</v>
      </c>
      <c r="IH78" s="6" t="n">
        <f aca="false">BZ78/BZ$132</f>
        <v>0.972905338606031</v>
      </c>
      <c r="II78" s="6" t="n">
        <f aca="false">CA78/CA$132</f>
        <v>0.9695413802106</v>
      </c>
      <c r="IJ78" s="6" t="n">
        <f aca="false">CB78/CB$132</f>
        <v>0.953261171246184</v>
      </c>
      <c r="IK78" s="6" t="n">
        <f aca="false">CC78/CC$132</f>
        <v>0.902409039784468</v>
      </c>
      <c r="IL78" s="6" t="n">
        <f aca="false">CD78/CD$132</f>
        <v>0.897395060062087</v>
      </c>
    </row>
    <row r="79" customFormat="false" ht="12.75" hidden="false" customHeight="false" outlineLevel="0" collapsed="false">
      <c r="A79" s="0" t="s">
        <v>14</v>
      </c>
      <c r="B79" s="4" t="n">
        <f aca="false">B7*100/B$136</f>
        <v>1771.9298245614</v>
      </c>
      <c r="C79" s="4" t="n">
        <f aca="false">C7*100/C$136</f>
        <v>1341.31736526946</v>
      </c>
      <c r="D79" s="4" t="n">
        <f aca="false">D7*100/D$136</f>
        <v>1368.42105263158</v>
      </c>
      <c r="E79" s="4" t="n">
        <f aca="false">E7*100/E$136</f>
        <v>1102.1897810219</v>
      </c>
      <c r="F79" s="4" t="n">
        <f aca="false">F7*100/F$136</f>
        <v>1169.23076923077</v>
      </c>
      <c r="G79" s="4" t="n">
        <f aca="false">G7*100/G$136</f>
        <v>1350.74626865672</v>
      </c>
      <c r="H79" s="4" t="n">
        <f aca="false">H7*100/H$136</f>
        <v>1481.75182481752</v>
      </c>
      <c r="I79" s="4" t="n">
        <f aca="false">I7*100/I$136</f>
        <v>1741.0071942446</v>
      </c>
      <c r="J79" s="4" t="n">
        <f aca="false">J7*100/J$136</f>
        <v>1750</v>
      </c>
      <c r="K79" s="4" t="n">
        <f aca="false">K7*100/K$136</f>
        <v>1602.83687943262</v>
      </c>
      <c r="L79" s="4" t="n">
        <f aca="false">L7*100/L$136</f>
        <v>1755.39568345324</v>
      </c>
      <c r="M79" s="4" t="n">
        <f aca="false">M7*100/M$136</f>
        <v>1821.42857142857</v>
      </c>
      <c r="N79" s="4" t="n">
        <f aca="false">N7*100/N$136</f>
        <v>2285.71428571429</v>
      </c>
      <c r="O79" s="4" t="n">
        <f aca="false">O7*100/O$136</f>
        <v>2920.24539877301</v>
      </c>
      <c r="P79" s="4" t="n">
        <f aca="false">P7*100/P$136</f>
        <v>3208.09248554913</v>
      </c>
      <c r="Q79" s="4" t="n">
        <f aca="false">Q7*100/Q$136</f>
        <v>3869.31818181818</v>
      </c>
      <c r="R79" s="4" t="n">
        <f aca="false">R7*100/R$136</f>
        <v>4083.33333333333</v>
      </c>
      <c r="S79" s="4" t="n">
        <f aca="false">S7*100/S$136</f>
        <v>3830.76923076923</v>
      </c>
      <c r="T79" s="4" t="n">
        <f aca="false">T7*100/T$136</f>
        <v>3273.54260089686</v>
      </c>
      <c r="U79" s="4" t="n">
        <f aca="false">U7*100/U$136</f>
        <v>3614.10788381743</v>
      </c>
      <c r="V79" s="4" t="n">
        <f aca="false">V7*100/V$136</f>
        <v>3390.75630252101</v>
      </c>
      <c r="W79" s="4" t="n">
        <f aca="false">W7*100/W$136</f>
        <v>3485.47717842324</v>
      </c>
      <c r="X79" s="4" t="n">
        <f aca="false">X7*100/X$136</f>
        <v>3657.69230769231</v>
      </c>
      <c r="Y79" s="4" t="n">
        <f aca="false">Y7*100/Y$136</f>
        <v>3852.83018867925</v>
      </c>
      <c r="Z79" s="4" t="n">
        <f aca="false">Z7*100/Z$136</f>
        <v>3962.5468164794</v>
      </c>
      <c r="AA79" s="4" t="n">
        <f aca="false">AA7*100/AA$136</f>
        <v>3973.97769516729</v>
      </c>
      <c r="AB79" s="4" t="n">
        <f aca="false">AB7*100/AB$136</f>
        <v>4373.13432835821</v>
      </c>
      <c r="AC79" s="4" t="n">
        <f aca="false">AC7*100/AC$136</f>
        <v>4507.35294117647</v>
      </c>
      <c r="AD79" s="4" t="n">
        <f aca="false">AD7*100/AD$136</f>
        <v>4416.37010676157</v>
      </c>
      <c r="AE79" s="4" t="n">
        <f aca="false">AE7*100/AE$136</f>
        <v>4512.1107266436</v>
      </c>
      <c r="AF79" s="4" t="n">
        <f aca="false">AF7*100/AF$136</f>
        <v>4831.61512027491</v>
      </c>
      <c r="AG79" s="4" t="n">
        <f aca="false">AG7*100/AG$136</f>
        <v>4719.59459459459</v>
      </c>
      <c r="AH79" s="4" t="n">
        <f aca="false">AH7*100/AH$136</f>
        <v>5023.41137123746</v>
      </c>
      <c r="AI79" s="4" t="n">
        <f aca="false">AI7*100/AI$136</f>
        <v>5162.25165562914</v>
      </c>
      <c r="AJ79" s="4" t="n">
        <f aca="false">AJ7*100/AJ$136</f>
        <v>5349.67320261438</v>
      </c>
      <c r="AK79" s="4" t="n">
        <f aca="false">AK7*100/AK$136</f>
        <v>5667.74193548387</v>
      </c>
      <c r="AL79" s="4" t="n">
        <f aca="false">AL7*100/AL$136</f>
        <v>5901.5873015873</v>
      </c>
      <c r="AM79" s="4" t="n">
        <f aca="false">AM7*100/AM$136</f>
        <v>6367.28395061728</v>
      </c>
      <c r="AN79" s="4" t="n">
        <f aca="false">AN7*100/AN$136</f>
        <v>6541.91616766467</v>
      </c>
      <c r="AO79" s="4" t="n">
        <f aca="false">AO7*100/AO$136</f>
        <v>6810.34482758621</v>
      </c>
      <c r="AP79" s="4" t="n">
        <f aca="false">AP7*100/AP$136</f>
        <v>7128.06539509537</v>
      </c>
      <c r="AQ79" s="4" t="n">
        <f aca="false">AQ7*100/AQ$136</f>
        <v>7319.58762886598</v>
      </c>
      <c r="AR79" s="4" t="n">
        <f aca="false">AR7*100/AR$136</f>
        <v>7624.69135802469</v>
      </c>
      <c r="AS79" s="4" t="n">
        <f aca="false">AS7*100/AS$136</f>
        <v>8155.5023923445</v>
      </c>
      <c r="AT79" s="4" t="n">
        <f aca="false">AT7*100/AT$136</f>
        <v>8959.45945945946</v>
      </c>
      <c r="AU79" s="4" t="n">
        <f aca="false">AU7*100/AU$136</f>
        <v>8860.04056795132</v>
      </c>
      <c r="AV79" s="4" t="n">
        <f aca="false">AV7*100/AV$136</f>
        <v>8676.57992565056</v>
      </c>
      <c r="AW79" s="4" t="n">
        <f aca="false">AW7*100/AW$136</f>
        <v>9063.26889279438</v>
      </c>
      <c r="AX79" s="4" t="n">
        <f aca="false">AX7*100/AX$136</f>
        <v>9334.98349834984</v>
      </c>
      <c r="AY79" s="4" t="n">
        <f aca="false">AY7*100/AY$136</f>
        <v>9921.77914110429</v>
      </c>
      <c r="AZ79" s="4" t="n">
        <f aca="false">AZ7*100/AZ$136</f>
        <v>9669.42148760331</v>
      </c>
      <c r="BA79" s="4" t="n">
        <f aca="false">BA7*100/BA$136</f>
        <v>9127.42718446602</v>
      </c>
      <c r="BB79" s="4" t="n">
        <f aca="false">BB7*100/BB$136</f>
        <v>9359.73597359736</v>
      </c>
      <c r="BC79" s="4" t="n">
        <f aca="false">BC7*100/BC$136</f>
        <v>9271.50259067358</v>
      </c>
      <c r="BD79" s="4" t="n">
        <f aca="false">BD7*100/BD$136</f>
        <v>9501.00401606426</v>
      </c>
      <c r="BE79" s="4" t="n">
        <f aca="false">BE7*100/BE$136</f>
        <v>10092.3965351299</v>
      </c>
      <c r="BF79" s="4" t="n">
        <f aca="false">BF7*100/BF$136</f>
        <v>10342.0074349442</v>
      </c>
      <c r="BG79" s="4" t="n">
        <f aca="false">BG7*100/BG$136</f>
        <v>10606.7518248175</v>
      </c>
      <c r="BH79" s="4" t="n">
        <f aca="false">BH7*100/BH$136</f>
        <v>10583.6267605634</v>
      </c>
      <c r="BI79" s="4" t="n">
        <f aca="false">BI7*100/BI$136</f>
        <v>10866.4412510566</v>
      </c>
      <c r="BJ79" s="4" t="n">
        <f aca="false">BJ7*100/BJ$136</f>
        <v>11070.1612903226</v>
      </c>
      <c r="BK79" s="4" t="n">
        <f aca="false">BK7*100/BK$136</f>
        <v>11019.1277735272</v>
      </c>
      <c r="BL79" s="4" t="n">
        <f aca="false">BL7*100/BL$136</f>
        <v>11088.8399412629</v>
      </c>
      <c r="BM79" s="4" t="n">
        <f aca="false">BM7*100/BM$136</f>
        <v>11549.5367070563</v>
      </c>
      <c r="BN79" s="4" t="n">
        <f aca="false">BN7*100/BN$136</f>
        <v>11551.5570934256</v>
      </c>
      <c r="BO79" s="4" t="n">
        <f aca="false">BO7*100/BO$136</f>
        <v>11805.6680161943</v>
      </c>
      <c r="BP79" s="4" t="n">
        <f aca="false">BP7*100/BP$136</f>
        <v>11981.6272965879</v>
      </c>
      <c r="BQ79" s="4" t="n">
        <f aca="false">BQ7*100/BQ$136</f>
        <v>12217.9732313576</v>
      </c>
      <c r="BR79" s="4" t="n">
        <f aca="false">BR7*100/BR$136</f>
        <v>12365.1090342679</v>
      </c>
      <c r="BS79" s="4" t="n">
        <f aca="false">BS7*100/BS$136</f>
        <v>12759.509202454</v>
      </c>
      <c r="BT79" s="4" t="n">
        <f aca="false">BT7*100/BT$136</f>
        <v>12938.7755102041</v>
      </c>
      <c r="BU79" s="4" t="n">
        <f aca="false">BU7*100/BU$136</f>
        <v>13110.9175377468</v>
      </c>
      <c r="BV79" s="4" t="n">
        <f aca="false">BV7*100/BV$136</f>
        <v>13477.6962168267</v>
      </c>
      <c r="BW79" s="4" t="n">
        <f aca="false">BW7*100/BW$136</f>
        <v>13491.384102279</v>
      </c>
      <c r="BX79" s="4" t="n">
        <f aca="false">BX7*100/BX$136</f>
        <v>13821.1956521739</v>
      </c>
      <c r="BY79" s="4" t="n">
        <f aca="false">BY7*100/BY$136</f>
        <v>14211.222869243</v>
      </c>
      <c r="BZ79" s="4" t="n">
        <f aca="false">BZ7*100/BZ$136</f>
        <v>14289.298515105</v>
      </c>
      <c r="CA79" s="4" t="n">
        <f aca="false">CA7*100/CA$136</f>
        <v>14610.6150793651</v>
      </c>
      <c r="CB79" s="4" t="n">
        <f aca="false">CB7*100/CB$136</f>
        <v>15191.3264075778</v>
      </c>
      <c r="CC79" s="4" t="n">
        <f aca="false">CC7*100/CC$136</f>
        <v>15185.5756770691</v>
      </c>
      <c r="CD79" s="4" t="n">
        <f aca="false">CD7*100/CD$136</f>
        <v>15113.0108093243</v>
      </c>
      <c r="CE79" s="2"/>
      <c r="CF79" s="5" t="n">
        <f aca="false">IF(B79="(N) ","(N)",B79/B$75)</f>
        <v>0.434720229555237</v>
      </c>
      <c r="CG79" s="5" t="n">
        <f aca="false">IF(C79="(N) ","(N)",C79/C$75)</f>
        <v>0.362459546925566</v>
      </c>
      <c r="CH79" s="5" t="n">
        <f aca="false">IF(D79="(N) ","(N)",D79/D$75)</f>
        <v>0.396190476190476</v>
      </c>
      <c r="CI79" s="5" t="n">
        <f aca="false">IF(E79="(N) ","(N)",E79/E$75)</f>
        <v>0.379396984924623</v>
      </c>
      <c r="CJ79" s="5" t="n">
        <f aca="false">IF(F79="(N) ","(N)",F79/F$75)</f>
        <v>0.408602150537634</v>
      </c>
      <c r="CK79" s="5" t="n">
        <f aca="false">IF(G79="(N) ","(N)",G79/G$75)</f>
        <v>0.42688679245283</v>
      </c>
      <c r="CL79" s="5" t="n">
        <f aca="false">IF(H79="(N) ","(N)",H79/H$75)</f>
        <v>0.429175475687104</v>
      </c>
      <c r="CM79" s="5" t="n">
        <f aca="false">IF(I79="(N) ","(N)",I79/I$75)</f>
        <v>0.452336448598131</v>
      </c>
      <c r="CN79" s="5" t="n">
        <f aca="false">IF(J79="(N) ","(N)",J79/J$75)</f>
        <v>0.439024390243902</v>
      </c>
      <c r="CO79" s="5" t="n">
        <f aca="false">IF(K79="(N) ","(N)",K79/K$75)</f>
        <v>0.429657794676806</v>
      </c>
      <c r="CP79" s="5" t="n">
        <f aca="false">IF(L79="(N) ","(N)",L79/L$75)</f>
        <v>0.438848920863309</v>
      </c>
      <c r="CQ79" s="5" t="n">
        <f aca="false">IF(M79="(N) ","(N)",M79/M$75)</f>
        <v>0.430016863406408</v>
      </c>
      <c r="CR79" s="5" t="n">
        <f aca="false">IF(N79="(N) ","(N)",N79/N$75)</f>
        <v>0.468619246861925</v>
      </c>
      <c r="CS79" s="5" t="n">
        <f aca="false">IF(O79="(N) ","(N)",O79/O$75)</f>
        <v>0.524229074889868</v>
      </c>
      <c r="CT79" s="5" t="n">
        <f aca="false">IF(P79="(N) ","(N)",P79/P$75)</f>
        <v>0.501808318264015</v>
      </c>
      <c r="CU79" s="5" t="n">
        <f aca="false">IF(Q79="(N) ","(N)",Q79/Q$75)</f>
        <v>0.57035175879397</v>
      </c>
      <c r="CV79" s="5" t="n">
        <f aca="false">IF(R79="(N) ","(N)",R79/R$75)</f>
        <v>0.595141700404858</v>
      </c>
      <c r="CW79" s="5" t="n">
        <f aca="false">IF(S79="(N) ","(N)",S79/S$75)</f>
        <v>0.595693779904306</v>
      </c>
      <c r="CX79" s="5" t="n">
        <f aca="false">IF(T79="(N) ","(N)",T79/T$75)</f>
        <v>0.554290053151101</v>
      </c>
      <c r="CY79" s="5" t="n">
        <f aca="false">IF(U79="(N) ","(N)",U79/U$75)</f>
        <v>0.611228070175439</v>
      </c>
      <c r="CZ79" s="5" t="n">
        <f aca="false">IF(V79="(N) ","(N)",V79/V$75)</f>
        <v>0.583936324167873</v>
      </c>
      <c r="DA79" s="5" t="n">
        <f aca="false">IF(W79="(N) ","(N)",W79/W$75)</f>
        <v>0.558882235528942</v>
      </c>
      <c r="DB79" s="5" t="n">
        <f aca="false">IF(X79="(N) ","(N)",X79/X$75)</f>
        <v>0.570485902819436</v>
      </c>
      <c r="DC79" s="5" t="n">
        <f aca="false">IF(Y79="(N) ","(N)",Y79/Y$75)</f>
        <v>0.583095374071959</v>
      </c>
      <c r="DD79" s="5" t="n">
        <f aca="false">IF(Z79="(N) ","(N)",Z79/Z$75)</f>
        <v>0.579408543263965</v>
      </c>
      <c r="DE79" s="5" t="n">
        <f aca="false">IF(AA79="(N) ","(N)",AA79/AA$75)</f>
        <v>0.59060773480663</v>
      </c>
      <c r="DF79" s="5" t="n">
        <f aca="false">IF(AB79="(N) ","(N)",AB79/AB$75)</f>
        <v>0.614900314795383</v>
      </c>
      <c r="DG79" s="5" t="n">
        <f aca="false">IF(AC79="(N) ","(N)",AC79/AC$75)</f>
        <v>0.609041231992052</v>
      </c>
      <c r="DH79" s="5" t="n">
        <f aca="false">IF(AD79="(N) ","(N)",AD79/AD$75)</f>
        <v>0.59463344513656</v>
      </c>
      <c r="DI79" s="5" t="n">
        <f aca="false">IF(AE79="(N) ","(N)",AE79/AE$75)</f>
        <v>0.618595825426945</v>
      </c>
      <c r="DJ79" s="5" t="n">
        <f aca="false">IF(AF79="(N) ","(N)",AF79/AF$75)</f>
        <v>0.637352674524025</v>
      </c>
      <c r="DK79" s="5" t="n">
        <f aca="false">IF(AG79="(N) ","(N)",AG79/AG$75)</f>
        <v>0.615961199294533</v>
      </c>
      <c r="DL79" s="5" t="n">
        <f aca="false">IF(AH79="(N) ","(N)",AH79/AH$75)</f>
        <v>0.645743766122098</v>
      </c>
      <c r="DM79" s="5" t="n">
        <f aca="false">IF(AI79="(N) ","(N)",AI79/AI$75)</f>
        <v>0.63919639196392</v>
      </c>
      <c r="DN79" s="5" t="n">
        <f aca="false">IF(AJ79="(N) ","(N)",AJ79/AJ$75)</f>
        <v>0.64806017418844</v>
      </c>
      <c r="DO79" s="5" t="n">
        <f aca="false">IF(AK79="(N) ","(N)",AK79/AK$75)</f>
        <v>0.657806065144141</v>
      </c>
      <c r="DP79" s="5" t="n">
        <f aca="false">IF(AL79="(N) ","(N)",AL79/AL$75)</f>
        <v>0.652509652509652</v>
      </c>
      <c r="DQ79" s="5" t="n">
        <f aca="false">IF(AM79="(N) ","(N)",AM79/AM$75)</f>
        <v>0.673962757268866</v>
      </c>
      <c r="DR79" s="5" t="n">
        <f aca="false">IF(AN79="(N) ","(N)",AN79/AN$75)</f>
        <v>0.671687672917307</v>
      </c>
      <c r="DS79" s="5" t="n">
        <f aca="false">IF(AO79="(N) ","(N)",AO79/AO$75)</f>
        <v>0.670248868778281</v>
      </c>
      <c r="DT79" s="5" t="n">
        <f aca="false">IF(AP79="(N) ","(N)",AP79/AP$75)</f>
        <v>0.681960375391032</v>
      </c>
      <c r="DU79" s="5" t="n">
        <f aca="false">IF(AQ79="(N) ","(N)",AQ79/AQ$75)</f>
        <v>0.69539666993144</v>
      </c>
      <c r="DV79" s="5" t="n">
        <f aca="false">IF(AR79="(N) ","(N)",AR79/AR$75)</f>
        <v>0.711520737327189</v>
      </c>
      <c r="DW79" s="5" t="n">
        <f aca="false">IF(AS79="(N) ","(N)",AS79/AS$75)</f>
        <v>0.722705109179563</v>
      </c>
      <c r="DX79" s="5" t="n">
        <f aca="false">IF(AT79="(N) ","(N)",AT79/AT$75)</f>
        <v>0.760611854684513</v>
      </c>
      <c r="DY79" s="5" t="n">
        <f aca="false">IF(AU79="(N) ","(N)",AU79/AU$75)</f>
        <v>0.765241765942537</v>
      </c>
      <c r="DZ79" s="5" t="n">
        <f aca="false">IF(AV79="(N) ","(N)",AV79/AV$75)</f>
        <v>0.756318859364874</v>
      </c>
      <c r="EA79" s="5" t="n">
        <f aca="false">IF(AW79="(N) ","(N)",AW79/AW$75)</f>
        <v>0.763547527391176</v>
      </c>
      <c r="EB79" s="5" t="n">
        <f aca="false">IF(AX79="(N) ","(N)",AX79/AX$75)</f>
        <v>0.764252904620373</v>
      </c>
      <c r="EC79" s="5" t="n">
        <f aca="false">IF(AY79="(N) ","(N)",AY79/AY$75)</f>
        <v>0.784787092078127</v>
      </c>
      <c r="ED79" s="5" t="n">
        <f aca="false">IF(AZ79="(N) ","(N)",AZ79/AZ$75)</f>
        <v>0.768220617202889</v>
      </c>
      <c r="EE79" s="5" t="n">
        <f aca="false">IF(BA79="(N) ","(N)",BA79/BA$75)</f>
        <v>0.745317609751264</v>
      </c>
      <c r="EF79" s="5" t="n">
        <f aca="false">IF(BB79="(N) ","(N)",BB79/BB$75)</f>
        <v>0.75903291997502</v>
      </c>
      <c r="EG79" s="5" t="n">
        <f aca="false">IF(BC79="(N) ","(N)",BC79/BC$75)</f>
        <v>0.751785564238299</v>
      </c>
      <c r="EH79" s="5" t="n">
        <f aca="false">IF(BD79="(N) ","(N)",BD79/BD$75)</f>
        <v>0.752046411825479</v>
      </c>
      <c r="EI79" s="5" t="n">
        <f aca="false">IF(BE79="(N) ","(N)",BE79/BE$75)</f>
        <v>0.759469834142102</v>
      </c>
      <c r="EJ79" s="5" t="n">
        <f aca="false">IF(BF79="(N) ","(N)",BF79/BF$75)</f>
        <v>0.760265081642413</v>
      </c>
      <c r="EK79" s="5" t="n">
        <f aca="false">IF(BG79="(N) ","(N)",BG79/BG$75)</f>
        <v>0.757921502151519</v>
      </c>
      <c r="EL79" s="5" t="n">
        <f aca="false">IF(BH79="(N) ","(N)",BH79/BH$75)</f>
        <v>0.74505794137696</v>
      </c>
      <c r="EM79" s="5" t="n">
        <f aca="false">IF(BI79="(N) ","(N)",BI79/BI$75)</f>
        <v>0.745476687543493</v>
      </c>
      <c r="EN79" s="5" t="n">
        <f aca="false">IF(BJ79="(N) ","(N)",BJ79/BJ$75)</f>
        <v>0.745951527007934</v>
      </c>
      <c r="EO79" s="5" t="n">
        <f aca="false">IF(BK79="(N) ","(N)",BK79/BK$75)</f>
        <v>0.744135579208432</v>
      </c>
      <c r="EP79" s="5" t="n">
        <f aca="false">IF(BL79="(N) ","(N)",BL79/BL$75)</f>
        <v>0.762084973256635</v>
      </c>
      <c r="EQ79" s="5" t="n">
        <f aca="false">IF(BM79="(N) ","(N)",BM79/BM$75)</f>
        <v>0.7790759171114</v>
      </c>
      <c r="ER79" s="5" t="n">
        <f aca="false">IF(BN79="(N) ","(N)",BN79/BN$75)</f>
        <v>0.780547112462006</v>
      </c>
      <c r="ES79" s="5" t="n">
        <f aca="false">IF(BO79="(N) ","(N)",BO79/BO$75)</f>
        <v>0.784679553303135</v>
      </c>
      <c r="ET79" s="5" t="n">
        <f aca="false">IF(BP79="(N) ","(N)",BP79/BP$75)</f>
        <v>0.784971197661422</v>
      </c>
      <c r="EU79" s="5" t="n">
        <f aca="false">IF(BQ79="(N) ","(N)",BQ79/BQ$75)</f>
        <v>0.784305703297602</v>
      </c>
      <c r="EV79" s="5" t="n">
        <f aca="false">IF(BR79="(N) ","(N)",BR79/BR$75)</f>
        <v>0.773602557106104</v>
      </c>
      <c r="EW79" s="5" t="n">
        <f aca="false">IF(BS79="(N) ","(N)",BS79/BS$75)</f>
        <v>0.763005356225695</v>
      </c>
      <c r="EX79" s="5" t="n">
        <f aca="false">IF(BT79="(N) ","(N)",BT79/BT$75)</f>
        <v>0.760808950693538</v>
      </c>
      <c r="EY79" s="5" t="n">
        <f aca="false">IF(BU79="(N) ","(N)",BU79/BU$75)</f>
        <v>0.744673131473052</v>
      </c>
      <c r="EZ79" s="5" t="n">
        <f aca="false">IF(BV79="(N) ","(N)",BV79/BV$75)</f>
        <v>0.766383047038048</v>
      </c>
      <c r="FA79" s="5" t="n">
        <f aca="false">IF(BW79="(N) ","(N)",BW79/BW$75)</f>
        <v>0.77146308127523</v>
      </c>
      <c r="FB79" s="5" t="n">
        <f aca="false">IF(BX79="(N) ","(N)",BX79/BX$75)</f>
        <v>0.788044993957423</v>
      </c>
      <c r="FC79" s="5" t="n">
        <f aca="false">IF(BY79="(N) ","(N)",BY79/BY$75)</f>
        <v>0.792331985478587</v>
      </c>
      <c r="FD79" s="5" t="n">
        <f aca="false">IF(BZ79="(N) ","(N)",BZ79/BZ$75)</f>
        <v>0.787799232158988</v>
      </c>
      <c r="FE79" s="5" t="n">
        <f aca="false">IF(CA79="(N) ","(N)",CA79/CA$75)</f>
        <v>0.781341185208764</v>
      </c>
      <c r="FF79" s="5" t="n">
        <f aca="false">IF(CB79="(N) ","(N)",CB79/CB$75)</f>
        <v>0.798266511227128</v>
      </c>
      <c r="FG79" s="5" t="n">
        <f aca="false">IF(CC79="(N) ","(N)",CC79/CC$75)</f>
        <v>0.803850220047698</v>
      </c>
      <c r="FH79" s="5" t="n">
        <f aca="false">IF(CD79="(N) ","(N)",CD79/CD$75)</f>
        <v>0.818225407560693</v>
      </c>
      <c r="FI79" s="2" t="s">
        <v>15</v>
      </c>
      <c r="FJ79" s="6" t="n">
        <f aca="false">B79/B$131</f>
        <v>0.837016574585635</v>
      </c>
      <c r="FK79" s="6" t="n">
        <f aca="false">C79/C$131</f>
        <v>0.724919093851133</v>
      </c>
      <c r="FL79" s="6" t="n">
        <f aca="false">D79/D$131</f>
        <v>0.77037037037037</v>
      </c>
      <c r="FM79" s="6" t="n">
        <f aca="false">E79/E$131</f>
        <v>0.747524752475248</v>
      </c>
      <c r="FN79" s="6" t="n">
        <f aca="false">F79/F$131</f>
        <v>0.745098039215686</v>
      </c>
      <c r="FO79" s="6" t="n">
        <f aca="false">G79/G$131</f>
        <v>0.741803278688525</v>
      </c>
      <c r="FP79" s="6" t="n">
        <f aca="false">H79/H$131</f>
        <v>0.763157894736842</v>
      </c>
      <c r="FQ79" s="6" t="n">
        <f aca="false">I79/I$131</f>
        <v>0.79344262295082</v>
      </c>
      <c r="FR79" s="6" t="n">
        <f aca="false">J79/J$131</f>
        <v>0.765957446808511</v>
      </c>
      <c r="FS79" s="6" t="n">
        <f aca="false">K79/K$131</f>
        <v>0.753333333333333</v>
      </c>
      <c r="FT79" s="6" t="n">
        <f aca="false">L79/L$131</f>
        <v>0.767295597484277</v>
      </c>
      <c r="FU79" s="6" t="n">
        <f aca="false">M79/M$131</f>
        <v>0.75</v>
      </c>
      <c r="FV79" s="6" t="n">
        <f aca="false">N79/N$131</f>
        <v>0.775981524249423</v>
      </c>
      <c r="FW79" s="6" t="n">
        <f aca="false">O79/O$131</f>
        <v>0.815068493150685</v>
      </c>
      <c r="FX79" s="6" t="n">
        <f aca="false">P79/P$131</f>
        <v>0.766574585635359</v>
      </c>
      <c r="FY79" s="6" t="n">
        <f aca="false">Q79/Q$131</f>
        <v>0.83558282208589</v>
      </c>
      <c r="FZ79" s="6" t="n">
        <f aca="false">R79/R$131</f>
        <v>0.856643356643357</v>
      </c>
      <c r="GA79" s="6" t="n">
        <f aca="false">S79/S$131</f>
        <v>0.873684210526316</v>
      </c>
      <c r="GB79" s="6" t="n">
        <f aca="false">T79/T$131</f>
        <v>0.82392776523702</v>
      </c>
      <c r="GC79" s="6" t="n">
        <f aca="false">U79/U$131</f>
        <v>0.880687563195147</v>
      </c>
      <c r="GD79" s="6" t="n">
        <f aca="false">V79/V$131</f>
        <v>0.840625</v>
      </c>
      <c r="GE79" s="6" t="n">
        <f aca="false">W79/W$131</f>
        <v>0.810028929604629</v>
      </c>
      <c r="GF79" s="6" t="n">
        <f aca="false">X79/X$131</f>
        <v>0.816309012875537</v>
      </c>
      <c r="GG79" s="6" t="n">
        <f aca="false">Y79/Y$131</f>
        <v>0.826051779935275</v>
      </c>
      <c r="GH79" s="6" t="n">
        <f aca="false">Z79/Z$131</f>
        <v>0.818885448916409</v>
      </c>
      <c r="GI79" s="6" t="n">
        <f aca="false">AA79/AA$131</f>
        <v>0.831906614785992</v>
      </c>
      <c r="GJ79" s="6" t="n">
        <f aca="false">AB79/AB$131</f>
        <v>0.851744186046512</v>
      </c>
      <c r="GK79" s="6" t="n">
        <f aca="false">AC79/AC$131</f>
        <v>0.838004101161996</v>
      </c>
      <c r="GL79" s="6" t="n">
        <f aca="false">AD79/AD$131</f>
        <v>0.823490378234904</v>
      </c>
      <c r="GM79" s="6" t="n">
        <f aca="false">AE79/AE$131</f>
        <v>0.838585209003216</v>
      </c>
      <c r="GN79" s="6" t="n">
        <f aca="false">AF79/AF$131</f>
        <v>0.859938837920489</v>
      </c>
      <c r="GO79" s="6" t="n">
        <f aca="false">AG79/AG$131</f>
        <v>0.840048105832832</v>
      </c>
      <c r="GP79" s="6" t="n">
        <f aca="false">AH79/AH$131</f>
        <v>0.872241579558653</v>
      </c>
      <c r="GQ79" s="6" t="n">
        <f aca="false">AI79/AI$131</f>
        <v>0.861802100608071</v>
      </c>
      <c r="GR79" s="6" t="n">
        <f aca="false">AJ79/AJ$131</f>
        <v>0.86022070415134</v>
      </c>
      <c r="GS79" s="6" t="n">
        <f aca="false">AK79/AK$131</f>
        <v>0.86679822397632</v>
      </c>
      <c r="GT79" s="6" t="n">
        <f aca="false">AL79/AL$131</f>
        <v>0.854319852941176</v>
      </c>
      <c r="GU79" s="6" t="n">
        <f aca="false">AM79/AM$131</f>
        <v>0.872673434856176</v>
      </c>
      <c r="GV79" s="6" t="n">
        <f aca="false">AN79/AN$131</f>
        <v>0.858883647798742</v>
      </c>
      <c r="GW79" s="6" t="n">
        <f aca="false">AO79/AO$131</f>
        <v>0.848549946294307</v>
      </c>
      <c r="GX79" s="6" t="n">
        <f aca="false">AP79/AP$131</f>
        <v>0.84990253411306</v>
      </c>
      <c r="GY79" s="6" t="n">
        <f aca="false">AQ79/AQ$131</f>
        <v>0.854135338345865</v>
      </c>
      <c r="GZ79" s="6" t="n">
        <f aca="false">AR79/AR$131</f>
        <v>0.862569832402235</v>
      </c>
      <c r="HA79" s="6" t="n">
        <f aca="false">AS79/AS$131</f>
        <v>0.865008880994671</v>
      </c>
      <c r="HB79" s="6" t="n">
        <f aca="false">AT79/AT$131</f>
        <v>0.902859736722651</v>
      </c>
      <c r="HC79" s="6" t="n">
        <f aca="false">AU79/AU$131</f>
        <v>0.905284974093264</v>
      </c>
      <c r="HD79" s="6" t="n">
        <f aca="false">AV79/AV$131</f>
        <v>0.900289296046287</v>
      </c>
      <c r="HE79" s="6" t="n">
        <f aca="false">AW79/AW$131</f>
        <v>0.902678102573079</v>
      </c>
      <c r="HF79" s="6" t="n">
        <f aca="false">AX79/AX$131</f>
        <v>0.904396482813749</v>
      </c>
      <c r="HG79" s="6" t="n">
        <f aca="false">AY79/AY$131</f>
        <v>0.922956199172493</v>
      </c>
      <c r="HH79" s="6" t="n">
        <f aca="false">AZ79/AZ$131</f>
        <v>0.902545641553099</v>
      </c>
      <c r="HI79" s="6" t="n">
        <f aca="false">BA79/BA$131</f>
        <v>0.871595781666473</v>
      </c>
      <c r="HJ79" s="6" t="n">
        <f aca="false">BB79/BB$131</f>
        <v>0.882755758456111</v>
      </c>
      <c r="HK79" s="6" t="n">
        <f aca="false">BC79/BC$131</f>
        <v>0.874584555229717</v>
      </c>
      <c r="HL79" s="6" t="n">
        <f aca="false">BD79/BD$131</f>
        <v>0.866733834035538</v>
      </c>
      <c r="HM79" s="6" t="n">
        <f aca="false">BE79/BE$131</f>
        <v>0.872089155023287</v>
      </c>
      <c r="HN79" s="6" t="n">
        <f aca="false">BF79/BF$131</f>
        <v>0.869782710645615</v>
      </c>
      <c r="HO79" s="6" t="n">
        <f aca="false">BG79/BG$131</f>
        <v>0.865019718729072</v>
      </c>
      <c r="HP79" s="6" t="n">
        <f aca="false">BH79/BH$131</f>
        <v>0.847704998942396</v>
      </c>
      <c r="HQ79" s="6" t="n">
        <f aca="false">BI79/BI$131</f>
        <v>0.844113205069276</v>
      </c>
      <c r="HR79" s="6" t="n">
        <f aca="false">BJ79/BJ$131</f>
        <v>0.839417843820706</v>
      </c>
      <c r="HS79" s="6" t="n">
        <f aca="false">BK79/BK$131</f>
        <v>0.838007680670313</v>
      </c>
      <c r="HT79" s="6" t="n">
        <f aca="false">BL79/BL$131</f>
        <v>0.850537816072535</v>
      </c>
      <c r="HU79" s="6" t="n">
        <f aca="false">BM79/BM$131</f>
        <v>0.866107221123523</v>
      </c>
      <c r="HV79" s="6" t="n">
        <f aca="false">BN79/BN$131</f>
        <v>0.860279338246663</v>
      </c>
      <c r="HW79" s="6" t="n">
        <f aca="false">BO79/BO$131</f>
        <v>0.861659689731593</v>
      </c>
      <c r="HX79" s="6" t="n">
        <f aca="false">BP79/BP$131</f>
        <v>0.859982103329723</v>
      </c>
      <c r="HY79" s="6" t="n">
        <f aca="false">BQ79/BQ$131</f>
        <v>0.862348178137652</v>
      </c>
      <c r="HZ79" s="6" t="n">
        <f aca="false">BR79/BR$131</f>
        <v>0.854878311436571</v>
      </c>
      <c r="IA79" s="6" t="n">
        <f aca="false">BS79/BS$131</f>
        <v>0.846789625829567</v>
      </c>
      <c r="IB79" s="6" t="n">
        <f aca="false">BT79/BT$131</f>
        <v>0.845963659197049</v>
      </c>
      <c r="IC79" s="6" t="n">
        <f aca="false">BU79/BU$131</f>
        <v>0.834670412954268</v>
      </c>
      <c r="ID79" s="6" t="n">
        <f aca="false">BV79/BV$131</f>
        <v>0.852799314016221</v>
      </c>
      <c r="IE79" s="6" t="n">
        <f aca="false">BW79/BW$131</f>
        <v>0.852960815322439</v>
      </c>
      <c r="IF79" s="6" t="n">
        <f aca="false">BX79/BX$131</f>
        <v>0.870268975429471</v>
      </c>
      <c r="IG79" s="6" t="n">
        <f aca="false">BY79/BY$131</f>
        <v>0.871251460469947</v>
      </c>
      <c r="IH79" s="6" t="n">
        <f aca="false">BZ79/BZ$131</f>
        <v>0.859946998644151</v>
      </c>
      <c r="II79" s="6" t="n">
        <f aca="false">CA79/CA$131</f>
        <v>0.855305186131599</v>
      </c>
      <c r="IJ79" s="6" t="n">
        <f aca="false">CB79/CB$131</f>
        <v>0.878237836330684</v>
      </c>
      <c r="IK79" s="6" t="n">
        <f aca="false">CC79/CC$131</f>
        <v>0.88818559669664</v>
      </c>
      <c r="IL79" s="6" t="n">
        <f aca="false">CD79/CD$131</f>
        <v>0.899814059334499</v>
      </c>
    </row>
    <row r="80" customFormat="false" ht="12.75" hidden="false" customHeight="false" outlineLevel="0" collapsed="false">
      <c r="A80" s="0" t="s">
        <v>16</v>
      </c>
      <c r="B80" s="4" t="n">
        <f aca="false">B8*100/B$136</f>
        <v>5801.16959064327</v>
      </c>
      <c r="C80" s="4" t="n">
        <f aca="false">C8*100/C$136</f>
        <v>5311.37724550898</v>
      </c>
      <c r="D80" s="4" t="n">
        <f aca="false">D8*100/D$136</f>
        <v>4934.21052631579</v>
      </c>
      <c r="E80" s="4" t="n">
        <f aca="false">E8*100/E$136</f>
        <v>4240.87591240876</v>
      </c>
      <c r="F80" s="4" t="n">
        <f aca="false">F8*100/F$136</f>
        <v>4200</v>
      </c>
      <c r="G80" s="4" t="n">
        <f aca="false">G8*100/G$136</f>
        <v>4492.53731343284</v>
      </c>
      <c r="H80" s="4" t="n">
        <f aca="false">H8*100/H$136</f>
        <v>4824.81751824818</v>
      </c>
      <c r="I80" s="4" t="n">
        <f aca="false">I8*100/I$136</f>
        <v>5546.76258992806</v>
      </c>
      <c r="J80" s="4" t="n">
        <f aca="false">J8*100/J$136</f>
        <v>5527.77777777778</v>
      </c>
      <c r="K80" s="4" t="n">
        <f aca="false">K8*100/K$136</f>
        <v>5475.17730496454</v>
      </c>
      <c r="L80" s="4" t="n">
        <f aca="false">L8*100/L$136</f>
        <v>5625.89928057554</v>
      </c>
      <c r="M80" s="4" t="n">
        <f aca="false">M8*100/M$136</f>
        <v>6035.71428571429</v>
      </c>
      <c r="N80" s="4" t="n">
        <f aca="false">N8*100/N$136</f>
        <v>6891.15646258503</v>
      </c>
      <c r="O80" s="4" t="n">
        <f aca="false">O8*100/O$136</f>
        <v>7877.30061349693</v>
      </c>
      <c r="P80" s="4" t="n">
        <f aca="false">P8*100/P$136</f>
        <v>8947.97687861272</v>
      </c>
      <c r="Q80" s="4" t="n">
        <f aca="false">Q8*100/Q$136</f>
        <v>8988.63636363636</v>
      </c>
      <c r="R80" s="4" t="n">
        <f aca="false">R8*100/R$136</f>
        <v>8788.88888888889</v>
      </c>
      <c r="S80" s="4" t="n">
        <f aca="false">S8*100/S$136</f>
        <v>8528.20512820513</v>
      </c>
      <c r="T80" s="4" t="n">
        <f aca="false">T8*100/T$136</f>
        <v>7542.60089686099</v>
      </c>
      <c r="U80" s="4" t="n">
        <f aca="false">U8*100/U$136</f>
        <v>7273.85892116183</v>
      </c>
      <c r="V80" s="4" t="n">
        <f aca="false">V8*100/V$136</f>
        <v>7294.11764705882</v>
      </c>
      <c r="W80" s="4" t="n">
        <f aca="false">W8*100/W$136</f>
        <v>7763.48547717842</v>
      </c>
      <c r="X80" s="4" t="n">
        <f aca="false">X8*100/X$136</f>
        <v>7992.30769230769</v>
      </c>
      <c r="Y80" s="4" t="n">
        <f aca="false">Y8*100/Y$136</f>
        <v>8324.52830188679</v>
      </c>
      <c r="Z80" s="4" t="n">
        <f aca="false">Z8*100/Z$136</f>
        <v>8419.47565543071</v>
      </c>
      <c r="AA80" s="4" t="n">
        <f aca="false">AA8*100/AA$136</f>
        <v>8278.81040892193</v>
      </c>
      <c r="AB80" s="4" t="n">
        <f aca="false">AB8*100/AB$136</f>
        <v>8880.59701492537</v>
      </c>
      <c r="AC80" s="4" t="n">
        <f aca="false">AC8*100/AC$136</f>
        <v>9180.14705882353</v>
      </c>
      <c r="AD80" s="4" t="n">
        <f aca="false">AD8*100/AD$136</f>
        <v>9177.9359430605</v>
      </c>
      <c r="AE80" s="4" t="n">
        <f aca="false">AE8*100/AE$136</f>
        <v>8986.15916955017</v>
      </c>
      <c r="AF80" s="4" t="n">
        <f aca="false">AF8*100/AF$136</f>
        <v>9412.37113402062</v>
      </c>
      <c r="AG80" s="4" t="n">
        <f aca="false">AG8*100/AG$136</f>
        <v>9533.78378378378</v>
      </c>
      <c r="AH80" s="4" t="n">
        <f aca="false">AH8*100/AH$136</f>
        <v>9625.41806020067</v>
      </c>
      <c r="AI80" s="4" t="n">
        <f aca="false">AI8*100/AI$136</f>
        <v>9940.39735099338</v>
      </c>
      <c r="AJ80" s="4" t="n">
        <f aca="false">AJ8*100/AJ$136</f>
        <v>10130.7189542484</v>
      </c>
      <c r="AK80" s="4" t="n">
        <f aca="false">AK8*100/AK$136</f>
        <v>10558.064516129</v>
      </c>
      <c r="AL80" s="4" t="n">
        <f aca="false">AL8*100/AL$136</f>
        <v>10825.3968253968</v>
      </c>
      <c r="AM80" s="4" t="n">
        <f aca="false">AM8*100/AM$136</f>
        <v>11274.6913580247</v>
      </c>
      <c r="AN80" s="4" t="n">
        <f aca="false">AN8*100/AN$136</f>
        <v>11586.8263473054</v>
      </c>
      <c r="AO80" s="4" t="n">
        <f aca="false">AO8*100/AO$136</f>
        <v>12057.4712643678</v>
      </c>
      <c r="AP80" s="4" t="n">
        <f aca="false">AP8*100/AP$136</f>
        <v>12348.7738419619</v>
      </c>
      <c r="AQ80" s="4" t="n">
        <f aca="false">AQ8*100/AQ$136</f>
        <v>12373.7113402062</v>
      </c>
      <c r="AR80" s="4" t="n">
        <f aca="false">AR8*100/AR$136</f>
        <v>12412.3456790123</v>
      </c>
      <c r="AS80" s="4" t="n">
        <f aca="false">AS8*100/AS$136</f>
        <v>13040.6698564593</v>
      </c>
      <c r="AT80" s="4" t="n">
        <f aca="false">AT8*100/AT$136</f>
        <v>13387.3873873874</v>
      </c>
      <c r="AU80" s="4" t="n">
        <f aca="false">AU8*100/AU$136</f>
        <v>13300.2028397566</v>
      </c>
      <c r="AV80" s="4" t="n">
        <f aca="false">AV8*100/AV$136</f>
        <v>13263.9405204461</v>
      </c>
      <c r="AW80" s="4" t="n">
        <f aca="false">AW8*100/AW$136</f>
        <v>13769.7715289982</v>
      </c>
      <c r="AX80" s="4" t="n">
        <f aca="false">AX8*100/AX$136</f>
        <v>14145.2145214521</v>
      </c>
      <c r="AY80" s="4" t="n">
        <f aca="false">AY8*100/AY$136</f>
        <v>14680.981595092</v>
      </c>
      <c r="AZ80" s="4" t="n">
        <f aca="false">AZ8*100/AZ$136</f>
        <v>14764.4628099174</v>
      </c>
      <c r="BA80" s="4" t="n">
        <f aca="false">BA8*100/BA$136</f>
        <v>14475.7281553398</v>
      </c>
      <c r="BB80" s="4" t="n">
        <f aca="false">BB8*100/BB$136</f>
        <v>14459.8459845985</v>
      </c>
      <c r="BC80" s="4" t="n">
        <f aca="false">BC8*100/BC$136</f>
        <v>14240.414507772</v>
      </c>
      <c r="BD80" s="4" t="n">
        <f aca="false">BD8*100/BD$136</f>
        <v>14575.3012048193</v>
      </c>
      <c r="BE80" s="4" t="n">
        <f aca="false">BE8*100/BE$136</f>
        <v>15315.6881616939</v>
      </c>
      <c r="BF80" s="4" t="n">
        <f aca="false">BF8*100/BF$136</f>
        <v>15592.0074349442</v>
      </c>
      <c r="BG80" s="4" t="n">
        <f aca="false">BG8*100/BG$136</f>
        <v>15990.8759124088</v>
      </c>
      <c r="BH80" s="4" t="n">
        <f aca="false">BH8*100/BH$136</f>
        <v>16238.5563380282</v>
      </c>
      <c r="BI80" s="4" t="n">
        <f aca="false">BI8*100/BI$136</f>
        <v>16496.1961115807</v>
      </c>
      <c r="BJ80" s="4" t="n">
        <f aca="false">BJ8*100/BJ$136</f>
        <v>16490.3225806452</v>
      </c>
      <c r="BK80" s="4" t="n">
        <f aca="false">BK8*100/BK$136</f>
        <v>16358.0719204285</v>
      </c>
      <c r="BL80" s="4" t="n">
        <f aca="false">BL8*100/BL$136</f>
        <v>15957.4155653451</v>
      </c>
      <c r="BM80" s="4" t="n">
        <f aca="false">BM8*100/BM$136</f>
        <v>15993.5851746258</v>
      </c>
      <c r="BN80" s="4" t="n">
        <f aca="false">BN8*100/BN$136</f>
        <v>15739.7923875433</v>
      </c>
      <c r="BO80" s="4" t="n">
        <f aca="false">BO8*100/BO$136</f>
        <v>15821.8623481781</v>
      </c>
      <c r="BP80" s="4" t="n">
        <f aca="false">BP8*100/BP$136</f>
        <v>16074.8031496063</v>
      </c>
      <c r="BQ80" s="4" t="n">
        <f aca="false">BQ8*100/BQ$136</f>
        <v>16435.9464627151</v>
      </c>
      <c r="BR80" s="4" t="n">
        <f aca="false">BR8*100/BR$136</f>
        <v>16861.6822429907</v>
      </c>
      <c r="BS80" s="4" t="n">
        <f aca="false">BS8*100/BS$136</f>
        <v>17911.0429447853</v>
      </c>
      <c r="BT80" s="4" t="n">
        <f aca="false">BT8*100/BT$136</f>
        <v>18414.7659063625</v>
      </c>
      <c r="BU80" s="4" t="n">
        <f aca="false">BU8*100/BU$136</f>
        <v>19394.8896631823</v>
      </c>
      <c r="BV80" s="4" t="n">
        <f aca="false">BV8*100/BV$136</f>
        <v>19136.0813099944</v>
      </c>
      <c r="BW80" s="4" t="n">
        <f aca="false">BW8*100/BW$136</f>
        <v>18924.4024458032</v>
      </c>
      <c r="BX80" s="4" t="n">
        <f aca="false">BX8*100/BX$136</f>
        <v>19009.2391304348</v>
      </c>
      <c r="BY80" s="4" t="n">
        <f aca="false">BY8*100/BY$136</f>
        <v>19535.7331921652</v>
      </c>
      <c r="BZ80" s="4" t="n">
        <f aca="false">BZ8*100/BZ$136</f>
        <v>19849.9743983615</v>
      </c>
      <c r="CA80" s="4" t="n">
        <f aca="false">CA8*100/CA$136</f>
        <v>20618.5515873016</v>
      </c>
      <c r="CB80" s="4" t="n">
        <f aca="false">CB8*100/CB$136</f>
        <v>20879.0307800639</v>
      </c>
      <c r="CC80" s="4" t="n">
        <f aca="false">CC8*100/CC$136</f>
        <v>20453.9648774053</v>
      </c>
      <c r="CD80" s="4" t="n">
        <f aca="false">CD8*100/CD$136</f>
        <v>19832.4764492838</v>
      </c>
      <c r="CE80" s="2" t="s">
        <v>6</v>
      </c>
      <c r="CF80" s="5" t="n">
        <f aca="false">IF(B80="(N) ","(N)",B80/B$75)</f>
        <v>1.42324246771879</v>
      </c>
      <c r="CG80" s="5" t="n">
        <f aca="false">IF(C80="(N) ","(N)",C80/C$75)</f>
        <v>1.43527508090615</v>
      </c>
      <c r="CH80" s="5" t="n">
        <f aca="false">IF(D80="(N) ","(N)",D80/D$75)</f>
        <v>1.42857142857143</v>
      </c>
      <c r="CI80" s="5" t="n">
        <f aca="false">IF(E80="(N) ","(N)",E80/E$75)</f>
        <v>1.45979899497487</v>
      </c>
      <c r="CJ80" s="5" t="n">
        <f aca="false">IF(F80="(N) ","(N)",F80/F$75)</f>
        <v>1.46774193548387</v>
      </c>
      <c r="CK80" s="5" t="n">
        <f aca="false">IF(G80="(N) ","(N)",G80/G$75)</f>
        <v>1.41981132075472</v>
      </c>
      <c r="CL80" s="5" t="n">
        <f aca="false">IF(H80="(N) ","(N)",H80/H$75)</f>
        <v>1.39746300211417</v>
      </c>
      <c r="CM80" s="5" t="n">
        <f aca="false">IF(I80="(N) ","(N)",I80/I$75)</f>
        <v>1.4411214953271</v>
      </c>
      <c r="CN80" s="5" t="n">
        <f aca="false">IF(J80="(N) ","(N)",J80/J$75)</f>
        <v>1.38675958188153</v>
      </c>
      <c r="CO80" s="5" t="n">
        <f aca="false">IF(K80="(N) ","(N)",K80/K$75)</f>
        <v>1.46768060836502</v>
      </c>
      <c r="CP80" s="5" t="n">
        <f aca="false">IF(L80="(N) ","(N)",L80/L$75)</f>
        <v>1.40647482014389</v>
      </c>
      <c r="CQ80" s="5" t="n">
        <f aca="false">IF(M80="(N) ","(N)",M80/M$75)</f>
        <v>1.42495784148398</v>
      </c>
      <c r="CR80" s="5" t="n">
        <f aca="false">IF(N80="(N) ","(N)",N80/N$75)</f>
        <v>1.41283124128312</v>
      </c>
      <c r="CS80" s="5" t="n">
        <f aca="false">IF(O80="(N) ","(N)",O80/O$75)</f>
        <v>1.41409691629956</v>
      </c>
      <c r="CT80" s="5" t="n">
        <f aca="false">IF(P80="(N) ","(N)",P80/P$75)</f>
        <v>1.3996383363472</v>
      </c>
      <c r="CU80" s="5" t="n">
        <f aca="false">IF(Q80="(N) ","(N)",Q80/Q$75)</f>
        <v>1.3249581239531</v>
      </c>
      <c r="CV80" s="5" t="n">
        <f aca="false">IF(R80="(N) ","(N)",R80/R$75)</f>
        <v>1.28097165991903</v>
      </c>
      <c r="CW80" s="5" t="n">
        <f aca="false">IF(S80="(N) ","(N)",S80/S$75)</f>
        <v>1.32615629984051</v>
      </c>
      <c r="CX80" s="5" t="n">
        <f aca="false">IF(T80="(N) ","(N)",T80/T$75)</f>
        <v>1.27714502657555</v>
      </c>
      <c r="CY80" s="5" t="n">
        <f aca="false">IF(U80="(N) ","(N)",U80/U$75)</f>
        <v>1.23017543859649</v>
      </c>
      <c r="CZ80" s="5" t="n">
        <f aca="false">IF(V80="(N) ","(N)",V80/V$75)</f>
        <v>1.2561505065123</v>
      </c>
      <c r="DA80" s="5" t="n">
        <f aca="false">IF(W80="(N) ","(N)",W80/W$75)</f>
        <v>1.24484364604125</v>
      </c>
      <c r="DB80" s="5" t="n">
        <f aca="false">IF(X80="(N) ","(N)",X80/X$75)</f>
        <v>1.24655068986203</v>
      </c>
      <c r="DC80" s="5" t="n">
        <f aca="false">IF(Y80="(N) ","(N)",Y80/Y$75)</f>
        <v>1.2598515134209</v>
      </c>
      <c r="DD80" s="5" t="n">
        <f aca="false">IF(Z80="(N) ","(N)",Z80/Z$75)</f>
        <v>1.23110624315444</v>
      </c>
      <c r="DE80" s="5" t="n">
        <f aca="false">IF(AA80="(N) ","(N)",AA80/AA$75)</f>
        <v>1.23038674033149</v>
      </c>
      <c r="DF80" s="5" t="n">
        <f aca="false">IF(AB80="(N) ","(N)",AB80/AB$75)</f>
        <v>1.24868835257083</v>
      </c>
      <c r="DG80" s="5" t="n">
        <f aca="false">IF(AC80="(N) ","(N)",AC80/AC$75)</f>
        <v>1.24043715846995</v>
      </c>
      <c r="DH80" s="5" t="n">
        <f aca="false">IF(AD80="(N) ","(N)",AD80/AD$75)</f>
        <v>1.23574508864399</v>
      </c>
      <c r="DI80" s="5" t="n">
        <f aca="false">IF(AE80="(N) ","(N)",AE80/AE$75)</f>
        <v>1.2319734345351</v>
      </c>
      <c r="DJ80" s="5" t="n">
        <f aca="false">IF(AF80="(N) ","(N)",AF80/AF$75)</f>
        <v>1.24161378059837</v>
      </c>
      <c r="DK80" s="5" t="n">
        <f aca="false">IF(AG80="(N) ","(N)",AG80/AG$75)</f>
        <v>1.24426807760141</v>
      </c>
      <c r="DL80" s="5" t="n">
        <f aca="false">IF(AH80="(N) ","(N)",AH80/AH$75)</f>
        <v>1.23731728288908</v>
      </c>
      <c r="DM80" s="5" t="n">
        <f aca="false">IF(AI80="(N) ","(N)",AI80/AI$75)</f>
        <v>1.23083230832308</v>
      </c>
      <c r="DN80" s="5" t="n">
        <f aca="false">IF(AJ80="(N) ","(N)",AJ80/AJ$75)</f>
        <v>1.22723673792557</v>
      </c>
      <c r="DO80" s="5" t="n">
        <f aca="false">IF(AK80="(N) ","(N)",AK80/AK$75)</f>
        <v>1.22538375140397</v>
      </c>
      <c r="DP80" s="5" t="n">
        <f aca="false">IF(AL80="(N) ","(N)",AL80/AL$75)</f>
        <v>1.1969111969112</v>
      </c>
      <c r="DQ80" s="5" t="n">
        <f aca="false">IF(AM80="(N) ","(N)",AM80/AM$75)</f>
        <v>1.19340084939562</v>
      </c>
      <c r="DR80" s="5" t="n">
        <f aca="false">IF(AN80="(N) ","(N)",AN80/AN$75)</f>
        <v>1.18967107285583</v>
      </c>
      <c r="DS80" s="5" t="n">
        <f aca="false">IF(AO80="(N) ","(N)",AO80/AO$75)</f>
        <v>1.18665158371041</v>
      </c>
      <c r="DT80" s="5" t="n">
        <f aca="false">IF(AP80="(N) ","(N)",AP80/AP$75)</f>
        <v>1.18143899895725</v>
      </c>
      <c r="DU80" s="5" t="n">
        <f aca="false">IF(AQ80="(N) ","(N)",AQ80/AQ$75)</f>
        <v>1.17556317335945</v>
      </c>
      <c r="DV80" s="5" t="n">
        <f aca="false">IF(AR80="(N) ","(N)",AR80/AR$75)</f>
        <v>1.15829493087558</v>
      </c>
      <c r="DW80" s="5" t="n">
        <f aca="false">IF(AS80="(N) ","(N)",AS80/AS$75)</f>
        <v>1.15560737757049</v>
      </c>
      <c r="DX80" s="5" t="n">
        <f aca="false">IF(AT80="(N) ","(N)",AT80/AT$75)</f>
        <v>1.13652007648184</v>
      </c>
      <c r="DY80" s="5" t="n">
        <f aca="false">IF(AU80="(N) ","(N)",AU80/AU$75)</f>
        <v>1.14873861247372</v>
      </c>
      <c r="DZ80" s="5" t="n">
        <f aca="false">IF(AV80="(N) ","(N)",AV80/AV$75)</f>
        <v>1.15618924173688</v>
      </c>
      <c r="EA80" s="5" t="n">
        <f aca="false">IF(AW80="(N) ","(N)",AW80/AW$75)</f>
        <v>1.16005330174711</v>
      </c>
      <c r="EB80" s="5" t="n">
        <f aca="false">IF(AX80="(N) ","(N)",AX80/AX$75)</f>
        <v>1.15806538773305</v>
      </c>
      <c r="EC80" s="5" t="n">
        <f aca="false">IF(AY80="(N) ","(N)",AY80/AY$75)</f>
        <v>1.16122770835861</v>
      </c>
      <c r="ED80" s="5" t="n">
        <f aca="false">IF(AZ80="(N) ","(N)",AZ80/AZ$75)</f>
        <v>1.17301378857518</v>
      </c>
      <c r="EE80" s="5" t="n">
        <f aca="false">IF(BA80="(N) ","(N)",BA80/BA$75)</f>
        <v>1.18204340501437</v>
      </c>
      <c r="EF80" s="5" t="n">
        <f aca="false">IF(BB80="(N) ","(N)",BB80/BB$75)</f>
        <v>1.17262913730038</v>
      </c>
      <c r="EG80" s="5" t="n">
        <f aca="false">IF(BC80="(N) ","(N)",BC80/BC$75)</f>
        <v>1.15469288295101</v>
      </c>
      <c r="EH80" s="5" t="n">
        <f aca="false">IF(BD80="(N) ","(N)",BD80/BD$75)</f>
        <v>1.15369943574664</v>
      </c>
      <c r="EI80" s="5" t="n">
        <f aca="false">IF(BE80="(N) ","(N)",BE80/BE$75)</f>
        <v>1.15253132469037</v>
      </c>
      <c r="EJ80" s="5" t="n">
        <f aca="false">IF(BF80="(N) ","(N)",BF80/BF$75)</f>
        <v>1.14620482339277</v>
      </c>
      <c r="EK80" s="5" t="n">
        <f aca="false">IF(BG80="(N) ","(N)",BG80/BG$75)</f>
        <v>1.14265223627592</v>
      </c>
      <c r="EL80" s="5" t="n">
        <f aca="false">IF(BH80="(N) ","(N)",BH80/BH$75)</f>
        <v>1.14314928425358</v>
      </c>
      <c r="EM80" s="5" t="n">
        <f aca="false">IF(BI80="(N) ","(N)",BI80/BI$75)</f>
        <v>1.13169798190675</v>
      </c>
      <c r="EN80" s="5" t="n">
        <f aca="false">IF(BJ80="(N) ","(N)",BJ80/BJ$75)</f>
        <v>1.11118356700359</v>
      </c>
      <c r="EO80" s="5" t="n">
        <f aca="false">IF(BK80="(N) ","(N)",BK80/BK$75)</f>
        <v>1.10468120285212</v>
      </c>
      <c r="EP80" s="5" t="n">
        <f aca="false">IF(BL80="(N) ","(N)",BL80/BL$75)</f>
        <v>1.09667978605308</v>
      </c>
      <c r="EQ80" s="5" t="n">
        <f aca="false">IF(BM80="(N) ","(N)",BM80/BM$75)</f>
        <v>1.07884994470888</v>
      </c>
      <c r="ER80" s="5" t="n">
        <f aca="false">IF(BN80="(N) ","(N)",BN80/BN$75)</f>
        <v>1.06354921674071</v>
      </c>
      <c r="ES80" s="5" t="n">
        <f aca="false">IF(BO80="(N) ","(N)",BO80/BO$75)</f>
        <v>1.05162129434453</v>
      </c>
      <c r="ET80" s="5" t="n">
        <f aca="false">IF(BP80="(N) ","(N)",BP80/BP$75)</f>
        <v>1.05313386639154</v>
      </c>
      <c r="EU80" s="5" t="n">
        <f aca="false">IF(BQ80="(N) ","(N)",BQ80/BQ$75)</f>
        <v>1.05506914327796</v>
      </c>
      <c r="EV80" s="5" t="n">
        <f aca="false">IF(BR80="(N) ","(N)",BR80/BR$75)</f>
        <v>1.05492320885632</v>
      </c>
      <c r="EW80" s="5" t="n">
        <f aca="false">IF(BS80="(N) ","(N)",BS80/BS$75)</f>
        <v>1.07106170665493</v>
      </c>
      <c r="EX80" s="5" t="n">
        <f aca="false">IF(BT80="(N) ","(N)",BT80/BT$75)</f>
        <v>1.08280097412911</v>
      </c>
      <c r="EY80" s="5" t="n">
        <f aca="false">IF(BU80="(N) ","(N)",BU80/BU$75)</f>
        <v>1.10158981463157</v>
      </c>
      <c r="EZ80" s="5" t="n">
        <f aca="false">IF(BV80="(N) ","(N)",BV80/BV$75)</f>
        <v>1.08813613742174</v>
      </c>
      <c r="FA80" s="5" t="n">
        <f aca="false">IF(BW80="(N) ","(N)",BW80/BW$75)</f>
        <v>1.08213343504657</v>
      </c>
      <c r="FB80" s="5" t="n">
        <f aca="false">IF(BX80="(N) ","(N)",BX80/BX$75)</f>
        <v>1.08385237519755</v>
      </c>
      <c r="FC80" s="5" t="n">
        <f aca="false">IF(BY80="(N) ","(N)",BY80/BY$75)</f>
        <v>1.08919453380951</v>
      </c>
      <c r="FD80" s="5" t="n">
        <f aca="false">IF(BZ80="(N) ","(N)",BZ80/BZ$75)</f>
        <v>1.09437104787715</v>
      </c>
      <c r="FE80" s="5" t="n">
        <f aca="false">IF(CA80="(N) ","(N)",CA80/CA$75)</f>
        <v>1.10263143933365</v>
      </c>
      <c r="FF80" s="5" t="n">
        <f aca="false">IF(CB80="(N) ","(N)",CB80/CB$75)</f>
        <v>1.09714126412895</v>
      </c>
      <c r="FG80" s="5" t="n">
        <f aca="false">IF(CC80="(N) ","(N)",CC80/CC$75)</f>
        <v>1.08273301698916</v>
      </c>
      <c r="FH80" s="5" t="n">
        <f aca="false">IF(CD80="(N) ","(N)",CD80/CD$75)</f>
        <v>1.07373946398829</v>
      </c>
      <c r="FI80" s="2" t="s">
        <v>17</v>
      </c>
      <c r="FJ80" s="6" t="n">
        <f aca="false">B80/B$134</f>
        <v>1.09856035437431</v>
      </c>
      <c r="FK80" s="6" t="n">
        <f aca="false">C80/C$134</f>
        <v>1.0964153275649</v>
      </c>
      <c r="FL80" s="6" t="n">
        <f aca="false">D80/D$134</f>
        <v>1.10294117647059</v>
      </c>
      <c r="FM80" s="6" t="n">
        <f aca="false">E80/E$134</f>
        <v>1.11089866156788</v>
      </c>
      <c r="FN80" s="6" t="n">
        <f aca="false">F80/F$134</f>
        <v>1.10975609756098</v>
      </c>
      <c r="FO80" s="6" t="n">
        <f aca="false">G80/G$134</f>
        <v>1.08860759493671</v>
      </c>
      <c r="FP80" s="6" t="n">
        <f aca="false">H80/H$134</f>
        <v>1.09075907590759</v>
      </c>
      <c r="FQ80" s="6" t="n">
        <f aca="false">I80/I$134</f>
        <v>1.08744710860367</v>
      </c>
      <c r="FR80" s="6" t="n">
        <f aca="false">J80/J$134</f>
        <v>1.08594815825375</v>
      </c>
      <c r="FS80" s="6" t="n">
        <f aca="false">K80/K$134</f>
        <v>1.08579465541491</v>
      </c>
      <c r="FT80" s="6" t="n">
        <f aca="false">L80/L$134</f>
        <v>1.07270233196159</v>
      </c>
      <c r="FU80" s="6" t="n">
        <f aca="false">M80/M$134</f>
        <v>1.07506361323155</v>
      </c>
      <c r="FV80" s="6" t="n">
        <f aca="false">N80/N$134</f>
        <v>1.04974093264249</v>
      </c>
      <c r="FW80" s="6" t="n">
        <f aca="false">O80/O$134</f>
        <v>1.02392344497608</v>
      </c>
      <c r="FX80" s="6" t="n">
        <f aca="false">P80/P$134</f>
        <v>1.02110817941953</v>
      </c>
      <c r="FY80" s="6" t="n">
        <f aca="false">Q80/Q$134</f>
        <v>1.01932989690722</v>
      </c>
      <c r="FZ80" s="6" t="n">
        <f aca="false">R80/R$134</f>
        <v>1.03263707571802</v>
      </c>
      <c r="GA80" s="6" t="n">
        <f aca="false">S80/S$134</f>
        <v>1.04657016991819</v>
      </c>
      <c r="GB80" s="6" t="n">
        <f aca="false">T80/T$134</f>
        <v>1.03000612369871</v>
      </c>
      <c r="GC80" s="6" t="n">
        <f aca="false">U80/U$134</f>
        <v>1.02037252619325</v>
      </c>
      <c r="GD80" s="6" t="n">
        <f aca="false">V80/V$134</f>
        <v>1.02237926972909</v>
      </c>
      <c r="GE80" s="6" t="n">
        <f aca="false">W80/W$134</f>
        <v>1.03028634361233</v>
      </c>
      <c r="GF80" s="6" t="n">
        <f aca="false">X80/X$134</f>
        <v>1.03126550868486</v>
      </c>
      <c r="GG80" s="6" t="n">
        <f aca="false">Y80/Y$134</f>
        <v>1.03277153558052</v>
      </c>
      <c r="GH80" s="6" t="n">
        <f aca="false">Z80/Z$134</f>
        <v>1.02977553825011</v>
      </c>
      <c r="GI80" s="6" t="n">
        <f aca="false">AA80/AA$134</f>
        <v>1.0295885344429</v>
      </c>
      <c r="GJ80" s="6" t="n">
        <f aca="false">AB80/AB$134</f>
        <v>1.03930131004367</v>
      </c>
      <c r="GK80" s="6" t="n">
        <f aca="false">AC80/AC$134</f>
        <v>1.04302422723475</v>
      </c>
      <c r="GL80" s="6" t="n">
        <f aca="false">AD80/AD$134</f>
        <v>1.04582319545823</v>
      </c>
      <c r="GM80" s="6" t="n">
        <f aca="false">AE80/AE$134</f>
        <v>1.04339092004821</v>
      </c>
      <c r="GN80" s="6" t="n">
        <f aca="false">AF80/AF$134</f>
        <v>1.04263418347925</v>
      </c>
      <c r="GO80" s="6" t="n">
        <f aca="false">AG80/AG$134</f>
        <v>1.04017692591227</v>
      </c>
      <c r="GP80" s="6" t="n">
        <f aca="false">AH80/AH$134</f>
        <v>1.03637018365142</v>
      </c>
      <c r="GQ80" s="6" t="n">
        <f aca="false">AI80/AI$134</f>
        <v>1.03374655647383</v>
      </c>
      <c r="GR80" s="6" t="n">
        <f aca="false">AJ80/AJ$134</f>
        <v>1.03402268178786</v>
      </c>
      <c r="GS80" s="6" t="n">
        <f aca="false">AK80/AK$134</f>
        <v>1.03477711033829</v>
      </c>
      <c r="GT80" s="6" t="n">
        <f aca="false">AL80/AL$134</f>
        <v>1.02865761689291</v>
      </c>
      <c r="GU80" s="6" t="n">
        <f aca="false">AM80/AM$134</f>
        <v>1.02641191345884</v>
      </c>
      <c r="GV80" s="6" t="n">
        <f aca="false">AN80/AN$134</f>
        <v>1.02679755903423</v>
      </c>
      <c r="GW80" s="6" t="n">
        <f aca="false">AO80/AO$134</f>
        <v>1.02692119432208</v>
      </c>
      <c r="GX80" s="6" t="n">
        <f aca="false">AP80/AP$134</f>
        <v>1.0271985494107</v>
      </c>
      <c r="GY80" s="6" t="n">
        <f aca="false">AQ80/AQ$134</f>
        <v>1.0278312995076</v>
      </c>
      <c r="GZ80" s="6" t="n">
        <f aca="false">AR80/AR$134</f>
        <v>1.02633728052266</v>
      </c>
      <c r="HA80" s="6" t="n">
        <f aca="false">AS80/AS$134</f>
        <v>1.02694046721929</v>
      </c>
      <c r="HB80" s="6" t="n">
        <f aca="false">AT80/AT$134</f>
        <v>1.02218400687876</v>
      </c>
      <c r="HC80" s="6" t="n">
        <f aca="false">AU80/AU$134</f>
        <v>1.01895881895882</v>
      </c>
      <c r="HD80" s="6" t="n">
        <f aca="false">AV80/AV$134</f>
        <v>1.01406849509734</v>
      </c>
      <c r="HE80" s="6" t="n">
        <f aca="false">AW80/AW$134</f>
        <v>1.01305921903284</v>
      </c>
      <c r="HF80" s="6" t="n">
        <f aca="false">AX80/AX$134</f>
        <v>1.01636234289779</v>
      </c>
      <c r="HG80" s="6" t="n">
        <f aca="false">AY80/AY$134</f>
        <v>1.01699957501062</v>
      </c>
      <c r="HH80" s="6" t="n">
        <f aca="false">AZ80/AZ$134</f>
        <v>1.0202741290691</v>
      </c>
      <c r="HI80" s="6" t="n">
        <f aca="false">BA80/BA$134</f>
        <v>1.0235112407757</v>
      </c>
      <c r="HJ80" s="6" t="n">
        <f aca="false">BB80/BB$134</f>
        <v>1.02719599874961</v>
      </c>
      <c r="HK80" s="6" t="n">
        <f aca="false">BC80/BC$134</f>
        <v>1.02590518850317</v>
      </c>
      <c r="HL80" s="6" t="n">
        <f aca="false">BD80/BD$134</f>
        <v>1.02506708092077</v>
      </c>
      <c r="HM80" s="6" t="n">
        <f aca="false">BE80/BE$134</f>
        <v>1.03163695299838</v>
      </c>
      <c r="HN80" s="6" t="n">
        <f aca="false">BF80/BF$134</f>
        <v>1.03300289391047</v>
      </c>
      <c r="HO80" s="6" t="n">
        <f aca="false">BG80/BG$134</f>
        <v>1.03252032520325</v>
      </c>
      <c r="HP80" s="6" t="n">
        <f aca="false">BH80/BH$134</f>
        <v>1.03501094091904</v>
      </c>
      <c r="HQ80" s="6" t="n">
        <f aca="false">BI80/BI$134</f>
        <v>1.0331956797967</v>
      </c>
      <c r="HR80" s="6" t="n">
        <f aca="false">BJ80/BJ$134</f>
        <v>1.02599096838936</v>
      </c>
      <c r="HS80" s="6" t="n">
        <f aca="false">BK80/BK$134</f>
        <v>1.02233060775594</v>
      </c>
      <c r="HT80" s="6" t="n">
        <f aca="false">BL80/BL$134</f>
        <v>1.01650998550115</v>
      </c>
      <c r="HU80" s="6" t="n">
        <f aca="false">BM80/BM$134</f>
        <v>1.01286449399657</v>
      </c>
      <c r="HV80" s="6" t="n">
        <f aca="false">BN80/BN$134</f>
        <v>1.00833481113673</v>
      </c>
      <c r="HW80" s="6" t="n">
        <f aca="false">BO80/BO$134</f>
        <v>1.0060496846441</v>
      </c>
      <c r="HX80" s="6" t="n">
        <f aca="false">BP80/BP$134</f>
        <v>1.00752621838371</v>
      </c>
      <c r="HY80" s="6" t="n">
        <f aca="false">BQ80/BQ$134</f>
        <v>1.00805253694004</v>
      </c>
      <c r="HZ80" s="6" t="n">
        <f aca="false">BR80/BR$134</f>
        <v>1.00853394946709</v>
      </c>
      <c r="IA80" s="6" t="n">
        <f aca="false">BS80/BS$134</f>
        <v>1.01353931609096</v>
      </c>
      <c r="IB80" s="6" t="n">
        <f aca="false">BT80/BT$134</f>
        <v>1.01465140891652</v>
      </c>
      <c r="IC80" s="6" t="n">
        <f aca="false">BU80/BU$134</f>
        <v>1.02193935314097</v>
      </c>
      <c r="ID80" s="6" t="n">
        <f aca="false">BV80/BV$134</f>
        <v>1.02127531340405</v>
      </c>
      <c r="IE80" s="6" t="n">
        <f aca="false">BW80/BW$134</f>
        <v>1.01949451997365</v>
      </c>
      <c r="IF80" s="6" t="n">
        <f aca="false">BX80/BX$134</f>
        <v>1.01958898119808</v>
      </c>
      <c r="IG80" s="6" t="n">
        <f aca="false">BY80/BY$134</f>
        <v>1.01880072883883</v>
      </c>
      <c r="IH80" s="6" t="n">
        <f aca="false">BZ80/BZ$134</f>
        <v>1.02212086057794</v>
      </c>
      <c r="II80" s="6" t="n">
        <f aca="false">CA80/CA$134</f>
        <v>1.0243223262691</v>
      </c>
      <c r="IJ80" s="6" t="n">
        <f aca="false">CB80/CB$134</f>
        <v>1.0217129640556</v>
      </c>
      <c r="IK80" s="6" t="n">
        <f aca="false">CC80/CC$134</f>
        <v>1.01866716013971</v>
      </c>
      <c r="IL80" s="6" t="n">
        <f aca="false">CD80/CD$134</f>
        <v>1.01604737797306</v>
      </c>
    </row>
    <row r="81" customFormat="false" ht="12.75" hidden="false" customHeight="false" outlineLevel="0" collapsed="false">
      <c r="A81" s="0" t="s">
        <v>18</v>
      </c>
      <c r="B81" s="4" t="n">
        <f aca="false">B9*100/B$136</f>
        <v>3672.51461988304</v>
      </c>
      <c r="C81" s="4" t="n">
        <f aca="false">C9*100/C$136</f>
        <v>3419.16167664671</v>
      </c>
      <c r="D81" s="4" t="n">
        <f aca="false">D9*100/D$136</f>
        <v>3085.52631578947</v>
      </c>
      <c r="E81" s="4" t="n">
        <f aca="false">E9*100/E$136</f>
        <v>2583.94160583942</v>
      </c>
      <c r="F81" s="4" t="n">
        <f aca="false">F9*100/F$136</f>
        <v>2700</v>
      </c>
      <c r="G81" s="4" t="n">
        <f aca="false">G9*100/G$136</f>
        <v>2753.73134328358</v>
      </c>
      <c r="H81" s="4" t="n">
        <f aca="false">H9*100/H$136</f>
        <v>3226.27737226277</v>
      </c>
      <c r="I81" s="4" t="n">
        <f aca="false">I9*100/I$136</f>
        <v>3863.30935251799</v>
      </c>
      <c r="J81" s="4" t="n">
        <f aca="false">J9*100/J$136</f>
        <v>3680.55555555556</v>
      </c>
      <c r="K81" s="4" t="n">
        <f aca="false">K9*100/K$136</f>
        <v>3567.37588652482</v>
      </c>
      <c r="L81" s="4" t="n">
        <f aca="false">L9*100/L$136</f>
        <v>3697.84172661871</v>
      </c>
      <c r="M81" s="4" t="n">
        <f aca="false">M9*100/M$136</f>
        <v>3871.42857142857</v>
      </c>
      <c r="N81" s="4" t="n">
        <f aca="false">N9*100/N$136</f>
        <v>4394.55782312925</v>
      </c>
      <c r="O81" s="4" t="n">
        <f aca="false">O9*100/O$136</f>
        <v>5466.25766871166</v>
      </c>
      <c r="P81" s="4" t="n">
        <f aca="false">P9*100/P$136</f>
        <v>5982.65895953757</v>
      </c>
      <c r="Q81" s="4" t="n">
        <f aca="false">Q9*100/Q$136</f>
        <v>6028.40909090909</v>
      </c>
      <c r="R81" s="4" t="n">
        <f aca="false">R9*100/R$136</f>
        <v>6577.77777777778</v>
      </c>
      <c r="S81" s="4" t="n">
        <f aca="false">S9*100/S$136</f>
        <v>6169.23076923077</v>
      </c>
      <c r="T81" s="4" t="n">
        <f aca="false">T9*100/T$136</f>
        <v>6022.42152466368</v>
      </c>
      <c r="U81" s="4" t="n">
        <f aca="false">U9*100/U$136</f>
        <v>5970.95435684647</v>
      </c>
      <c r="V81" s="4" t="n">
        <f aca="false">V9*100/V$136</f>
        <v>5970.58823529412</v>
      </c>
      <c r="W81" s="4" t="n">
        <f aca="false">W9*100/W$136</f>
        <v>6273.85892116183</v>
      </c>
      <c r="X81" s="4" t="n">
        <f aca="false">X9*100/X$136</f>
        <v>6880.76923076923</v>
      </c>
      <c r="Y81" s="4" t="n">
        <f aca="false">Y9*100/Y$136</f>
        <v>7075.47169811321</v>
      </c>
      <c r="Z81" s="4" t="n">
        <f aca="false">Z9*100/Z$136</f>
        <v>6767.79026217229</v>
      </c>
      <c r="AA81" s="4" t="n">
        <f aca="false">AA9*100/AA$136</f>
        <v>6565.05576208178</v>
      </c>
      <c r="AB81" s="4" t="n">
        <f aca="false">AB9*100/AB$136</f>
        <v>6951.49253731343</v>
      </c>
      <c r="AC81" s="4" t="n">
        <f aca="false">AC9*100/AC$136</f>
        <v>7191.17647058824</v>
      </c>
      <c r="AD81" s="4" t="n">
        <f aca="false">AD9*100/AD$136</f>
        <v>7476.86832740214</v>
      </c>
      <c r="AE81" s="4" t="n">
        <f aca="false">AE9*100/AE$136</f>
        <v>7429.06574394464</v>
      </c>
      <c r="AF81" s="4" t="n">
        <f aca="false">AF9*100/AF$136</f>
        <v>7731.9587628866</v>
      </c>
      <c r="AG81" s="4" t="n">
        <f aca="false">AG9*100/AG$136</f>
        <v>7875</v>
      </c>
      <c r="AH81" s="4" t="n">
        <f aca="false">AH9*100/AH$136</f>
        <v>8053.51170568562</v>
      </c>
      <c r="AI81" s="4" t="n">
        <f aca="false">AI9*100/AI$136</f>
        <v>8149.00662251656</v>
      </c>
      <c r="AJ81" s="4" t="n">
        <f aca="false">AJ9*100/AJ$136</f>
        <v>8261.43790849673</v>
      </c>
      <c r="AK81" s="4" t="n">
        <f aca="false">AK9*100/AK$136</f>
        <v>8477.41935483871</v>
      </c>
      <c r="AL81" s="4" t="n">
        <f aca="false">AL9*100/AL$136</f>
        <v>8847.61904761905</v>
      </c>
      <c r="AM81" s="4" t="n">
        <f aca="false">AM9*100/AM$136</f>
        <v>9151.23456790123</v>
      </c>
      <c r="AN81" s="4" t="n">
        <f aca="false">AN9*100/AN$136</f>
        <v>9359.28143712575</v>
      </c>
      <c r="AO81" s="4" t="n">
        <f aca="false">AO9*100/AO$136</f>
        <v>9666.66666666667</v>
      </c>
      <c r="AP81" s="4" t="n">
        <f aca="false">AP9*100/AP$136</f>
        <v>10046.3215258856</v>
      </c>
      <c r="AQ81" s="4" t="n">
        <f aca="false">AQ9*100/AQ$136</f>
        <v>10412.3711340206</v>
      </c>
      <c r="AR81" s="4" t="n">
        <f aca="false">AR9*100/AR$136</f>
        <v>10861.7283950617</v>
      </c>
      <c r="AS81" s="4" t="n">
        <f aca="false">AS9*100/AS$136</f>
        <v>11421.0526315789</v>
      </c>
      <c r="AT81" s="4" t="n">
        <f aca="false">AT9*100/AT$136</f>
        <v>11898.6486486486</v>
      </c>
      <c r="AU81" s="4" t="n">
        <f aca="false">AU9*100/AU$136</f>
        <v>11839.7565922921</v>
      </c>
      <c r="AV81" s="4" t="n">
        <f aca="false">AV9*100/AV$136</f>
        <v>11750.9293680297</v>
      </c>
      <c r="AW81" s="4" t="n">
        <f aca="false">AW9*100/AW$136</f>
        <v>12091.388400703</v>
      </c>
      <c r="AX81" s="4" t="n">
        <f aca="false">AX9*100/AX$136</f>
        <v>12433.9933993399</v>
      </c>
      <c r="AY81" s="4" t="n">
        <f aca="false">AY9*100/AY$136</f>
        <v>13013.8036809816</v>
      </c>
      <c r="AZ81" s="4" t="n">
        <f aca="false">AZ9*100/AZ$136</f>
        <v>13088.1542699725</v>
      </c>
      <c r="BA81" s="4" t="n">
        <f aca="false">BA9*100/BA$136</f>
        <v>13002.427184466</v>
      </c>
      <c r="BB81" s="4" t="n">
        <f aca="false">BB9*100/BB$136</f>
        <v>13287.1287128713</v>
      </c>
      <c r="BC81" s="4" t="n">
        <f aca="false">BC9*100/BC$136</f>
        <v>13372.0207253886</v>
      </c>
      <c r="BD81" s="4" t="n">
        <f aca="false">BD9*100/BD$136</f>
        <v>13592.3694779116</v>
      </c>
      <c r="BE81" s="4" t="n">
        <f aca="false">BE9*100/BE$136</f>
        <v>14118.3830606352</v>
      </c>
      <c r="BF81" s="4" t="n">
        <f aca="false">BF9*100/BF$136</f>
        <v>14188.6617100372</v>
      </c>
      <c r="BG81" s="4" t="n">
        <f aca="false">BG9*100/BG$136</f>
        <v>14336.6788321168</v>
      </c>
      <c r="BH81" s="4" t="n">
        <f aca="false">BH9*100/BH$136</f>
        <v>14264.9647887324</v>
      </c>
      <c r="BI81" s="4" t="n">
        <f aca="false">BI9*100/BI$136</f>
        <v>14431.1073541843</v>
      </c>
      <c r="BJ81" s="4" t="n">
        <f aca="false">BJ9*100/BJ$136</f>
        <v>14837.0967741936</v>
      </c>
      <c r="BK81" s="4" t="n">
        <f aca="false">BK9*100/BK$136</f>
        <v>14825.5547054323</v>
      </c>
      <c r="BL81" s="4" t="n">
        <f aca="false">BL9*100/BL$136</f>
        <v>14774.5961820852</v>
      </c>
      <c r="BM81" s="4" t="n">
        <f aca="false">BM9*100/BM$136</f>
        <v>15040.6272273699</v>
      </c>
      <c r="BN81" s="4" t="n">
        <f aca="false">BN9*100/BN$136</f>
        <v>15330.1038062284</v>
      </c>
      <c r="BO81" s="4" t="n">
        <f aca="false">BO9*100/BO$136</f>
        <v>15679.4871794872</v>
      </c>
      <c r="BP81" s="4" t="n">
        <f aca="false">BP9*100/BP$136</f>
        <v>16125.3280839895</v>
      </c>
      <c r="BQ81" s="4" t="n">
        <f aca="false">BQ9*100/BQ$136</f>
        <v>16548.1198215424</v>
      </c>
      <c r="BR81" s="4" t="n">
        <f aca="false">BR9*100/BR$136</f>
        <v>17072.8971962617</v>
      </c>
      <c r="BS81" s="4" t="n">
        <f aca="false">BS9*100/BS$136</f>
        <v>17898.1595092025</v>
      </c>
      <c r="BT81" s="4" t="n">
        <f aca="false">BT9*100/BT$136</f>
        <v>18558.8235294118</v>
      </c>
      <c r="BU81" s="4" t="n">
        <f aca="false">BU9*100/BU$136</f>
        <v>19731.1265969803</v>
      </c>
      <c r="BV81" s="4" t="n">
        <f aca="false">BV9*100/BV$136</f>
        <v>19929.9830604178</v>
      </c>
      <c r="BW81" s="4" t="n">
        <f aca="false">BW9*100/BW$136</f>
        <v>19468.0377987771</v>
      </c>
      <c r="BX81" s="4" t="n">
        <f aca="false">BX9*100/BX$136</f>
        <v>19106.5217391304</v>
      </c>
      <c r="BY81" s="4" t="n">
        <f aca="false">BY9*100/BY$136</f>
        <v>19402.8586553732</v>
      </c>
      <c r="BZ81" s="4" t="n">
        <f aca="false">BZ9*100/BZ$136</f>
        <v>19741.4234511009</v>
      </c>
      <c r="CA81" s="4" t="n">
        <f aca="false">CA9*100/CA$136</f>
        <v>20286.7063492064</v>
      </c>
      <c r="CB81" s="4" t="n">
        <f aca="false">CB9*100/CB$136</f>
        <v>20433.3902441377</v>
      </c>
      <c r="CC81" s="4" t="n">
        <f aca="false">CC9*100/CC$136</f>
        <v>20208.2646317051</v>
      </c>
      <c r="CD81" s="4" t="n">
        <f aca="false">CD9*100/CD$136</f>
        <v>19501.9973244708</v>
      </c>
      <c r="CE81" s="2" t="s">
        <v>8</v>
      </c>
      <c r="CF81" s="5" t="n">
        <f aca="false">IF(B81="(N) ","(N)",B81/B$75)</f>
        <v>0.901004304160689</v>
      </c>
      <c r="CG81" s="5" t="n">
        <f aca="false">IF(C81="(N) ","(N)",C81/C$75)</f>
        <v>0.923948220064725</v>
      </c>
      <c r="CH81" s="5" t="n">
        <f aca="false">IF(D81="(N) ","(N)",D81/D$75)</f>
        <v>0.893333333333333</v>
      </c>
      <c r="CI81" s="5" t="n">
        <f aca="false">IF(E81="(N) ","(N)",E81/E$75)</f>
        <v>0.889447236180905</v>
      </c>
      <c r="CJ81" s="5" t="n">
        <f aca="false">IF(F81="(N) ","(N)",F81/F$75)</f>
        <v>0.943548387096774</v>
      </c>
      <c r="CK81" s="5" t="n">
        <f aca="false">IF(G81="(N) ","(N)",G81/G$75)</f>
        <v>0.870283018867925</v>
      </c>
      <c r="CL81" s="5" t="n">
        <f aca="false">IF(H81="(N) ","(N)",H81/H$75)</f>
        <v>0.93446088794926</v>
      </c>
      <c r="CM81" s="5" t="n">
        <f aca="false">IF(I81="(N) ","(N)",I81/I$75)</f>
        <v>1.00373831775701</v>
      </c>
      <c r="CN81" s="5" t="n">
        <f aca="false">IF(J81="(N) ","(N)",J81/J$75)</f>
        <v>0.923344947735192</v>
      </c>
      <c r="CO81" s="5" t="n">
        <f aca="false">IF(K81="(N) ","(N)",K81/K$75)</f>
        <v>0.956273764258555</v>
      </c>
      <c r="CP81" s="5" t="n">
        <f aca="false">IF(L81="(N) ","(N)",L81/L$75)</f>
        <v>0.924460431654676</v>
      </c>
      <c r="CQ81" s="5" t="n">
        <f aca="false">IF(M81="(N) ","(N)",M81/M$75)</f>
        <v>0.913996627318718</v>
      </c>
      <c r="CR81" s="5" t="n">
        <f aca="false">IF(N81="(N) ","(N)",N81/N$75)</f>
        <v>0.900976290097629</v>
      </c>
      <c r="CS81" s="5" t="n">
        <f aca="false">IF(O81="(N) ","(N)",O81/O$75)</f>
        <v>0.981277533039648</v>
      </c>
      <c r="CT81" s="5" t="n">
        <f aca="false">IF(P81="(N) ","(N)",P81/P$75)</f>
        <v>0.935804701627486</v>
      </c>
      <c r="CU81" s="5" t="n">
        <f aca="false">IF(Q81="(N) ","(N)",Q81/Q$75)</f>
        <v>0.888609715242881</v>
      </c>
      <c r="CV81" s="5" t="n">
        <f aca="false">IF(R81="(N) ","(N)",R81/R$75)</f>
        <v>0.958704453441296</v>
      </c>
      <c r="CW81" s="5" t="n">
        <f aca="false">IF(S81="(N) ","(N)",S81/S$75)</f>
        <v>0.95933014354067</v>
      </c>
      <c r="CX81" s="5" t="n">
        <f aca="false">IF(T81="(N) ","(N)",T81/T$75)</f>
        <v>1.01974183750949</v>
      </c>
      <c r="CY81" s="5" t="n">
        <f aca="false">IF(U81="(N) ","(N)",U81/U$75)</f>
        <v>1.00982456140351</v>
      </c>
      <c r="CZ81" s="5" t="n">
        <f aca="false">IF(V81="(N) ","(N)",V81/V$75)</f>
        <v>1.02821997105644</v>
      </c>
      <c r="DA81" s="5" t="n">
        <f aca="false">IF(W81="(N) ","(N)",W81/W$75)</f>
        <v>1.0059880239521</v>
      </c>
      <c r="DB81" s="5" t="n">
        <f aca="false">IF(X81="(N) ","(N)",X81/X$75)</f>
        <v>1.07318536292741</v>
      </c>
      <c r="DC81" s="5" t="n">
        <f aca="false">IF(Y81="(N) ","(N)",Y81/Y$75)</f>
        <v>1.07081667618504</v>
      </c>
      <c r="DD81" s="5" t="n">
        <f aca="false">IF(Z81="(N) ","(N)",Z81/Z$75)</f>
        <v>0.989594742606791</v>
      </c>
      <c r="DE81" s="5" t="n">
        <f aca="false">IF(AA81="(N) ","(N)",AA81/AA$75)</f>
        <v>0.975690607734807</v>
      </c>
      <c r="DF81" s="5" t="n">
        <f aca="false">IF(AB81="(N) ","(N)",AB81/AB$75)</f>
        <v>0.977439664218258</v>
      </c>
      <c r="DG81" s="5" t="n">
        <f aca="false">IF(AC81="(N) ","(N)",AC81/AC$75)</f>
        <v>0.971684053651267</v>
      </c>
      <c r="DH81" s="5" t="n">
        <f aca="false">IF(AD81="(N) ","(N)",AD81/AD$75)</f>
        <v>1.0067081935793</v>
      </c>
      <c r="DI81" s="5" t="n">
        <f aca="false">IF(AE81="(N) ","(N)",AE81/AE$75)</f>
        <v>1.0185009487666</v>
      </c>
      <c r="DJ81" s="5" t="n">
        <f aca="false">IF(AF81="(N) ","(N)",AF81/AF$75)</f>
        <v>1.01994560290118</v>
      </c>
      <c r="DK81" s="5" t="n">
        <f aca="false">IF(AG81="(N) ","(N)",AG81/AG$75)</f>
        <v>1.02777777777778</v>
      </c>
      <c r="DL81" s="5" t="n">
        <f aca="false">IF(AH81="(N) ","(N)",AH81/AH$75)</f>
        <v>1.03525365434222</v>
      </c>
      <c r="DM81" s="5" t="n">
        <f aca="false">IF(AI81="(N) ","(N)",AI81/AI$75)</f>
        <v>1.0090200902009</v>
      </c>
      <c r="DN81" s="5" t="n">
        <f aca="false">IF(AJ81="(N) ","(N)",AJ81/AJ$75)</f>
        <v>1.00079176563737</v>
      </c>
      <c r="DO81" s="5" t="n">
        <f aca="false">IF(AK81="(N) ","(N)",AK81/AK$75)</f>
        <v>0.983901160614002</v>
      </c>
      <c r="DP81" s="5" t="n">
        <f aca="false">IF(AL81="(N) ","(N)",AL81/AL$75)</f>
        <v>0.978237978237978</v>
      </c>
      <c r="DQ81" s="5" t="n">
        <f aca="false">IF(AM81="(N) ","(N)",AM81/AM$75)</f>
        <v>0.968637700098007</v>
      </c>
      <c r="DR81" s="5" t="n">
        <f aca="false">IF(AN81="(N) ","(N)",AN81/AN$75)</f>
        <v>0.960959114663388</v>
      </c>
      <c r="DS81" s="5" t="n">
        <f aca="false">IF(AO81="(N) ","(N)",AO81/AO$75)</f>
        <v>0.951357466063348</v>
      </c>
      <c r="DT81" s="5" t="n">
        <f aca="false">IF(AP81="(N) ","(N)",AP81/AP$75)</f>
        <v>0.961157455683003</v>
      </c>
      <c r="DU81" s="5" t="n">
        <f aca="false">IF(AQ81="(N) ","(N)",AQ81/AQ$75)</f>
        <v>0.98922624877571</v>
      </c>
      <c r="DV81" s="5" t="n">
        <f aca="false">IF(AR81="(N) ","(N)",AR81/AR$75)</f>
        <v>1.01359447004608</v>
      </c>
      <c r="DW81" s="5" t="n">
        <f aca="false">IF(AS81="(N) ","(N)",AS81/AS$75)</f>
        <v>1.01208395166419</v>
      </c>
      <c r="DX81" s="5" t="n">
        <f aca="false">IF(AT81="(N) ","(N)",AT81/AT$75)</f>
        <v>1.01013384321224</v>
      </c>
      <c r="DY81" s="5" t="n">
        <f aca="false">IF(AU81="(N) ","(N)",AU81/AU$75)</f>
        <v>1.02259985984583</v>
      </c>
      <c r="DZ81" s="5" t="n">
        <f aca="false">IF(AV81="(N) ","(N)",AV81/AV$75)</f>
        <v>1.02430330524951</v>
      </c>
      <c r="EA81" s="5" t="n">
        <f aca="false">IF(AW81="(N) ","(N)",AW81/AW$75)</f>
        <v>1.01865561148949</v>
      </c>
      <c r="EB81" s="5" t="n">
        <f aca="false">IF(AX81="(N) ","(N)",AX81/AX$75)</f>
        <v>1.01796811672521</v>
      </c>
      <c r="EC81" s="5" t="n">
        <f aca="false">IF(AY81="(N) ","(N)",AY81/AY$75)</f>
        <v>1.029358243358</v>
      </c>
      <c r="ED81" s="5" t="n">
        <f aca="false">IF(AZ81="(N) ","(N)",AZ81/AZ$75)</f>
        <v>1.03983366163274</v>
      </c>
      <c r="EE81" s="5" t="n">
        <f aca="false">IF(BA81="(N) ","(N)",BA81/BA$75)</f>
        <v>1.0617381825389</v>
      </c>
      <c r="EF81" s="5" t="n">
        <f aca="false">IF(BB81="(N) ","(N)",BB81/BB$75)</f>
        <v>1.07752698724239</v>
      </c>
      <c r="EG81" s="5" t="n">
        <f aca="false">IF(BC81="(N) ","(N)",BC81/BC$75)</f>
        <v>1.08427863204773</v>
      </c>
      <c r="EH81" s="5" t="n">
        <f aca="false">IF(BD81="(N) ","(N)",BD81/BD$75)</f>
        <v>1.0758960502265</v>
      </c>
      <c r="EI81" s="5" t="n">
        <f aca="false">IF(BE81="(N) ","(N)",BE81/BE$75)</f>
        <v>1.06243209965959</v>
      </c>
      <c r="EJ81" s="5" t="n">
        <f aca="false">IF(BF81="(N) ","(N)",BF81/BF$75)</f>
        <v>1.04304160688666</v>
      </c>
      <c r="EK81" s="5" t="n">
        <f aca="false">IF(BG81="(N) ","(N)",BG81/BG$75)</f>
        <v>1.02444908071457</v>
      </c>
      <c r="EL81" s="5" t="n">
        <f aca="false">IF(BH81="(N) ","(N)",BH81/BH$75)</f>
        <v>1.00421391832435</v>
      </c>
      <c r="EM81" s="5" t="n">
        <f aca="false">IF(BI81="(N) ","(N)",BI81/BI$75)</f>
        <v>0.99002551612155</v>
      </c>
      <c r="EN81" s="5" t="n">
        <f aca="false">IF(BJ81="(N) ","(N)",BJ81/BJ$75)</f>
        <v>0.999782632322574</v>
      </c>
      <c r="EO81" s="5" t="n">
        <f aca="false">IF(BK81="(N) ","(N)",BK81/BK$75)</f>
        <v>1.00118838483001</v>
      </c>
      <c r="EP81" s="5" t="n">
        <f aca="false">IF(BL81="(N) ","(N)",BL81/BL$75)</f>
        <v>1.01539004945</v>
      </c>
      <c r="EQ81" s="5" t="n">
        <f aca="false">IF(BM81="(N) ","(N)",BM81/BM$75)</f>
        <v>1.01456800807731</v>
      </c>
      <c r="ER81" s="5" t="n">
        <f aca="false">IF(BN81="(N) ","(N)",BN81/BN$75)</f>
        <v>1.03586626139818</v>
      </c>
      <c r="ES81" s="5" t="n">
        <f aca="false">IF(BO81="(N) ","(N)",BO81/BO$75)</f>
        <v>1.04215813786608</v>
      </c>
      <c r="ET81" s="5" t="n">
        <f aca="false">IF(BP81="(N) ","(N)",BP81/BP$75)</f>
        <v>1.05644398589975</v>
      </c>
      <c r="EU81" s="5" t="n">
        <f aca="false">IF(BQ81="(N) ","(N)",BQ81/BQ$75)</f>
        <v>1.06226986334997</v>
      </c>
      <c r="EV81" s="5" t="n">
        <f aca="false">IF(BR81="(N) ","(N)",BR81/BR$75)</f>
        <v>1.06813752241366</v>
      </c>
      <c r="EW81" s="5" t="n">
        <f aca="false">IF(BS81="(N) ","(N)",BS81/BS$75)</f>
        <v>1.07029129063027</v>
      </c>
      <c r="EX81" s="5" t="n">
        <f aca="false">IF(BT81="(N) ","(N)",BT81/BT$75)</f>
        <v>1.09127166201955</v>
      </c>
      <c r="EY81" s="5" t="n">
        <f aca="false">IF(BU81="(N) ","(N)",BU81/BU$75)</f>
        <v>1.12068738043407</v>
      </c>
      <c r="EZ81" s="5" t="n">
        <f aca="false">IF(BV81="(N) ","(N)",BV81/BV$75)</f>
        <v>1.13327982019586</v>
      </c>
      <c r="FA81" s="5" t="n">
        <f aca="false">IF(BW81="(N) ","(N)",BW81/BW$75)</f>
        <v>1.11321954165475</v>
      </c>
      <c r="FB81" s="5" t="n">
        <f aca="false">IF(BX81="(N) ","(N)",BX81/BX$75)</f>
        <v>1.08939915094047</v>
      </c>
      <c r="FC81" s="5" t="n">
        <f aca="false">IF(BY81="(N) ","(N)",BY81/BY$75)</f>
        <v>1.08178625188159</v>
      </c>
      <c r="FD81" s="5" t="n">
        <f aca="false">IF(BZ81="(N) ","(N)",BZ81/BZ$75)</f>
        <v>1.08838640469738</v>
      </c>
      <c r="FE81" s="5" t="n">
        <f aca="false">IF(CA81="(N) ","(N)",CA81/CA$75)</f>
        <v>1.08488513979521</v>
      </c>
      <c r="FF81" s="5" t="n">
        <f aca="false">IF(CB81="(N) ","(N)",CB81/CB$75)</f>
        <v>1.0737239596533</v>
      </c>
      <c r="FG81" s="5" t="n">
        <f aca="false">IF(CC81="(N) ","(N)",CC81/CC$75)</f>
        <v>1.06972684581909</v>
      </c>
      <c r="FH81" s="5" t="n">
        <f aca="false">IF(CD81="(N) ","(N)",CD81/CD$75)</f>
        <v>1.05584717104931</v>
      </c>
      <c r="FI81" s="2" t="s">
        <v>19</v>
      </c>
      <c r="FJ81" s="6" t="n">
        <f aca="false">B81/B$133</f>
        <v>1.06984667802385</v>
      </c>
      <c r="FK81" s="6" t="n">
        <f aca="false">C81/C$133</f>
        <v>1.07939508506616</v>
      </c>
      <c r="FL81" s="6" t="n">
        <f aca="false">D81/D$133</f>
        <v>1.12470023980815</v>
      </c>
      <c r="FM81" s="6" t="n">
        <f aca="false">E81/E$133</f>
        <v>1.08256880733945</v>
      </c>
      <c r="FN81" s="6" t="n">
        <f aca="false">F81/F$133</f>
        <v>1.13225806451613</v>
      </c>
      <c r="FO81" s="6" t="n">
        <f aca="false">G81/G$133</f>
        <v>1.01652892561983</v>
      </c>
      <c r="FP81" s="6" t="n">
        <f aca="false">H81/H$133</f>
        <v>1.02078521939954</v>
      </c>
      <c r="FQ81" s="6" t="n">
        <f aca="false">I81/I$133</f>
        <v>1.07615230460922</v>
      </c>
      <c r="FR81" s="6" t="n">
        <f aca="false">J81/J$133</f>
        <v>1.06639839034205</v>
      </c>
      <c r="FS81" s="6" t="n">
        <f aca="false">K81/K$133</f>
        <v>1.04140786749482</v>
      </c>
      <c r="FT81" s="6" t="n">
        <f aca="false">L81/L$133</f>
        <v>1.03629032258065</v>
      </c>
      <c r="FU81" s="6" t="n">
        <f aca="false">M81/M$133</f>
        <v>1.03435114503817</v>
      </c>
      <c r="FV81" s="6" t="n">
        <f aca="false">N81/N$133</f>
        <v>0.998454404945904</v>
      </c>
      <c r="FW81" s="6" t="n">
        <f aca="false">O81/O$133</f>
        <v>0.996644295302013</v>
      </c>
      <c r="FX81" s="6" t="n">
        <f aca="false">P81/P$133</f>
        <v>0.962790697674419</v>
      </c>
      <c r="FY81" s="6" t="n">
        <f aca="false">Q81/Q$133</f>
        <v>0.971611721611722</v>
      </c>
      <c r="FZ81" s="6" t="n">
        <f aca="false">R81/R$133</f>
        <v>1.01456726649529</v>
      </c>
      <c r="GA81" s="6" t="n">
        <f aca="false">S81/S$133</f>
        <v>0.999169435215947</v>
      </c>
      <c r="GB81" s="6" t="n">
        <f aca="false">T81/T$133</f>
        <v>1.01282051282051</v>
      </c>
      <c r="GC81" s="6" t="n">
        <f aca="false">U81/U$133</f>
        <v>1.00982456140351</v>
      </c>
      <c r="GD81" s="6" t="n">
        <f aca="false">V81/V$133</f>
        <v>1.0319535221496</v>
      </c>
      <c r="GE81" s="6" t="n">
        <f aca="false">W81/W$133</f>
        <v>1.0168123739072</v>
      </c>
      <c r="GF81" s="6" t="n">
        <f aca="false">X81/X$133</f>
        <v>1.04926686217009</v>
      </c>
      <c r="GG81" s="6" t="n">
        <f aca="false">Y81/Y$133</f>
        <v>1.05812641083521</v>
      </c>
      <c r="GH81" s="6" t="n">
        <f aca="false">Z81/Z$133</f>
        <v>1.04390525707683</v>
      </c>
      <c r="GI81" s="6" t="n">
        <f aca="false">AA81/AA$133</f>
        <v>1.0394349617422</v>
      </c>
      <c r="GJ81" s="6" t="n">
        <f aca="false">AB81/AB$133</f>
        <v>1.04194630872483</v>
      </c>
      <c r="GK81" s="6" t="n">
        <f aca="false">AC81/AC$133</f>
        <v>1.04097924427887</v>
      </c>
      <c r="GL81" s="6" t="n">
        <f aca="false">AD81/AD$133</f>
        <v>1.05790533736153</v>
      </c>
      <c r="GM81" s="6" t="n">
        <f aca="false">AE81/AE$133</f>
        <v>1.05815672745195</v>
      </c>
      <c r="GN81" s="6" t="n">
        <f aca="false">AF81/AF$133</f>
        <v>1.07244995233556</v>
      </c>
      <c r="GO81" s="6" t="n">
        <f aca="false">AG81/AG$133</f>
        <v>1.08116883116883</v>
      </c>
      <c r="GP81" s="6" t="n">
        <f aca="false">AH81/AH$133</f>
        <v>1.09057971014493</v>
      </c>
      <c r="GQ81" s="6" t="n">
        <f aca="false">AI81/AI$133</f>
        <v>1.05215904232578</v>
      </c>
      <c r="GR81" s="6" t="n">
        <f aca="false">AJ81/AJ$133</f>
        <v>1.05995807127883</v>
      </c>
      <c r="GS81" s="6" t="n">
        <f aca="false">AK81/AK$133</f>
        <v>1.0635370295427</v>
      </c>
      <c r="GT81" s="6" t="n">
        <f aca="false">AL81/AL$133</f>
        <v>1.05568181818182</v>
      </c>
      <c r="GU81" s="6" t="n">
        <f aca="false">AM81/AM$133</f>
        <v>1.06616325062927</v>
      </c>
      <c r="GV81" s="6" t="n">
        <f aca="false">AN81/AN$133</f>
        <v>1.06798770071746</v>
      </c>
      <c r="GW81" s="6" t="n">
        <f aca="false">AO81/AO$133</f>
        <v>1.07613563659629</v>
      </c>
      <c r="GX81" s="6" t="n">
        <f aca="false">AP81/AP$133</f>
        <v>1.07149084568439</v>
      </c>
      <c r="GY81" s="6" t="n">
        <f aca="false">AQ81/AQ$133</f>
        <v>1.0730411686587</v>
      </c>
      <c r="GZ81" s="6" t="n">
        <f aca="false">AR81/AR$133</f>
        <v>1.08536886257094</v>
      </c>
      <c r="HA81" s="6" t="n">
        <f aca="false">AS81/AS$133</f>
        <v>1.07256796225567</v>
      </c>
      <c r="HB81" s="6" t="n">
        <f aca="false">AT81/AT$133</f>
        <v>1.06426269137792</v>
      </c>
      <c r="HC81" s="6" t="n">
        <f aca="false">AU81/AU$133</f>
        <v>1.06243174372042</v>
      </c>
      <c r="HD81" s="6" t="n">
        <f aca="false">AV81/AV$133</f>
        <v>1.06610455311973</v>
      </c>
      <c r="HE81" s="6" t="n">
        <f aca="false">AW81/AW$133</f>
        <v>1.06485064231543</v>
      </c>
      <c r="HF81" s="6" t="n">
        <f aca="false">AX81/AX$133</f>
        <v>1.06894594978011</v>
      </c>
      <c r="HG81" s="6" t="n">
        <f aca="false">AY81/AY$133</f>
        <v>1.06729559748428</v>
      </c>
      <c r="HH81" s="6" t="n">
        <f aca="false">AZ81/AZ$133</f>
        <v>1.08112413243828</v>
      </c>
      <c r="HI81" s="6" t="n">
        <f aca="false">BA81/BA$133</f>
        <v>1.09471748237458</v>
      </c>
      <c r="HJ81" s="6" t="n">
        <f aca="false">BB81/BB$133</f>
        <v>1.10715922632689</v>
      </c>
      <c r="HK81" s="6" t="n">
        <f aca="false">BC81/BC$133</f>
        <v>1.11800381216427</v>
      </c>
      <c r="HL81" s="6" t="n">
        <f aca="false">BD81/BD$133</f>
        <v>1.1230194939859</v>
      </c>
      <c r="HM81" s="6" t="n">
        <f aca="false">BE81/BE$133</f>
        <v>1.13169264002469</v>
      </c>
      <c r="HN81" s="6" t="n">
        <f aca="false">BF81/BF$133</f>
        <v>1.13114025338964</v>
      </c>
      <c r="HO81" s="6" t="n">
        <f aca="false">BG81/BG$133</f>
        <v>1.12986265909254</v>
      </c>
      <c r="HP81" s="6" t="n">
        <f aca="false">BH81/BH$133</f>
        <v>1.12856048471342</v>
      </c>
      <c r="HQ81" s="6" t="n">
        <f aca="false">BI81/BI$133</f>
        <v>1.1315702260224</v>
      </c>
      <c r="HR81" s="6" t="n">
        <f aca="false">BJ81/BJ$133</f>
        <v>1.13023712986853</v>
      </c>
      <c r="HS81" s="6" t="n">
        <f aca="false">BK81/BK$133</f>
        <v>1.12343460111317</v>
      </c>
      <c r="HT81" s="6" t="n">
        <f aca="false">BL81/BL$133</f>
        <v>1.1221838054874</v>
      </c>
      <c r="HU81" s="6" t="n">
        <f aca="false">BM81/BM$133</f>
        <v>1.12292464878672</v>
      </c>
      <c r="HV81" s="6" t="n">
        <f aca="false">BN81/BN$133</f>
        <v>1.12281413148158</v>
      </c>
      <c r="HW81" s="6" t="n">
        <f aca="false">BO81/BO$133</f>
        <v>1.12724362084021</v>
      </c>
      <c r="HX81" s="6" t="n">
        <f aca="false">BP81/BP$133</f>
        <v>1.13395164267257</v>
      </c>
      <c r="HY81" s="6" t="n">
        <f aca="false">BQ81/BQ$133</f>
        <v>1.1373253318148</v>
      </c>
      <c r="HZ81" s="6" t="n">
        <f aca="false">BR81/BR$133</f>
        <v>1.14208310757304</v>
      </c>
      <c r="IA81" s="6" t="n">
        <f aca="false">BS81/BS$133</f>
        <v>1.14282356628016</v>
      </c>
      <c r="IB81" s="6" t="n">
        <f aca="false">BT81/BT$133</f>
        <v>1.15214637054703</v>
      </c>
      <c r="IC81" s="6" t="n">
        <f aca="false">BU81/BU$133</f>
        <v>1.16723350166615</v>
      </c>
      <c r="ID81" s="6" t="n">
        <f aca="false">BV81/BV$133</f>
        <v>1.1605945021702</v>
      </c>
      <c r="IE81" s="6" t="n">
        <f aca="false">BW81/BW$133</f>
        <v>1.15059627451625</v>
      </c>
      <c r="IF81" s="6" t="n">
        <f aca="false">BX81/BX$133</f>
        <v>1.14094700288839</v>
      </c>
      <c r="IG81" s="6" t="n">
        <f aca="false">BY81/BY$133</f>
        <v>1.13522889177972</v>
      </c>
      <c r="IH81" s="6" t="n">
        <f aca="false">BZ81/BZ$133</f>
        <v>1.13184006575857</v>
      </c>
      <c r="II81" s="6" t="n">
        <f aca="false">CA81/CA$133</f>
        <v>1.12688397211584</v>
      </c>
      <c r="IJ81" s="6" t="n">
        <f aca="false">CB81/CB$133</f>
        <v>1.12179945455027</v>
      </c>
      <c r="IK81" s="6" t="n">
        <f aca="false">CC81/CC$133</f>
        <v>1.12064391500322</v>
      </c>
      <c r="IL81" s="6" t="n">
        <f aca="false">CD81/CD$133</f>
        <v>1.11692784110628</v>
      </c>
    </row>
    <row r="82" customFormat="false" ht="12.75" hidden="false" customHeight="false" outlineLevel="0" collapsed="false">
      <c r="A82" s="0" t="s">
        <v>20</v>
      </c>
      <c r="B82" s="4" t="n">
        <f aca="false">B10*100/B$136</f>
        <v>6000</v>
      </c>
      <c r="C82" s="4" t="n">
        <f aca="false">C10*100/C$136</f>
        <v>5526.94610778443</v>
      </c>
      <c r="D82" s="4" t="n">
        <f aca="false">D10*100/D$136</f>
        <v>5276.31578947368</v>
      </c>
      <c r="E82" s="4" t="n">
        <f aca="false">E10*100/E$136</f>
        <v>4540.14598540146</v>
      </c>
      <c r="F82" s="4" t="n">
        <f aca="false">F10*100/F$136</f>
        <v>4507.69230769231</v>
      </c>
      <c r="G82" s="4" t="n">
        <f aca="false">G10*100/G$136</f>
        <v>4895.5223880597</v>
      </c>
      <c r="H82" s="4" t="n">
        <f aca="false">H10*100/H$136</f>
        <v>5175.18248175183</v>
      </c>
      <c r="I82" s="4" t="n">
        <f aca="false">I10*100/I$136</f>
        <v>5812.94964028777</v>
      </c>
      <c r="J82" s="4" t="n">
        <f aca="false">J10*100/J$136</f>
        <v>5986.11111111111</v>
      </c>
      <c r="K82" s="4" t="n">
        <f aca="false">K10*100/K$136</f>
        <v>5460.99290780142</v>
      </c>
      <c r="L82" s="4" t="n">
        <f aca="false">L10*100/L$136</f>
        <v>6028.77697841727</v>
      </c>
      <c r="M82" s="4" t="n">
        <f aca="false">M10*100/M$136</f>
        <v>6571.42857142857</v>
      </c>
      <c r="N82" s="4" t="n">
        <f aca="false">N10*100/N$136</f>
        <v>7795.91836734694</v>
      </c>
      <c r="O82" s="4" t="n">
        <f aca="false">O10*100/O$136</f>
        <v>8705.52147239264</v>
      </c>
      <c r="P82" s="4" t="n">
        <f aca="false">P10*100/P$136</f>
        <v>9219.65317919075</v>
      </c>
      <c r="Q82" s="4" t="n">
        <f aca="false">Q10*100/Q$136</f>
        <v>9096.59090909091</v>
      </c>
      <c r="R82" s="4" t="n">
        <f aca="false">R10*100/R$136</f>
        <v>8705.55555555556</v>
      </c>
      <c r="S82" s="4" t="n">
        <f aca="false">S10*100/S$136</f>
        <v>8087.17948717949</v>
      </c>
      <c r="T82" s="4" t="n">
        <f aca="false">T10*100/T$136</f>
        <v>7605.38116591928</v>
      </c>
      <c r="U82" s="4" t="n">
        <f aca="false">U10*100/U$136</f>
        <v>7112.03319502075</v>
      </c>
      <c r="V82" s="4" t="n">
        <f aca="false">V10*100/V$136</f>
        <v>6949.57983193277</v>
      </c>
      <c r="W82" s="4" t="n">
        <f aca="false">W10*100/W$136</f>
        <v>7817.42738589212</v>
      </c>
      <c r="X82" s="4" t="n">
        <f aca="false">X10*100/X$136</f>
        <v>8280.76923076923</v>
      </c>
      <c r="Y82" s="4" t="n">
        <f aca="false">Y10*100/Y$136</f>
        <v>8649.05660377358</v>
      </c>
      <c r="Z82" s="4" t="n">
        <f aca="false">Z10*100/Z$136</f>
        <v>8943.8202247191</v>
      </c>
      <c r="AA82" s="4" t="n">
        <f aca="false">AA10*100/AA$136</f>
        <v>8713.75464684015</v>
      </c>
      <c r="AB82" s="4" t="n">
        <f aca="false">AB10*100/AB$136</f>
        <v>9220.14925373134</v>
      </c>
      <c r="AC82" s="4" t="n">
        <f aca="false">AC10*100/AC$136</f>
        <v>9856.61764705882</v>
      </c>
      <c r="AD82" s="4" t="n">
        <f aca="false">AD10*100/AD$136</f>
        <v>9985.76512455516</v>
      </c>
      <c r="AE82" s="4" t="n">
        <f aca="false">AE10*100/AE$136</f>
        <v>9055.36332179931</v>
      </c>
      <c r="AF82" s="4" t="n">
        <f aca="false">AF10*100/AF$136</f>
        <v>9316.15120274914</v>
      </c>
      <c r="AG82" s="4" t="n">
        <f aca="false">AG10*100/AG$136</f>
        <v>9456.08108108108</v>
      </c>
      <c r="AH82" s="4" t="n">
        <f aca="false">AH10*100/AH$136</f>
        <v>9735.78595317726</v>
      </c>
      <c r="AI82" s="4" t="n">
        <f aca="false">AI10*100/AI$136</f>
        <v>10062.9139072848</v>
      </c>
      <c r="AJ82" s="4" t="n">
        <f aca="false">AJ10*100/AJ$136</f>
        <v>10173.2026143791</v>
      </c>
      <c r="AK82" s="4" t="n">
        <f aca="false">AK10*100/AK$136</f>
        <v>10509.6774193548</v>
      </c>
      <c r="AL82" s="4" t="n">
        <f aca="false">AL10*100/AL$136</f>
        <v>10882.5396825397</v>
      </c>
      <c r="AM82" s="4" t="n">
        <f aca="false">AM10*100/AM$136</f>
        <v>11435.1851851852</v>
      </c>
      <c r="AN82" s="4" t="n">
        <f aca="false">AN10*100/AN$136</f>
        <v>12029.9401197605</v>
      </c>
      <c r="AO82" s="4" t="n">
        <f aca="false">AO10*100/AO$136</f>
        <v>12192.5287356322</v>
      </c>
      <c r="AP82" s="4" t="n">
        <f aca="false">AP10*100/AP$136</f>
        <v>13136.2397820163</v>
      </c>
      <c r="AQ82" s="4" t="n">
        <f aca="false">AQ10*100/AQ$136</f>
        <v>13069.587628866</v>
      </c>
      <c r="AR82" s="4" t="n">
        <f aca="false">AR10*100/AR$136</f>
        <v>13074.0740740741</v>
      </c>
      <c r="AS82" s="4" t="n">
        <f aca="false">AS10*100/AS$136</f>
        <v>13617.2248803828</v>
      </c>
      <c r="AT82" s="4" t="n">
        <f aca="false">AT10*100/AT$136</f>
        <v>14022.5225225225</v>
      </c>
      <c r="AU82" s="4" t="n">
        <f aca="false">AU10*100/AU$136</f>
        <v>13780.9330628803</v>
      </c>
      <c r="AV82" s="4" t="n">
        <f aca="false">AV10*100/AV$136</f>
        <v>13479.5539033457</v>
      </c>
      <c r="AW82" s="4" t="n">
        <f aca="false">AW10*100/AW$136</f>
        <v>13845.3427065026</v>
      </c>
      <c r="AX82" s="4" t="n">
        <f aca="false">AX10*100/AX$136</f>
        <v>14330.0330033003</v>
      </c>
      <c r="AY82" s="4" t="n">
        <f aca="false">AY10*100/AY$136</f>
        <v>14809.8159509202</v>
      </c>
      <c r="AZ82" s="4" t="n">
        <f aca="false">AZ10*100/AZ$136</f>
        <v>14951.7906336088</v>
      </c>
      <c r="BA82" s="4" t="n">
        <f aca="false">BA10*100/BA$136</f>
        <v>14952.6699029126</v>
      </c>
      <c r="BB82" s="4" t="n">
        <f aca="false">BB10*100/BB$136</f>
        <v>15159.5159515952</v>
      </c>
      <c r="BC82" s="4" t="n">
        <f aca="false">BC10*100/BC$136</f>
        <v>15387.5647668394</v>
      </c>
      <c r="BD82" s="4" t="n">
        <f aca="false">BD10*100/BD$136</f>
        <v>15800.2008032129</v>
      </c>
      <c r="BE82" s="4" t="n">
        <f aca="false">BE10*100/BE$136</f>
        <v>16839.2685274302</v>
      </c>
      <c r="BF82" s="4" t="n">
        <f aca="false">BF10*100/BF$136</f>
        <v>17318.7732342007</v>
      </c>
      <c r="BG82" s="4" t="n">
        <f aca="false">BG10*100/BG$136</f>
        <v>18152.3722627737</v>
      </c>
      <c r="BH82" s="4" t="n">
        <f aca="false">BH10*100/BH$136</f>
        <v>18990.3169014085</v>
      </c>
      <c r="BI82" s="4" t="n">
        <f aca="false">BI10*100/BI$136</f>
        <v>19912.9332206255</v>
      </c>
      <c r="BJ82" s="4" t="n">
        <f aca="false">BJ10*100/BJ$136</f>
        <v>20481.4516129032</v>
      </c>
      <c r="BK82" s="4" t="n">
        <f aca="false">BK10*100/BK$136</f>
        <v>20044.376434583</v>
      </c>
      <c r="BL82" s="4" t="n">
        <f aca="false">BL10*100/BL$136</f>
        <v>19405.2863436123</v>
      </c>
      <c r="BM82" s="4" t="n">
        <f aca="false">BM10*100/BM$136</f>
        <v>20161.7961511048</v>
      </c>
      <c r="BN82" s="4" t="n">
        <f aca="false">BN10*100/BN$136</f>
        <v>20104.4982698962</v>
      </c>
      <c r="BO82" s="4" t="n">
        <f aca="false">BO10*100/BO$136</f>
        <v>20169.3657219973</v>
      </c>
      <c r="BP82" s="4" t="n">
        <f aca="false">BP10*100/BP$136</f>
        <v>20581.3648293963</v>
      </c>
      <c r="BQ82" s="4" t="n">
        <f aca="false">BQ10*100/BQ$136</f>
        <v>20927.3422562142</v>
      </c>
      <c r="BR82" s="4" t="n">
        <f aca="false">BR10*100/BR$136</f>
        <v>21730.2180685358</v>
      </c>
      <c r="BS82" s="4" t="n">
        <f aca="false">BS10*100/BS$136</f>
        <v>22838.036809816</v>
      </c>
      <c r="BT82" s="4" t="n">
        <f aca="false">BT10*100/BT$136</f>
        <v>23240.0960384154</v>
      </c>
      <c r="BU82" s="4" t="n">
        <f aca="false">BU10*100/BU$136</f>
        <v>24343.7862950058</v>
      </c>
      <c r="BV82" s="4" t="n">
        <f aca="false">BV10*100/BV$136</f>
        <v>24628.4584980237</v>
      </c>
      <c r="BW82" s="4" t="n">
        <f aca="false">BW10*100/BW$136</f>
        <v>24109.5052807115</v>
      </c>
      <c r="BX82" s="4" t="n">
        <f aca="false">BX10*100/BX$136</f>
        <v>23796.1956521739</v>
      </c>
      <c r="BY82" s="4" t="n">
        <f aca="false">BY10*100/BY$136</f>
        <v>24594.4944415034</v>
      </c>
      <c r="BZ82" s="4" t="n">
        <f aca="false">BZ10*100/BZ$136</f>
        <v>24855.6067588326</v>
      </c>
      <c r="CA82" s="4" t="n">
        <f aca="false">CA10*100/CA$136</f>
        <v>26194.9404761905</v>
      </c>
      <c r="CB82" s="4" t="n">
        <f aca="false">CB10*100/CB$136</f>
        <v>27254.4877545312</v>
      </c>
      <c r="CC82" s="4" t="n">
        <f aca="false">CC10*100/CC$136</f>
        <v>26589.50409423</v>
      </c>
      <c r="CD82" s="4" t="n">
        <f aca="false">CD10*100/CD$136</f>
        <v>25665.9690403054</v>
      </c>
      <c r="CE82" s="2" t="s">
        <v>6</v>
      </c>
      <c r="CF82" s="5" t="n">
        <f aca="false">IF(B82="(N) ","(N)",B82/B$75)</f>
        <v>1.47202295552367</v>
      </c>
      <c r="CG82" s="5" t="n">
        <f aca="false">IF(C82="(N) ","(N)",C82/C$75)</f>
        <v>1.49352750809062</v>
      </c>
      <c r="CH82" s="5" t="n">
        <f aca="false">IF(D82="(N) ","(N)",D82/D$75)</f>
        <v>1.52761904761905</v>
      </c>
      <c r="CI82" s="5" t="n">
        <f aca="false">IF(E82="(N) ","(N)",E82/E$75)</f>
        <v>1.56281407035176</v>
      </c>
      <c r="CJ82" s="5" t="n">
        <f aca="false">IF(F82="(N) ","(N)",F82/F$75)</f>
        <v>1.5752688172043</v>
      </c>
      <c r="CK82" s="5" t="n">
        <f aca="false">IF(G82="(N) ","(N)",G82/G$75)</f>
        <v>1.54716981132075</v>
      </c>
      <c r="CL82" s="5" t="n">
        <f aca="false">IF(H82="(N) ","(N)",H82/H$75)</f>
        <v>1.49894291754757</v>
      </c>
      <c r="CM82" s="5" t="n">
        <f aca="false">IF(I82="(N) ","(N)",I82/I$75)</f>
        <v>1.51028037383178</v>
      </c>
      <c r="CN82" s="5" t="n">
        <f aca="false">IF(J82="(N) ","(N)",J82/J$75)</f>
        <v>1.50174216027875</v>
      </c>
      <c r="CO82" s="5" t="n">
        <f aca="false">IF(K82="(N) ","(N)",K82/K$75)</f>
        <v>1.4638783269962</v>
      </c>
      <c r="CP82" s="5" t="n">
        <f aca="false">IF(L82="(N) ","(N)",L82/L$75)</f>
        <v>1.50719424460432</v>
      </c>
      <c r="CQ82" s="5" t="n">
        <f aca="false">IF(M82="(N) ","(N)",M82/M$75)</f>
        <v>1.55143338954469</v>
      </c>
      <c r="CR82" s="5" t="n">
        <f aca="false">IF(N82="(N) ","(N)",N82/N$75)</f>
        <v>1.59832635983264</v>
      </c>
      <c r="CS82" s="5" t="n">
        <f aca="false">IF(O82="(N) ","(N)",O82/O$75)</f>
        <v>1.56277533039648</v>
      </c>
      <c r="CT82" s="5" t="n">
        <f aca="false">IF(P82="(N) ","(N)",P82/P$75)</f>
        <v>1.44213381555154</v>
      </c>
      <c r="CU82" s="5" t="n">
        <f aca="false">IF(Q82="(N) ","(N)",Q82/Q$75)</f>
        <v>1.34087102177554</v>
      </c>
      <c r="CV82" s="5" t="n">
        <f aca="false">IF(R82="(N) ","(N)",R82/R$75)</f>
        <v>1.26882591093117</v>
      </c>
      <c r="CW82" s="5" t="n">
        <f aca="false">IF(S82="(N) ","(N)",S82/S$75)</f>
        <v>1.25757575757576</v>
      </c>
      <c r="CX82" s="5" t="n">
        <f aca="false">IF(T82="(N) ","(N)",T82/T$75)</f>
        <v>1.28777524677297</v>
      </c>
      <c r="CY82" s="5" t="n">
        <f aca="false">IF(U82="(N) ","(N)",U82/U$75)</f>
        <v>1.20280701754386</v>
      </c>
      <c r="CZ82" s="5" t="n">
        <f aca="false">IF(V82="(N) ","(N)",V82/V$75)</f>
        <v>1.19681620839363</v>
      </c>
      <c r="DA82" s="5" t="n">
        <f aca="false">IF(W82="(N) ","(N)",W82/W$75)</f>
        <v>1.25349301397206</v>
      </c>
      <c r="DB82" s="5" t="n">
        <f aca="false">IF(X82="(N) ","(N)",X82/X$75)</f>
        <v>1.29154169166167</v>
      </c>
      <c r="DC82" s="5" t="n">
        <f aca="false">IF(Y82="(N) ","(N)",Y82/Y$75)</f>
        <v>1.30896630496859</v>
      </c>
      <c r="DD82" s="5" t="n">
        <f aca="false">IF(Z82="(N) ","(N)",Z82/Z$75)</f>
        <v>1.30777656078861</v>
      </c>
      <c r="DE82" s="5" t="n">
        <f aca="false">IF(AA82="(N) ","(N)",AA82/AA$75)</f>
        <v>1.29502762430939</v>
      </c>
      <c r="DF82" s="5" t="n">
        <f aca="false">IF(AB82="(N) ","(N)",AB82/AB$75)</f>
        <v>1.29643231899265</v>
      </c>
      <c r="DG82" s="5" t="n">
        <f aca="false">IF(AC82="(N) ","(N)",AC82/AC$75)</f>
        <v>1.33184302036761</v>
      </c>
      <c r="DH82" s="5" t="n">
        <f aca="false">IF(AD82="(N) ","(N)",AD82/AD$75)</f>
        <v>1.3445136559655</v>
      </c>
      <c r="DI82" s="5" t="n">
        <f aca="false">IF(AE82="(N) ","(N)",AE82/AE$75)</f>
        <v>1.24146110056926</v>
      </c>
      <c r="DJ82" s="5" t="n">
        <f aca="false">IF(AF82="(N) ","(N)",AF82/AF$75)</f>
        <v>1.22892112420671</v>
      </c>
      <c r="DK82" s="5" t="n">
        <f aca="false">IF(AG82="(N) ","(N)",AG82/AG$75)</f>
        <v>1.23412698412698</v>
      </c>
      <c r="DL82" s="5" t="n">
        <f aca="false">IF(AH82="(N) ","(N)",AH82/AH$75)</f>
        <v>1.25150472914875</v>
      </c>
      <c r="DM82" s="5" t="n">
        <f aca="false">IF(AI82="(N) ","(N)",AI82/AI$75)</f>
        <v>1.2460024600246</v>
      </c>
      <c r="DN82" s="5" t="n">
        <f aca="false">IF(AJ82="(N) ","(N)",AJ82/AJ$75)</f>
        <v>1.23238321456849</v>
      </c>
      <c r="DO82" s="5" t="n">
        <f aca="false">IF(AK82="(N) ","(N)",AK82/AK$75)</f>
        <v>1.21976787719955</v>
      </c>
      <c r="DP82" s="5" t="n">
        <f aca="false">IF(AL82="(N) ","(N)",AL82/AL$75)</f>
        <v>1.2032292032292</v>
      </c>
      <c r="DQ82" s="5" t="n">
        <f aca="false">IF(AM82="(N) ","(N)",AM82/AM$75)</f>
        <v>1.21038876184254</v>
      </c>
      <c r="DR82" s="5" t="n">
        <f aca="false">IF(AN82="(N) ","(N)",AN82/AN$75)</f>
        <v>1.23516753765755</v>
      </c>
      <c r="DS82" s="5" t="n">
        <f aca="false">IF(AO82="(N) ","(N)",AO82/AO$75)</f>
        <v>1.19994343891403</v>
      </c>
      <c r="DT82" s="5" t="n">
        <f aca="false">IF(AP82="(N) ","(N)",AP82/AP$75)</f>
        <v>1.25677789363921</v>
      </c>
      <c r="DU82" s="5" t="n">
        <f aca="false">IF(AQ82="(N) ","(N)",AQ82/AQ$75)</f>
        <v>1.24167482859941</v>
      </c>
      <c r="DV82" s="5" t="n">
        <f aca="false">IF(AR82="(N) ","(N)",AR82/AR$75)</f>
        <v>1.22004608294931</v>
      </c>
      <c r="DW82" s="5" t="n">
        <f aca="false">IF(AS82="(N) ","(N)",AS82/AS$75)</f>
        <v>1.20669917320331</v>
      </c>
      <c r="DX82" s="5" t="n">
        <f aca="false">IF(AT82="(N) ","(N)",AT82/AT$75)</f>
        <v>1.19043977055449</v>
      </c>
      <c r="DY82" s="5" t="n">
        <f aca="false">IF(AU82="(N) ","(N)",AU82/AU$75)</f>
        <v>1.19025928521374</v>
      </c>
      <c r="DZ82" s="5" t="n">
        <f aca="false">IF(AV82="(N) ","(N)",AV82/AV$75)</f>
        <v>1.1749837977965</v>
      </c>
      <c r="EA82" s="5" t="n">
        <f aca="false">IF(AW82="(N) ","(N)",AW82/AW$75)</f>
        <v>1.16641989931892</v>
      </c>
      <c r="EB82" s="5" t="n">
        <f aca="false">IF(AX82="(N) ","(N)",AX82/AX$75)</f>
        <v>1.17319643339638</v>
      </c>
      <c r="EC82" s="5" t="n">
        <f aca="false">IF(AY82="(N) ","(N)",AY82/AY$75)</f>
        <v>1.17141817299527</v>
      </c>
      <c r="ED82" s="5" t="n">
        <f aca="false">IF(AZ82="(N) ","(N)",AZ82/AZ$75)</f>
        <v>1.18789669511928</v>
      </c>
      <c r="EE82" s="5" t="n">
        <f aca="false">IF(BA82="(N) ","(N)",BA82/BA$75)</f>
        <v>1.2209890000991</v>
      </c>
      <c r="EF82" s="5" t="n">
        <f aca="false">IF(BB82="(N) ","(N)",BB82/BB$75)</f>
        <v>1.22936925684718</v>
      </c>
      <c r="EG82" s="5" t="n">
        <f aca="false">IF(BC82="(N) ","(N)",BC82/BC$75)</f>
        <v>1.24771027644736</v>
      </c>
      <c r="EH82" s="5" t="n">
        <f aca="false">IF(BD82="(N) ","(N)",BD82/BD$75)</f>
        <v>1.25065564650719</v>
      </c>
      <c r="EI82" s="5" t="n">
        <f aca="false">IF(BE82="(N) ","(N)",BE82/BE$75)</f>
        <v>1.26718331281234</v>
      </c>
      <c r="EJ82" s="5" t="n">
        <f aca="false">IF(BF82="(N) ","(N)",BF82/BF$75)</f>
        <v>1.27314340370294</v>
      </c>
      <c r="EK82" s="5" t="n">
        <f aca="false">IF(BG82="(N) ","(N)",BG82/BG$75)</f>
        <v>1.2971052288434</v>
      </c>
      <c r="EL82" s="5" t="n">
        <f aca="false">IF(BH82="(N) ","(N)",BH82/BH$75)</f>
        <v>1.33686558839933</v>
      </c>
      <c r="EM82" s="5" t="n">
        <f aca="false">IF(BI82="(N) ","(N)",BI82/BI$75)</f>
        <v>1.36609835305034</v>
      </c>
      <c r="EN82" s="5" t="n">
        <f aca="false">IF(BJ82="(N) ","(N)",BJ82/BJ$75)</f>
        <v>1.38012172589936</v>
      </c>
      <c r="EO82" s="5" t="n">
        <f aca="false">IF(BK82="(N) ","(N)",BK82/BK$75)</f>
        <v>1.35362199028625</v>
      </c>
      <c r="EP82" s="5" t="n">
        <f aca="false">IF(BL82="(N) ","(N)",BL82/BL$75)</f>
        <v>1.33363608840448</v>
      </c>
      <c r="EQ82" s="5" t="n">
        <f aca="false">IF(BM82="(N) ","(N)",BM82/BM$75)</f>
        <v>1.36001730852445</v>
      </c>
      <c r="ER82" s="5" t="n">
        <f aca="false">IF(BN82="(N) ","(N)",BN82/BN$75)</f>
        <v>1.35847556698621</v>
      </c>
      <c r="ES82" s="5" t="n">
        <f aca="false">IF(BO82="(N) ","(N)",BO82/BO$75)</f>
        <v>1.34058393505853</v>
      </c>
      <c r="ET82" s="5" t="n">
        <f aca="false">IF(BP82="(N) ","(N)",BP82/BP$75)</f>
        <v>1.34837933109793</v>
      </c>
      <c r="EU82" s="5" t="n">
        <f aca="false">IF(BQ82="(N) ","(N)",BQ82/BQ$75)</f>
        <v>1.34338433843384</v>
      </c>
      <c r="EV82" s="5" t="n">
        <f aca="false">IF(BR82="(N) ","(N)",BR82/BR$75)</f>
        <v>1.3595150853668</v>
      </c>
      <c r="EW82" s="5" t="n">
        <f aca="false">IF(BS82="(N) ","(N)",BS82/BS$75)</f>
        <v>1.36569080636877</v>
      </c>
      <c r="EX82" s="5" t="n">
        <f aca="false">IF(BT82="(N) ","(N)",BT82/BT$75)</f>
        <v>1.36653372392616</v>
      </c>
      <c r="EY82" s="5" t="n">
        <f aca="false">IF(BU82="(N) ","(N)",BU82/BU$75)</f>
        <v>1.38267695758295</v>
      </c>
      <c r="EZ82" s="5" t="n">
        <f aca="false">IF(BV82="(N) ","(N)",BV82/BV$75)</f>
        <v>1.40044951035479</v>
      </c>
      <c r="FA82" s="5" t="n">
        <f aca="false">IF(BW82="(N) ","(N)",BW82/BW$75)</f>
        <v>1.37862750707225</v>
      </c>
      <c r="FB82" s="5" t="n">
        <f aca="false">IF(BX82="(N) ","(N)",BX82/BX$75)</f>
        <v>1.35679092683834</v>
      </c>
      <c r="FC82" s="5" t="n">
        <f aca="false">IF(BY82="(N) ","(N)",BY82/BY$75)</f>
        <v>1.37124051828458</v>
      </c>
      <c r="FD82" s="5" t="n">
        <f aca="false">IF(BZ82="(N) ","(N)",BZ82/BZ$75)</f>
        <v>1.37034214092141</v>
      </c>
      <c r="FE82" s="5" t="n">
        <f aca="false">IF(CA82="(N) ","(N)",CA82/CA$75)</f>
        <v>1.40084354607671</v>
      </c>
      <c r="FF82" s="5" t="n">
        <f aca="false">IF(CB82="(N) ","(N)",CB82/CB$75)</f>
        <v>1.43215570986872</v>
      </c>
      <c r="FG82" s="5" t="n">
        <f aca="false">IF(CC82="(N) ","(N)",CC82/CC$75)</f>
        <v>1.40751850121702</v>
      </c>
      <c r="FH82" s="5" t="n">
        <f aca="false">IF(CD82="(N) ","(N)",CD82/CD$75)</f>
        <v>1.3895674557109</v>
      </c>
      <c r="FI82" s="2" t="s">
        <v>8</v>
      </c>
      <c r="FJ82" s="6" t="n">
        <f aca="false">B82/B$127</f>
        <v>1.17660550458716</v>
      </c>
      <c r="FK82" s="6" t="n">
        <f aca="false">C82/C$127</f>
        <v>1.15375</v>
      </c>
      <c r="FL82" s="6" t="n">
        <f aca="false">D82/D$127</f>
        <v>1.12482468443198</v>
      </c>
      <c r="FM82" s="6" t="n">
        <f aca="false">E82/E$127</f>
        <v>1.09700176366843</v>
      </c>
      <c r="FN82" s="6" t="n">
        <f aca="false">F82/F$127</f>
        <v>1.10775047258979</v>
      </c>
      <c r="FO82" s="6" t="n">
        <f aca="false">G82/G$127</f>
        <v>1.12908777969019</v>
      </c>
      <c r="FP82" s="6" t="n">
        <f aca="false">H82/H$127</f>
        <v>1.14724919093851</v>
      </c>
      <c r="FQ82" s="6" t="n">
        <f aca="false">I82/I$127</f>
        <v>1.16763005780347</v>
      </c>
      <c r="FR82" s="6" t="n">
        <f aca="false">J82/J$127</f>
        <v>1.20391061452514</v>
      </c>
      <c r="FS82" s="6" t="n">
        <f aca="false">K82/K$127</f>
        <v>1.17557251908397</v>
      </c>
      <c r="FT82" s="6" t="n">
        <f aca="false">L82/L$127</f>
        <v>1.19034090909091</v>
      </c>
      <c r="FU82" s="6" t="n">
        <f aca="false">M82/M$127</f>
        <v>1.21532364597094</v>
      </c>
      <c r="FV82" s="6" t="n">
        <f aca="false">N82/N$127</f>
        <v>1.26629834254144</v>
      </c>
      <c r="FW82" s="6" t="n">
        <f aca="false">O82/O$127</f>
        <v>1.28300180831826</v>
      </c>
      <c r="FX82" s="6" t="n">
        <f aca="false">P82/P$127</f>
        <v>1.24318004676539</v>
      </c>
      <c r="FY82" s="6" t="n">
        <f aca="false">Q82/Q$127</f>
        <v>1.21656534954407</v>
      </c>
      <c r="FZ82" s="6" t="n">
        <f aca="false">R82/R$127</f>
        <v>1.1711509715994</v>
      </c>
      <c r="GA82" s="6" t="n">
        <f aca="false">S82/S$127</f>
        <v>1.14275362318841</v>
      </c>
      <c r="GB82" s="6" t="n">
        <f aca="false">T82/T$127</f>
        <v>1.17777777777778</v>
      </c>
      <c r="GC82" s="6" t="n">
        <f aca="false">U82/U$127</f>
        <v>1.14725568942436</v>
      </c>
      <c r="GD82" s="6" t="n">
        <f aca="false">V82/V$127</f>
        <v>1.14147688060732</v>
      </c>
      <c r="GE82" s="6" t="n">
        <f aca="false">W82/W$127</f>
        <v>1.17091361093847</v>
      </c>
      <c r="GF82" s="6" t="n">
        <f aca="false">X82/X$127</f>
        <v>1.20145089285714</v>
      </c>
      <c r="GG82" s="6" t="n">
        <f aca="false">Y82/Y$127</f>
        <v>1.2152704135737</v>
      </c>
      <c r="GH82" s="6" t="n">
        <f aca="false">Z82/Z$127</f>
        <v>1.22461538461538</v>
      </c>
      <c r="GI82" s="6" t="n">
        <f aca="false">AA82/AA$127</f>
        <v>1.21011874032008</v>
      </c>
      <c r="GJ82" s="6" t="n">
        <f aca="false">AB82/AB$127</f>
        <v>1.19371980676329</v>
      </c>
      <c r="GK82" s="6" t="n">
        <f aca="false">AC82/AC$127</f>
        <v>1.21808268968651</v>
      </c>
      <c r="GL82" s="6" t="n">
        <f aca="false">AD82/AD$127</f>
        <v>1.22159338267305</v>
      </c>
      <c r="GM82" s="6" t="n">
        <f aca="false">AE82/AE$127</f>
        <v>1.14982425307557</v>
      </c>
      <c r="GN82" s="6" t="n">
        <f aca="false">AF82/AF$127</f>
        <v>1.14051325199832</v>
      </c>
      <c r="GO82" s="6" t="n">
        <f aca="false">AG82/AG$127</f>
        <v>1.13965798045603</v>
      </c>
      <c r="GP82" s="6" t="n">
        <f aca="false">AH82/AH$127</f>
        <v>1.14471097129375</v>
      </c>
      <c r="GQ82" s="6" t="n">
        <f aca="false">AI82/AI$127</f>
        <v>1.13990997749437</v>
      </c>
      <c r="GR82" s="6" t="n">
        <f aca="false">AJ82/AJ$127</f>
        <v>1.13779239766082</v>
      </c>
      <c r="GS82" s="6" t="n">
        <f aca="false">AK82/AK$127</f>
        <v>1.13242961418144</v>
      </c>
      <c r="GT82" s="6" t="n">
        <f aca="false">AL82/AL$127</f>
        <v>1.12541037426133</v>
      </c>
      <c r="GU82" s="6" t="n">
        <f aca="false">AM82/AM$127</f>
        <v>1.12854096862626</v>
      </c>
      <c r="GV82" s="6" t="n">
        <f aca="false">AN82/AN$127</f>
        <v>1.13824362606232</v>
      </c>
      <c r="GW82" s="6" t="n">
        <f aca="false">AO82/AO$127</f>
        <v>1.11511169513798</v>
      </c>
      <c r="GX82" s="6" t="n">
        <f aca="false">AP82/AP$127</f>
        <v>1.15473053892216</v>
      </c>
      <c r="GY82" s="6" t="n">
        <f aca="false">AQ82/AQ$127</f>
        <v>1.14263181613339</v>
      </c>
      <c r="GZ82" s="6" t="n">
        <f aca="false">AR82/AR$127</f>
        <v>1.13286264441592</v>
      </c>
      <c r="HA82" s="6" t="n">
        <f aca="false">AS82/AS$127</f>
        <v>1.13273631840796</v>
      </c>
      <c r="HB82" s="6" t="n">
        <f aca="false">AT82/AT$127</f>
        <v>1.13675369727953</v>
      </c>
      <c r="HC82" s="6" t="n">
        <f aca="false">AU82/AU$127</f>
        <v>1.14108162579778</v>
      </c>
      <c r="HD82" s="6" t="n">
        <f aca="false">AV82/AV$127</f>
        <v>1.13739021329987</v>
      </c>
      <c r="HE82" s="6" t="n">
        <f aca="false">AW82/AW$127</f>
        <v>1.13287316652286</v>
      </c>
      <c r="HF82" s="6" t="n">
        <f aca="false">AX82/AX$127</f>
        <v>1.14474031109939</v>
      </c>
      <c r="HG82" s="6" t="n">
        <f aca="false">AY82/AY$127</f>
        <v>1.14856667063162</v>
      </c>
      <c r="HH82" s="6" t="n">
        <f aca="false">AZ82/AZ$127</f>
        <v>1.15712610595885</v>
      </c>
      <c r="HI82" s="6" t="n">
        <f aca="false">BA82/BA$127</f>
        <v>1.16257784487639</v>
      </c>
      <c r="HJ82" s="6" t="n">
        <f aca="false">BB82/BB$127</f>
        <v>1.16779661016949</v>
      </c>
      <c r="HK82" s="6" t="n">
        <f aca="false">BC82/BC$127</f>
        <v>1.15709498948025</v>
      </c>
      <c r="HL82" s="6" t="n">
        <f aca="false">BD82/BD$127</f>
        <v>1.14284676833696</v>
      </c>
      <c r="HM82" s="6" t="n">
        <f aca="false">BE82/BE$127</f>
        <v>1.14039890496676</v>
      </c>
      <c r="HN82" s="6" t="n">
        <f aca="false">BF82/BF$127</f>
        <v>1.13351581508516</v>
      </c>
      <c r="HO82" s="6" t="n">
        <f aca="false">BG82/BG$127</f>
        <v>1.13091177808095</v>
      </c>
      <c r="HP82" s="6" t="n">
        <f aca="false">BH82/BH$127</f>
        <v>1.13793649119105</v>
      </c>
      <c r="HQ82" s="6" t="n">
        <f aca="false">BI82/BI$127</f>
        <v>1.14287793518339</v>
      </c>
      <c r="HR82" s="6" t="n">
        <f aca="false">BJ82/BJ$127</f>
        <v>1.16244049798609</v>
      </c>
      <c r="HS82" s="6" t="n">
        <f aca="false">BK82/BK$127</f>
        <v>1.16632534947912</v>
      </c>
      <c r="HT82" s="6" t="n">
        <f aca="false">BL82/BL$127</f>
        <v>1.1558140551887</v>
      </c>
      <c r="HU82" s="6" t="n">
        <f aca="false">BM82/BM$127</f>
        <v>1.17485567138763</v>
      </c>
      <c r="HV82" s="6" t="n">
        <f aca="false">BN82/BN$127</f>
        <v>1.17268800710451</v>
      </c>
      <c r="HW82" s="6" t="n">
        <f aca="false">BO82/BO$127</f>
        <v>1.15838629669819</v>
      </c>
      <c r="HX82" s="6" t="n">
        <f aca="false">BP82/BP$127</f>
        <v>1.15964211771665</v>
      </c>
      <c r="HY82" s="6" t="n">
        <f aca="false">BQ82/BQ$127</f>
        <v>1.15125696854949</v>
      </c>
      <c r="HZ82" s="6" t="n">
        <f aca="false">BR82/BR$127</f>
        <v>1.15920497224715</v>
      </c>
      <c r="IA82" s="6" t="n">
        <f aca="false">BS82/BS$127</f>
        <v>1.15867778884462</v>
      </c>
      <c r="IB82" s="6" t="n">
        <f aca="false">BT82/BT$127</f>
        <v>1.15297340758167</v>
      </c>
      <c r="IC82" s="6" t="n">
        <f aca="false">BU82/BU$127</f>
        <v>1.14532389825415</v>
      </c>
      <c r="ID82" s="6" t="n">
        <f aca="false">BV82/BV$127</f>
        <v>1.14884370225992</v>
      </c>
      <c r="IE82" s="6" t="n">
        <f aca="false">BW82/BW$127</f>
        <v>1.13851847963041</v>
      </c>
      <c r="IF82" s="6" t="n">
        <f aca="false">BX82/BX$127</f>
        <v>1.12932346341338</v>
      </c>
      <c r="IG82" s="6" t="n">
        <f aca="false">BY82/BY$127</f>
        <v>1.13844985174839</v>
      </c>
      <c r="IH82" s="6" t="n">
        <f aca="false">BZ82/BZ$127</f>
        <v>1.14636911087496</v>
      </c>
      <c r="II82" s="6" t="n">
        <f aca="false">CA82/CA$127</f>
        <v>1.15847318196775</v>
      </c>
      <c r="IJ82" s="6" t="n">
        <f aca="false">CB82/CB$127</f>
        <v>1.17211482618435</v>
      </c>
      <c r="IK82" s="6" t="n">
        <f aca="false">CC82/CC$127</f>
        <v>1.16036970974542</v>
      </c>
      <c r="IL82" s="6" t="n">
        <f aca="false">CD82/CD$127</f>
        <v>1.14597598285084</v>
      </c>
    </row>
    <row r="83" customFormat="false" ht="12.75" hidden="false" customHeight="false" outlineLevel="0" collapsed="false">
      <c r="A83" s="0" t="s">
        <v>21</v>
      </c>
      <c r="B83" s="4" t="n">
        <f aca="false">B11*100/B$136</f>
        <v>6023.3918128655</v>
      </c>
      <c r="C83" s="4" t="n">
        <f aca="false">C11*100/C$136</f>
        <v>5119.76047904192</v>
      </c>
      <c r="D83" s="4" t="n">
        <f aca="false">D11*100/D$136</f>
        <v>5078.94736842105</v>
      </c>
      <c r="E83" s="4" t="n">
        <f aca="false">E11*100/E$136</f>
        <v>4291.97080291971</v>
      </c>
      <c r="F83" s="4" t="n">
        <f aca="false">F11*100/F$136</f>
        <v>4330.76923076923</v>
      </c>
      <c r="G83" s="4" t="n">
        <f aca="false">G11*100/G$136</f>
        <v>4798.50746268657</v>
      </c>
      <c r="H83" s="4" t="n">
        <f aca="false">H11*100/H$136</f>
        <v>5116.78832116788</v>
      </c>
      <c r="I83" s="4" t="n">
        <f aca="false">I11*100/I$136</f>
        <v>6237.41007194245</v>
      </c>
      <c r="J83" s="4" t="n">
        <f aca="false">J11*100/J$136</f>
        <v>6590.27777777778</v>
      </c>
      <c r="K83" s="4" t="n">
        <f aca="false">K11*100/K$136</f>
        <v>5624.11347517731</v>
      </c>
      <c r="L83" s="4" t="n">
        <f aca="false">L11*100/L$136</f>
        <v>6467.62589928058</v>
      </c>
      <c r="M83" s="4" t="n">
        <f aca="false">M11*100/M$136</f>
        <v>7342.85714285714</v>
      </c>
      <c r="N83" s="4" t="n">
        <f aca="false">N11*100/N$136</f>
        <v>7911.56462585034</v>
      </c>
      <c r="O83" s="4" t="n">
        <f aca="false">O11*100/O$136</f>
        <v>7907.9754601227</v>
      </c>
      <c r="P83" s="4" t="n">
        <f aca="false">P11*100/P$136</f>
        <v>8468.20809248555</v>
      </c>
      <c r="Q83" s="4" t="n">
        <f aca="false">Q11*100/Q$136</f>
        <v>8556.81818181818</v>
      </c>
      <c r="R83" s="4" t="n">
        <f aca="false">R11*100/R$136</f>
        <v>8472.22222222222</v>
      </c>
      <c r="S83" s="4" t="n">
        <f aca="false">S11*100/S$136</f>
        <v>8000</v>
      </c>
      <c r="T83" s="4" t="n">
        <f aca="false">T11*100/T$136</f>
        <v>7430.4932735426</v>
      </c>
      <c r="U83" s="4" t="n">
        <f aca="false">U11*100/U$136</f>
        <v>6950.20746887967</v>
      </c>
      <c r="V83" s="4" t="n">
        <f aca="false">V11*100/V$136</f>
        <v>7533.61344537815</v>
      </c>
      <c r="W83" s="4" t="n">
        <f aca="false">W11*100/W$136</f>
        <v>8572.61410788382</v>
      </c>
      <c r="X83" s="4" t="n">
        <f aca="false">X11*100/X$136</f>
        <v>8261.53846153846</v>
      </c>
      <c r="Y83" s="4" t="n">
        <f aca="false">Y11*100/Y$136</f>
        <v>8445.28301886793</v>
      </c>
      <c r="Z83" s="4" t="n">
        <f aca="false">Z11*100/Z$136</f>
        <v>8737.82771535581</v>
      </c>
      <c r="AA83" s="4" t="n">
        <f aca="false">AA11*100/AA$136</f>
        <v>8539.03345724907</v>
      </c>
      <c r="AB83" s="4" t="n">
        <f aca="false">AB11*100/AB$136</f>
        <v>9324.62686567164</v>
      </c>
      <c r="AC83" s="4" t="n">
        <f aca="false">AC11*100/AC$136</f>
        <v>10088.2352941176</v>
      </c>
      <c r="AD83" s="4" t="n">
        <f aca="false">AD11*100/AD$136</f>
        <v>9384.34163701068</v>
      </c>
      <c r="AE83" s="4" t="n">
        <f aca="false">AE11*100/AE$136</f>
        <v>9245.67474048443</v>
      </c>
      <c r="AF83" s="4" t="n">
        <f aca="false">AF11*100/AF$136</f>
        <v>9408.93470790378</v>
      </c>
      <c r="AG83" s="4" t="n">
        <f aca="false">AG11*100/AG$136</f>
        <v>9516.89189189189</v>
      </c>
      <c r="AH83" s="4" t="n">
        <f aca="false">AH11*100/AH$136</f>
        <v>9441.47157190636</v>
      </c>
      <c r="AI83" s="4" t="n">
        <f aca="false">AI11*100/AI$136</f>
        <v>9725.16556291391</v>
      </c>
      <c r="AJ83" s="4" t="n">
        <f aca="false">AJ11*100/AJ$136</f>
        <v>9983.66013071895</v>
      </c>
      <c r="AK83" s="4" t="n">
        <f aca="false">AK11*100/AK$136</f>
        <v>10374.1935483871</v>
      </c>
      <c r="AL83" s="4" t="n">
        <f aca="false">AL11*100/AL$136</f>
        <v>11038.0952380952</v>
      </c>
      <c r="AM83" s="4" t="n">
        <f aca="false">AM11*100/AM$136</f>
        <v>11132.7160493827</v>
      </c>
      <c r="AN83" s="4" t="n">
        <f aca="false">AN11*100/AN$136</f>
        <v>11317.3652694611</v>
      </c>
      <c r="AO83" s="4" t="n">
        <f aca="false">AO11*100/AO$136</f>
        <v>11701.1494252874</v>
      </c>
      <c r="AP83" s="4" t="n">
        <f aca="false">AP11*100/AP$136</f>
        <v>12005.4495912807</v>
      </c>
      <c r="AQ83" s="4" t="n">
        <f aca="false">AQ11*100/AQ$136</f>
        <v>11840.206185567</v>
      </c>
      <c r="AR83" s="4" t="n">
        <f aca="false">AR11*100/AR$136</f>
        <v>12069.1358024691</v>
      </c>
      <c r="AS83" s="4" t="n">
        <f aca="false">AS11*100/AS$136</f>
        <v>12672.2488038278</v>
      </c>
      <c r="AT83" s="4" t="n">
        <f aca="false">AT11*100/AT$136</f>
        <v>13193.6936936937</v>
      </c>
      <c r="AU83" s="4" t="n">
        <f aca="false">AU11*100/AU$136</f>
        <v>12851.9269776876</v>
      </c>
      <c r="AV83" s="4" t="n">
        <f aca="false">AV11*100/AV$136</f>
        <v>12527.8810408922</v>
      </c>
      <c r="AW83" s="4" t="n">
        <f aca="false">AW11*100/AW$136</f>
        <v>12908.611599297</v>
      </c>
      <c r="AX83" s="4" t="n">
        <f aca="false">AX11*100/AX$136</f>
        <v>13023.102310231</v>
      </c>
      <c r="AY83" s="4" t="n">
        <f aca="false">AY11*100/AY$136</f>
        <v>13226.9938650307</v>
      </c>
      <c r="AZ83" s="4" t="n">
        <f aca="false">AZ11*100/AZ$136</f>
        <v>13060.6060606061</v>
      </c>
      <c r="BA83" s="4" t="n">
        <f aca="false">BA11*100/BA$136</f>
        <v>13053.3980582524</v>
      </c>
      <c r="BB83" s="4" t="n">
        <f aca="false">BB11*100/BB$136</f>
        <v>13011.00110011</v>
      </c>
      <c r="BC83" s="4" t="n">
        <f aca="false">BC11*100/BC$136</f>
        <v>13144.0414507772</v>
      </c>
      <c r="BD83" s="4" t="n">
        <f aca="false">BD11*100/BD$136</f>
        <v>13522.0883534137</v>
      </c>
      <c r="BE83" s="4" t="n">
        <f aca="false">BE11*100/BE$136</f>
        <v>14194.4177093359</v>
      </c>
      <c r="BF83" s="4" t="n">
        <f aca="false">BF11*100/BF$136</f>
        <v>14776.9516728625</v>
      </c>
      <c r="BG83" s="4" t="n">
        <f aca="false">BG11*100/BG$136</f>
        <v>15135.9489051095</v>
      </c>
      <c r="BH83" s="4" t="n">
        <f aca="false">BH11*100/BH$136</f>
        <v>15496.4788732394</v>
      </c>
      <c r="BI83" s="4" t="n">
        <f aca="false">BI11*100/BI$136</f>
        <v>15907.8613693998</v>
      </c>
      <c r="BJ83" s="4" t="n">
        <f aca="false">BJ11*100/BJ$136</f>
        <v>16579.8387096774</v>
      </c>
      <c r="BK83" s="4" t="n">
        <f aca="false">BK11*100/BK$136</f>
        <v>16227.2379495027</v>
      </c>
      <c r="BL83" s="4" t="n">
        <f aca="false">BL11*100/BL$136</f>
        <v>16206.3142437592</v>
      </c>
      <c r="BM83" s="4" t="n">
        <f aca="false">BM11*100/BM$136</f>
        <v>16037.0634354954</v>
      </c>
      <c r="BN83" s="4" t="n">
        <f aca="false">BN11*100/BN$136</f>
        <v>15837.3702422145</v>
      </c>
      <c r="BO83" s="4" t="n">
        <f aca="false">BO11*100/BO$136</f>
        <v>15848.1781376518</v>
      </c>
      <c r="BP83" s="4" t="n">
        <f aca="false">BP11*100/BP$136</f>
        <v>16016.4041994751</v>
      </c>
      <c r="BQ83" s="4" t="n">
        <f aca="false">BQ11*100/BQ$136</f>
        <v>16448.6934353091</v>
      </c>
      <c r="BR83" s="4" t="n">
        <f aca="false">BR11*100/BR$136</f>
        <v>16557.0093457944</v>
      </c>
      <c r="BS83" s="4" t="n">
        <f aca="false">BS11*100/BS$136</f>
        <v>17421.472392638</v>
      </c>
      <c r="BT83" s="4" t="n">
        <f aca="false">BT11*100/BT$136</f>
        <v>17450.1800720288</v>
      </c>
      <c r="BU83" s="4" t="n">
        <f aca="false">BU11*100/BU$136</f>
        <v>18006.3879210221</v>
      </c>
      <c r="BV83" s="4" t="n">
        <f aca="false">BV11*100/BV$136</f>
        <v>18291.3608130999</v>
      </c>
      <c r="BW83" s="4" t="n">
        <f aca="false">BW11*100/BW$136</f>
        <v>18462.4791550862</v>
      </c>
      <c r="BX83" s="4" t="n">
        <f aca="false">BX11*100/BX$136</f>
        <v>18417.9347826087</v>
      </c>
      <c r="BY83" s="4" t="n">
        <f aca="false">BY11*100/BY$136</f>
        <v>18905.7702488089</v>
      </c>
      <c r="BZ83" s="4" t="n">
        <f aca="false">BZ11*100/BZ$136</f>
        <v>18945.7245263697</v>
      </c>
      <c r="CA83" s="4" t="n">
        <f aca="false">CA11*100/CA$136</f>
        <v>19392.8571428571</v>
      </c>
      <c r="CB83" s="4" t="n">
        <f aca="false">CB11*100/CB$136</f>
        <v>19339.0629973667</v>
      </c>
      <c r="CC83" s="4" t="n">
        <f aca="false">CC11*100/CC$136</f>
        <v>18952.8246239021</v>
      </c>
      <c r="CD83" s="4" t="n">
        <f aca="false">CD11*100/CD$136</f>
        <v>18621.0304050117</v>
      </c>
      <c r="CE83" s="2" t="s">
        <v>22</v>
      </c>
      <c r="CF83" s="5" t="n">
        <f aca="false">IF(B83="(N) ","(N)",B83/B$75)</f>
        <v>1.47776183644189</v>
      </c>
      <c r="CG83" s="5" t="n">
        <f aca="false">IF(C83="(N) ","(N)",C83/C$75)</f>
        <v>1.38349514563107</v>
      </c>
      <c r="CH83" s="5" t="n">
        <f aca="false">IF(D83="(N) ","(N)",D83/D$75)</f>
        <v>1.47047619047619</v>
      </c>
      <c r="CI83" s="5" t="n">
        <f aca="false">IF(E83="(N) ","(N)",E83/E$75)</f>
        <v>1.47738693467337</v>
      </c>
      <c r="CJ83" s="5" t="n">
        <f aca="false">IF(F83="(N) ","(N)",F83/F$75)</f>
        <v>1.51344086021505</v>
      </c>
      <c r="CK83" s="5" t="n">
        <f aca="false">IF(G83="(N) ","(N)",G83/G$75)</f>
        <v>1.51650943396226</v>
      </c>
      <c r="CL83" s="5" t="n">
        <f aca="false">IF(H83="(N) ","(N)",H83/H$75)</f>
        <v>1.48202959830867</v>
      </c>
      <c r="CM83" s="5" t="n">
        <f aca="false">IF(I83="(N) ","(N)",I83/I$75)</f>
        <v>1.62056074766355</v>
      </c>
      <c r="CN83" s="5" t="n">
        <f aca="false">IF(J83="(N) ","(N)",J83/J$75)</f>
        <v>1.65331010452962</v>
      </c>
      <c r="CO83" s="5" t="n">
        <f aca="false">IF(K83="(N) ","(N)",K83/K$75)</f>
        <v>1.50760456273764</v>
      </c>
      <c r="CP83" s="5" t="n">
        <f aca="false">IF(L83="(N) ","(N)",L83/L$75)</f>
        <v>1.61690647482014</v>
      </c>
      <c r="CQ83" s="5" t="n">
        <f aca="false">IF(M83="(N) ","(N)",M83/M$75)</f>
        <v>1.73355817875211</v>
      </c>
      <c r="CR83" s="5" t="n">
        <f aca="false">IF(N83="(N) ","(N)",N83/N$75)</f>
        <v>1.62203626220363</v>
      </c>
      <c r="CS83" s="5" t="n">
        <f aca="false">IF(O83="(N) ","(N)",O83/O$75)</f>
        <v>1.41960352422907</v>
      </c>
      <c r="CT83" s="5" t="n">
        <f aca="false">IF(P83="(N) ","(N)",P83/P$75)</f>
        <v>1.3245931283906</v>
      </c>
      <c r="CU83" s="5" t="n">
        <f aca="false">IF(Q83="(N) ","(N)",Q83/Q$75)</f>
        <v>1.26130653266332</v>
      </c>
      <c r="CV83" s="5" t="n">
        <f aca="false">IF(R83="(N) ","(N)",R83/R$75)</f>
        <v>1.23481781376518</v>
      </c>
      <c r="CW83" s="5" t="n">
        <f aca="false">IF(S83="(N) ","(N)",S83/S$75)</f>
        <v>1.24401913875598</v>
      </c>
      <c r="CX83" s="5" t="n">
        <f aca="false">IF(T83="(N) ","(N)",T83/T$75)</f>
        <v>1.25816249050873</v>
      </c>
      <c r="CY83" s="5" t="n">
        <f aca="false">IF(U83="(N) ","(N)",U83/U$75)</f>
        <v>1.17543859649123</v>
      </c>
      <c r="CZ83" s="5" t="n">
        <f aca="false">IF(V83="(N) ","(N)",V83/V$75)</f>
        <v>1.29739507959479</v>
      </c>
      <c r="DA83" s="5" t="n">
        <f aca="false">IF(W83="(N) ","(N)",W83/W$75)</f>
        <v>1.37458416500333</v>
      </c>
      <c r="DB83" s="5" t="n">
        <f aca="false">IF(X83="(N) ","(N)",X83/X$75)</f>
        <v>1.28854229154169</v>
      </c>
      <c r="DC83" s="5" t="n">
        <f aca="false">IF(Y83="(N) ","(N)",Y83/Y$75)</f>
        <v>1.27812678469446</v>
      </c>
      <c r="DD83" s="5" t="n">
        <f aca="false">IF(Z83="(N) ","(N)",Z83/Z$75)</f>
        <v>1.2776560788609</v>
      </c>
      <c r="DE83" s="5" t="n">
        <f aca="false">IF(AA83="(N) ","(N)",AA83/AA$75)</f>
        <v>1.26906077348066</v>
      </c>
      <c r="DF83" s="5" t="n">
        <f aca="false">IF(AB83="(N) ","(N)",AB83/AB$75)</f>
        <v>1.31112277019937</v>
      </c>
      <c r="DG83" s="5" t="n">
        <f aca="false">IF(AC83="(N) ","(N)",AC83/AC$75)</f>
        <v>1.36313959264779</v>
      </c>
      <c r="DH83" s="5" t="n">
        <f aca="false">IF(AD83="(N) ","(N)",AD83/AD$75)</f>
        <v>1.26353617632966</v>
      </c>
      <c r="DI83" s="5" t="n">
        <f aca="false">IF(AE83="(N) ","(N)",AE83/AE$75)</f>
        <v>1.26755218216319</v>
      </c>
      <c r="DJ83" s="5" t="n">
        <f aca="false">IF(AF83="(N) ","(N)",AF83/AF$75)</f>
        <v>1.24116047144152</v>
      </c>
      <c r="DK83" s="5" t="n">
        <f aca="false">IF(AG83="(N) ","(N)",AG83/AG$75)</f>
        <v>1.24206349206349</v>
      </c>
      <c r="DL83" s="5" t="n">
        <f aca="false">IF(AH83="(N) ","(N)",AH83/AH$75)</f>
        <v>1.21367153912296</v>
      </c>
      <c r="DM83" s="5" t="n">
        <f aca="false">IF(AI83="(N) ","(N)",AI83/AI$75)</f>
        <v>1.20418204182042</v>
      </c>
      <c r="DN83" s="5" t="n">
        <f aca="false">IF(AJ83="(N) ","(N)",AJ83/AJ$75)</f>
        <v>1.20942201108472</v>
      </c>
      <c r="DO83" s="5" t="n">
        <f aca="false">IF(AK83="(N) ","(N)",AK83/AK$75)</f>
        <v>1.20404342942718</v>
      </c>
      <c r="DP83" s="5" t="n">
        <f aca="false">IF(AL83="(N) ","(N)",AL83/AL$75)</f>
        <v>1.22042822042822</v>
      </c>
      <c r="DQ83" s="5" t="n">
        <f aca="false">IF(AM83="(N) ","(N)",AM83/AM$75)</f>
        <v>1.17837308069258</v>
      </c>
      <c r="DR83" s="5" t="n">
        <f aca="false">IF(AN83="(N) ","(N)",AN83/AN$75)</f>
        <v>1.16200430371964</v>
      </c>
      <c r="DS83" s="5" t="n">
        <f aca="false">IF(AO83="(N) ","(N)",AO83/AO$75)</f>
        <v>1.15158371040724</v>
      </c>
      <c r="DT83" s="5" t="n">
        <f aca="false">IF(AP83="(N) ","(N)",AP83/AP$75)</f>
        <v>1.14859228362878</v>
      </c>
      <c r="DU83" s="5" t="n">
        <f aca="false">IF(AQ83="(N) ","(N)",AQ83/AQ$75)</f>
        <v>1.12487757100882</v>
      </c>
      <c r="DV83" s="5" t="n">
        <f aca="false">IF(AR83="(N) ","(N)",AR83/AR$75)</f>
        <v>1.12626728110599</v>
      </c>
      <c r="DW83" s="5" t="n">
        <f aca="false">IF(AS83="(N) ","(N)",AS83/AS$75)</f>
        <v>1.12295950816197</v>
      </c>
      <c r="DX83" s="5" t="n">
        <f aca="false">IF(AT83="(N) ","(N)",AT83/AT$75)</f>
        <v>1.12007648183556</v>
      </c>
      <c r="DY83" s="5" t="n">
        <f aca="false">IF(AU83="(N) ","(N)",AU83/AU$75)</f>
        <v>1.11002102312544</v>
      </c>
      <c r="DZ83" s="5" t="n">
        <f aca="false">IF(AV83="(N) ","(N)",AV83/AV$75)</f>
        <v>1.09202851587816</v>
      </c>
      <c r="EA83" s="5" t="n">
        <f aca="false">IF(AW83="(N) ","(N)",AW83/AW$75)</f>
        <v>1.08750370151022</v>
      </c>
      <c r="EB83" s="5" t="n">
        <f aca="false">IF(AX83="(N) ","(N)",AX83/AX$75)</f>
        <v>1.06619832477709</v>
      </c>
      <c r="EC83" s="5" t="n">
        <f aca="false">IF(AY83="(N) ","(N)",AY83/AY$75)</f>
        <v>1.04622103603057</v>
      </c>
      <c r="ED83" s="5" t="n">
        <f aca="false">IF(AZ83="(N) ","(N)",AZ83/AZ$75)</f>
        <v>1.03764499890567</v>
      </c>
      <c r="EE83" s="5" t="n">
        <f aca="false">IF(BA83="(N) ","(N)",BA83/BA$75)</f>
        <v>1.06590030720444</v>
      </c>
      <c r="EF83" s="5" t="n">
        <f aca="false">IF(BB83="(N) ","(N)",BB83/BB$75)</f>
        <v>1.05513426710679</v>
      </c>
      <c r="EG83" s="5" t="n">
        <f aca="false">IF(BC83="(N) ","(N)",BC83/BC$75)</f>
        <v>1.0657927905218</v>
      </c>
      <c r="EH83" s="5" t="n">
        <f aca="false">IF(BD83="(N) ","(N)",BD83/BD$75)</f>
        <v>1.07033298895335</v>
      </c>
      <c r="EI83" s="5" t="n">
        <f aca="false">IF(BE83="(N) ","(N)",BE83/BE$75)</f>
        <v>1.06815383501123</v>
      </c>
      <c r="EJ83" s="5" t="n">
        <f aca="false">IF(BF83="(N) ","(N)",BF83/BF$75)</f>
        <v>1.08628817380611</v>
      </c>
      <c r="EK83" s="5" t="n">
        <f aca="false">IF(BG83="(N) ","(N)",BG83/BG$75)</f>
        <v>1.08156213326379</v>
      </c>
      <c r="EL83" s="5" t="n">
        <f aca="false">IF(BH83="(N) ","(N)",BH83/BH$75)</f>
        <v>1.09090909090909</v>
      </c>
      <c r="EM83" s="5" t="n">
        <f aca="false">IF(BI83="(N) ","(N)",BI83/BI$75)</f>
        <v>1.09133611691023</v>
      </c>
      <c r="EN83" s="5" t="n">
        <f aca="false">IF(BJ83="(N) ","(N)",BJ83/BJ$75)</f>
        <v>1.11721552005217</v>
      </c>
      <c r="EO83" s="5" t="n">
        <f aca="false">IF(BK83="(N) ","(N)",BK83/BK$75)</f>
        <v>1.09584581998553</v>
      </c>
      <c r="EP83" s="5" t="n">
        <f aca="false">IF(BL83="(N) ","(N)",BL83/BL$75)</f>
        <v>1.11378544757291</v>
      </c>
      <c r="EQ83" s="5" t="n">
        <f aca="false">IF(BM83="(N) ","(N)",BM83/BM$75)</f>
        <v>1.08178277801817</v>
      </c>
      <c r="ER83" s="5" t="n">
        <f aca="false">IF(BN83="(N) ","(N)",BN83/BN$75)</f>
        <v>1.07014262333411</v>
      </c>
      <c r="ES83" s="5" t="n">
        <f aca="false">IF(BO83="(N) ","(N)",BO83/BO$75)</f>
        <v>1.05337040857514</v>
      </c>
      <c r="ET83" s="5" t="n">
        <f aca="false">IF(BP83="(N) ","(N)",BP83/BP$75)</f>
        <v>1.04930788410283</v>
      </c>
      <c r="EU83" s="5" t="n">
        <f aca="false">IF(BQ83="(N) ","(N)",BQ83/BQ$75)</f>
        <v>1.05588740692251</v>
      </c>
      <c r="EV83" s="5" t="n">
        <f aca="false">IF(BR83="(N) ","(N)",BR83/BR$75)</f>
        <v>1.03586185390193</v>
      </c>
      <c r="EW83" s="5" t="n">
        <f aca="false">IF(BS83="(N) ","(N)",BS83/BS$75)</f>
        <v>1.0417858977181</v>
      </c>
      <c r="EX83" s="5" t="n">
        <f aca="false">IF(BT83="(N) ","(N)",BT83/BT$75)</f>
        <v>1.026082659796</v>
      </c>
      <c r="EY83" s="5" t="n">
        <f aca="false">IF(BU83="(N) ","(N)",BU83/BU$75)</f>
        <v>1.02272577346791</v>
      </c>
      <c r="EZ83" s="5" t="n">
        <f aca="false">IF(BV83="(N) ","(N)",BV83/BV$75)</f>
        <v>1.04010274522395</v>
      </c>
      <c r="FA83" s="5" t="n">
        <f aca="false">IF(BW83="(N) ","(N)",BW83/BW$75)</f>
        <v>1.05571978004514</v>
      </c>
      <c r="FB83" s="5" t="n">
        <f aca="false">IF(BX83="(N) ","(N)",BX83/BX$75)</f>
        <v>1.05013789470422</v>
      </c>
      <c r="FC83" s="5" t="n">
        <f aca="false">IF(BY83="(N) ","(N)",BY83/BY$75)</f>
        <v>1.05407160355361</v>
      </c>
      <c r="FD83" s="5" t="n">
        <f aca="false">IF(BZ83="(N) ","(N)",BZ83/BZ$75)</f>
        <v>1.04451784101174</v>
      </c>
      <c r="FE83" s="5" t="n">
        <f aca="false">IF(CA83="(N) ","(N)",CA83/CA$75)</f>
        <v>1.03708419544803</v>
      </c>
      <c r="FF83" s="5" t="n">
        <f aca="false">IF(CB83="(N) ","(N)",CB83/CB$75)</f>
        <v>1.01621977799179</v>
      </c>
      <c r="FG83" s="5" t="n">
        <f aca="false">IF(CC83="(N) ","(N)",CC83/CC$75)</f>
        <v>1.0032699825437</v>
      </c>
      <c r="FH83" s="5" t="n">
        <f aca="false">IF(CD83="(N) ","(N)",CD83/CD$75)</f>
        <v>1.00815121384949</v>
      </c>
      <c r="FI83" s="2" t="s">
        <v>23</v>
      </c>
      <c r="FJ83" s="6" t="n">
        <f aca="false">B83/B$128</f>
        <v>1.06514994829369</v>
      </c>
      <c r="FK83" s="6" t="n">
        <f aca="false">C83/C$128</f>
        <v>0.967194570135747</v>
      </c>
      <c r="FL83" s="6" t="n">
        <f aca="false">D83/D$128</f>
        <v>1.01846965699208</v>
      </c>
      <c r="FM83" s="6" t="n">
        <f aca="false">E83/E$128</f>
        <v>1.00341296928328</v>
      </c>
      <c r="FN83" s="6" t="n">
        <f aca="false">F83/F$128</f>
        <v>1.04452690166976</v>
      </c>
      <c r="FO83" s="6" t="n">
        <f aca="false">G83/G$128</f>
        <v>1.07885906040268</v>
      </c>
      <c r="FP83" s="6" t="n">
        <f aca="false">H83/H$128</f>
        <v>1.0987460815047</v>
      </c>
      <c r="FQ83" s="6" t="n">
        <f aca="false">I83/I$128</f>
        <v>1.1975138121547</v>
      </c>
      <c r="FR83" s="6" t="n">
        <f aca="false">J83/J$128</f>
        <v>1.25363276089828</v>
      </c>
      <c r="FS83" s="6" t="n">
        <f aca="false">K83/K$128</f>
        <v>1.13285714285714</v>
      </c>
      <c r="FT83" s="6" t="n">
        <f aca="false">L83/L$128</f>
        <v>1.21650879566982</v>
      </c>
      <c r="FU83" s="6" t="n">
        <f aca="false">M83/M$128</f>
        <v>1.30126582278481</v>
      </c>
      <c r="FV83" s="6" t="n">
        <f aca="false">N83/N$128</f>
        <v>1.26826608505998</v>
      </c>
      <c r="FW83" s="6" t="n">
        <f aca="false">O83/O$128</f>
        <v>1.17075386012716</v>
      </c>
      <c r="FX83" s="6" t="n">
        <f aca="false">P83/P$128</f>
        <v>1.11576542269612</v>
      </c>
      <c r="FY83" s="6" t="n">
        <f aca="false">Q83/Q$128</f>
        <v>1.04947735191638</v>
      </c>
      <c r="FZ83" s="6" t="n">
        <f aca="false">R83/R$128</f>
        <v>1.01938502673797</v>
      </c>
      <c r="GA83" s="6" t="n">
        <f aca="false">S83/S$128</f>
        <v>1.03242885506287</v>
      </c>
      <c r="GB83" s="6" t="n">
        <f aca="false">T83/T$128</f>
        <v>1.06354300385109</v>
      </c>
      <c r="GC83" s="6" t="n">
        <f aca="false">U83/U$128</f>
        <v>1.02950215119853</v>
      </c>
      <c r="GD83" s="6" t="n">
        <f aca="false">V83/V$128</f>
        <v>1.12202753441802</v>
      </c>
      <c r="GE83" s="6" t="n">
        <f aca="false">W83/W$128</f>
        <v>1.18599311136625</v>
      </c>
      <c r="GF83" s="6" t="n">
        <f aca="false">X83/X$128</f>
        <v>1.12933753943218</v>
      </c>
      <c r="GG83" s="6" t="n">
        <f aca="false">Y83/Y$128</f>
        <v>1.13087417887822</v>
      </c>
      <c r="GH83" s="6" t="n">
        <f aca="false">Z83/Z$128</f>
        <v>1.12650893288267</v>
      </c>
      <c r="GI83" s="6" t="n">
        <f aca="false">AA83/AA$128</f>
        <v>1.11776155717762</v>
      </c>
      <c r="GJ83" s="6" t="n">
        <f aca="false">AB83/AB$128</f>
        <v>1.15801668211307</v>
      </c>
      <c r="GK83" s="6" t="n">
        <f aca="false">AC83/AC$128</f>
        <v>1.19460165433174</v>
      </c>
      <c r="GL83" s="6" t="n">
        <f aca="false">AD83/AD$128</f>
        <v>1.09875</v>
      </c>
      <c r="GM83" s="6" t="n">
        <f aca="false">AE83/AE$128</f>
        <v>1.10871369294606</v>
      </c>
      <c r="GN83" s="6" t="n">
        <f aca="false">AF83/AF$128</f>
        <v>1.08650793650794</v>
      </c>
      <c r="GO83" s="6" t="n">
        <f aca="false">AG83/AG$128</f>
        <v>1.08179723502304</v>
      </c>
      <c r="GP83" s="6" t="n">
        <f aca="false">AH83/AH$128</f>
        <v>1.05690752527143</v>
      </c>
      <c r="GQ83" s="6" t="n">
        <f aca="false">AI83/AI$128</f>
        <v>1.05080500894454</v>
      </c>
      <c r="GR83" s="6" t="n">
        <f aca="false">AJ83/AJ$128</f>
        <v>1.06113233761723</v>
      </c>
      <c r="GS83" s="6" t="n">
        <f aca="false">AK83/AK$128</f>
        <v>1.05477205641194</v>
      </c>
      <c r="GT83" s="6" t="n">
        <f aca="false">AL83/AL$128</f>
        <v>1.0788085634502</v>
      </c>
      <c r="GU83" s="6" t="n">
        <f aca="false">AM83/AM$128</f>
        <v>1.0467208357516</v>
      </c>
      <c r="GV83" s="6" t="n">
        <f aca="false">AN83/AN$128</f>
        <v>1.02411270658358</v>
      </c>
      <c r="GW83" s="6" t="n">
        <f aca="false">AO83/AO$128</f>
        <v>1.01343952215032</v>
      </c>
      <c r="GX83" s="6" t="n">
        <f aca="false">AP83/AP$128</f>
        <v>1.02274837511606</v>
      </c>
      <c r="GY83" s="6" t="n">
        <f aca="false">AQ83/AQ$128</f>
        <v>0.997394702561876</v>
      </c>
      <c r="GZ83" s="6" t="n">
        <f aca="false">AR83/AR$128</f>
        <v>0.999795459194109</v>
      </c>
      <c r="HA83" s="6" t="n">
        <f aca="false">AS83/AS$128</f>
        <v>1.00474203338392</v>
      </c>
      <c r="HB83" s="6" t="n">
        <f aca="false">AT83/AT$128</f>
        <v>1.02020202020202</v>
      </c>
      <c r="HC83" s="6" t="n">
        <f aca="false">AU83/AU$128</f>
        <v>1.01004304160689</v>
      </c>
      <c r="HD83" s="6" t="n">
        <f aca="false">AV83/AV$128</f>
        <v>0.995421651159356</v>
      </c>
      <c r="HE83" s="6" t="n">
        <f aca="false">AW83/AW$128</f>
        <v>0.999863871494691</v>
      </c>
      <c r="HF83" s="6" t="n">
        <f aca="false">AX83/AX$128</f>
        <v>0.983304261151258</v>
      </c>
      <c r="HG83" s="6" t="n">
        <f aca="false">AY83/AY$128</f>
        <v>0.975014132278123</v>
      </c>
      <c r="HH83" s="6" t="n">
        <f aca="false">AZ83/AZ$128</f>
        <v>0.971715515474483</v>
      </c>
      <c r="HI83" s="6" t="n">
        <f aca="false">BA83/BA$128</f>
        <v>0.989148427441604</v>
      </c>
      <c r="HJ83" s="6" t="n">
        <f aca="false">BB83/BB$128</f>
        <v>0.978975250393179</v>
      </c>
      <c r="HK83" s="6" t="n">
        <f aca="false">BC83/BC$128</f>
        <v>0.972103004291846</v>
      </c>
      <c r="HL83" s="6" t="n">
        <f aca="false">BD83/BD$128</f>
        <v>0.968851161786922</v>
      </c>
      <c r="HM83" s="6" t="n">
        <f aca="false">BE83/BE$128</f>
        <v>0.967653041139033</v>
      </c>
      <c r="HN83" s="6" t="n">
        <f aca="false">BF83/BF$128</f>
        <v>0.978040228824506</v>
      </c>
      <c r="HO83" s="6" t="n">
        <f aca="false">BG83/BG$128</f>
        <v>0.963972340054623</v>
      </c>
      <c r="HP83" s="6" t="n">
        <f aca="false">BH83/BH$128</f>
        <v>0.961809539419767</v>
      </c>
      <c r="HQ83" s="6" t="n">
        <f aca="false">BI83/BI$128</f>
        <v>0.946915568078897</v>
      </c>
      <c r="HR83" s="6" t="n">
        <f aca="false">BJ83/BJ$128</f>
        <v>0.965165954650016</v>
      </c>
      <c r="HS83" s="6" t="n">
        <f aca="false">BK83/BK$128</f>
        <v>0.940865939135835</v>
      </c>
      <c r="HT83" s="6" t="n">
        <f aca="false">BL83/BL$128</f>
        <v>0.963928555832132</v>
      </c>
      <c r="HU83" s="6" t="n">
        <f aca="false">BM83/BM$128</f>
        <v>0.939888884247462</v>
      </c>
      <c r="HV83" s="6" t="n">
        <f aca="false">BN83/BN$128</f>
        <v>0.935609157808667</v>
      </c>
      <c r="HW83" s="6" t="n">
        <f aca="false">BO83/BO$128</f>
        <v>0.931395487171353</v>
      </c>
      <c r="HX83" s="6" t="n">
        <f aca="false">BP83/BP$128</f>
        <v>0.926091740334636</v>
      </c>
      <c r="HY83" s="6" t="n">
        <f aca="false">BQ83/BQ$128</f>
        <v>0.931999566646203</v>
      </c>
      <c r="HZ83" s="6" t="n">
        <f aca="false">BR83/BR$128</f>
        <v>0.912412017167382</v>
      </c>
      <c r="IA83" s="6" t="n">
        <f aca="false">BS83/BS$128</f>
        <v>0.922699506108656</v>
      </c>
      <c r="IB83" s="6" t="n">
        <f aca="false">BT83/BT$128</f>
        <v>0.910434673681573</v>
      </c>
      <c r="IC83" s="6" t="n">
        <f aca="false">BU83/BU$128</f>
        <v>0.907088318754937</v>
      </c>
      <c r="ID83" s="6" t="n">
        <f aca="false">BV83/BV$128</f>
        <v>0.922459207791098</v>
      </c>
      <c r="IE83" s="6" t="n">
        <f aca="false">BW83/BW$128</f>
        <v>0.936001127236861</v>
      </c>
      <c r="IF83" s="6" t="n">
        <f aca="false">BX83/BX$128</f>
        <v>0.934044429744777</v>
      </c>
      <c r="IG83" s="6" t="n">
        <f aca="false">BY83/BY$128</f>
        <v>0.933209647495362</v>
      </c>
      <c r="IH83" s="6" t="n">
        <f aca="false">BZ83/BZ$128</f>
        <v>0.923270785507536</v>
      </c>
      <c r="II83" s="6" t="n">
        <f aca="false">CA83/CA$128</f>
        <v>0.907605162967778</v>
      </c>
      <c r="IJ83" s="6" t="n">
        <f aca="false">CB83/CB$128</f>
        <v>0.877302761125454</v>
      </c>
      <c r="IK83" s="6" t="n">
        <f aca="false">CC83/CC$128</f>
        <v>0.870658018264061</v>
      </c>
      <c r="IL83" s="6" t="n">
        <f aca="false">CD83/CD$128</f>
        <v>0.87196333078686</v>
      </c>
    </row>
    <row r="84" customFormat="false" ht="12.75" hidden="false" customHeight="false" outlineLevel="0" collapsed="false">
      <c r="A84" s="0" t="s">
        <v>24</v>
      </c>
      <c r="B84" s="4" t="n">
        <f aca="false">B12*100/B$136</f>
        <v>7444.44444444444</v>
      </c>
      <c r="C84" s="4" t="n">
        <f aca="false">C12*100/C$136</f>
        <v>7550.89820359282</v>
      </c>
      <c r="D84" s="4" t="n">
        <f aca="false">D12*100/D$136</f>
        <v>7907.89473684211</v>
      </c>
      <c r="E84" s="4" t="n">
        <f aca="false">E12*100/E$136</f>
        <v>7751.82481751825</v>
      </c>
      <c r="F84" s="4" t="n">
        <f aca="false">F12*100/F$136</f>
        <v>7015.38461538462</v>
      </c>
      <c r="G84" s="4" t="n">
        <f aca="false">G12*100/G$136</f>
        <v>6962.68656716418</v>
      </c>
      <c r="H84" s="4" t="n">
        <f aca="false">H12*100/H$136</f>
        <v>7262.77372262774</v>
      </c>
      <c r="I84" s="4" t="n">
        <f aca="false">I12*100/I$136</f>
        <v>8014.38848920863</v>
      </c>
      <c r="J84" s="4" t="n">
        <f aca="false">J12*100/J$136</f>
        <v>8187.5</v>
      </c>
      <c r="K84" s="4" t="n">
        <f aca="false">K12*100/K$136</f>
        <v>7893.6170212766</v>
      </c>
      <c r="L84" s="4" t="n">
        <f aca="false">L12*100/L$136</f>
        <v>8151.07913669065</v>
      </c>
      <c r="M84" s="4" t="n">
        <f aca="false">M12*100/M$136</f>
        <v>8450</v>
      </c>
      <c r="N84" s="4" t="n">
        <f aca="false">N12*100/N$136</f>
        <v>8306.12244897959</v>
      </c>
      <c r="O84" s="4" t="n">
        <f aca="false">O12*100/O$136</f>
        <v>8503.06748466258</v>
      </c>
      <c r="P84" s="4" t="n">
        <f aca="false">P12*100/P$136</f>
        <v>8838.15028901734</v>
      </c>
      <c r="Q84" s="4" t="n">
        <f aca="false">Q12*100/Q$136</f>
        <v>8982.95454545454</v>
      </c>
      <c r="R84" s="4" t="n">
        <f aca="false">R12*100/R$136</f>
        <v>9227.77777777778</v>
      </c>
      <c r="S84" s="4" t="n">
        <f aca="false">S12*100/S$136</f>
        <v>8835.89743589744</v>
      </c>
      <c r="T84" s="4" t="n">
        <f aca="false">T12*100/T$136</f>
        <v>7959.64125560538</v>
      </c>
      <c r="U84" s="4" t="n">
        <f aca="false">U12*100/U$136</f>
        <v>8107.88381742739</v>
      </c>
      <c r="V84" s="4" t="n">
        <f aca="false">V12*100/V$136</f>
        <v>8848.73949579832</v>
      </c>
      <c r="W84" s="4" t="n">
        <f aca="false">W12*100/W$136</f>
        <v>9207.46887966805</v>
      </c>
      <c r="X84" s="4" t="n">
        <f aca="false">X12*100/X$136</f>
        <v>8942.30769230769</v>
      </c>
      <c r="Y84" s="4" t="n">
        <f aca="false">Y12*100/Y$136</f>
        <v>9203.77358490566</v>
      </c>
      <c r="Z84" s="4" t="n">
        <f aca="false">Z12*100/Z$136</f>
        <v>8782.77153558053</v>
      </c>
      <c r="AA84" s="4" t="n">
        <f aca="false">AA12*100/AA$136</f>
        <v>8713.75464684015</v>
      </c>
      <c r="AB84" s="4" t="n">
        <f aca="false">AB12*100/AB$136</f>
        <v>8798.50746268657</v>
      </c>
      <c r="AC84" s="4" t="n">
        <f aca="false">AC12*100/AC$136</f>
        <v>9382.35294117647</v>
      </c>
      <c r="AD84" s="4" t="n">
        <f aca="false">AD12*100/AD$136</f>
        <v>9277.58007117438</v>
      </c>
      <c r="AE84" s="4" t="n">
        <f aca="false">AE12*100/AE$136</f>
        <v>9391.00346020761</v>
      </c>
      <c r="AF84" s="4" t="n">
        <f aca="false">AF12*100/AF$136</f>
        <v>9567.01030927835</v>
      </c>
      <c r="AG84" s="4" t="n">
        <f aca="false">AG12*100/AG$136</f>
        <v>9466.21621621622</v>
      </c>
      <c r="AH84" s="4" t="n">
        <f aca="false">AH12*100/AH$136</f>
        <v>9719.0635451505</v>
      </c>
      <c r="AI84" s="4" t="n">
        <f aca="false">AI12*100/AI$136</f>
        <v>10261.5894039735</v>
      </c>
      <c r="AJ84" s="4" t="n">
        <f aca="false">AJ12*100/AJ$136</f>
        <v>10633.9869281046</v>
      </c>
      <c r="AK84" s="4" t="n">
        <f aca="false">AK12*100/AK$136</f>
        <v>11167.7419354839</v>
      </c>
      <c r="AL84" s="4" t="n">
        <f aca="false">AL12*100/AL$136</f>
        <v>11923.8095238095</v>
      </c>
      <c r="AM84" s="4" t="n">
        <f aca="false">AM12*100/AM$136</f>
        <v>12194.4444444444</v>
      </c>
      <c r="AN84" s="4" t="n">
        <f aca="false">AN12*100/AN$136</f>
        <v>12676.6467065868</v>
      </c>
      <c r="AO84" s="4" t="n">
        <f aca="false">AO12*100/AO$136</f>
        <v>13017.2413793103</v>
      </c>
      <c r="AP84" s="4" t="n">
        <f aca="false">AP12*100/AP$136</f>
        <v>12215.2588555858</v>
      </c>
      <c r="AQ84" s="4" t="n">
        <f aca="false">AQ12*100/AQ$136</f>
        <v>12809.2783505155</v>
      </c>
      <c r="AR84" s="4" t="n">
        <f aca="false">AR12*100/AR$136</f>
        <v>13572.8395061728</v>
      </c>
      <c r="AS84" s="4" t="n">
        <f aca="false">AS12*100/AS$136</f>
        <v>14416.2679425837</v>
      </c>
      <c r="AT84" s="4" t="n">
        <f aca="false">AT12*100/AT$136</f>
        <v>14572.0720720721</v>
      </c>
      <c r="AU84" s="4" t="n">
        <f aca="false">AU12*100/AU$136</f>
        <v>14709.939148073</v>
      </c>
      <c r="AV84" s="4" t="n">
        <f aca="false">AV12*100/AV$136</f>
        <v>14933.0855018587</v>
      </c>
      <c r="AW84" s="4" t="n">
        <f aca="false">AW12*100/AW$136</f>
        <v>15339.1915641476</v>
      </c>
      <c r="AX84" s="4" t="n">
        <f aca="false">AX12*100/AX$136</f>
        <v>15905.9405940594</v>
      </c>
      <c r="AY84" s="4" t="n">
        <f aca="false">AY12*100/AY$136</f>
        <v>15900.3067484663</v>
      </c>
      <c r="AZ84" s="4" t="n">
        <f aca="false">AZ12*100/AZ$136</f>
        <v>15460.0550964187</v>
      </c>
      <c r="BA84" s="4" t="n">
        <f aca="false">BA12*100/BA$136</f>
        <v>14827.6699029126</v>
      </c>
      <c r="BB84" s="4" t="n">
        <f aca="false">BB12*100/BB$136</f>
        <v>14720.5720572057</v>
      </c>
      <c r="BC84" s="4" t="n">
        <f aca="false">BC12*100/BC$136</f>
        <v>15098.4455958549</v>
      </c>
      <c r="BD84" s="4" t="n">
        <f aca="false">BD12*100/BD$136</f>
        <v>15440.7630522088</v>
      </c>
      <c r="BE84" s="4" t="n">
        <f aca="false">BE12*100/BE$136</f>
        <v>16348.4119345525</v>
      </c>
      <c r="BF84" s="4" t="n">
        <f aca="false">BF12*100/BF$136</f>
        <v>16776.0223048327</v>
      </c>
      <c r="BG84" s="4" t="n">
        <f aca="false">BG12*100/BG$136</f>
        <v>17273.7226277372</v>
      </c>
      <c r="BH84" s="4" t="n">
        <f aca="false">BH12*100/BH$136</f>
        <v>17646.1267605634</v>
      </c>
      <c r="BI84" s="4" t="n">
        <f aca="false">BI12*100/BI$136</f>
        <v>18729.5012679628</v>
      </c>
      <c r="BJ84" s="4" t="n">
        <f aca="false">BJ12*100/BJ$136</f>
        <v>19228.2258064516</v>
      </c>
      <c r="BK84" s="4" t="n">
        <f aca="false">BK12*100/BK$136</f>
        <v>19904.3611323642</v>
      </c>
      <c r="BL84" s="4" t="n">
        <f aca="false">BL12*100/BL$136</f>
        <v>20068.281938326</v>
      </c>
      <c r="BM84" s="4" t="n">
        <f aca="false">BM12*100/BM$136</f>
        <v>20451.8888096935</v>
      </c>
      <c r="BN84" s="4" t="n">
        <f aca="false">BN12*100/BN$136</f>
        <v>20680.276816609</v>
      </c>
      <c r="BO84" s="4" t="n">
        <f aca="false">BO12*100/BO$136</f>
        <v>20785.4251012146</v>
      </c>
      <c r="BP84" s="4" t="n">
        <f aca="false">BP12*100/BP$136</f>
        <v>20532.1522309711</v>
      </c>
      <c r="BQ84" s="4" t="n">
        <f aca="false">BQ12*100/BQ$136</f>
        <v>21020.3951561504</v>
      </c>
      <c r="BR84" s="4" t="n">
        <f aca="false">BR12*100/BR$136</f>
        <v>21686.6043613707</v>
      </c>
      <c r="BS84" s="4" t="n">
        <f aca="false">BS12*100/BS$136</f>
        <v>22394.4785276074</v>
      </c>
      <c r="BT84" s="4" t="n">
        <f aca="false">BT12*100/BT$136</f>
        <v>22264.7058823529</v>
      </c>
      <c r="BU84" s="4" t="n">
        <f aca="false">BU12*100/BU$136</f>
        <v>23509.8722415796</v>
      </c>
      <c r="BV84" s="4" t="n">
        <f aca="false">BV12*100/BV$136</f>
        <v>25490.1185770751</v>
      </c>
      <c r="BW84" s="4" t="n">
        <f aca="false">BW12*100/BW$136</f>
        <v>25476.9316286826</v>
      </c>
      <c r="BX84" s="4" t="n">
        <f aca="false">BX12*100/BX$136</f>
        <v>25909.2391304348</v>
      </c>
      <c r="BY84" s="4" t="n">
        <f aca="false">BY12*100/BY$136</f>
        <v>27143.4621492853</v>
      </c>
      <c r="BZ84" s="4" t="n">
        <f aca="false">BZ12*100/BZ$136</f>
        <v>28119.8156682028</v>
      </c>
      <c r="CA84" s="4" t="n">
        <f aca="false">CA12*100/CA$136</f>
        <v>29548.1150793651</v>
      </c>
      <c r="CB84" s="4" t="n">
        <f aca="false">CB12*100/CB$136</f>
        <v>30856.7487532675</v>
      </c>
      <c r="CC84" s="4" t="n">
        <f aca="false">CC12*100/CC$136</f>
        <v>31760.3563350255</v>
      </c>
      <c r="CD84" s="4" t="n">
        <f aca="false">CD12*100/CD$136</f>
        <v>31702.2238588216</v>
      </c>
      <c r="CE84" s="2" t="s">
        <v>25</v>
      </c>
      <c r="CF84" s="5" t="n">
        <f aca="false">IF(B84="(N) ","(N)",B84/B$75)</f>
        <v>1.82639885222382</v>
      </c>
      <c r="CG84" s="5" t="n">
        <f aca="false">IF(C84="(N) ","(N)",C84/C$75)</f>
        <v>2.04045307443366</v>
      </c>
      <c r="CH84" s="5" t="n">
        <f aca="false">IF(D84="(N) ","(N)",D84/D$75)</f>
        <v>2.28952380952381</v>
      </c>
      <c r="CI84" s="5" t="n">
        <f aca="false">IF(E84="(N) ","(N)",E84/E$75)</f>
        <v>2.66834170854271</v>
      </c>
      <c r="CJ84" s="5" t="n">
        <f aca="false">IF(F84="(N) ","(N)",F84/F$75)</f>
        <v>2.45161290322581</v>
      </c>
      <c r="CK84" s="5" t="n">
        <f aca="false">IF(G84="(N) ","(N)",G84/G$75)</f>
        <v>2.20047169811321</v>
      </c>
      <c r="CL84" s="5" t="n">
        <f aca="false">IF(H84="(N) ","(N)",H84/H$75)</f>
        <v>2.10359408033827</v>
      </c>
      <c r="CM84" s="5" t="n">
        <f aca="false">IF(I84="(N) ","(N)",I84/I$75)</f>
        <v>2.08224299065421</v>
      </c>
      <c r="CN84" s="5" t="n">
        <f aca="false">IF(J84="(N) ","(N)",J84/J$75)</f>
        <v>2.05400696864112</v>
      </c>
      <c r="CO84" s="5" t="n">
        <f aca="false">IF(K84="(N) ","(N)",K84/K$75)</f>
        <v>2.11596958174905</v>
      </c>
      <c r="CP84" s="5" t="n">
        <f aca="false">IF(L84="(N) ","(N)",L84/L$75)</f>
        <v>2.03776978417266</v>
      </c>
      <c r="CQ84" s="5" t="n">
        <f aca="false">IF(M84="(N) ","(N)",M84/M$75)</f>
        <v>1.99494097807757</v>
      </c>
      <c r="CR84" s="5" t="n">
        <f aca="false">IF(N84="(N) ","(N)",N84/N$75)</f>
        <v>1.70292887029289</v>
      </c>
      <c r="CS84" s="5" t="n">
        <f aca="false">IF(O84="(N) ","(N)",O84/O$75)</f>
        <v>1.52643171806167</v>
      </c>
      <c r="CT84" s="5" t="n">
        <f aca="false">IF(P84="(N) ","(N)",P84/P$75)</f>
        <v>1.38245931283906</v>
      </c>
      <c r="CU84" s="5" t="n">
        <f aca="false">IF(Q84="(N) ","(N)",Q84/Q$75)</f>
        <v>1.32412060301508</v>
      </c>
      <c r="CV84" s="5" t="n">
        <f aca="false">IF(R84="(N) ","(N)",R84/R$75)</f>
        <v>1.34493927125506</v>
      </c>
      <c r="CW84" s="5" t="n">
        <f aca="false">IF(S84="(N) ","(N)",S84/S$75)</f>
        <v>1.37400318979266</v>
      </c>
      <c r="CX84" s="5" t="n">
        <f aca="false">IF(T84="(N) ","(N)",T84/T$75)</f>
        <v>1.34776006074412</v>
      </c>
      <c r="CY84" s="5" t="n">
        <f aca="false">IF(U84="(N) ","(N)",U84/U$75)</f>
        <v>1.37122807017544</v>
      </c>
      <c r="CZ84" s="5" t="n">
        <f aca="false">IF(V84="(N) ","(N)",V84/V$75)</f>
        <v>1.52387843704776</v>
      </c>
      <c r="DA84" s="5" t="n">
        <f aca="false">IF(W84="(N) ","(N)",W84/W$75)</f>
        <v>1.47638057218896</v>
      </c>
      <c r="DB84" s="5" t="n">
        <f aca="false">IF(X84="(N) ","(N)",X84/X$75)</f>
        <v>1.39472105578884</v>
      </c>
      <c r="DC84" s="5" t="n">
        <f aca="false">IF(Y84="(N) ","(N)",Y84/Y$75)</f>
        <v>1.3929183323815</v>
      </c>
      <c r="DD84" s="5" t="n">
        <f aca="false">IF(Z84="(N) ","(N)",Z84/Z$75)</f>
        <v>1.2842278203724</v>
      </c>
      <c r="DE84" s="5" t="n">
        <f aca="false">IF(AA84="(N) ","(N)",AA84/AA$75)</f>
        <v>1.29502762430939</v>
      </c>
      <c r="DF84" s="5" t="n">
        <f aca="false">IF(AB84="(N) ","(N)",AB84/AB$75)</f>
        <v>1.23714585519412</v>
      </c>
      <c r="DG84" s="5" t="n">
        <f aca="false">IF(AC84="(N) ","(N)",AC84/AC$75)</f>
        <v>1.26775956284153</v>
      </c>
      <c r="DH84" s="5" t="n">
        <f aca="false">IF(AD84="(N) ","(N)",AD84/AD$75)</f>
        <v>1.24916147580259</v>
      </c>
      <c r="DI84" s="5" t="n">
        <f aca="false">IF(AE84="(N) ","(N)",AE84/AE$75)</f>
        <v>1.28747628083491</v>
      </c>
      <c r="DJ84" s="5" t="n">
        <f aca="false">IF(AF84="(N) ","(N)",AF84/AF$75)</f>
        <v>1.26201269265639</v>
      </c>
      <c r="DK84" s="5" t="n">
        <f aca="false">IF(AG84="(N) ","(N)",AG84/AG$75)</f>
        <v>1.23544973544974</v>
      </c>
      <c r="DL84" s="5" t="n">
        <f aca="false">IF(AH84="(N) ","(N)",AH84/AH$75)</f>
        <v>1.24935511607911</v>
      </c>
      <c r="DM84" s="5" t="n">
        <f aca="false">IF(AI84="(N) ","(N)",AI84/AI$75)</f>
        <v>1.27060270602706</v>
      </c>
      <c r="DN84" s="5" t="n">
        <f aca="false">IF(AJ84="(N) ","(N)",AJ84/AJ$75)</f>
        <v>1.28820269200317</v>
      </c>
      <c r="DO84" s="5" t="n">
        <f aca="false">IF(AK84="(N) ","(N)",AK84/AK$75)</f>
        <v>1.29614376637963</v>
      </c>
      <c r="DP84" s="5" t="n">
        <f aca="false">IF(AL84="(N) ","(N)",AL84/AL$75)</f>
        <v>1.31835731835732</v>
      </c>
      <c r="DQ84" s="5" t="n">
        <f aca="false">IF(AM84="(N) ","(N)",AM84/AM$75)</f>
        <v>1.29075465534139</v>
      </c>
      <c r="DR84" s="5" t="n">
        <f aca="false">IF(AN84="(N) ","(N)",AN84/AN$75)</f>
        <v>1.30156778358438</v>
      </c>
      <c r="DS84" s="5" t="n">
        <f aca="false">IF(AO84="(N) ","(N)",AO84/AO$75)</f>
        <v>1.28110859728507</v>
      </c>
      <c r="DT84" s="5" t="n">
        <f aca="false">IF(AP84="(N) ","(N)",AP84/AP$75)</f>
        <v>1.16866527632951</v>
      </c>
      <c r="DU84" s="5" t="n">
        <f aca="false">IF(AQ84="(N) ","(N)",AQ84/AQ$75)</f>
        <v>1.21694417238002</v>
      </c>
      <c r="DV84" s="5" t="n">
        <f aca="false">IF(AR84="(N) ","(N)",AR84/AR$75)</f>
        <v>1.26658986175115</v>
      </c>
      <c r="DW84" s="5" t="n">
        <f aca="false">IF(AS84="(N) ","(N)",AS84/AS$75)</f>
        <v>1.27750688997244</v>
      </c>
      <c r="DX84" s="5" t="n">
        <f aca="false">IF(AT84="(N) ","(N)",AT84/AT$75)</f>
        <v>1.23709369024857</v>
      </c>
      <c r="DY84" s="5" t="n">
        <f aca="false">IF(AU84="(N) ","(N)",AU84/AU$75)</f>
        <v>1.27049754730203</v>
      </c>
      <c r="DZ84" s="5" t="n">
        <f aca="false">IF(AV84="(N) ","(N)",AV84/AV$75)</f>
        <v>1.30168502916397</v>
      </c>
      <c r="EA84" s="5" t="n">
        <f aca="false">IF(AW84="(N) ","(N)",AW84/AW$75)</f>
        <v>1.29227124666864</v>
      </c>
      <c r="EB84" s="5" t="n">
        <f aca="false">IF(AX84="(N) ","(N)",AX84/AX$75)</f>
        <v>1.3022156174007</v>
      </c>
      <c r="EC84" s="5" t="n">
        <f aca="false">IF(AY84="(N) ","(N)",AY84/AY$75)</f>
        <v>1.2576731772413</v>
      </c>
      <c r="ED84" s="5" t="n">
        <f aca="false">IF(AZ84="(N) ","(N)",AZ84/AZ$75)</f>
        <v>1.22827752243379</v>
      </c>
      <c r="EE84" s="5" t="n">
        <f aca="false">IF(BA84="(N) ","(N)",BA84/BA$75)</f>
        <v>1.21078188484788</v>
      </c>
      <c r="EF84" s="5" t="n">
        <f aca="false">IF(BB84="(N) ","(N)",BB84/BB$75)</f>
        <v>1.19377286109376</v>
      </c>
      <c r="EG84" s="5" t="n">
        <f aca="false">IF(BC84="(N) ","(N)",BC84/BC$75)</f>
        <v>1.22426686833039</v>
      </c>
      <c r="EH84" s="5" t="n">
        <f aca="false">IF(BD84="(N) ","(N)",BD84/BD$75)</f>
        <v>1.22220456171024</v>
      </c>
      <c r="EI84" s="5" t="n">
        <f aca="false">IF(BE84="(N) ","(N)",BE84/BE$75)</f>
        <v>1.23024552763091</v>
      </c>
      <c r="EJ84" s="5" t="n">
        <f aca="false">IF(BF84="(N) ","(N)",BF84/BF$75)</f>
        <v>1.23324451731912</v>
      </c>
      <c r="EK84" s="5" t="n">
        <f aca="false">IF(BG84="(N) ","(N)",BG84/BG$75)</f>
        <v>1.23431998956839</v>
      </c>
      <c r="EL84" s="5" t="n">
        <f aca="false">IF(BH84="(N) ","(N)",BH84/BH$75)</f>
        <v>1.24223833426287</v>
      </c>
      <c r="EM84" s="5" t="n">
        <f aca="false">IF(BI84="(N) ","(N)",BI84/BI$75)</f>
        <v>1.28491069357458</v>
      </c>
      <c r="EN84" s="5" t="n">
        <f aca="false">IF(BJ84="(N) ","(N)",BJ84/BJ$75)</f>
        <v>1.29567438321922</v>
      </c>
      <c r="EO84" s="5" t="n">
        <f aca="false">IF(BK84="(N) ","(N)",BK84/BK$75)</f>
        <v>1.34416658055182</v>
      </c>
      <c r="EP84" s="5" t="n">
        <f aca="false">IF(BL84="(N) ","(N)",BL84/BL$75)</f>
        <v>1.37920072661217</v>
      </c>
      <c r="EQ84" s="5" t="n">
        <f aca="false">IF(BM84="(N) ","(N)",BM84/BM$75)</f>
        <v>1.37958555699793</v>
      </c>
      <c r="ER84" s="5" t="n">
        <f aca="false">IF(BN84="(N) ","(N)",BN84/BN$75)</f>
        <v>1.39738134206219</v>
      </c>
      <c r="ES84" s="5" t="n">
        <f aca="false">IF(BO84="(N) ","(N)",BO84/BO$75)</f>
        <v>1.38153114768803</v>
      </c>
      <c r="ET84" s="5" t="n">
        <f aca="false">IF(BP84="(N) ","(N)",BP84/BP$75)</f>
        <v>1.3451551887198</v>
      </c>
      <c r="EU84" s="5" t="n">
        <f aca="false">IF(BQ84="(N) ","(N)",BQ84/BQ$75)</f>
        <v>1.34935766303903</v>
      </c>
      <c r="EV84" s="5" t="n">
        <f aca="false">IF(BR84="(N) ","(N)",BR84/BR$75)</f>
        <v>1.35678646604818</v>
      </c>
      <c r="EW84" s="5" t="n">
        <f aca="false">IF(BS84="(N) ","(N)",BS84/BS$75)</f>
        <v>1.33916648323428</v>
      </c>
      <c r="EX84" s="5" t="n">
        <f aca="false">IF(BT84="(N) ","(N)",BT84/BT$75)</f>
        <v>1.30918010800127</v>
      </c>
      <c r="EY84" s="5" t="n">
        <f aca="false">IF(BU84="(N) ","(N)",BU84/BU$75)</f>
        <v>1.33531235569629</v>
      </c>
      <c r="EZ84" s="5" t="n">
        <f aca="false">IF(BV84="(N) ","(N)",BV84/BV$75)</f>
        <v>1.44944613902713</v>
      </c>
      <c r="FA84" s="5" t="n">
        <f aca="false">IF(BW84="(N) ","(N)",BW84/BW$75)</f>
        <v>1.4568195543689</v>
      </c>
      <c r="FB84" s="5" t="n">
        <f aca="false">IF(BX84="(N) ","(N)",BX84/BX$75)</f>
        <v>1.47727061448359</v>
      </c>
      <c r="FC84" s="5" t="n">
        <f aca="false">IF(BY84="(N) ","(N)",BY84/BY$75)</f>
        <v>1.51335556801747</v>
      </c>
      <c r="FD84" s="5" t="n">
        <f aca="false">IF(BZ84="(N) ","(N)",BZ84/BZ$75)</f>
        <v>1.55030487804878</v>
      </c>
      <c r="FE84" s="5" t="n">
        <f aca="false">IF(CA84="(N) ","(N)",CA84/CA$75)</f>
        <v>1.58016340389411</v>
      </c>
      <c r="FF84" s="5" t="n">
        <f aca="false">IF(CB84="(N) ","(N)",CB84/CB$75)</f>
        <v>1.62144558771352</v>
      </c>
      <c r="FG84" s="5" t="n">
        <f aca="false">IF(CC84="(N) ","(N)",CC84/CC$75)</f>
        <v>1.68123816782632</v>
      </c>
      <c r="FH84" s="5" t="n">
        <f aca="false">IF(CD84="(N) ","(N)",CD84/CD$75)</f>
        <v>1.71637308837632</v>
      </c>
      <c r="FI84" s="2"/>
      <c r="FJ84" s="6" t="n">
        <f aca="false">B84/B$128</f>
        <v>1.31644260599793</v>
      </c>
      <c r="FK84" s="6" t="n">
        <f aca="false">C84/C$128</f>
        <v>1.42647058823529</v>
      </c>
      <c r="FL84" s="6" t="n">
        <f aca="false">D84/D$128</f>
        <v>1.58575197889182</v>
      </c>
      <c r="FM84" s="6" t="n">
        <f aca="false">E84/E$128</f>
        <v>1.8122866894198</v>
      </c>
      <c r="FN84" s="6" t="n">
        <f aca="false">F84/F$128</f>
        <v>1.69202226345084</v>
      </c>
      <c r="FO84" s="6" t="n">
        <f aca="false">G84/G$128</f>
        <v>1.56543624161074</v>
      </c>
      <c r="FP84" s="6" t="n">
        <f aca="false">H84/H$128</f>
        <v>1.55956112852665</v>
      </c>
      <c r="FQ84" s="6" t="n">
        <f aca="false">I84/I$128</f>
        <v>1.53867403314917</v>
      </c>
      <c r="FR84" s="6" t="n">
        <f aca="false">J84/J$128</f>
        <v>1.55746367239102</v>
      </c>
      <c r="FS84" s="6" t="n">
        <f aca="false">K84/K$128</f>
        <v>1.59</v>
      </c>
      <c r="FT84" s="6" t="n">
        <f aca="false">L84/L$128</f>
        <v>1.53315290933694</v>
      </c>
      <c r="FU84" s="6" t="n">
        <f aca="false">M84/M$128</f>
        <v>1.49746835443038</v>
      </c>
      <c r="FV84" s="6" t="n">
        <f aca="false">N84/N$128</f>
        <v>1.33151581243184</v>
      </c>
      <c r="FW84" s="6" t="n">
        <f aca="false">O84/O$128</f>
        <v>1.25885558583106</v>
      </c>
      <c r="FX84" s="6" t="n">
        <f aca="false">P84/P$128</f>
        <v>1.16450875856816</v>
      </c>
      <c r="FY84" s="6" t="n">
        <f aca="false">Q84/Q$128</f>
        <v>1.10174216027875</v>
      </c>
      <c r="FZ84" s="6" t="n">
        <f aca="false">R84/R$128</f>
        <v>1.11029411764706</v>
      </c>
      <c r="GA84" s="6" t="n">
        <f aca="false">S84/S$128</f>
        <v>1.14030443414957</v>
      </c>
      <c r="GB84" s="6" t="n">
        <f aca="false">T84/T$128</f>
        <v>1.1392811296534</v>
      </c>
      <c r="GC84" s="6" t="n">
        <f aca="false">U84/U$128</f>
        <v>1.20098340503995</v>
      </c>
      <c r="GD84" s="6" t="n">
        <f aca="false">V84/V$128</f>
        <v>1.31789737171464</v>
      </c>
      <c r="GE84" s="6" t="n">
        <f aca="false">W84/W$128</f>
        <v>1.27382319173364</v>
      </c>
      <c r="GF84" s="6" t="n">
        <f aca="false">X84/X$128</f>
        <v>1.22239747634069</v>
      </c>
      <c r="GG84" s="6" t="n">
        <f aca="false">Y84/Y$128</f>
        <v>1.23244062657908</v>
      </c>
      <c r="GH84" s="6" t="n">
        <f aca="false">Z84/Z$128</f>
        <v>1.1323032351521</v>
      </c>
      <c r="GI84" s="6" t="n">
        <f aca="false">AA84/AA$128</f>
        <v>1.14063260340633</v>
      </c>
      <c r="GJ84" s="6" t="n">
        <f aca="false">AB84/AB$128</f>
        <v>1.09267840593142</v>
      </c>
      <c r="GK84" s="6" t="n">
        <f aca="false">AC84/AC$128</f>
        <v>1.11101436656509</v>
      </c>
      <c r="GL84" s="6" t="n">
        <f aca="false">AD84/AD$128</f>
        <v>1.08625</v>
      </c>
      <c r="GM84" s="6" t="n">
        <f aca="false">AE84/AE$128</f>
        <v>1.12614107883817</v>
      </c>
      <c r="GN84" s="6" t="n">
        <f aca="false">AF84/AF$128</f>
        <v>1.1047619047619</v>
      </c>
      <c r="GO84" s="6" t="n">
        <f aca="false">AG84/AG$128</f>
        <v>1.07603686635945</v>
      </c>
      <c r="GP84" s="6" t="n">
        <f aca="false">AH84/AH$128</f>
        <v>1.08798202920255</v>
      </c>
      <c r="GQ84" s="6" t="n">
        <f aca="false">AI84/AI$128</f>
        <v>1.1087656529517</v>
      </c>
      <c r="GR84" s="6" t="n">
        <f aca="false">AJ84/AJ$128</f>
        <v>1.13025356026398</v>
      </c>
      <c r="GS84" s="6" t="n">
        <f aca="false">AK84/AK$128</f>
        <v>1.13545424729419</v>
      </c>
      <c r="GT84" s="6" t="n">
        <f aca="false">AL84/AL$128</f>
        <v>1.16537387527149</v>
      </c>
      <c r="GU84" s="6" t="n">
        <f aca="false">AM84/AM$128</f>
        <v>1.14654672083575</v>
      </c>
      <c r="GV84" s="6" t="n">
        <f aca="false">AN84/AN$128</f>
        <v>1.14711460308859</v>
      </c>
      <c r="GW84" s="6" t="n">
        <f aca="false">AO84/AO$128</f>
        <v>1.12742658038825</v>
      </c>
      <c r="GX84" s="6" t="n">
        <f aca="false">AP84/AP$128</f>
        <v>1.04062209842154</v>
      </c>
      <c r="GY84" s="6" t="n">
        <f aca="false">AQ84/AQ$128</f>
        <v>1.0790273556231</v>
      </c>
      <c r="GZ84" s="6" t="n">
        <f aca="false">AR84/AR$128</f>
        <v>1.12436080998159</v>
      </c>
      <c r="HA84" s="6" t="n">
        <f aca="false">AS84/AS$128</f>
        <v>1.14301972685888</v>
      </c>
      <c r="HB84" s="6" t="n">
        <f aca="false">AT84/AT$128</f>
        <v>1.12678509230233</v>
      </c>
      <c r="HC84" s="6" t="n">
        <f aca="false">AU84/AU$128</f>
        <v>1.15606567830384</v>
      </c>
      <c r="HD84" s="6" t="n">
        <f aca="false">AV84/AV$128</f>
        <v>1.18653079308817</v>
      </c>
      <c r="HE84" s="6" t="n">
        <f aca="false">AW84/AW$128</f>
        <v>1.18812959433705</v>
      </c>
      <c r="HF84" s="6" t="n">
        <f aca="false">AX84/AX$128</f>
        <v>1.20097184151508</v>
      </c>
      <c r="HG84" s="6" t="n">
        <f aca="false">AY84/AY$128</f>
        <v>1.17207461842849</v>
      </c>
      <c r="HH84" s="6" t="n">
        <f aca="false">AZ84/AZ$128</f>
        <v>1.15023570403771</v>
      </c>
      <c r="HI84" s="6" t="n">
        <f aca="false">BA84/BA$128</f>
        <v>1.12359757219055</v>
      </c>
      <c r="HJ84" s="6" t="n">
        <f aca="false">BB84/BB$128</f>
        <v>1.10760698617664</v>
      </c>
      <c r="HK84" s="6" t="n">
        <f aca="false">BC84/BC$128</f>
        <v>1.11664622930717</v>
      </c>
      <c r="HL84" s="6" t="n">
        <f aca="false">BD84/BD$128</f>
        <v>1.10632328609453</v>
      </c>
      <c r="HM84" s="6" t="n">
        <f aca="false">BE84/BE$128</f>
        <v>1.11449379961945</v>
      </c>
      <c r="HN84" s="6" t="n">
        <f aca="false">BF84/BF$128</f>
        <v>1.11035246355416</v>
      </c>
      <c r="HO84" s="6" t="n">
        <f aca="false">BG84/BG$128</f>
        <v>1.10012202917078</v>
      </c>
      <c r="HP84" s="6" t="n">
        <f aca="false">BH84/BH$128</f>
        <v>1.09523029011637</v>
      </c>
      <c r="HQ84" s="6" t="n">
        <f aca="false">BI84/BI$128</f>
        <v>1.11487370433733</v>
      </c>
      <c r="HR84" s="6" t="n">
        <f aca="false">BJ84/BJ$128</f>
        <v>1.11933712032299</v>
      </c>
      <c r="HS84" s="6" t="n">
        <f aca="false">BK84/BK$128</f>
        <v>1.15406796202644</v>
      </c>
      <c r="HT84" s="6" t="n">
        <f aca="false">BL84/BL$128</f>
        <v>1.19363290973405</v>
      </c>
      <c r="HU84" s="6" t="n">
        <f aca="false">BM84/BM$128</f>
        <v>1.19862985087096</v>
      </c>
      <c r="HV84" s="6" t="n">
        <f aca="false">BN84/BN$128</f>
        <v>1.22170891251022</v>
      </c>
      <c r="HW84" s="6" t="n">
        <f aca="false">BO84/BO$128</f>
        <v>1.22155688622755</v>
      </c>
      <c r="HX84" s="6" t="n">
        <f aca="false">BP84/BP$128</f>
        <v>1.18719884660621</v>
      </c>
      <c r="HY84" s="6" t="n">
        <f aca="false">BQ84/BQ$128</f>
        <v>1.19103679895995</v>
      </c>
      <c r="HZ84" s="6" t="n">
        <f aca="false">BR84/BR$128</f>
        <v>1.19509012875536</v>
      </c>
      <c r="IA84" s="6" t="n">
        <f aca="false">BS84/BS$128</f>
        <v>1.18608656095659</v>
      </c>
      <c r="IB84" s="6" t="n">
        <f aca="false">BT84/BT$128</f>
        <v>1.1616247024928</v>
      </c>
      <c r="IC84" s="6" t="n">
        <f aca="false">BU84/BU$128</f>
        <v>1.18433139279759</v>
      </c>
      <c r="ID84" s="6" t="n">
        <f aca="false">BV84/BV$128</f>
        <v>1.28550274795683</v>
      </c>
      <c r="IE84" s="6" t="n">
        <f aca="false">BW84/BW$128</f>
        <v>1.29161617584895</v>
      </c>
      <c r="IF84" s="6" t="n">
        <f aca="false">BX84/BX$128</f>
        <v>1.31395733421531</v>
      </c>
      <c r="IG84" s="6" t="n">
        <f aca="false">BY84/BY$128</f>
        <v>1.33983119496198</v>
      </c>
      <c r="IH84" s="6" t="n">
        <f aca="false">BZ84/BZ$128</f>
        <v>1.37034634195029</v>
      </c>
      <c r="II84" s="6" t="n">
        <f aca="false">CA84/CA$128</f>
        <v>1.38288141888755</v>
      </c>
      <c r="IJ84" s="6" t="n">
        <f aca="false">CB84/CB$128</f>
        <v>1.39979433772371</v>
      </c>
      <c r="IK84" s="6" t="n">
        <f aca="false">CC84/CC$128</f>
        <v>1.45901254587352</v>
      </c>
      <c r="IL84" s="6" t="n">
        <f aca="false">CD84/CD$128</f>
        <v>1.48451380552221</v>
      </c>
    </row>
    <row r="85" customFormat="false" ht="12.75" hidden="false" customHeight="false" outlineLevel="0" collapsed="false">
      <c r="A85" s="0" t="s">
        <v>26</v>
      </c>
      <c r="B85" s="4" t="n">
        <f aca="false">B13*100/B$136</f>
        <v>3017.54385964912</v>
      </c>
      <c r="C85" s="4" t="n">
        <f aca="false">C13*100/C$136</f>
        <v>2790.41916167665</v>
      </c>
      <c r="D85" s="4" t="n">
        <f aca="false">D13*100/D$136</f>
        <v>2598.68421052632</v>
      </c>
      <c r="E85" s="4" t="n">
        <f aca="false">E13*100/E$136</f>
        <v>2306.56934306569</v>
      </c>
      <c r="F85" s="4" t="n">
        <f aca="false">F13*100/F$136</f>
        <v>2207.69230769231</v>
      </c>
      <c r="G85" s="4" t="n">
        <f aca="false">G13*100/G$136</f>
        <v>2582.08955223881</v>
      </c>
      <c r="H85" s="4" t="n">
        <f aca="false">H13*100/H$136</f>
        <v>2744.52554744526</v>
      </c>
      <c r="I85" s="4" t="n">
        <f aca="false">I13*100/I$136</f>
        <v>3230.21582733813</v>
      </c>
      <c r="J85" s="4" t="n">
        <f aca="false">J13*100/J$136</f>
        <v>3375</v>
      </c>
      <c r="K85" s="4" t="n">
        <f aca="false">K13*100/K$136</f>
        <v>3262.41134751773</v>
      </c>
      <c r="L85" s="4" t="n">
        <f aca="false">L13*100/L$136</f>
        <v>3561.15107913669</v>
      </c>
      <c r="M85" s="4" t="n">
        <f aca="false">M13*100/M$136</f>
        <v>3728.57142857143</v>
      </c>
      <c r="N85" s="4" t="n">
        <f aca="false">N13*100/N$136</f>
        <v>4136.05442176871</v>
      </c>
      <c r="O85" s="4" t="n">
        <f aca="false">O13*100/O$136</f>
        <v>4815.9509202454</v>
      </c>
      <c r="P85" s="4" t="n">
        <f aca="false">P13*100/P$136</f>
        <v>5820.80924855491</v>
      </c>
      <c r="Q85" s="4" t="n">
        <f aca="false">Q13*100/Q$136</f>
        <v>6318.18181818182</v>
      </c>
      <c r="R85" s="4" t="n">
        <f aca="false">R13*100/R$136</f>
        <v>6511.11111111111</v>
      </c>
      <c r="S85" s="4" t="n">
        <f aca="false">S13*100/S$136</f>
        <v>5958.97435897436</v>
      </c>
      <c r="T85" s="4" t="n">
        <f aca="false">T13*100/T$136</f>
        <v>5197.30941704036</v>
      </c>
      <c r="U85" s="4" t="n">
        <f aca="false">U13*100/U$136</f>
        <v>4962.65560165975</v>
      </c>
      <c r="V85" s="4" t="n">
        <f aca="false">V13*100/V$136</f>
        <v>5050.42016806723</v>
      </c>
      <c r="W85" s="4" t="n">
        <f aca="false">W13*100/W$136</f>
        <v>5390.04149377593</v>
      </c>
      <c r="X85" s="4" t="n">
        <f aca="false">X13*100/X$136</f>
        <v>5319.23076923077</v>
      </c>
      <c r="Y85" s="4" t="n">
        <f aca="false">Y13*100/Y$136</f>
        <v>5543.39622641509</v>
      </c>
      <c r="Z85" s="4" t="n">
        <f aca="false">Z13*100/Z$136</f>
        <v>5846.44194756554</v>
      </c>
      <c r="AA85" s="4" t="n">
        <f aca="false">AA13*100/AA$136</f>
        <v>5780.66914498141</v>
      </c>
      <c r="AB85" s="4" t="n">
        <f aca="false">AB13*100/AB$136</f>
        <v>6223.88059701493</v>
      </c>
      <c r="AC85" s="4" t="n">
        <f aca="false">AC13*100/AC$136</f>
        <v>6577.20588235294</v>
      </c>
      <c r="AD85" s="4" t="n">
        <f aca="false">AD13*100/AD$136</f>
        <v>6523.13167259786</v>
      </c>
      <c r="AE85" s="4" t="n">
        <f aca="false">AE13*100/AE$136</f>
        <v>6508.65051903114</v>
      </c>
      <c r="AF85" s="4" t="n">
        <f aca="false">AF13*100/AF$136</f>
        <v>6876.28865979381</v>
      </c>
      <c r="AG85" s="4" t="n">
        <f aca="false">AG13*100/AG$136</f>
        <v>6810.81081081081</v>
      </c>
      <c r="AH85" s="4" t="n">
        <f aca="false">AH13*100/AH$136</f>
        <v>6802.67558528428</v>
      </c>
      <c r="AI85" s="4" t="n">
        <f aca="false">AI13*100/AI$136</f>
        <v>6986.75496688742</v>
      </c>
      <c r="AJ85" s="4" t="n">
        <f aca="false">AJ13*100/AJ$136</f>
        <v>7179.7385620915</v>
      </c>
      <c r="AK85" s="4" t="n">
        <f aca="false">AK13*100/AK$136</f>
        <v>7567.74193548387</v>
      </c>
      <c r="AL85" s="4" t="n">
        <f aca="false">AL13*100/AL$136</f>
        <v>7914.28571428572</v>
      </c>
      <c r="AM85" s="4" t="n">
        <f aca="false">AM13*100/AM$136</f>
        <v>8259.25925925926</v>
      </c>
      <c r="AN85" s="4" t="n">
        <f aca="false">AN13*100/AN$136</f>
        <v>8688.62275449102</v>
      </c>
      <c r="AO85" s="4" t="n">
        <f aca="false">AO13*100/AO$136</f>
        <v>9304.59770114943</v>
      </c>
      <c r="AP85" s="4" t="n">
        <f aca="false">AP13*100/AP$136</f>
        <v>9967.30245231608</v>
      </c>
      <c r="AQ85" s="4" t="n">
        <f aca="false">AQ13*100/AQ$136</f>
        <v>10304.1237113402</v>
      </c>
      <c r="AR85" s="4" t="n">
        <f aca="false">AR13*100/AR$136</f>
        <v>10572.8395061728</v>
      </c>
      <c r="AS85" s="4" t="n">
        <f aca="false">AS13*100/AS$136</f>
        <v>11234.4497607656</v>
      </c>
      <c r="AT85" s="4" t="n">
        <f aca="false">AT13*100/AT$136</f>
        <v>11750</v>
      </c>
      <c r="AU85" s="4" t="n">
        <f aca="false">AU13*100/AU$136</f>
        <v>11340.7707910751</v>
      </c>
      <c r="AV85" s="4" t="n">
        <f aca="false">AV13*100/AV$136</f>
        <v>10968.4014869888</v>
      </c>
      <c r="AW85" s="4" t="n">
        <f aca="false">AW13*100/AW$136</f>
        <v>11177.5043936731</v>
      </c>
      <c r="AX85" s="4" t="n">
        <f aca="false">AX13*100/AX$136</f>
        <v>11504.9504950495</v>
      </c>
      <c r="AY85" s="4" t="n">
        <f aca="false">AY13*100/AY$136</f>
        <v>12026.0736196319</v>
      </c>
      <c r="AZ85" s="4" t="n">
        <f aca="false">AZ13*100/AZ$136</f>
        <v>12026.1707988981</v>
      </c>
      <c r="BA85" s="4" t="n">
        <f aca="false">BA13*100/BA$136</f>
        <v>12040.0485436893</v>
      </c>
      <c r="BB85" s="4" t="n">
        <f aca="false">BB13*100/BB$136</f>
        <v>12212.3212321232</v>
      </c>
      <c r="BC85" s="4" t="n">
        <f aca="false">BC13*100/BC$136</f>
        <v>12105.6994818653</v>
      </c>
      <c r="BD85" s="4" t="n">
        <f aca="false">BD13*100/BD$136</f>
        <v>12690.7630522088</v>
      </c>
      <c r="BE85" s="4" t="n">
        <f aca="false">BE13*100/BE$136</f>
        <v>13203.0798845043</v>
      </c>
      <c r="BF85" s="4" t="n">
        <f aca="false">BF13*100/BF$136</f>
        <v>13608.7360594796</v>
      </c>
      <c r="BG85" s="4" t="n">
        <f aca="false">BG13*100/BG$136</f>
        <v>14042.8832116788</v>
      </c>
      <c r="BH85" s="4" t="n">
        <f aca="false">BH13*100/BH$136</f>
        <v>14254.4014084507</v>
      </c>
      <c r="BI85" s="4" t="n">
        <f aca="false">BI13*100/BI$136</f>
        <v>14616.2299239222</v>
      </c>
      <c r="BJ85" s="4" t="n">
        <f aca="false">BJ13*100/BJ$136</f>
        <v>15108.064516129</v>
      </c>
      <c r="BK85" s="4" t="n">
        <f aca="false">BK13*100/BK$136</f>
        <v>14871.4613618975</v>
      </c>
      <c r="BL85" s="4" t="n">
        <f aca="false">BL13*100/BL$136</f>
        <v>14519.8237885463</v>
      </c>
      <c r="BM85" s="4" t="n">
        <f aca="false">BM13*100/BM$136</f>
        <v>14593.0149679259</v>
      </c>
      <c r="BN85" s="4" t="n">
        <f aca="false">BN13*100/BN$136</f>
        <v>14669.2041522491</v>
      </c>
      <c r="BO85" s="4" t="n">
        <f aca="false">BO13*100/BO$136</f>
        <v>14790.1484480432</v>
      </c>
      <c r="BP85" s="4" t="n">
        <f aca="false">BP13*100/BP$136</f>
        <v>15101.0498687664</v>
      </c>
      <c r="BQ85" s="4" t="n">
        <f aca="false">BQ13*100/BQ$136</f>
        <v>15328.2345442957</v>
      </c>
      <c r="BR85" s="4" t="n">
        <f aca="false">BR13*100/BR$136</f>
        <v>15525.8566978193</v>
      </c>
      <c r="BS85" s="4" t="n">
        <f aca="false">BS13*100/BS$136</f>
        <v>16228.8343558282</v>
      </c>
      <c r="BT85" s="4" t="n">
        <f aca="false">BT13*100/BT$136</f>
        <v>16403.9615846339</v>
      </c>
      <c r="BU85" s="4" t="n">
        <f aca="false">BU13*100/BU$136</f>
        <v>16887.3403019745</v>
      </c>
      <c r="BV85" s="4" t="n">
        <f aca="false">BV13*100/BV$136</f>
        <v>16831.7334839074</v>
      </c>
      <c r="BW85" s="4" t="n">
        <f aca="false">BW13*100/BW$136</f>
        <v>16942.1901056142</v>
      </c>
      <c r="BX85" s="4" t="n">
        <f aca="false">BX13*100/BX$136</f>
        <v>17001.6304347826</v>
      </c>
      <c r="BY85" s="4" t="n">
        <f aca="false">BY13*100/BY$136</f>
        <v>17755.4261514029</v>
      </c>
      <c r="BZ85" s="4" t="n">
        <f aca="false">BZ13*100/BZ$136</f>
        <v>18230.9267793139</v>
      </c>
      <c r="CA85" s="4" t="n">
        <f aca="false">CA13*100/CA$136</f>
        <v>18929.0674603175</v>
      </c>
      <c r="CB85" s="4" t="n">
        <f aca="false">CB13*100/CB$136</f>
        <v>19010.6201348497</v>
      </c>
      <c r="CC85" s="4" t="n">
        <f aca="false">CC13*100/CC$136</f>
        <v>18603.5494164039</v>
      </c>
      <c r="CD85" s="4" t="n">
        <f aca="false">CD13*100/CD$136</f>
        <v>18127.4092580767</v>
      </c>
      <c r="CE85" s="2"/>
      <c r="CF85" s="5" t="n">
        <f aca="false">IF(B85="(N) ","(N)",B85/B$75)</f>
        <v>0.740315638450502</v>
      </c>
      <c r="CG85" s="5" t="n">
        <f aca="false">IF(C85="(N) ","(N)",C85/C$75)</f>
        <v>0.754045307443366</v>
      </c>
      <c r="CH85" s="5" t="n">
        <f aca="false">IF(D85="(N) ","(N)",D85/D$75)</f>
        <v>0.752380952380952</v>
      </c>
      <c r="CI85" s="5" t="n">
        <f aca="false">IF(E85="(N) ","(N)",E85/E$75)</f>
        <v>0.793969849246231</v>
      </c>
      <c r="CJ85" s="5" t="n">
        <f aca="false">IF(F85="(N) ","(N)",F85/F$75)</f>
        <v>0.771505376344086</v>
      </c>
      <c r="CK85" s="5" t="n">
        <f aca="false">IF(G85="(N) ","(N)",G85/G$75)</f>
        <v>0.816037735849057</v>
      </c>
      <c r="CL85" s="5" t="n">
        <f aca="false">IF(H85="(N) ","(N)",H85/H$75)</f>
        <v>0.79492600422833</v>
      </c>
      <c r="CM85" s="5" t="n">
        <f aca="false">IF(I85="(N) ","(N)",I85/I$75)</f>
        <v>0.839252336448598</v>
      </c>
      <c r="CN85" s="5" t="n">
        <f aca="false">IF(J85="(N) ","(N)",J85/J$75)</f>
        <v>0.846689895470383</v>
      </c>
      <c r="CO85" s="5" t="n">
        <f aca="false">IF(K85="(N) ","(N)",K85/K$75)</f>
        <v>0.874524714828897</v>
      </c>
      <c r="CP85" s="5" t="n">
        <f aca="false">IF(L85="(N) ","(N)",L85/L$75)</f>
        <v>0.890287769784173</v>
      </c>
      <c r="CQ85" s="5" t="n">
        <f aca="false">IF(M85="(N) ","(N)",M85/M$75)</f>
        <v>0.88026981450253</v>
      </c>
      <c r="CR85" s="5" t="n">
        <f aca="false">IF(N85="(N) ","(N)",N85/N$75)</f>
        <v>0.847977684797768</v>
      </c>
      <c r="CS85" s="5" t="n">
        <f aca="false">IF(O85="(N) ","(N)",O85/O$75)</f>
        <v>0.864537444933921</v>
      </c>
      <c r="CT85" s="5" t="n">
        <f aca="false">IF(P85="(N) ","(N)",P85/P$75)</f>
        <v>0.910488245931284</v>
      </c>
      <c r="CU85" s="5" t="n">
        <f aca="false">IF(Q85="(N) ","(N)",Q85/Q$75)</f>
        <v>0.931323283082077</v>
      </c>
      <c r="CV85" s="5" t="n">
        <f aca="false">IF(R85="(N) ","(N)",R85/R$75)</f>
        <v>0.948987854251012</v>
      </c>
      <c r="CW85" s="5" t="n">
        <f aca="false">IF(S85="(N) ","(N)",S85/S$75)</f>
        <v>0.926634768740032</v>
      </c>
      <c r="CX85" s="5" t="n">
        <f aca="false">IF(T85="(N) ","(N)",T85/T$75)</f>
        <v>0.880030372057707</v>
      </c>
      <c r="CY85" s="5" t="n">
        <f aca="false">IF(U85="(N) ","(N)",U85/U$75)</f>
        <v>0.839298245614035</v>
      </c>
      <c r="CZ85" s="5" t="n">
        <f aca="false">IF(V85="(N) ","(N)",V85/V$75)</f>
        <v>0.869753979739508</v>
      </c>
      <c r="DA85" s="5" t="n">
        <f aca="false">IF(W85="(N) ","(N)",W85/W$75)</f>
        <v>0.864271457085828</v>
      </c>
      <c r="DB85" s="5" t="n">
        <f aca="false">IF(X85="(N) ","(N)",X85/X$75)</f>
        <v>0.829634073185363</v>
      </c>
      <c r="DC85" s="5" t="n">
        <f aca="false">IF(Y85="(N) ","(N)",Y85/Y$75)</f>
        <v>0.83894917190177</v>
      </c>
      <c r="DD85" s="5" t="n">
        <f aca="false">IF(Z85="(N) ","(N)",Z85/Z$75)</f>
        <v>0.85487404162103</v>
      </c>
      <c r="DE85" s="5" t="n">
        <f aca="false">IF(AA85="(N) ","(N)",AA85/AA$75)</f>
        <v>0.859116022099447</v>
      </c>
      <c r="DF85" s="5" t="n">
        <f aca="false">IF(AB85="(N) ","(N)",AB85/AB$75)</f>
        <v>0.875131164742917</v>
      </c>
      <c r="DG85" s="5" t="n">
        <f aca="false">IF(AC85="(N) ","(N)",AC85/AC$75)</f>
        <v>0.888723298559364</v>
      </c>
      <c r="DH85" s="5" t="n">
        <f aca="false">IF(AD85="(N) ","(N)",AD85/AD$75)</f>
        <v>0.878294202204121</v>
      </c>
      <c r="DI85" s="5" t="n">
        <f aca="false">IF(AE85="(N) ","(N)",AE85/AE$75)</f>
        <v>0.892314990512334</v>
      </c>
      <c r="DJ85" s="5" t="n">
        <f aca="false">IF(AF85="(N) ","(N)",AF85/AF$75)</f>
        <v>0.907071622846782</v>
      </c>
      <c r="DK85" s="5" t="n">
        <f aca="false">IF(AG85="(N) ","(N)",AG85/AG$75)</f>
        <v>0.888888888888889</v>
      </c>
      <c r="DL85" s="5" t="n">
        <f aca="false">IF(AH85="(N) ","(N)",AH85/AH$75)</f>
        <v>0.874462596732588</v>
      </c>
      <c r="DM85" s="5" t="n">
        <f aca="false">IF(AI85="(N) ","(N)",AI85/AI$75)</f>
        <v>0.865108651086511</v>
      </c>
      <c r="DN85" s="5" t="n">
        <f aca="false">IF(AJ85="(N) ","(N)",AJ85/AJ$75)</f>
        <v>0.869754552652415</v>
      </c>
      <c r="DO85" s="5" t="n">
        <f aca="false">IF(AK85="(N) ","(N)",AK85/AK$75)</f>
        <v>0.878322725570947</v>
      </c>
      <c r="DP85" s="5" t="n">
        <f aca="false">IF(AL85="(N) ","(N)",AL85/AL$75)</f>
        <v>0.875043875043875</v>
      </c>
      <c r="DQ85" s="5" t="n">
        <f aca="false">IF(AM85="(N) ","(N)",AM85/AM$75)</f>
        <v>0.87422410976805</v>
      </c>
      <c r="DR85" s="5" t="n">
        <f aca="false">IF(AN85="(N) ","(N)",AN85/AN$75)</f>
        <v>0.89209960036889</v>
      </c>
      <c r="DS85" s="5" t="n">
        <f aca="false">IF(AO85="(N) ","(N)",AO85/AO$75)</f>
        <v>0.915723981900453</v>
      </c>
      <c r="DT85" s="5" t="n">
        <f aca="false">IF(AP85="(N) ","(N)",AP85/AP$75)</f>
        <v>0.953597497393118</v>
      </c>
      <c r="DU85" s="5" t="n">
        <f aca="false">IF(AQ85="(N) ","(N)",AQ85/AQ$75)</f>
        <v>0.978942213516161</v>
      </c>
      <c r="DV85" s="5" t="n">
        <f aca="false">IF(AR85="(N) ","(N)",AR85/AR$75)</f>
        <v>0.986635944700461</v>
      </c>
      <c r="DW85" s="5" t="n">
        <f aca="false">IF(AS85="(N) ","(N)",AS85/AS$75)</f>
        <v>0.995548017807929</v>
      </c>
      <c r="DX85" s="5" t="n">
        <f aca="false">IF(AT85="(N) ","(N)",AT85/AT$75)</f>
        <v>0.997514340344168</v>
      </c>
      <c r="DY85" s="5" t="n">
        <f aca="false">IF(AU85="(N) ","(N)",AU85/AU$75)</f>
        <v>0.979502452697968</v>
      </c>
      <c r="DZ85" s="5" t="n">
        <f aca="false">IF(AV85="(N) ","(N)",AV85/AV$75)</f>
        <v>0.956092028515878</v>
      </c>
      <c r="EA85" s="5" t="n">
        <f aca="false">IF(AW85="(N) ","(N)",AW85/AW$75)</f>
        <v>0.941664198993189</v>
      </c>
      <c r="EB85" s="5" t="n">
        <f aca="false">IF(AX85="(N) ","(N)",AX85/AX$75)</f>
        <v>0.941907592542556</v>
      </c>
      <c r="EC85" s="5" t="n">
        <f aca="false">IF(AY85="(N) ","(N)",AY85/AY$75)</f>
        <v>0.951231347810263</v>
      </c>
      <c r="ED85" s="5" t="n">
        <f aca="false">IF(AZ85="(N) ","(N)",AZ85/AZ$75)</f>
        <v>0.955460713504049</v>
      </c>
      <c r="EE85" s="5" t="n">
        <f aca="false">IF(BA85="(N) ","(N)",BA85/BA$75)</f>
        <v>0.983153304925181</v>
      </c>
      <c r="EF85" s="5" t="n">
        <f aca="false">IF(BB85="(N) ","(N)",BB85/BB$75)</f>
        <v>0.990364885359979</v>
      </c>
      <c r="EG85" s="5" t="n">
        <f aca="false">IF(BC85="(N) ","(N)",BC85/BC$75)</f>
        <v>0.981598185026468</v>
      </c>
      <c r="EH85" s="5" t="n">
        <f aca="false">IF(BD85="(N) ","(N)",BD85/BD$75)</f>
        <v>1.00452992132242</v>
      </c>
      <c r="EI85" s="5" t="n">
        <f aca="false">IF(BE85="(N) ","(N)",BE85/BE$75)</f>
        <v>0.993553994350692</v>
      </c>
      <c r="EJ85" s="5" t="n">
        <f aca="false">IF(BF85="(N) ","(N)",BF85/BF$75)</f>
        <v>1.00040992006559</v>
      </c>
      <c r="EK85" s="5" t="n">
        <f aca="false">IF(BG85="(N) ","(N)",BG85/BG$75)</f>
        <v>1.00345547007433</v>
      </c>
      <c r="EL85" s="5" t="n">
        <f aca="false">IF(BH85="(N) ","(N)",BH85/BH$75)</f>
        <v>1.00347028567887</v>
      </c>
      <c r="EM85" s="5" t="n">
        <f aca="false">IF(BI85="(N) ","(N)",BI85/BI$75)</f>
        <v>1.00272558571097</v>
      </c>
      <c r="EN85" s="5" t="n">
        <f aca="false">IF(BJ85="(N) ","(N)",BJ85/BJ$75)</f>
        <v>1.01804151722639</v>
      </c>
      <c r="EO85" s="5" t="n">
        <f aca="false">IF(BK85="(N) ","(N)",BK85/BK$75)</f>
        <v>1.00428851916916</v>
      </c>
      <c r="EP85" s="5" t="n">
        <f aca="false">IF(BL85="(N) ","(N)",BL85/BL$75)</f>
        <v>0.997880714501968</v>
      </c>
      <c r="EQ85" s="5" t="n">
        <f aca="false">IF(BM85="(N) ","(N)",BM85/BM$75)</f>
        <v>0.98437424876196</v>
      </c>
      <c r="ER85" s="5" t="n">
        <f aca="false">IF(BN85="(N) ","(N)",BN85/BN$75)</f>
        <v>0.991208791208791</v>
      </c>
      <c r="ES85" s="5" t="n">
        <f aca="false">IF(BO85="(N) ","(N)",BO85/BO$75)</f>
        <v>0.983047046687895</v>
      </c>
      <c r="ET85" s="5" t="n">
        <f aca="false">IF(BP85="(N) ","(N)",BP85/BP$75)</f>
        <v>0.989338835869659</v>
      </c>
      <c r="EU85" s="5" t="n">
        <f aca="false">IF(BQ85="(N) ","(N)",BQ85/BQ$75)</f>
        <v>0.983962032566893</v>
      </c>
      <c r="EV85" s="5" t="n">
        <f aca="false">IF(BR85="(N) ","(N)",BR85/BR$75)</f>
        <v>0.97134949715444</v>
      </c>
      <c r="EW85" s="5" t="n">
        <f aca="false">IF(BS85="(N) ","(N)",BS85/BS$75)</f>
        <v>0.970467385721623</v>
      </c>
      <c r="EX85" s="5" t="n">
        <f aca="false">IF(BT85="(N) ","(N)",BT85/BT$75)</f>
        <v>0.964564288991635</v>
      </c>
      <c r="EY85" s="5" t="n">
        <f aca="false">IF(BU85="(N) ","(N)",BU85/BU$75)</f>
        <v>0.959166171911076</v>
      </c>
      <c r="EZ85" s="5" t="n">
        <f aca="false">IF(BV85="(N) ","(N)",BV85/BV$75)</f>
        <v>0.95710386899984</v>
      </c>
      <c r="FA85" s="5" t="n">
        <f aca="false">IF(BW85="(N) ","(N)",BW85/BW$75)</f>
        <v>0.968786751851499</v>
      </c>
      <c r="FB85" s="5" t="n">
        <f aca="false">IF(BX85="(N) ","(N)",BX85/BX$75)</f>
        <v>0.969384276904961</v>
      </c>
      <c r="FC85" s="5" t="n">
        <f aca="false">IF(BY85="(N) ","(N)",BY85/BY$75)</f>
        <v>0.989935362002302</v>
      </c>
      <c r="FD85" s="5" t="n">
        <f aca="false">IF(BZ85="(N) ","(N)",BZ85/BZ$75)</f>
        <v>1.00510953026197</v>
      </c>
      <c r="FE85" s="5" t="n">
        <f aca="false">IF(CA85="(N) ","(N)",CA85/CA$75)</f>
        <v>1.01228181866412</v>
      </c>
      <c r="FF85" s="5" t="n">
        <f aca="false">IF(CB85="(N) ","(N)",CB85/CB$75)</f>
        <v>0.998960920472401</v>
      </c>
      <c r="FG85" s="5" t="n">
        <f aca="false">IF(CC85="(N) ","(N)",CC85/CC$75)</f>
        <v>0.984781058687581</v>
      </c>
      <c r="FH85" s="5" t="n">
        <f aca="false">IF(CD85="(N) ","(N)",CD85/CD$75)</f>
        <v>0.98142633624388</v>
      </c>
      <c r="FI85" s="2" t="s">
        <v>27</v>
      </c>
      <c r="FJ85" s="6" t="n">
        <f aca="false">B85/B$131</f>
        <v>1.42541436464088</v>
      </c>
      <c r="FK85" s="6" t="n">
        <f aca="false">C85/C$131</f>
        <v>1.50809061488673</v>
      </c>
      <c r="FL85" s="6" t="n">
        <f aca="false">D85/D$131</f>
        <v>1.46296296296296</v>
      </c>
      <c r="FM85" s="6" t="n">
        <f aca="false">E85/E$131</f>
        <v>1.56435643564356</v>
      </c>
      <c r="FN85" s="6" t="n">
        <f aca="false">F85/F$131</f>
        <v>1.40686274509804</v>
      </c>
      <c r="FO85" s="6" t="n">
        <f aca="false">G85/G$131</f>
        <v>1.41803278688525</v>
      </c>
      <c r="FP85" s="6" t="n">
        <f aca="false">H85/H$131</f>
        <v>1.41353383458647</v>
      </c>
      <c r="FQ85" s="6" t="n">
        <f aca="false">I85/I$131</f>
        <v>1.47213114754098</v>
      </c>
      <c r="FR85" s="6" t="n">
        <f aca="false">J85/J$131</f>
        <v>1.47720364741641</v>
      </c>
      <c r="FS85" s="6" t="n">
        <f aca="false">K85/K$131</f>
        <v>1.53333333333333</v>
      </c>
      <c r="FT85" s="6" t="n">
        <f aca="false">L85/L$131</f>
        <v>1.55660377358491</v>
      </c>
      <c r="FU85" s="6" t="n">
        <f aca="false">M85/M$131</f>
        <v>1.53529411764706</v>
      </c>
      <c r="FV85" s="6" t="n">
        <f aca="false">N85/N$131</f>
        <v>1.40415704387991</v>
      </c>
      <c r="FW85" s="6" t="n">
        <f aca="false">O85/O$131</f>
        <v>1.34417808219178</v>
      </c>
      <c r="FX85" s="6" t="n">
        <f aca="false">P85/P$131</f>
        <v>1.39088397790055</v>
      </c>
      <c r="FY85" s="6" t="n">
        <f aca="false">Q85/Q$131</f>
        <v>1.36441717791411</v>
      </c>
      <c r="FZ85" s="6" t="n">
        <f aca="false">R85/R$131</f>
        <v>1.36596736596737</v>
      </c>
      <c r="GA85" s="6" t="n">
        <f aca="false">S85/S$131</f>
        <v>1.35906432748538</v>
      </c>
      <c r="GB85" s="6" t="n">
        <f aca="false">T85/T$131</f>
        <v>1.30812641083521</v>
      </c>
      <c r="GC85" s="6" t="n">
        <f aca="false">U85/U$131</f>
        <v>1.2093023255814</v>
      </c>
      <c r="GD85" s="6" t="n">
        <f aca="false">V85/V$131</f>
        <v>1.25208333333333</v>
      </c>
      <c r="GE85" s="6" t="n">
        <f aca="false">W85/W$131</f>
        <v>1.2526518804243</v>
      </c>
      <c r="GF85" s="6" t="n">
        <f aca="false">X85/X$131</f>
        <v>1.18712446351931</v>
      </c>
      <c r="GG85" s="6" t="n">
        <f aca="false">Y85/Y$131</f>
        <v>1.18851132686084</v>
      </c>
      <c r="GH85" s="6" t="n">
        <f aca="false">Z85/Z$131</f>
        <v>1.20820433436533</v>
      </c>
      <c r="GI85" s="6" t="n">
        <f aca="false">AA85/AA$131</f>
        <v>1.21011673151751</v>
      </c>
      <c r="GJ85" s="6" t="n">
        <f aca="false">AB85/AB$131</f>
        <v>1.21220930232558</v>
      </c>
      <c r="GK85" s="6" t="n">
        <f aca="false">AC85/AC$131</f>
        <v>1.22282980177717</v>
      </c>
      <c r="GL85" s="6" t="n">
        <f aca="false">AD85/AD$131</f>
        <v>1.21632382216324</v>
      </c>
      <c r="GM85" s="6" t="n">
        <f aca="false">AE85/AE$131</f>
        <v>1.2096463022508</v>
      </c>
      <c r="GN85" s="6" t="n">
        <f aca="false">AF85/AF$131</f>
        <v>1.22385321100917</v>
      </c>
      <c r="GO85" s="6" t="n">
        <f aca="false">AG85/AG$131</f>
        <v>1.21226698737222</v>
      </c>
      <c r="GP85" s="6" t="n">
        <f aca="false">AH85/AH$131</f>
        <v>1.18118466898955</v>
      </c>
      <c r="GQ85" s="6" t="n">
        <f aca="false">AI85/AI$131</f>
        <v>1.16639027086788</v>
      </c>
      <c r="GR85" s="6" t="n">
        <f aca="false">AJ85/AJ$131</f>
        <v>1.15449290593799</v>
      </c>
      <c r="GS85" s="6" t="n">
        <f aca="false">AK85/AK$131</f>
        <v>1.15737543167242</v>
      </c>
      <c r="GT85" s="6" t="n">
        <f aca="false">AL85/AL$131</f>
        <v>1.14568014705882</v>
      </c>
      <c r="GU85" s="6" t="n">
        <f aca="false">AM85/AM$131</f>
        <v>1.13197969543147</v>
      </c>
      <c r="GV85" s="6" t="n">
        <f aca="false">AN85/AN$131</f>
        <v>1.14072327044025</v>
      </c>
      <c r="GW85" s="6" t="n">
        <f aca="false">AO85/AO$131</f>
        <v>1.1593268886502</v>
      </c>
      <c r="GX85" s="6" t="n">
        <f aca="false">AP85/AP$131</f>
        <v>1.18843404808317</v>
      </c>
      <c r="GY85" s="6" t="n">
        <f aca="false">AQ85/AQ$131</f>
        <v>1.20240601503759</v>
      </c>
      <c r="GZ85" s="6" t="n">
        <f aca="false">AR85/AR$131</f>
        <v>1.19608938547486</v>
      </c>
      <c r="HA85" s="6" t="n">
        <f aca="false">AS85/AS$131</f>
        <v>1.19157574219741</v>
      </c>
      <c r="HB85" s="6" t="n">
        <f aca="false">AT85/AT$131</f>
        <v>1.18406718111666</v>
      </c>
      <c r="HC85" s="6" t="n">
        <f aca="false">AU85/AU$131</f>
        <v>1.15875647668394</v>
      </c>
      <c r="HD85" s="6" t="n">
        <f aca="false">AV85/AV$131</f>
        <v>1.1380906460945</v>
      </c>
      <c r="HE85" s="6" t="n">
        <f aca="false">AW85/AW$131</f>
        <v>1.11325048135831</v>
      </c>
      <c r="HF85" s="6" t="n">
        <f aca="false">AX85/AX$131</f>
        <v>1.11462829736211</v>
      </c>
      <c r="HG85" s="6" t="n">
        <f aca="false">AY85/AY$131</f>
        <v>1.11870452275646</v>
      </c>
      <c r="HH85" s="6" t="n">
        <f aca="false">AZ85/AZ$131</f>
        <v>1.12252507071227</v>
      </c>
      <c r="HI85" s="6" t="n">
        <f aca="false">BA85/BA$131</f>
        <v>1.14972766253332</v>
      </c>
      <c r="HJ85" s="6" t="n">
        <f aca="false">BB85/BB$131</f>
        <v>1.15179497821125</v>
      </c>
      <c r="HK85" s="6" t="n">
        <f aca="false">BC85/BC$131</f>
        <v>1.14193548387097</v>
      </c>
      <c r="HL85" s="6" t="n">
        <f aca="false">BD85/BD$131</f>
        <v>1.15772119435794</v>
      </c>
      <c r="HM85" s="6" t="n">
        <f aca="false">BE85/BE$131</f>
        <v>1.14088489687292</v>
      </c>
      <c r="HN85" s="6" t="n">
        <f aca="false">BF85/BF$131</f>
        <v>1.14452086915742</v>
      </c>
      <c r="HO85" s="6" t="n">
        <f aca="false">BG85/BG$131</f>
        <v>1.1452489024481</v>
      </c>
      <c r="HP85" s="6" t="n">
        <f aca="false">BH85/BH$131</f>
        <v>1.14171895931749</v>
      </c>
      <c r="HQ85" s="6" t="n">
        <f aca="false">BI85/BI$131</f>
        <v>1.13539956661632</v>
      </c>
      <c r="HR85" s="6" t="n">
        <f aca="false">BJ85/BJ$131</f>
        <v>1.14560019568275</v>
      </c>
      <c r="HS85" s="6" t="n">
        <f aca="false">BK85/BK$131</f>
        <v>1.13097870359595</v>
      </c>
      <c r="HT85" s="6" t="n">
        <f aca="false">BL85/BL$131</f>
        <v>1.11370163879034</v>
      </c>
      <c r="HU85" s="6" t="n">
        <f aca="false">BM85/BM$131</f>
        <v>1.09433962264151</v>
      </c>
      <c r="HV85" s="6" t="n">
        <f aca="false">BN85/BN$131</f>
        <v>1.09245992887698</v>
      </c>
      <c r="HW85" s="6" t="n">
        <f aca="false">BO85/BO$131</f>
        <v>1.07948781088402</v>
      </c>
      <c r="HX85" s="6" t="n">
        <f aca="false">BP85/BP$131</f>
        <v>1.08387886780012</v>
      </c>
      <c r="HY85" s="6" t="n">
        <f aca="false">BQ85/BQ$131</f>
        <v>1.08187134502924</v>
      </c>
      <c r="HZ85" s="6" t="n">
        <f aca="false">BR85/BR$131</f>
        <v>1.07340081843636</v>
      </c>
      <c r="IA85" s="6" t="n">
        <f aca="false">BS85/BS$131</f>
        <v>1.07703269410855</v>
      </c>
      <c r="IB85" s="6" t="n">
        <f aca="false">BT85/BT$131</f>
        <v>1.07252462619206</v>
      </c>
      <c r="IC85" s="6" t="n">
        <f aca="false">BU85/BU$131</f>
        <v>1.07508595511849</v>
      </c>
      <c r="ID85" s="6" t="n">
        <f aca="false">BV85/BV$131</f>
        <v>1.06502554575012</v>
      </c>
      <c r="IE85" s="6" t="n">
        <f aca="false">BW85/BW$131</f>
        <v>1.07112985415568</v>
      </c>
      <c r="IF85" s="6" t="n">
        <f aca="false">BX85/BX$131</f>
        <v>1.07052905345288</v>
      </c>
      <c r="IG85" s="6" t="n">
        <f aca="false">BY85/BY$131</f>
        <v>1.08853693366221</v>
      </c>
      <c r="IH85" s="6" t="n">
        <f aca="false">BZ85/BZ$131</f>
        <v>1.09715888080858</v>
      </c>
      <c r="II85" s="6" t="n">
        <f aca="false">CA85/CA$131</f>
        <v>1.10810732330565</v>
      </c>
      <c r="IJ85" s="6" t="n">
        <f aca="false">CB85/CB$131</f>
        <v>1.09903805938938</v>
      </c>
      <c r="IK85" s="6" t="n">
        <f aca="false">CC85/CC$131</f>
        <v>1.08809866615957</v>
      </c>
      <c r="IL85" s="6" t="n">
        <f aca="false">CD85/CD$131</f>
        <v>1.07928843005023</v>
      </c>
    </row>
    <row r="86" customFormat="false" ht="12.75" hidden="false" customHeight="false" outlineLevel="0" collapsed="false">
      <c r="A86" s="0" t="s">
        <v>28</v>
      </c>
      <c r="B86" s="4" t="n">
        <f aca="false">B14*100/B$136</f>
        <v>1994.15204678363</v>
      </c>
      <c r="C86" s="4" t="n">
        <f aca="false">C14*100/C$136</f>
        <v>1808.38323353293</v>
      </c>
      <c r="D86" s="4" t="n">
        <f aca="false">D14*100/D$136</f>
        <v>1664.47368421053</v>
      </c>
      <c r="E86" s="4" t="n">
        <f aca="false">E14*100/E$136</f>
        <v>1430.65693430657</v>
      </c>
      <c r="F86" s="4" t="n">
        <f aca="false">F14*100/F$136</f>
        <v>1546.15384615385</v>
      </c>
      <c r="G86" s="4" t="n">
        <f aca="false">G14*100/G$136</f>
        <v>1791.0447761194</v>
      </c>
      <c r="H86" s="4" t="n">
        <f aca="false">H14*100/H$136</f>
        <v>1934.30656934307</v>
      </c>
      <c r="I86" s="4" t="n">
        <f aca="false">I14*100/I$136</f>
        <v>2143.88489208633</v>
      </c>
      <c r="J86" s="4" t="n">
        <f aca="false">J14*100/J$136</f>
        <v>2152.77777777778</v>
      </c>
      <c r="K86" s="4" t="n">
        <f aca="false">K14*100/K$136</f>
        <v>2028.36879432624</v>
      </c>
      <c r="L86" s="4" t="n">
        <f aca="false">L14*100/L$136</f>
        <v>2201.43884892086</v>
      </c>
      <c r="M86" s="4" t="n">
        <f aca="false">M14*100/M$136</f>
        <v>2378.57142857143</v>
      </c>
      <c r="N86" s="4" t="n">
        <f aca="false">N14*100/N$136</f>
        <v>2829.93197278912</v>
      </c>
      <c r="O86" s="4" t="n">
        <f aca="false">O14*100/O$136</f>
        <v>3460.1226993865</v>
      </c>
      <c r="P86" s="4" t="n">
        <f aca="false">P14*100/P$136</f>
        <v>4173.41040462428</v>
      </c>
      <c r="Q86" s="4" t="n">
        <f aca="false">Q14*100/Q$136</f>
        <v>4704.54545454545</v>
      </c>
      <c r="R86" s="4" t="n">
        <f aca="false">R14*100/R$136</f>
        <v>4861.11111111111</v>
      </c>
      <c r="S86" s="4" t="n">
        <f aca="false">S14*100/S$136</f>
        <v>4307.69230769231</v>
      </c>
      <c r="T86" s="4" t="n">
        <f aca="false">T14*100/T$136</f>
        <v>3941.70403587444</v>
      </c>
      <c r="U86" s="4" t="n">
        <f aca="false">U14*100/U$136</f>
        <v>4062.24066390042</v>
      </c>
      <c r="V86" s="4" t="n">
        <f aca="false">V14*100/V$136</f>
        <v>4033.61344537815</v>
      </c>
      <c r="W86" s="4" t="n">
        <f aca="false">W14*100/W$136</f>
        <v>4390.04149377593</v>
      </c>
      <c r="X86" s="4" t="n">
        <f aca="false">X14*100/X$136</f>
        <v>4611.53846153846</v>
      </c>
      <c r="Y86" s="4" t="n">
        <f aca="false">Y14*100/Y$136</f>
        <v>4807.54716981132</v>
      </c>
      <c r="Z86" s="4" t="n">
        <f aca="false">Z14*100/Z$136</f>
        <v>4943.8202247191</v>
      </c>
      <c r="AA86" s="4" t="n">
        <f aca="false">AA14*100/AA$136</f>
        <v>4814.12639405205</v>
      </c>
      <c r="AB86" s="4" t="n">
        <f aca="false">AB14*100/AB$136</f>
        <v>5294.77611940299</v>
      </c>
      <c r="AC86" s="4" t="n">
        <f aca="false">AC14*100/AC$136</f>
        <v>5503.67647058824</v>
      </c>
      <c r="AD86" s="4" t="n">
        <f aca="false">AD14*100/AD$136</f>
        <v>5405.69395017794</v>
      </c>
      <c r="AE86" s="4" t="n">
        <f aca="false">AE14*100/AE$136</f>
        <v>5432.52595155709</v>
      </c>
      <c r="AF86" s="4" t="n">
        <f aca="false">AF14*100/AF$136</f>
        <v>5659.79381443299</v>
      </c>
      <c r="AG86" s="4" t="n">
        <f aca="false">AG14*100/AG$136</f>
        <v>5692.56756756757</v>
      </c>
      <c r="AH86" s="4" t="n">
        <f aca="false">AH14*100/AH$136</f>
        <v>5789.29765886288</v>
      </c>
      <c r="AI86" s="4" t="n">
        <f aca="false">AI14*100/AI$136</f>
        <v>6052.98013245033</v>
      </c>
      <c r="AJ86" s="4" t="n">
        <f aca="false">AJ14*100/AJ$136</f>
        <v>6359.47712418301</v>
      </c>
      <c r="AK86" s="4" t="n">
        <f aca="false">AK14*100/AK$136</f>
        <v>6667.74193548387</v>
      </c>
      <c r="AL86" s="4" t="n">
        <f aca="false">AL14*100/AL$136</f>
        <v>7114.28571428572</v>
      </c>
      <c r="AM86" s="4" t="n">
        <f aca="false">AM14*100/AM$136</f>
        <v>7537.03703703704</v>
      </c>
      <c r="AN86" s="4" t="n">
        <f aca="false">AN14*100/AN$136</f>
        <v>7892.21556886228</v>
      </c>
      <c r="AO86" s="4" t="n">
        <f aca="false">AO14*100/AO$136</f>
        <v>8247.12643678161</v>
      </c>
      <c r="AP86" s="4" t="n">
        <f aca="false">AP14*100/AP$136</f>
        <v>8580.38147138965</v>
      </c>
      <c r="AQ86" s="4" t="n">
        <f aca="false">AQ14*100/AQ$136</f>
        <v>8708.76288659794</v>
      </c>
      <c r="AR86" s="4" t="n">
        <f aca="false">AR14*100/AR$136</f>
        <v>9012.34567901235</v>
      </c>
      <c r="AS86" s="4" t="n">
        <f aca="false">AS14*100/AS$136</f>
        <v>9624.4019138756</v>
      </c>
      <c r="AT86" s="4" t="n">
        <f aca="false">AT14*100/AT$136</f>
        <v>10092.3423423423</v>
      </c>
      <c r="AU86" s="4" t="n">
        <f aca="false">AU14*100/AU$136</f>
        <v>9845.84178498986</v>
      </c>
      <c r="AV86" s="4" t="n">
        <f aca="false">AV14*100/AV$136</f>
        <v>9585.50185873606</v>
      </c>
      <c r="AW86" s="4" t="n">
        <f aca="false">AW14*100/AW$136</f>
        <v>9994.72759226714</v>
      </c>
      <c r="AX86" s="4" t="n">
        <f aca="false">AX14*100/AX$136</f>
        <v>10231.0231023102</v>
      </c>
      <c r="AY86" s="4" t="n">
        <f aca="false">AY14*100/AY$136</f>
        <v>10661.0429447853</v>
      </c>
      <c r="AZ86" s="4" t="n">
        <f aca="false">AZ14*100/AZ$136</f>
        <v>10545.4545454545</v>
      </c>
      <c r="BA86" s="4" t="n">
        <f aca="false">BA14*100/BA$136</f>
        <v>10203.8834951456</v>
      </c>
      <c r="BB86" s="4" t="n">
        <f aca="false">BB14*100/BB$136</f>
        <v>10333.3333333333</v>
      </c>
      <c r="BC86" s="4" t="n">
        <f aca="false">BC14*100/BC$136</f>
        <v>10405.1813471503</v>
      </c>
      <c r="BD86" s="4" t="n">
        <f aca="false">BD14*100/BD$136</f>
        <v>10900.6024096386</v>
      </c>
      <c r="BE86" s="4" t="n">
        <f aca="false">BE14*100/BE$136</f>
        <v>11692.0115495669</v>
      </c>
      <c r="BF86" s="4" t="n">
        <f aca="false">BF14*100/BF$136</f>
        <v>12130.1115241636</v>
      </c>
      <c r="BG86" s="4" t="n">
        <f aca="false">BG14*100/BG$136</f>
        <v>12697.9927007299</v>
      </c>
      <c r="BH86" s="4" t="n">
        <f aca="false">BH14*100/BH$136</f>
        <v>12921.6549295775</v>
      </c>
      <c r="BI86" s="4" t="n">
        <f aca="false">BI14*100/BI$136</f>
        <v>13289.0955198648</v>
      </c>
      <c r="BJ86" s="4" t="n">
        <f aca="false">BJ14*100/BJ$136</f>
        <v>13433.8709677419</v>
      </c>
      <c r="BK86" s="4" t="n">
        <f aca="false">BK14*100/BK$136</f>
        <v>13437.6434583015</v>
      </c>
      <c r="BL86" s="4" t="n">
        <f aca="false">BL14*100/BL$136</f>
        <v>13296.6226138032</v>
      </c>
      <c r="BM86" s="4" t="n">
        <f aca="false">BM14*100/BM$136</f>
        <v>13641.4825374198</v>
      </c>
      <c r="BN86" s="4" t="n">
        <f aca="false">BN14*100/BN$136</f>
        <v>13748.0968858132</v>
      </c>
      <c r="BO86" s="4" t="n">
        <f aca="false">BO14*100/BO$136</f>
        <v>14132.9284750337</v>
      </c>
      <c r="BP86" s="4" t="n">
        <f aca="false">BP14*100/BP$136</f>
        <v>14450.7874015748</v>
      </c>
      <c r="BQ86" s="4" t="n">
        <f aca="false">BQ14*100/BQ$136</f>
        <v>14875.7170172084</v>
      </c>
      <c r="BR86" s="4" t="n">
        <f aca="false">BR14*100/BR$136</f>
        <v>15132.0872274143</v>
      </c>
      <c r="BS86" s="4" t="n">
        <f aca="false">BS14*100/BS$136</f>
        <v>15754.6012269939</v>
      </c>
      <c r="BT86" s="4" t="n">
        <f aca="false">BT14*100/BT$136</f>
        <v>16069.6278511405</v>
      </c>
      <c r="BU86" s="4" t="n">
        <f aca="false">BU14*100/BU$136</f>
        <v>16568.524970964</v>
      </c>
      <c r="BV86" s="4" t="n">
        <f aca="false">BV14*100/BV$136</f>
        <v>16486.1660079051</v>
      </c>
      <c r="BW86" s="4" t="n">
        <f aca="false">BW14*100/BW$136</f>
        <v>16264.5914396887</v>
      </c>
      <c r="BX86" s="4" t="n">
        <f aca="false">BX14*100/BX$136</f>
        <v>16124.4565217391</v>
      </c>
      <c r="BY86" s="4" t="n">
        <f aca="false">BY14*100/BY$136</f>
        <v>16210.6934886183</v>
      </c>
      <c r="BZ86" s="4" t="n">
        <f aca="false">BZ14*100/BZ$136</f>
        <v>16465.4377880184</v>
      </c>
      <c r="CA86" s="4" t="n">
        <f aca="false">CA14*100/CA$136</f>
        <v>16579.8611111111</v>
      </c>
      <c r="CB86" s="4" t="n">
        <f aca="false">CB14*100/CB$136</f>
        <v>16715.8607518014</v>
      </c>
      <c r="CC86" s="4" t="n">
        <f aca="false">CC14*100/CC$136</f>
        <v>16356.9481149821</v>
      </c>
      <c r="CD86" s="4" t="n">
        <f aca="false">CD14*100/CD$136</f>
        <v>15838.7597477358</v>
      </c>
      <c r="CE86" s="2" t="s">
        <v>29</v>
      </c>
      <c r="CF86" s="5" t="n">
        <f aca="false">IF(B86="(N) ","(N)",B86/B$75)</f>
        <v>0.489239598278336</v>
      </c>
      <c r="CG86" s="5" t="n">
        <f aca="false">IF(C86="(N) ","(N)",C86/C$75)</f>
        <v>0.488673139158576</v>
      </c>
      <c r="CH86" s="5" t="n">
        <f aca="false">IF(D86="(N) ","(N)",D86/D$75)</f>
        <v>0.481904761904762</v>
      </c>
      <c r="CI86" s="5" t="n">
        <f aca="false">IF(E86="(N) ","(N)",E86/E$75)</f>
        <v>0.492462311557789</v>
      </c>
      <c r="CJ86" s="5" t="n">
        <f aca="false">IF(F86="(N) ","(N)",F86/F$75)</f>
        <v>0.540322580645161</v>
      </c>
      <c r="CK86" s="5" t="n">
        <f aca="false">IF(G86="(N) ","(N)",G86/G$75)</f>
        <v>0.566037735849057</v>
      </c>
      <c r="CL86" s="5" t="n">
        <f aca="false">IF(H86="(N) ","(N)",H86/H$75)</f>
        <v>0.560253699788584</v>
      </c>
      <c r="CM86" s="5" t="n">
        <f aca="false">IF(I86="(N) ","(N)",I86/I$75)</f>
        <v>0.557009345794393</v>
      </c>
      <c r="CN86" s="5" t="n">
        <f aca="false">IF(J86="(N) ","(N)",J86/J$75)</f>
        <v>0.54006968641115</v>
      </c>
      <c r="CO86" s="5" t="n">
        <f aca="false">IF(K86="(N) ","(N)",K86/K$75)</f>
        <v>0.543726235741445</v>
      </c>
      <c r="CP86" s="5" t="n">
        <f aca="false">IF(L86="(N) ","(N)",L86/L$75)</f>
        <v>0.550359712230216</v>
      </c>
      <c r="CQ86" s="5" t="n">
        <f aca="false">IF(M86="(N) ","(N)",M86/M$75)</f>
        <v>0.561551433389545</v>
      </c>
      <c r="CR86" s="5" t="n">
        <f aca="false">IF(N86="(N) ","(N)",N86/N$75)</f>
        <v>0.580195258019526</v>
      </c>
      <c r="CS86" s="5" t="n">
        <f aca="false">IF(O86="(N) ","(N)",O86/O$75)</f>
        <v>0.621145374449339</v>
      </c>
      <c r="CT86" s="5" t="n">
        <f aca="false">IF(P86="(N) ","(N)",P86/P$75)</f>
        <v>0.652802893309223</v>
      </c>
      <c r="CU86" s="5" t="n">
        <f aca="false">IF(Q86="(N) ","(N)",Q86/Q$75)</f>
        <v>0.693467336683417</v>
      </c>
      <c r="CV86" s="5" t="n">
        <f aca="false">IF(R86="(N) ","(N)",R86/R$75)</f>
        <v>0.708502024291498</v>
      </c>
      <c r="CW86" s="5" t="n">
        <f aca="false">IF(S86="(N) ","(N)",S86/S$75)</f>
        <v>0.669856459330144</v>
      </c>
      <c r="CX86" s="5" t="n">
        <f aca="false">IF(T86="(N) ","(N)",T86/T$75)</f>
        <v>0.667425968109339</v>
      </c>
      <c r="CY86" s="5" t="n">
        <f aca="false">IF(U86="(N) ","(N)",U86/U$75)</f>
        <v>0.687017543859649</v>
      </c>
      <c r="CZ86" s="5" t="n">
        <f aca="false">IF(V86="(N) ","(N)",V86/V$75)</f>
        <v>0.694645441389291</v>
      </c>
      <c r="DA86" s="5" t="n">
        <f aca="false">IF(W86="(N) ","(N)",W86/W$75)</f>
        <v>0.703925482368596</v>
      </c>
      <c r="DB86" s="5" t="n">
        <f aca="false">IF(X86="(N) ","(N)",X86/X$75)</f>
        <v>0.719256148770246</v>
      </c>
      <c r="DC86" s="5" t="n">
        <f aca="false">IF(Y86="(N) ","(N)",Y86/Y$75)</f>
        <v>0.727584237578527</v>
      </c>
      <c r="DD86" s="5" t="n">
        <f aca="false">IF(Z86="(N) ","(N)",Z86/Z$75)</f>
        <v>0.72289156626506</v>
      </c>
      <c r="DE86" s="5" t="n">
        <f aca="false">IF(AA86="(N) ","(N)",AA86/AA$75)</f>
        <v>0.715469613259669</v>
      </c>
      <c r="DF86" s="5" t="n">
        <f aca="false">IF(AB86="(N) ","(N)",AB86/AB$75)</f>
        <v>0.744491080797482</v>
      </c>
      <c r="DG86" s="5" t="n">
        <f aca="false">IF(AC86="(N) ","(N)",AC86/AC$75)</f>
        <v>0.743666169895678</v>
      </c>
      <c r="DH86" s="5" t="n">
        <f aca="false">IF(AD86="(N) ","(N)",AD86/AD$75)</f>
        <v>0.727839003354097</v>
      </c>
      <c r="DI86" s="5" t="n">
        <f aca="false">IF(AE86="(N) ","(N)",AE86/AE$75)</f>
        <v>0.744781783681214</v>
      </c>
      <c r="DJ86" s="5" t="n">
        <f aca="false">IF(AF86="(N) ","(N)",AF86/AF$75)</f>
        <v>0.746600181323663</v>
      </c>
      <c r="DK86" s="5" t="n">
        <f aca="false">IF(AG86="(N) ","(N)",AG86/AG$75)</f>
        <v>0.74294532627866</v>
      </c>
      <c r="DL86" s="5" t="n">
        <f aca="false">IF(AH86="(N) ","(N)",AH86/AH$75)</f>
        <v>0.744196044711952</v>
      </c>
      <c r="DM86" s="5" t="n">
        <f aca="false">IF(AI86="(N) ","(N)",AI86/AI$75)</f>
        <v>0.749487494874949</v>
      </c>
      <c r="DN86" s="5" t="n">
        <f aca="false">IF(AJ86="(N) ","(N)",AJ86/AJ$75)</f>
        <v>0.770387965162312</v>
      </c>
      <c r="DO86" s="5" t="n">
        <f aca="false">IF(AK86="(N) ","(N)",AK86/AK$75)</f>
        <v>0.773867465368776</v>
      </c>
      <c r="DP86" s="5" t="n">
        <f aca="false">IF(AL86="(N) ","(N)",AL86/AL$75)</f>
        <v>0.786591786591787</v>
      </c>
      <c r="DQ86" s="5" t="n">
        <f aca="false">IF(AM86="(N) ","(N)",AM86/AM$75)</f>
        <v>0.797778503756942</v>
      </c>
      <c r="DR86" s="5" t="n">
        <f aca="false">IF(AN86="(N) ","(N)",AN86/AN$75)</f>
        <v>0.810328927144175</v>
      </c>
      <c r="DS86" s="5" t="n">
        <f aca="false">IF(AO86="(N) ","(N)",AO86/AO$75)</f>
        <v>0.811651583710407</v>
      </c>
      <c r="DT86" s="5" t="n">
        <f aca="false">IF(AP86="(N) ","(N)",AP86/AP$75)</f>
        <v>0.820907194994786</v>
      </c>
      <c r="DU86" s="5" t="n">
        <f aca="false">IF(AQ86="(N) ","(N)",AQ86/AQ$75)</f>
        <v>0.827375122428991</v>
      </c>
      <c r="DV86" s="5" t="n">
        <f aca="false">IF(AR86="(N) ","(N)",AR86/AR$75)</f>
        <v>0.841013824884793</v>
      </c>
      <c r="DW86" s="5" t="n">
        <f aca="false">IF(AS86="(N) ","(N)",AS86/AS$75)</f>
        <v>0.852872588509646</v>
      </c>
      <c r="DX86" s="5" t="n">
        <f aca="false">IF(AT86="(N) ","(N)",AT86/AT$75)</f>
        <v>0.85678776290631</v>
      </c>
      <c r="DY86" s="5" t="n">
        <f aca="false">IF(AU86="(N) ","(N)",AU86/AU$75)</f>
        <v>0.850385423966363</v>
      </c>
      <c r="DZ86" s="5" t="n">
        <f aca="false">IF(AV86="(N) ","(N)",AV86/AV$75)</f>
        <v>0.835547634478289</v>
      </c>
      <c r="EA86" s="5" t="n">
        <f aca="false">IF(AW86="(N) ","(N)",AW86/AW$75)</f>
        <v>0.842019543973941</v>
      </c>
      <c r="EB86" s="5" t="n">
        <f aca="false">IF(AX86="(N) ","(N)",AX86/AX$75)</f>
        <v>0.837611456363145</v>
      </c>
      <c r="EC86" s="5" t="n">
        <f aca="false">IF(AY86="(N) ","(N)",AY86/AY$75)</f>
        <v>0.843260948683732</v>
      </c>
      <c r="ED86" s="5" t="n">
        <f aca="false">IF(AZ86="(N) ","(N)",AZ86/AZ$75)</f>
        <v>0.837820091923835</v>
      </c>
      <c r="EE86" s="5" t="n">
        <f aca="false">IF(BA86="(N) ","(N)",BA86/BA$75)</f>
        <v>0.833217718759291</v>
      </c>
      <c r="EF86" s="5" t="n">
        <f aca="false">IF(BB86="(N) ","(N)",BB86/BB$75)</f>
        <v>0.837987331608529</v>
      </c>
      <c r="EG86" s="5" t="n">
        <f aca="false">IF(BC86="(N) ","(N)",BC86/BC$75)</f>
        <v>0.843710612553567</v>
      </c>
      <c r="EH86" s="5" t="n">
        <f aca="false">IF(BD86="(N) ","(N)",BD86/BD$75)</f>
        <v>0.862830803464992</v>
      </c>
      <c r="EI86" s="5" t="n">
        <f aca="false">IF(BE86="(N) ","(N)",BE86/BE$75)</f>
        <v>0.879843557615702</v>
      </c>
      <c r="EJ86" s="5" t="n">
        <f aca="false">IF(BF86="(N) ","(N)",BF86/BF$75)</f>
        <v>0.891712782674045</v>
      </c>
      <c r="EK86" s="5" t="n">
        <f aca="false">IF(BG86="(N) ","(N)",BG86/BG$75)</f>
        <v>0.907354283478941</v>
      </c>
      <c r="EL86" s="5" t="n">
        <f aca="false">IF(BH86="(N) ","(N)",BH86/BH$75)</f>
        <v>0.909648633575014</v>
      </c>
      <c r="EM86" s="5" t="n">
        <f aca="false">IF(BI86="(N) ","(N)",BI86/BI$75)</f>
        <v>0.911679424727442</v>
      </c>
      <c r="EN86" s="5" t="n">
        <f aca="false">IF(BJ86="(N) ","(N)",BJ86/BJ$75)</f>
        <v>0.905227692642104</v>
      </c>
      <c r="EO86" s="5" t="n">
        <f aca="false">IF(BK86="(N) ","(N)",BK86/BK$75)</f>
        <v>0.907460989976232</v>
      </c>
      <c r="EP86" s="5" t="n">
        <f aca="false">IF(BL86="(N) ","(N)",BL86/BL$75)</f>
        <v>0.913815723080028</v>
      </c>
      <c r="EQ86" s="5" t="n">
        <f aca="false">IF(BM86="(N) ","(N)",BM86/BM$75)</f>
        <v>0.920188470599548</v>
      </c>
      <c r="ER86" s="5" t="n">
        <f aca="false">IF(BN86="(N) ","(N)",BN86/BN$75)</f>
        <v>0.928968903436989</v>
      </c>
      <c r="ES86" s="5" t="n">
        <f aca="false">IF(BO86="(N) ","(N)",BO86/BO$75)</f>
        <v>0.939364040005382</v>
      </c>
      <c r="ET86" s="5" t="n">
        <f aca="false">IF(BP86="(N) ","(N)",BP86/BP$75)</f>
        <v>0.946737167913335</v>
      </c>
      <c r="EU86" s="5" t="n">
        <f aca="false">IF(BQ86="(N) ","(N)",BQ86/BQ$75)</f>
        <v>0.9549136731855</v>
      </c>
      <c r="EV86" s="5" t="n">
        <f aca="false">IF(BR86="(N) ","(N)",BR86/BR$75)</f>
        <v>0.946713962734856</v>
      </c>
      <c r="EW86" s="5" t="n">
        <f aca="false">IF(BS86="(N) ","(N)",BS86/BS$75)</f>
        <v>0.942108738718908</v>
      </c>
      <c r="EX86" s="5" t="n">
        <f aca="false">IF(BT86="(N) ","(N)",BT86/BT$75)</f>
        <v>0.944905234179226</v>
      </c>
      <c r="EY86" s="5" t="n">
        <f aca="false">IF(BU86="(N) ","(N)",BU86/BU$75)</f>
        <v>0.941058117290059</v>
      </c>
      <c r="EZ86" s="5" t="n">
        <f aca="false">IF(BV86="(N) ","(N)",BV86/BV$75)</f>
        <v>0.937453844918928</v>
      </c>
      <c r="FA86" s="5" t="n">
        <f aca="false">IF(BW86="(N) ","(N)",BW86/BW$75)</f>
        <v>0.930040367439052</v>
      </c>
      <c r="FB86" s="5" t="n">
        <f aca="false">IF(BX86="(N) ","(N)",BX86/BX$75)</f>
        <v>0.919370332496669</v>
      </c>
      <c r="FC86" s="5" t="n">
        <f aca="false">IF(BY86="(N) ","(N)",BY86/BY$75)</f>
        <v>0.903810395206753</v>
      </c>
      <c r="FD86" s="5" t="n">
        <f aca="false">IF(BZ86="(N) ","(N)",BZ86/BZ$75)</f>
        <v>0.907774390243903</v>
      </c>
      <c r="FE86" s="5" t="n">
        <f aca="false">IF(CA86="(N) ","(N)",CA86/CA$75)</f>
        <v>0.886651811767203</v>
      </c>
      <c r="FF86" s="5" t="n">
        <f aca="false">IF(CB86="(N) ","(N)",CB86/CB$75)</f>
        <v>0.878377008464697</v>
      </c>
      <c r="FG86" s="5" t="n">
        <f aca="false">IF(CC86="(N) ","(N)",CC86/CC$75)</f>
        <v>0.865856956703464</v>
      </c>
      <c r="FH86" s="5" t="n">
        <f aca="false">IF(CD86="(N) ","(N)",CD86/CD$75)</f>
        <v>0.857517791349114</v>
      </c>
      <c r="FI86" s="2"/>
      <c r="FJ86" s="6" t="n">
        <f aca="false">B86/B$131</f>
        <v>0.941988950276243</v>
      </c>
      <c r="FK86" s="6" t="n">
        <f aca="false">C86/C$131</f>
        <v>0.977346278317152</v>
      </c>
      <c r="FL86" s="6" t="n">
        <f aca="false">D86/D$131</f>
        <v>0.937037037037037</v>
      </c>
      <c r="FM86" s="6" t="n">
        <f aca="false">E86/E$131</f>
        <v>0.97029702970297</v>
      </c>
      <c r="FN86" s="6" t="n">
        <f aca="false">F86/F$131</f>
        <v>0.985294117647059</v>
      </c>
      <c r="FO86" s="6" t="n">
        <f aca="false">G86/G$131</f>
        <v>0.983606557377049</v>
      </c>
      <c r="FP86" s="6" t="n">
        <f aca="false">H86/H$131</f>
        <v>0.99624060150376</v>
      </c>
      <c r="FQ86" s="6" t="n">
        <f aca="false">I86/I$131</f>
        <v>0.977049180327869</v>
      </c>
      <c r="FR86" s="6" t="n">
        <f aca="false">J86/J$131</f>
        <v>0.942249240121581</v>
      </c>
      <c r="FS86" s="6" t="n">
        <f aca="false">K86/K$131</f>
        <v>0.953333333333333</v>
      </c>
      <c r="FT86" s="6" t="n">
        <f aca="false">L86/L$131</f>
        <v>0.962264150943396</v>
      </c>
      <c r="FU86" s="6" t="n">
        <f aca="false">M86/M$131</f>
        <v>0.979411764705882</v>
      </c>
      <c r="FV86" s="6" t="n">
        <f aca="false">N86/N$131</f>
        <v>0.960739030023095</v>
      </c>
      <c r="FW86" s="6" t="n">
        <f aca="false">O86/O$131</f>
        <v>0.965753424657534</v>
      </c>
      <c r="FX86" s="6" t="n">
        <f aca="false">P86/P$131</f>
        <v>0.997237569060773</v>
      </c>
      <c r="FY86" s="6" t="n">
        <f aca="false">Q86/Q$131</f>
        <v>1.0159509202454</v>
      </c>
      <c r="FZ86" s="6" t="n">
        <f aca="false">R86/R$131</f>
        <v>1.01981351981352</v>
      </c>
      <c r="GA86" s="6" t="n">
        <f aca="false">S86/S$131</f>
        <v>0.982456140350877</v>
      </c>
      <c r="GB86" s="6" t="n">
        <f aca="false">T86/T$131</f>
        <v>0.992099322799097</v>
      </c>
      <c r="GC86" s="6" t="n">
        <f aca="false">U86/U$131</f>
        <v>0.989888776541962</v>
      </c>
      <c r="GD86" s="6" t="n">
        <f aca="false">V86/V$131</f>
        <v>1</v>
      </c>
      <c r="GE86" s="6" t="n">
        <f aca="false">W86/W$131</f>
        <v>1.02025072324012</v>
      </c>
      <c r="GF86" s="6" t="n">
        <f aca="false">X86/X$131</f>
        <v>1.02918454935622</v>
      </c>
      <c r="GG86" s="6" t="n">
        <f aca="false">Y86/Y$131</f>
        <v>1.03074433656958</v>
      </c>
      <c r="GH86" s="6" t="n">
        <f aca="false">Z86/Z$131</f>
        <v>1.02167182662539</v>
      </c>
      <c r="GI86" s="6" t="n">
        <f aca="false">AA86/AA$131</f>
        <v>1.00778210116732</v>
      </c>
      <c r="GJ86" s="6" t="n">
        <f aca="false">AB86/AB$131</f>
        <v>1.03125</v>
      </c>
      <c r="GK86" s="6" t="n">
        <f aca="false">AC86/AC$131</f>
        <v>1.02323991797676</v>
      </c>
      <c r="GL86" s="6" t="n">
        <f aca="false">AD86/AD$131</f>
        <v>1.00796284007963</v>
      </c>
      <c r="GM86" s="6" t="n">
        <f aca="false">AE86/AE$131</f>
        <v>1.0096463022508</v>
      </c>
      <c r="GN86" s="6" t="n">
        <f aca="false">AF86/AF$131</f>
        <v>1.00733944954128</v>
      </c>
      <c r="GO86" s="6" t="n">
        <f aca="false">AG86/AG$131</f>
        <v>1.01322910402886</v>
      </c>
      <c r="GP86" s="6" t="n">
        <f aca="false">AH86/AH$131</f>
        <v>1.00522648083624</v>
      </c>
      <c r="GQ86" s="6" t="n">
        <f aca="false">AI86/AI$131</f>
        <v>1.01050304035379</v>
      </c>
      <c r="GR86" s="6" t="n">
        <f aca="false">AJ86/AJ$131</f>
        <v>1.02259590120862</v>
      </c>
      <c r="GS86" s="6" t="n">
        <f aca="false">AK86/AK$131</f>
        <v>1.01973359644795</v>
      </c>
      <c r="GT86" s="6" t="n">
        <f aca="false">AL86/AL$131</f>
        <v>1.02987132352941</v>
      </c>
      <c r="GU86" s="6" t="n">
        <f aca="false">AM86/AM$131</f>
        <v>1.03299492385787</v>
      </c>
      <c r="GV86" s="6" t="n">
        <f aca="false">AN86/AN$131</f>
        <v>1.03616352201258</v>
      </c>
      <c r="GW86" s="6" t="n">
        <f aca="false">AO86/AO$131</f>
        <v>1.02756892230576</v>
      </c>
      <c r="GX86" s="6" t="n">
        <f aca="false">AP86/AP$131</f>
        <v>1.0230669265757</v>
      </c>
      <c r="GY86" s="6" t="n">
        <f aca="false">AQ86/AQ$131</f>
        <v>1.01624060150376</v>
      </c>
      <c r="GZ86" s="6" t="n">
        <f aca="false">AR86/AR$131</f>
        <v>1.0195530726257</v>
      </c>
      <c r="HA86" s="6" t="n">
        <f aca="false">AS86/AS$131</f>
        <v>1.02080690180157</v>
      </c>
      <c r="HB86" s="6" t="n">
        <f aca="false">AT86/AT$131</f>
        <v>1.01702224239673</v>
      </c>
      <c r="HC86" s="6" t="n">
        <f aca="false">AU86/AU$131</f>
        <v>1.0060103626943</v>
      </c>
      <c r="HD86" s="6" t="n">
        <f aca="false">AV86/AV$131</f>
        <v>0.994599807135969</v>
      </c>
      <c r="HE86" s="6" t="n">
        <f aca="false">AW86/AW$131</f>
        <v>0.995448976019604</v>
      </c>
      <c r="HF86" s="6" t="n">
        <f aca="false">AX86/AX$131</f>
        <v>0.991207034372502</v>
      </c>
      <c r="HG86" s="6" t="n">
        <f aca="false">AY86/AY$131</f>
        <v>0.991724925096305</v>
      </c>
      <c r="HH86" s="6" t="n">
        <f aca="false">AZ86/AZ$131</f>
        <v>0.984314733864747</v>
      </c>
      <c r="HI86" s="6" t="n">
        <f aca="false">BA86/BA$131</f>
        <v>0.974388689303511</v>
      </c>
      <c r="HJ86" s="6" t="n">
        <f aca="false">BB86/BB$131</f>
        <v>0.974579788337829</v>
      </c>
      <c r="HK86" s="6" t="n">
        <f aca="false">BC86/BC$131</f>
        <v>0.981524926686217</v>
      </c>
      <c r="HL86" s="6" t="n">
        <f aca="false">BD86/BD$131</f>
        <v>0.994412896134823</v>
      </c>
      <c r="HM86" s="6" t="n">
        <f aca="false">BE86/BE$131</f>
        <v>1.0103127079175</v>
      </c>
      <c r="HN86" s="6" t="n">
        <f aca="false">BF86/BF$131</f>
        <v>1.02016570267313</v>
      </c>
      <c r="HO86" s="6" t="n">
        <f aca="false">BG86/BG$131</f>
        <v>1.03556812262817</v>
      </c>
      <c r="HP86" s="6" t="n">
        <f aca="false">BH86/BH$131</f>
        <v>1.0349714446873</v>
      </c>
      <c r="HQ86" s="6" t="n">
        <f aca="false">BI86/BI$131</f>
        <v>1.03230678311117</v>
      </c>
      <c r="HR86" s="6" t="n">
        <f aca="false">BJ86/BJ$131</f>
        <v>1.01865101204672</v>
      </c>
      <c r="HS86" s="6" t="n">
        <f aca="false">BK86/BK$131</f>
        <v>1.02193645990923</v>
      </c>
      <c r="HT86" s="6" t="n">
        <f aca="false">BL86/BL$131</f>
        <v>1.0198794841471</v>
      </c>
      <c r="HU86" s="6" t="n">
        <f aca="false">BM86/BM$131</f>
        <v>1.02298359078518</v>
      </c>
      <c r="HV86" s="6" t="n">
        <f aca="false">BN86/BN$131</f>
        <v>1.0238622893367</v>
      </c>
      <c r="HW86" s="6" t="n">
        <f aca="false">BO86/BO$131</f>
        <v>1.03151933021423</v>
      </c>
      <c r="HX86" s="6" t="n">
        <f aca="false">BP86/BP$131</f>
        <v>1.0372062355767</v>
      </c>
      <c r="HY86" s="6" t="n">
        <f aca="false">BQ86/BQ$131</f>
        <v>1.04993252361673</v>
      </c>
      <c r="HZ86" s="6" t="n">
        <f aca="false">BR86/BR$131</f>
        <v>1.04617704070644</v>
      </c>
      <c r="IA86" s="6" t="n">
        <f aca="false">BS86/BS$131</f>
        <v>1.04556003420056</v>
      </c>
      <c r="IB86" s="6" t="n">
        <f aca="false">BT86/BT$131</f>
        <v>1.0506652015227</v>
      </c>
      <c r="IC86" s="6" t="n">
        <f aca="false">BU86/BU$131</f>
        <v>1.05478945617213</v>
      </c>
      <c r="ID86" s="6" t="n">
        <f aca="false">BV86/BV$131</f>
        <v>1.04315981278359</v>
      </c>
      <c r="IE86" s="6" t="n">
        <f aca="false">BW86/BW$131</f>
        <v>1.02829028290283</v>
      </c>
      <c r="IF86" s="6" t="n">
        <f aca="false">BX86/BX$131</f>
        <v>1.01529669427144</v>
      </c>
      <c r="IG86" s="6" t="n">
        <f aca="false">BY86/BY$131</f>
        <v>0.993833571335843</v>
      </c>
      <c r="IH86" s="6" t="n">
        <f aca="false">BZ86/BZ$131</f>
        <v>0.990909651177123</v>
      </c>
      <c r="II86" s="6" t="n">
        <f aca="false">CA86/CA$131</f>
        <v>0.970584819095186</v>
      </c>
      <c r="IJ86" s="6" t="n">
        <f aca="false">CB86/CB$131</f>
        <v>0.966373902132999</v>
      </c>
      <c r="IK86" s="6" t="n">
        <f aca="false">CC86/CC$131</f>
        <v>0.95669772622314</v>
      </c>
      <c r="IL86" s="6" t="n">
        <f aca="false">CD86/CD$131</f>
        <v>0.943024449809896</v>
      </c>
    </row>
    <row r="87" customFormat="false" ht="12.75" hidden="false" customHeight="false" outlineLevel="0" collapsed="false">
      <c r="A87" s="0" t="s">
        <v>30</v>
      </c>
      <c r="B87" s="3" t="s">
        <v>10</v>
      </c>
      <c r="C87" s="3" t="s">
        <v>10</v>
      </c>
      <c r="D87" s="3" t="s">
        <v>10</v>
      </c>
      <c r="E87" s="3" t="s">
        <v>10</v>
      </c>
      <c r="F87" s="3" t="s">
        <v>10</v>
      </c>
      <c r="G87" s="3" t="s">
        <v>10</v>
      </c>
      <c r="H87" s="3" t="s">
        <v>10</v>
      </c>
      <c r="I87" s="3" t="s">
        <v>10</v>
      </c>
      <c r="J87" s="3" t="s">
        <v>10</v>
      </c>
      <c r="K87" s="3" t="s">
        <v>10</v>
      </c>
      <c r="L87" s="3" t="s">
        <v>10</v>
      </c>
      <c r="M87" s="3" t="s">
        <v>10</v>
      </c>
      <c r="N87" s="3" t="s">
        <v>10</v>
      </c>
      <c r="O87" s="3" t="s">
        <v>10</v>
      </c>
      <c r="P87" s="3" t="s">
        <v>10</v>
      </c>
      <c r="Q87" s="3" t="s">
        <v>10</v>
      </c>
      <c r="R87" s="3" t="s">
        <v>10</v>
      </c>
      <c r="S87" s="3" t="s">
        <v>10</v>
      </c>
      <c r="T87" s="3" t="s">
        <v>10</v>
      </c>
      <c r="U87" s="3" t="s">
        <v>10</v>
      </c>
      <c r="V87" s="3" t="s">
        <v>10</v>
      </c>
      <c r="W87" s="4" t="n">
        <f aca="false">W15*100/W$136</f>
        <v>5933.60995850622</v>
      </c>
      <c r="X87" s="4" t="n">
        <f aca="false">X15*100/X$136</f>
        <v>6265.38461538462</v>
      </c>
      <c r="Y87" s="4" t="n">
        <f aca="false">Y15*100/Y$136</f>
        <v>6807.54716981132</v>
      </c>
      <c r="Z87" s="4" t="n">
        <f aca="false">Z15*100/Z$136</f>
        <v>6917.60299625468</v>
      </c>
      <c r="AA87" s="4" t="n">
        <f aca="false">AA15*100/AA$136</f>
        <v>6888.47583643123</v>
      </c>
      <c r="AB87" s="4" t="n">
        <f aca="false">AB15*100/AB$136</f>
        <v>6940.29850746269</v>
      </c>
      <c r="AC87" s="4" t="n">
        <f aca="false">AC15*100/AC$136</f>
        <v>6977.94117647059</v>
      </c>
      <c r="AD87" s="4" t="n">
        <f aca="false">AD15*100/AD$136</f>
        <v>6879.00355871886</v>
      </c>
      <c r="AE87" s="4" t="n">
        <f aca="false">AE15*100/AE$136</f>
        <v>6674.74048442907</v>
      </c>
      <c r="AF87" s="4" t="n">
        <f aca="false">AF15*100/AF$136</f>
        <v>7209.62199312715</v>
      </c>
      <c r="AG87" s="4" t="n">
        <f aca="false">AG15*100/AG$136</f>
        <v>7858.10810810811</v>
      </c>
      <c r="AH87" s="4" t="n">
        <f aca="false">AH15*100/AH$136</f>
        <v>8200.66889632107</v>
      </c>
      <c r="AI87" s="4" t="n">
        <f aca="false">AI15*100/AI$136</f>
        <v>8377.48344370861</v>
      </c>
      <c r="AJ87" s="4" t="n">
        <f aca="false">AJ15*100/AJ$136</f>
        <v>8843.13725490196</v>
      </c>
      <c r="AK87" s="4" t="n">
        <f aca="false">AK15*100/AK$136</f>
        <v>9251.61290322581</v>
      </c>
      <c r="AL87" s="4" t="n">
        <f aca="false">AL15*100/AL$136</f>
        <v>9914.28571428571</v>
      </c>
      <c r="AM87" s="4" t="n">
        <f aca="false">AM15*100/AM$136</f>
        <v>10447.5308641975</v>
      </c>
      <c r="AN87" s="4" t="n">
        <f aca="false">AN15*100/AN$136</f>
        <v>10814.371257485</v>
      </c>
      <c r="AO87" s="4" t="n">
        <f aca="false">AO15*100/AO$136</f>
        <v>11508.6206896552</v>
      </c>
      <c r="AP87" s="4" t="n">
        <f aca="false">AP15*100/AP$136</f>
        <v>12348.7738419619</v>
      </c>
      <c r="AQ87" s="4" t="n">
        <f aca="false">AQ15*100/AQ$136</f>
        <v>13085.0515463918</v>
      </c>
      <c r="AR87" s="4" t="n">
        <f aca="false">AR15*100/AR$136</f>
        <v>13133.3333333333</v>
      </c>
      <c r="AS87" s="4" t="n">
        <f aca="false">AS15*100/AS$136</f>
        <v>13566.985645933</v>
      </c>
      <c r="AT87" s="4" t="n">
        <f aca="false">AT15*100/AT$136</f>
        <v>13801.8018018018</v>
      </c>
      <c r="AU87" s="4" t="n">
        <f aca="false">AU15*100/AU$136</f>
        <v>14018.2555780933</v>
      </c>
      <c r="AV87" s="4" t="n">
        <f aca="false">AV15*100/AV$136</f>
        <v>13747.2118959108</v>
      </c>
      <c r="AW87" s="4" t="n">
        <f aca="false">AW15*100/AW$136</f>
        <v>13848.8576449912</v>
      </c>
      <c r="AX87" s="4" t="n">
        <f aca="false">AX15*100/AX$136</f>
        <v>13759.0759075908</v>
      </c>
      <c r="AY87" s="4" t="n">
        <f aca="false">AY15*100/AY$136</f>
        <v>13973.9263803681</v>
      </c>
      <c r="AZ87" s="4" t="n">
        <f aca="false">AZ15*100/AZ$136</f>
        <v>13909.0909090909</v>
      </c>
      <c r="BA87" s="4" t="n">
        <f aca="false">BA15*100/BA$136</f>
        <v>13827.6699029126</v>
      </c>
      <c r="BB87" s="4" t="n">
        <f aca="false">BB15*100/BB$136</f>
        <v>13459.8459845985</v>
      </c>
      <c r="BC87" s="4" t="n">
        <f aca="false">BC15*100/BC$136</f>
        <v>13243.5233160622</v>
      </c>
      <c r="BD87" s="4" t="n">
        <f aca="false">BD15*100/BD$136</f>
        <v>13938.7550200803</v>
      </c>
      <c r="BE87" s="4" t="n">
        <f aca="false">BE15*100/BE$136</f>
        <v>14349.3743984601</v>
      </c>
      <c r="BF87" s="4" t="n">
        <f aca="false">BF15*100/BF$136</f>
        <v>14489.7769516729</v>
      </c>
      <c r="BG87" s="4" t="n">
        <f aca="false">BG15*100/BG$136</f>
        <v>14861.3138686131</v>
      </c>
      <c r="BH87" s="4" t="n">
        <f aca="false">BH15*100/BH$136</f>
        <v>15068.661971831</v>
      </c>
      <c r="BI87" s="4" t="n">
        <f aca="false">BI15*100/BI$136</f>
        <v>15634.8267117498</v>
      </c>
      <c r="BJ87" s="4" t="n">
        <f aca="false">BJ15*100/BJ$136</f>
        <v>16358.8709677419</v>
      </c>
      <c r="BK87" s="4" t="n">
        <f aca="false">BK15*100/BK$136</f>
        <v>16693.1905126243</v>
      </c>
      <c r="BL87" s="4" t="n">
        <f aca="false">BL15*100/BL$136</f>
        <v>16712.9221732746</v>
      </c>
      <c r="BM87" s="4" t="n">
        <f aca="false">BM15*100/BM$136</f>
        <v>17116.1796151105</v>
      </c>
      <c r="BN87" s="4" t="n">
        <f aca="false">BN15*100/BN$136</f>
        <v>17000.6920415225</v>
      </c>
      <c r="BO87" s="4" t="n">
        <f aca="false">BO15*100/BO$136</f>
        <v>16765.8569500675</v>
      </c>
      <c r="BP87" s="4" t="n">
        <f aca="false">BP15*100/BP$136</f>
        <v>16509.186351706</v>
      </c>
      <c r="BQ87" s="4" t="n">
        <f aca="false">BQ15*100/BQ$136</f>
        <v>16094.9649458254</v>
      </c>
      <c r="BR87" s="4" t="n">
        <f aca="false">BR15*100/BR$136</f>
        <v>16132.0872274143</v>
      </c>
      <c r="BS87" s="4" t="n">
        <f aca="false">BS15*100/BS$136</f>
        <v>16285.8895705521</v>
      </c>
      <c r="BT87" s="4" t="n">
        <f aca="false">BT15*100/BT$136</f>
        <v>16486.7947178872</v>
      </c>
      <c r="BU87" s="4" t="n">
        <f aca="false">BU15*100/BU$136</f>
        <v>16882.1138211382</v>
      </c>
      <c r="BV87" s="4" t="n">
        <f aca="false">BV15*100/BV$136</f>
        <v>16655.5618294749</v>
      </c>
      <c r="BW87" s="4" t="n">
        <f aca="false">BW15*100/BW$136</f>
        <v>16962.7570872707</v>
      </c>
      <c r="BX87" s="4" t="n">
        <f aca="false">BX15*100/BX$136</f>
        <v>17116.847826087</v>
      </c>
      <c r="BY87" s="4" t="n">
        <f aca="false">BY15*100/BY$136</f>
        <v>17868.1842244574</v>
      </c>
      <c r="BZ87" s="4" t="n">
        <f aca="false">BZ15*100/BZ$136</f>
        <v>18332.8213005632</v>
      </c>
      <c r="CA87" s="4" t="n">
        <f aca="false">CA15*100/CA$136</f>
        <v>19102.1825396825</v>
      </c>
      <c r="CB87" s="4" t="n">
        <f aca="false">CB15*100/CB$136</f>
        <v>19836.7913881413</v>
      </c>
      <c r="CC87" s="4" t="n">
        <f aca="false">CC15*100/CC$136</f>
        <v>19701.5369038053</v>
      </c>
      <c r="CD87" s="4" t="n">
        <f aca="false">CD15*100/CD$136</f>
        <v>19612.0016593874</v>
      </c>
      <c r="CE87" s="2" t="s">
        <v>23</v>
      </c>
      <c r="CF87" s="7" t="str">
        <f aca="false">IF(B87="(N) ","(N)",B87/B$75)</f>
        <v>(N)</v>
      </c>
      <c r="CG87" s="7" t="str">
        <f aca="false">IF(C87="(N) ","(N)",C87/C$75)</f>
        <v>(N)</v>
      </c>
      <c r="CH87" s="7" t="str">
        <f aca="false">IF(D87="(N) ","(N)",D87/D$75)</f>
        <v>(N)</v>
      </c>
      <c r="CI87" s="7" t="str">
        <f aca="false">IF(E87="(N) ","(N)",E87/E$75)</f>
        <v>(N)</v>
      </c>
      <c r="CJ87" s="7" t="str">
        <f aca="false">IF(F87="(N) ","(N)",F87/F$75)</f>
        <v>(N)</v>
      </c>
      <c r="CK87" s="7" t="str">
        <f aca="false">IF(G87="(N) ","(N)",G87/G$75)</f>
        <v>(N)</v>
      </c>
      <c r="CL87" s="7" t="str">
        <f aca="false">IF(H87="(N) ","(N)",H87/H$75)</f>
        <v>(N)</v>
      </c>
      <c r="CM87" s="7" t="str">
        <f aca="false">IF(I87="(N) ","(N)",I87/I$75)</f>
        <v>(N)</v>
      </c>
      <c r="CN87" s="7" t="str">
        <f aca="false">IF(J87="(N) ","(N)",J87/J$75)</f>
        <v>(N)</v>
      </c>
      <c r="CO87" s="7" t="str">
        <f aca="false">IF(K87="(N) ","(N)",K87/K$75)</f>
        <v>(N)</v>
      </c>
      <c r="CP87" s="7" t="str">
        <f aca="false">IF(L87="(N) ","(N)",L87/L$75)</f>
        <v>(N)</v>
      </c>
      <c r="CQ87" s="7" t="str">
        <f aca="false">IF(M87="(N) ","(N)",M87/M$75)</f>
        <v>(N)</v>
      </c>
      <c r="CR87" s="7" t="str">
        <f aca="false">IF(N87="(N) ","(N)",N87/N$75)</f>
        <v>(N)</v>
      </c>
      <c r="CS87" s="7" t="str">
        <f aca="false">IF(O87="(N) ","(N)",O87/O$75)</f>
        <v>(N)</v>
      </c>
      <c r="CT87" s="7" t="str">
        <f aca="false">IF(P87="(N) ","(N)",P87/P$75)</f>
        <v>(N)</v>
      </c>
      <c r="CU87" s="7" t="str">
        <f aca="false">IF(Q87="(N) ","(N)",Q87/Q$75)</f>
        <v>(N)</v>
      </c>
      <c r="CV87" s="7" t="str">
        <f aca="false">IF(R87="(N) ","(N)",R87/R$75)</f>
        <v>(N)</v>
      </c>
      <c r="CW87" s="7" t="str">
        <f aca="false">IF(S87="(N) ","(N)",S87/S$75)</f>
        <v>(N)</v>
      </c>
      <c r="CX87" s="7" t="str">
        <f aca="false">IF(T87="(N) ","(N)",T87/T$75)</f>
        <v>(N)</v>
      </c>
      <c r="CY87" s="7" t="str">
        <f aca="false">IF(U87="(N) ","(N)",U87/U$75)</f>
        <v>(N)</v>
      </c>
      <c r="CZ87" s="7" t="str">
        <f aca="false">IF(V87="(N) ","(N)",V87/V$75)</f>
        <v>(N)</v>
      </c>
      <c r="DA87" s="5" t="n">
        <f aca="false">IF(W87="(N) ","(N)",W87/W$75)</f>
        <v>0.951430472388556</v>
      </c>
      <c r="DB87" s="5" t="n">
        <f aca="false">IF(X87="(N) ","(N)",X87/X$75)</f>
        <v>0.977204559088182</v>
      </c>
      <c r="DC87" s="5" t="n">
        <f aca="false">IF(Y87="(N) ","(N)",Y87/Y$75)</f>
        <v>1.03026841804683</v>
      </c>
      <c r="DD87" s="5" t="n">
        <f aca="false">IF(Z87="(N) ","(N)",Z87/Z$75)</f>
        <v>1.01150054764513</v>
      </c>
      <c r="DE87" s="5" t="n">
        <f aca="false">IF(AA87="(N) ","(N)",AA87/AA$75)</f>
        <v>1.02375690607735</v>
      </c>
      <c r="DF87" s="5" t="n">
        <f aca="false">IF(AB87="(N) ","(N)",AB87/AB$75)</f>
        <v>0.975865687303253</v>
      </c>
      <c r="DG87" s="5" t="n">
        <f aca="false">IF(AC87="(N) ","(N)",AC87/AC$75)</f>
        <v>0.942871336313959</v>
      </c>
      <c r="DH87" s="5" t="n">
        <f aca="false">IF(AD87="(N) ","(N)",AD87/AD$75)</f>
        <v>0.926209870627695</v>
      </c>
      <c r="DI87" s="5" t="n">
        <f aca="false">IF(AE87="(N) ","(N)",AE87/AE$75)</f>
        <v>0.915085388994307</v>
      </c>
      <c r="DJ87" s="5" t="n">
        <f aca="false">IF(AF87="(N) ","(N)",AF87/AF$75)</f>
        <v>0.951042611060743</v>
      </c>
      <c r="DK87" s="5" t="n">
        <f aca="false">IF(AG87="(N) ","(N)",AG87/AG$75)</f>
        <v>1.02557319223986</v>
      </c>
      <c r="DL87" s="5" t="n">
        <f aca="false">IF(AH87="(N) ","(N)",AH87/AH$75)</f>
        <v>1.05417024935512</v>
      </c>
      <c r="DM87" s="5" t="n">
        <f aca="false">IF(AI87="(N) ","(N)",AI87/AI$75)</f>
        <v>1.03731037310373</v>
      </c>
      <c r="DN87" s="5" t="n">
        <f aca="false">IF(AJ87="(N) ","(N)",AJ87/AJ$75)</f>
        <v>1.07125890736342</v>
      </c>
      <c r="DO87" s="5" t="n">
        <f aca="false">IF(AK87="(N) ","(N)",AK87/AK$75)</f>
        <v>1.07375514788469</v>
      </c>
      <c r="DP87" s="5" t="n">
        <f aca="false">IF(AL87="(N) ","(N)",AL87/AL$75)</f>
        <v>1.0961740961741</v>
      </c>
      <c r="DQ87" s="5" t="n">
        <f aca="false">IF(AM87="(N) ","(N)",AM87/AM$75)</f>
        <v>1.10584776216923</v>
      </c>
      <c r="DR87" s="5" t="n">
        <f aca="false">IF(AN87="(N) ","(N)",AN87/AN$75)</f>
        <v>1.11035966799877</v>
      </c>
      <c r="DS87" s="5" t="n">
        <f aca="false">IF(AO87="(N) ","(N)",AO87/AO$75)</f>
        <v>1.13263574660633</v>
      </c>
      <c r="DT87" s="5" t="n">
        <f aca="false">IF(AP87="(N) ","(N)",AP87/AP$75)</f>
        <v>1.18143899895725</v>
      </c>
      <c r="DU87" s="5" t="n">
        <f aca="false">IF(AQ87="(N) ","(N)",AQ87/AQ$75)</f>
        <v>1.24314397649363</v>
      </c>
      <c r="DV87" s="5" t="n">
        <f aca="false">IF(AR87="(N) ","(N)",AR87/AR$75)</f>
        <v>1.22557603686636</v>
      </c>
      <c r="DW87" s="5" t="n">
        <f aca="false">IF(AS87="(N) ","(N)",AS87/AS$75)</f>
        <v>1.20224719101124</v>
      </c>
      <c r="DX87" s="5" t="n">
        <f aca="false">IF(AT87="(N) ","(N)",AT87/AT$75)</f>
        <v>1.1717017208413</v>
      </c>
      <c r="DY87" s="5" t="n">
        <f aca="false">IF(AU87="(N) ","(N)",AU87/AU$75)</f>
        <v>1.21075683251577</v>
      </c>
      <c r="DZ87" s="5" t="n">
        <f aca="false">IF(AV87="(N) ","(N)",AV87/AV$75)</f>
        <v>1.19831497083603</v>
      </c>
      <c r="EA87" s="5" t="n">
        <f aca="false">IF(AW87="(N) ","(N)",AW87/AW$75)</f>
        <v>1.16671602013622</v>
      </c>
      <c r="EB87" s="5" t="n">
        <f aca="false">IF(AX87="(N) ","(N)",AX87/AX$75)</f>
        <v>1.12645231018644</v>
      </c>
      <c r="EC87" s="5" t="n">
        <f aca="false">IF(AY87="(N) ","(N)",AY87/AY$75)</f>
        <v>1.10530146791217</v>
      </c>
      <c r="ED87" s="5" t="n">
        <f aca="false">IF(AZ87="(N) ","(N)",AZ87/AZ$75)</f>
        <v>1.10505581089954</v>
      </c>
      <c r="EE87" s="5" t="n">
        <f aca="false">IF(BA87="(N) ","(N)",BA87/BA$75)</f>
        <v>1.12912496283817</v>
      </c>
      <c r="EF87" s="5" t="n">
        <f aca="false">IF(BB87="(N) ","(N)",BB87/BB$75)</f>
        <v>1.0915335890802</v>
      </c>
      <c r="EG87" s="5" t="n">
        <f aca="false">IF(BC87="(N) ","(N)",BC87/BC$75)</f>
        <v>1.0738593395513</v>
      </c>
      <c r="EH87" s="5" t="n">
        <f aca="false">IF(BD87="(N) ","(N)",BD87/BD$75)</f>
        <v>1.10331399507272</v>
      </c>
      <c r="EI87" s="5" t="n">
        <f aca="false">IF(BE87="(N) ","(N)",BE87/BE$75)</f>
        <v>1.0798145868038</v>
      </c>
      <c r="EJ87" s="5" t="n">
        <f aca="false">IF(BF87="(N) ","(N)",BF87/BF$75)</f>
        <v>1.06517729042837</v>
      </c>
      <c r="EK87" s="5" t="n">
        <f aca="false">IF(BG87="(N) ","(N)",BG87/BG$75)</f>
        <v>1.06193767114356</v>
      </c>
      <c r="EL87" s="5" t="n">
        <f aca="false">IF(BH87="(N) ","(N)",BH87/BH$75)</f>
        <v>1.06079196876743</v>
      </c>
      <c r="EM87" s="5" t="n">
        <f aca="false">IF(BI87="(N) ","(N)",BI87/BI$75)</f>
        <v>1.07260496404547</v>
      </c>
      <c r="EN87" s="5" t="n">
        <f aca="false">IF(BJ87="(N) ","(N)",BJ87/BJ$75)</f>
        <v>1.10232583414846</v>
      </c>
      <c r="EO87" s="5" t="n">
        <f aca="false">IF(BK87="(N) ","(N)",BK87/BK$75)</f>
        <v>1.12731218352795</v>
      </c>
      <c r="EP87" s="5" t="n">
        <f aca="false">IF(BL87="(N) ","(N)",BL87/BL$75)</f>
        <v>1.14860228075487</v>
      </c>
      <c r="EQ87" s="5" t="n">
        <f aca="false">IF(BM87="(N) ","(N)",BM87/BM$75)</f>
        <v>1.15457473917015</v>
      </c>
      <c r="ER87" s="5" t="n">
        <f aca="false">IF(BN87="(N) ","(N)",BN87/BN$75)</f>
        <v>1.14874912321721</v>
      </c>
      <c r="ES87" s="5" t="n">
        <f aca="false">IF(BO87="(N) ","(N)",BO87/BO$75)</f>
        <v>1.11436516123245</v>
      </c>
      <c r="ET87" s="5" t="n">
        <f aca="false">IF(BP87="(N) ","(N)",BP87/BP$75)</f>
        <v>1.08159229644914</v>
      </c>
      <c r="EU87" s="5" t="n">
        <f aca="false">IF(BQ87="(N) ","(N)",BQ87/BQ$75)</f>
        <v>1.03318059078635</v>
      </c>
      <c r="EV87" s="5" t="n">
        <f aca="false">IF(BR87="(N) ","(N)",BR87/BR$75)</f>
        <v>1.00927730568332</v>
      </c>
      <c r="EW87" s="5" t="n">
        <f aca="false">IF(BS87="(N) ","(N)",BS87/BS$75)</f>
        <v>0.973879228116516</v>
      </c>
      <c r="EX87" s="5" t="n">
        <f aca="false">IF(BT87="(N) ","(N)",BT87/BT$75)</f>
        <v>0.969434934528642</v>
      </c>
      <c r="EY87" s="5" t="n">
        <f aca="false">IF(BU87="(N) ","(N)",BU87/BU$75)</f>
        <v>0.958869318556633</v>
      </c>
      <c r="EZ87" s="5" t="n">
        <f aca="false">IF(BV87="(N) ","(N)",BV87/BV$75)</f>
        <v>0.947086209664473</v>
      </c>
      <c r="FA87" s="5" t="n">
        <f aca="false">IF(BW87="(N) ","(N)",BW87/BW$75)</f>
        <v>0.969962811099456</v>
      </c>
      <c r="FB87" s="5" t="n">
        <f aca="false">IF(BX87="(N) ","(N)",BX87/BX$75)</f>
        <v>0.975953642589322</v>
      </c>
      <c r="FC87" s="5" t="n">
        <f aca="false">IF(BY87="(N) ","(N)",BY87/BY$75)</f>
        <v>0.996222071367433</v>
      </c>
      <c r="FD87" s="5" t="n">
        <f aca="false">IF(BZ87="(N) ","(N)",BZ87/BZ$75)</f>
        <v>1.01072719060524</v>
      </c>
      <c r="FE87" s="5" t="n">
        <f aca="false">IF(CA87="(N) ","(N)",CA87/CA$75)</f>
        <v>1.02153960422304</v>
      </c>
      <c r="FF87" s="5" t="n">
        <f aca="false">IF(CB87="(N) ","(N)",CB87/CB$75)</f>
        <v>1.04237417000355</v>
      </c>
      <c r="FG87" s="5" t="n">
        <f aca="false">IF(CC87="(N) ","(N)",CC87/CC$75)</f>
        <v>1.04290315442677</v>
      </c>
      <c r="FH87" s="5" t="n">
        <f aca="false">IF(CD87="(N) ","(N)",CD87/CD$75)</f>
        <v>1.06180285671024</v>
      </c>
      <c r="FI87" s="2" t="s">
        <v>6</v>
      </c>
      <c r="FJ87" s="8" t="s">
        <v>11</v>
      </c>
      <c r="FK87" s="8" t="s">
        <v>11</v>
      </c>
      <c r="FL87" s="8" t="s">
        <v>11</v>
      </c>
      <c r="FM87" s="8" t="s">
        <v>11</v>
      </c>
      <c r="FN87" s="8" t="s">
        <v>11</v>
      </c>
      <c r="FO87" s="8" t="s">
        <v>11</v>
      </c>
      <c r="FP87" s="8" t="s">
        <v>11</v>
      </c>
      <c r="FQ87" s="8" t="s">
        <v>11</v>
      </c>
      <c r="FR87" s="8" t="s">
        <v>11</v>
      </c>
      <c r="FS87" s="8" t="s">
        <v>11</v>
      </c>
      <c r="FT87" s="8" t="s">
        <v>11</v>
      </c>
      <c r="FU87" s="8" t="s">
        <v>11</v>
      </c>
      <c r="FV87" s="8" t="s">
        <v>11</v>
      </c>
      <c r="FW87" s="8" t="s">
        <v>11</v>
      </c>
      <c r="FX87" s="8" t="s">
        <v>11</v>
      </c>
      <c r="FY87" s="8" t="s">
        <v>11</v>
      </c>
      <c r="FZ87" s="8" t="s">
        <v>11</v>
      </c>
      <c r="GA87" s="8" t="s">
        <v>11</v>
      </c>
      <c r="GB87" s="8" t="s">
        <v>11</v>
      </c>
      <c r="GC87" s="8" t="s">
        <v>11</v>
      </c>
      <c r="GD87" s="8" t="s">
        <v>11</v>
      </c>
      <c r="GE87" s="6" t="n">
        <f aca="false">W87/W$134</f>
        <v>0.787444933920705</v>
      </c>
      <c r="GF87" s="6" t="n">
        <f aca="false">X87/X$134</f>
        <v>0.808436724565757</v>
      </c>
      <c r="GG87" s="6" t="n">
        <f aca="false">Y87/Y$134</f>
        <v>0.844569288389513</v>
      </c>
      <c r="GH87" s="6" t="n">
        <f aca="false">Z87/Z$134</f>
        <v>0.8460833715071</v>
      </c>
      <c r="GI87" s="6" t="n">
        <f aca="false">AA87/AA$134</f>
        <v>0.856680536292187</v>
      </c>
      <c r="GJ87" s="6" t="n">
        <f aca="false">AB87/AB$134</f>
        <v>0.812227074235808</v>
      </c>
      <c r="GK87" s="6" t="n">
        <f aca="false">AC87/AC$134</f>
        <v>0.79281537176274</v>
      </c>
      <c r="GL87" s="6" t="n">
        <f aca="false">AD87/AD$134</f>
        <v>0.783860502838605</v>
      </c>
      <c r="GM87" s="6" t="n">
        <f aca="false">AE87/AE$134</f>
        <v>0.775010044194456</v>
      </c>
      <c r="GN87" s="6" t="n">
        <f aca="false">AF87/AF$134</f>
        <v>0.798629615531024</v>
      </c>
      <c r="GO87" s="6" t="n">
        <f aca="false">AG87/AG$134</f>
        <v>0.857353483228898</v>
      </c>
      <c r="GP87" s="6" t="n">
        <f aca="false">AH87/AH$134</f>
        <v>0.882967230824631</v>
      </c>
      <c r="GQ87" s="6" t="n">
        <f aca="false">AI87/AI$134</f>
        <v>0.871212121212121</v>
      </c>
      <c r="GR87" s="6" t="n">
        <f aca="false">AJ87/AJ$134</f>
        <v>0.90260173448966</v>
      </c>
      <c r="GS87" s="6" t="n">
        <f aca="false">AK87/AK$134</f>
        <v>0.906734113183686</v>
      </c>
      <c r="GT87" s="6" t="n">
        <f aca="false">AL87/AL$134</f>
        <v>0.942081447963801</v>
      </c>
      <c r="GU87" s="6" t="n">
        <f aca="false">AM87/AM$134</f>
        <v>0.951109862320877</v>
      </c>
      <c r="GV87" s="6" t="n">
        <f aca="false">AN87/AN$134</f>
        <v>0.958344388431945</v>
      </c>
      <c r="GW87" s="6" t="n">
        <f aca="false">AO87/AO$134</f>
        <v>0.980176211453745</v>
      </c>
      <c r="GX87" s="6" t="n">
        <f aca="false">AP87/AP$134</f>
        <v>1.0271985494107</v>
      </c>
      <c r="GY87" s="6" t="n">
        <f aca="false">AQ87/AQ$134</f>
        <v>1.08691928923143</v>
      </c>
      <c r="GZ87" s="6" t="n">
        <f aca="false">AR87/AR$134</f>
        <v>1.08595345038791</v>
      </c>
      <c r="HA87" s="6" t="n">
        <f aca="false">AS87/AS$134</f>
        <v>1.06838733986436</v>
      </c>
      <c r="HB87" s="6" t="n">
        <f aca="false">AT87/AT$134</f>
        <v>1.05382631126397</v>
      </c>
      <c r="HC87" s="6" t="n">
        <f aca="false">AU87/AU$134</f>
        <v>1.07397047397047</v>
      </c>
      <c r="HD87" s="6" t="n">
        <f aca="false">AV87/AV$134</f>
        <v>1.05101605797925</v>
      </c>
      <c r="HE87" s="6" t="n">
        <f aca="false">AW87/AW$134</f>
        <v>1.01887768295837</v>
      </c>
      <c r="HF87" s="6" t="n">
        <f aca="false">AX87/AX$134</f>
        <v>0.988617500592839</v>
      </c>
      <c r="HG87" s="6" t="n">
        <f aca="false">AY87/AY$134</f>
        <v>0.968019549511262</v>
      </c>
      <c r="HH87" s="6" t="n">
        <f aca="false">AZ87/AZ$134</f>
        <v>0.961165048543689</v>
      </c>
      <c r="HI87" s="6" t="n">
        <f aca="false">BA87/BA$134</f>
        <v>0.977690063497512</v>
      </c>
      <c r="HJ87" s="6" t="n">
        <f aca="false">BB87/BB$134</f>
        <v>0.956158174429509</v>
      </c>
      <c r="HK87" s="6" t="n">
        <f aca="false">BC87/BC$134</f>
        <v>0.954087346024636</v>
      </c>
      <c r="HL87" s="6" t="n">
        <f aca="false">BD87/BD$134</f>
        <v>0.980299392741138</v>
      </c>
      <c r="HM87" s="6" t="n">
        <f aca="false">BE87/BE$134</f>
        <v>0.966547811993517</v>
      </c>
      <c r="HN87" s="6" t="n">
        <f aca="false">BF87/BF$134</f>
        <v>0.959977833877224</v>
      </c>
      <c r="HO87" s="6" t="n">
        <f aca="false">BG87/BG$134</f>
        <v>0.959585248026393</v>
      </c>
      <c r="HP87" s="6" t="n">
        <f aca="false">BH87/BH$134</f>
        <v>0.960444369634742</v>
      </c>
      <c r="HQ87" s="6" t="n">
        <f aca="false">BI87/BI$134</f>
        <v>0.979246082168573</v>
      </c>
      <c r="HR87" s="6" t="n">
        <f aca="false">BJ87/BJ$134</f>
        <v>1.0178123432012</v>
      </c>
      <c r="HS87" s="6" t="n">
        <f aca="false">BK87/BK$134</f>
        <v>1.04327451824224</v>
      </c>
      <c r="HT87" s="6" t="n">
        <f aca="false">BL87/BL$134</f>
        <v>1.06463682708947</v>
      </c>
      <c r="HU87" s="6" t="n">
        <f aca="false">BM87/BM$134</f>
        <v>1.0839577502934</v>
      </c>
      <c r="HV87" s="6" t="n">
        <f aca="false">BN87/BN$134</f>
        <v>1.08911154460011</v>
      </c>
      <c r="HW87" s="6" t="n">
        <f aca="false">BO87/BO$134</f>
        <v>1.06607456987171</v>
      </c>
      <c r="HX87" s="6" t="n">
        <f aca="false">BP87/BP$134</f>
        <v>1.03475221056961</v>
      </c>
      <c r="HY87" s="6" t="n">
        <f aca="false">BQ87/BQ$134</f>
        <v>0.98713939488703</v>
      </c>
      <c r="HZ87" s="6" t="n">
        <f aca="false">BR87/BR$134</f>
        <v>0.964895282104792</v>
      </c>
      <c r="IA87" s="6" t="n">
        <f aca="false">BS87/BS$134</f>
        <v>0.921576115257768</v>
      </c>
      <c r="IB87" s="6" t="n">
        <f aca="false">BT87/BT$134</f>
        <v>0.908420425982273</v>
      </c>
      <c r="IC87" s="6" t="n">
        <f aca="false">BU87/BU$134</f>
        <v>0.889538263823016</v>
      </c>
      <c r="ID87" s="6" t="n">
        <f aca="false">BV87/BV$134</f>
        <v>0.888892237222758</v>
      </c>
      <c r="IE87" s="6" t="n">
        <f aca="false">BW87/BW$134</f>
        <v>0.913816853326945</v>
      </c>
      <c r="IF87" s="6" t="n">
        <f aca="false">BX87/BX$134</f>
        <v>0.918087742311616</v>
      </c>
      <c r="IG87" s="6" t="n">
        <f aca="false">BY87/BY$134</f>
        <v>0.931837005135001</v>
      </c>
      <c r="IH87" s="6" t="n">
        <f aca="false">BZ87/BZ$134</f>
        <v>0.94399915629614</v>
      </c>
      <c r="II87" s="6" t="n">
        <f aca="false">CA87/CA$134</f>
        <v>0.948989650073928</v>
      </c>
      <c r="IJ87" s="6" t="n">
        <f aca="false">CB87/CB$134</f>
        <v>0.970711099572821</v>
      </c>
      <c r="IK87" s="6" t="n">
        <f aca="false">CC87/CC$134</f>
        <v>0.981194050565566</v>
      </c>
      <c r="IL87" s="6" t="n">
        <f aca="false">CD87/CD$134</f>
        <v>1.00475212532238</v>
      </c>
    </row>
    <row r="88" customFormat="false" ht="12.75" hidden="false" customHeight="false" outlineLevel="0" collapsed="false">
      <c r="A88" s="0" t="s">
        <v>31</v>
      </c>
      <c r="B88" s="4" t="n">
        <f aca="false">B16*100/B$136</f>
        <v>2906.43274853801</v>
      </c>
      <c r="C88" s="4" t="n">
        <f aca="false">C16*100/C$136</f>
        <v>2910.17964071856</v>
      </c>
      <c r="D88" s="4" t="n">
        <f aca="false">D16*100/D$136</f>
        <v>2394.73684210526</v>
      </c>
      <c r="E88" s="4" t="n">
        <f aca="false">E16*100/E$136</f>
        <v>1941.60583941606</v>
      </c>
      <c r="F88" s="4" t="n">
        <f aca="false">F16*100/F$136</f>
        <v>1730.76923076923</v>
      </c>
      <c r="G88" s="4" t="n">
        <f aca="false">G16*100/G$136</f>
        <v>2880.59701492537</v>
      </c>
      <c r="H88" s="4" t="n">
        <f aca="false">H16*100/H$136</f>
        <v>2854.01459854015</v>
      </c>
      <c r="I88" s="4" t="n">
        <f aca="false">I16*100/I$136</f>
        <v>3338.12949640288</v>
      </c>
      <c r="J88" s="4" t="n">
        <f aca="false">J16*100/J$136</f>
        <v>2909.72222222222</v>
      </c>
      <c r="K88" s="4" t="n">
        <f aca="false">K16*100/K$136</f>
        <v>2971.63120567376</v>
      </c>
      <c r="L88" s="4" t="n">
        <f aca="false">L16*100/L$136</f>
        <v>3086.3309352518</v>
      </c>
      <c r="M88" s="4" t="n">
        <f aca="false">M16*100/M$136</f>
        <v>3257.14285714286</v>
      </c>
      <c r="N88" s="4" t="n">
        <f aca="false">N16*100/N$136</f>
        <v>4000</v>
      </c>
      <c r="O88" s="4" t="n">
        <f aca="false">O16*100/O$136</f>
        <v>5552.1472392638</v>
      </c>
      <c r="P88" s="4" t="n">
        <f aca="false">P16*100/P$136</f>
        <v>5872.8323699422</v>
      </c>
      <c r="Q88" s="4" t="n">
        <f aca="false">Q16*100/Q$136</f>
        <v>6159.09090909091</v>
      </c>
      <c r="R88" s="4" t="n">
        <f aca="false">R16*100/R$136</f>
        <v>6233.33333333333</v>
      </c>
      <c r="S88" s="4" t="n">
        <f aca="false">S16*100/S$136</f>
        <v>6097.4358974359</v>
      </c>
      <c r="T88" s="4" t="n">
        <f aca="false">T16*100/T$136</f>
        <v>5645.7399103139</v>
      </c>
      <c r="U88" s="4" t="n">
        <f aca="false">U16*100/U$136</f>
        <v>5506.22406639004</v>
      </c>
      <c r="V88" s="4" t="n">
        <f aca="false">V16*100/V$136</f>
        <v>5323.52941176471</v>
      </c>
      <c r="W88" s="4" t="n">
        <f aca="false">W16*100/W$136</f>
        <v>5481.32780082988</v>
      </c>
      <c r="X88" s="4" t="n">
        <f aca="false">X16*100/X$136</f>
        <v>5726.92307692308</v>
      </c>
      <c r="Y88" s="4" t="n">
        <f aca="false">Y16*100/Y$136</f>
        <v>6181.1320754717</v>
      </c>
      <c r="Z88" s="4" t="n">
        <f aca="false">Z16*100/Z$136</f>
        <v>5771.53558052434</v>
      </c>
      <c r="AA88" s="4" t="n">
        <f aca="false">AA16*100/AA$136</f>
        <v>5765.79925650558</v>
      </c>
      <c r="AB88" s="4" t="n">
        <f aca="false">AB16*100/AB$136</f>
        <v>5921.64179104478</v>
      </c>
      <c r="AC88" s="4" t="n">
        <f aca="false">AC16*100/AC$136</f>
        <v>6330.88235294118</v>
      </c>
      <c r="AD88" s="4" t="n">
        <f aca="false">AD16*100/AD$136</f>
        <v>6330.96085409253</v>
      </c>
      <c r="AE88" s="4" t="n">
        <f aca="false">AE16*100/AE$136</f>
        <v>6245.67474048443</v>
      </c>
      <c r="AF88" s="4" t="n">
        <f aca="false">AF16*100/AF$136</f>
        <v>6453.60824742268</v>
      </c>
      <c r="AG88" s="4" t="n">
        <f aca="false">AG16*100/AG$136</f>
        <v>6358.10810810811</v>
      </c>
      <c r="AH88" s="4" t="n">
        <f aca="false">AH16*100/AH$136</f>
        <v>6538.46153846154</v>
      </c>
      <c r="AI88" s="4" t="n">
        <f aca="false">AI16*100/AI$136</f>
        <v>6847.6821192053</v>
      </c>
      <c r="AJ88" s="4" t="n">
        <f aca="false">AJ16*100/AJ$136</f>
        <v>6993.46405228758</v>
      </c>
      <c r="AK88" s="4" t="n">
        <f aca="false">AK16*100/AK$136</f>
        <v>7154.83870967742</v>
      </c>
      <c r="AL88" s="4" t="n">
        <f aca="false">AL16*100/AL$136</f>
        <v>8006.34920634921</v>
      </c>
      <c r="AM88" s="4" t="n">
        <f aca="false">AM16*100/AM$136</f>
        <v>7867.28395061728</v>
      </c>
      <c r="AN88" s="4" t="n">
        <f aca="false">AN16*100/AN$136</f>
        <v>8128.74251497006</v>
      </c>
      <c r="AO88" s="4" t="n">
        <f aca="false">AO16*100/AO$136</f>
        <v>8235.63218390805</v>
      </c>
      <c r="AP88" s="4" t="n">
        <f aca="false">AP16*100/AP$136</f>
        <v>8893.73297002725</v>
      </c>
      <c r="AQ88" s="4" t="n">
        <f aca="false">AQ16*100/AQ$136</f>
        <v>9121.13402061856</v>
      </c>
      <c r="AR88" s="4" t="n">
        <f aca="false">AR16*100/AR$136</f>
        <v>9232.0987654321</v>
      </c>
      <c r="AS88" s="4" t="n">
        <f aca="false">AS16*100/AS$136</f>
        <v>9887.55980861244</v>
      </c>
      <c r="AT88" s="4" t="n">
        <f aca="false">AT16*100/AT$136</f>
        <v>10554.0540540541</v>
      </c>
      <c r="AU88" s="4" t="n">
        <f aca="false">AU16*100/AU$136</f>
        <v>10858.0121703854</v>
      </c>
      <c r="AV88" s="4" t="n">
        <f aca="false">AV16*100/AV$136</f>
        <v>10358.7360594796</v>
      </c>
      <c r="AW88" s="4" t="n">
        <f aca="false">AW16*100/AW$136</f>
        <v>10720.5623901582</v>
      </c>
      <c r="AX88" s="4" t="n">
        <f aca="false">AX16*100/AX$136</f>
        <v>10691.4191419142</v>
      </c>
      <c r="AY88" s="4" t="n">
        <f aca="false">AY16*100/AY$136</f>
        <v>11124.2331288344</v>
      </c>
      <c r="AZ88" s="4" t="n">
        <f aca="false">AZ16*100/AZ$136</f>
        <v>10738.2920110193</v>
      </c>
      <c r="BA88" s="4" t="n">
        <f aca="false">BA16*100/BA$136</f>
        <v>10481.7961165049</v>
      </c>
      <c r="BB88" s="4" t="n">
        <f aca="false">BB16*100/BB$136</f>
        <v>10316.8316831683</v>
      </c>
      <c r="BC88" s="4" t="n">
        <f aca="false">BC16*100/BC$136</f>
        <v>9970.98445595855</v>
      </c>
      <c r="BD88" s="4" t="n">
        <f aca="false">BD16*100/BD$136</f>
        <v>10372.4899598394</v>
      </c>
      <c r="BE88" s="4" t="n">
        <f aca="false">BE16*100/BE$136</f>
        <v>10575.5534167469</v>
      </c>
      <c r="BF88" s="4" t="n">
        <f aca="false">BF16*100/BF$136</f>
        <v>10684.9442379182</v>
      </c>
      <c r="BG88" s="4" t="n">
        <f aca="false">BG16*100/BG$136</f>
        <v>10742.700729927</v>
      </c>
      <c r="BH88" s="4" t="n">
        <f aca="false">BH16*100/BH$136</f>
        <v>10940.1408450704</v>
      </c>
      <c r="BI88" s="4" t="n">
        <f aca="false">BI16*100/BI$136</f>
        <v>11358.4108199493</v>
      </c>
      <c r="BJ88" s="4" t="n">
        <f aca="false">BJ16*100/BJ$136</f>
        <v>11800</v>
      </c>
      <c r="BK88" s="4" t="n">
        <f aca="false">BK16*100/BK$136</f>
        <v>11938.026013772</v>
      </c>
      <c r="BL88" s="4" t="n">
        <f aca="false">BL16*100/BL$136</f>
        <v>11758.4434654919</v>
      </c>
      <c r="BM88" s="4" t="n">
        <f aca="false">BM16*100/BM$136</f>
        <v>12161.7961511048</v>
      </c>
      <c r="BN88" s="4" t="n">
        <f aca="false">BN16*100/BN$136</f>
        <v>12532.8719723183</v>
      </c>
      <c r="BO88" s="4" t="n">
        <f aca="false">BO16*100/BO$136</f>
        <v>12729.4197031039</v>
      </c>
      <c r="BP88" s="4" t="n">
        <f aca="false">BP16*100/BP$136</f>
        <v>12903.5433070866</v>
      </c>
      <c r="BQ88" s="4" t="n">
        <f aca="false">BQ16*100/BQ$136</f>
        <v>13081.5806246017</v>
      </c>
      <c r="BR88" s="4" t="n">
        <f aca="false">BR16*100/BR$136</f>
        <v>13059.8130841122</v>
      </c>
      <c r="BS88" s="4" t="n">
        <f aca="false">BS16*100/BS$136</f>
        <v>13640.490797546</v>
      </c>
      <c r="BT88" s="4" t="n">
        <f aca="false">BT16*100/BT$136</f>
        <v>13966.9867947179</v>
      </c>
      <c r="BU88" s="4" t="n">
        <f aca="false">BU16*100/BU$136</f>
        <v>14333.9140534263</v>
      </c>
      <c r="BV88" s="4" t="n">
        <f aca="false">BV16*100/BV$136</f>
        <v>14478.8255223038</v>
      </c>
      <c r="BW88" s="4" t="n">
        <f aca="false">BW16*100/BW$136</f>
        <v>14456.3646470261</v>
      </c>
      <c r="BX88" s="4" t="n">
        <f aca="false">BX16*100/BX$136</f>
        <v>14368.4782608696</v>
      </c>
      <c r="BY88" s="4" t="n">
        <f aca="false">BY16*100/BY$136</f>
        <v>15041.8210693489</v>
      </c>
      <c r="BZ88" s="4" t="n">
        <f aca="false">BZ16*100/BZ$136</f>
        <v>15153.0977982591</v>
      </c>
      <c r="CA88" s="4" t="n">
        <f aca="false">CA16*100/CA$136</f>
        <v>15667.1626984127</v>
      </c>
      <c r="CB88" s="4" t="n">
        <f aca="false">CB16*100/CB$136</f>
        <v>15800.464932334</v>
      </c>
      <c r="CC88" s="4" t="n">
        <f aca="false">CC16*100/CC$136</f>
        <v>15317.4828033051</v>
      </c>
      <c r="CD88" s="4" t="n">
        <f aca="false">CD16*100/CD$136</f>
        <v>14758.2934412246</v>
      </c>
      <c r="CE88" s="2" t="s">
        <v>19</v>
      </c>
      <c r="CF88" s="5" t="n">
        <f aca="false">IF(B88="(N) ","(N)",B88/B$75)</f>
        <v>0.713055954088953</v>
      </c>
      <c r="CG88" s="5" t="n">
        <f aca="false">IF(C88="(N) ","(N)",C88/C$75)</f>
        <v>0.786407766990291</v>
      </c>
      <c r="CH88" s="5" t="n">
        <f aca="false">IF(D88="(N) ","(N)",D88/D$75)</f>
        <v>0.693333333333333</v>
      </c>
      <c r="CI88" s="5" t="n">
        <f aca="false">IF(E88="(N) ","(N)",E88/E$75)</f>
        <v>0.668341708542714</v>
      </c>
      <c r="CJ88" s="5" t="n">
        <f aca="false">IF(F88="(N) ","(N)",F88/F$75)</f>
        <v>0.604838709677419</v>
      </c>
      <c r="CK88" s="5" t="n">
        <f aca="false">IF(G88="(N) ","(N)",G88/G$75)</f>
        <v>0.910377358490566</v>
      </c>
      <c r="CL88" s="5" t="n">
        <f aca="false">IF(H88="(N) ","(N)",H88/H$75)</f>
        <v>0.826638477801269</v>
      </c>
      <c r="CM88" s="5" t="n">
        <f aca="false">IF(I88="(N) ","(N)",I88/I$75)</f>
        <v>0.867289719626168</v>
      </c>
      <c r="CN88" s="5" t="n">
        <f aca="false">IF(J88="(N) ","(N)",J88/J$75)</f>
        <v>0.729965156794425</v>
      </c>
      <c r="CO88" s="5" t="n">
        <f aca="false">IF(K88="(N) ","(N)",K88/K$75)</f>
        <v>0.796577946768061</v>
      </c>
      <c r="CP88" s="5" t="n">
        <f aca="false">IF(L88="(N) ","(N)",L88/L$75)</f>
        <v>0.77158273381295</v>
      </c>
      <c r="CQ88" s="5" t="n">
        <f aca="false">IF(M88="(N) ","(N)",M88/M$75)</f>
        <v>0.768971332209106</v>
      </c>
      <c r="CR88" s="5" t="n">
        <f aca="false">IF(N88="(N) ","(N)",N88/N$75)</f>
        <v>0.820083682008368</v>
      </c>
      <c r="CS88" s="5" t="n">
        <f aca="false">IF(O88="(N) ","(N)",O88/O$75)</f>
        <v>0.996696035242291</v>
      </c>
      <c r="CT88" s="5" t="n">
        <f aca="false">IF(P88="(N) ","(N)",P88/P$75)</f>
        <v>0.918625678119349</v>
      </c>
      <c r="CU88" s="5" t="n">
        <f aca="false">IF(Q88="(N) ","(N)",Q88/Q$75)</f>
        <v>0.907872696817421</v>
      </c>
      <c r="CV88" s="5" t="n">
        <f aca="false">IF(R88="(N) ","(N)",R88/R$75)</f>
        <v>0.908502024291498</v>
      </c>
      <c r="CW88" s="5" t="n">
        <f aca="false">IF(S88="(N) ","(N)",S88/S$75)</f>
        <v>0.948165869218501</v>
      </c>
      <c r="CX88" s="5" t="n">
        <f aca="false">IF(T88="(N) ","(N)",T88/T$75)</f>
        <v>0.955960516324981</v>
      </c>
      <c r="CY88" s="5" t="n">
        <f aca="false">IF(U88="(N) ","(N)",U88/U$75)</f>
        <v>0.931228070175439</v>
      </c>
      <c r="CZ88" s="5" t="n">
        <f aca="false">IF(V88="(N) ","(N)",V88/V$75)</f>
        <v>0.916787264833574</v>
      </c>
      <c r="DA88" s="5" t="n">
        <f aca="false">IF(W88="(N) ","(N)",W88/W$75)</f>
        <v>0.878908848968729</v>
      </c>
      <c r="DB88" s="5" t="n">
        <f aca="false">IF(X88="(N) ","(N)",X88/X$75)</f>
        <v>0.893221355728854</v>
      </c>
      <c r="DC88" s="5" t="n">
        <f aca="false">IF(Y88="(N) ","(N)",Y88/Y$75)</f>
        <v>0.935465448315249</v>
      </c>
      <c r="DD88" s="5" t="n">
        <f aca="false">IF(Z88="(N) ","(N)",Z88/Z$75)</f>
        <v>0.843921139101862</v>
      </c>
      <c r="DE88" s="5" t="n">
        <f aca="false">IF(AA88="(N) ","(N)",AA88/AA$75)</f>
        <v>0.856906077348066</v>
      </c>
      <c r="DF88" s="5" t="n">
        <f aca="false">IF(AB88="(N) ","(N)",AB88/AB$75)</f>
        <v>0.832633788037776</v>
      </c>
      <c r="DG88" s="5" t="n">
        <f aca="false">IF(AC88="(N) ","(N)",AC88/AC$75)</f>
        <v>0.855439642324888</v>
      </c>
      <c r="DH88" s="5" t="n">
        <f aca="false">IF(AD88="(N) ","(N)",AD88/AD$75)</f>
        <v>0.852419741255391</v>
      </c>
      <c r="DI88" s="5" t="n">
        <f aca="false">IF(AE88="(N) ","(N)",AE88/AE$75)</f>
        <v>0.856261859582543</v>
      </c>
      <c r="DJ88" s="5" t="n">
        <f aca="false">IF(AF88="(N) ","(N)",AF88/AF$75)</f>
        <v>0.85131459655485</v>
      </c>
      <c r="DK88" s="5" t="n">
        <f aca="false">IF(AG88="(N) ","(N)",AG88/AG$75)</f>
        <v>0.829805996472663</v>
      </c>
      <c r="DL88" s="5" t="n">
        <f aca="false">IF(AH88="(N) ","(N)",AH88/AH$75)</f>
        <v>0.840498710232158</v>
      </c>
      <c r="DM88" s="5" t="n">
        <f aca="false">IF(AI88="(N) ","(N)",AI88/AI$75)</f>
        <v>0.847888478884789</v>
      </c>
      <c r="DN88" s="5" t="n">
        <f aca="false">IF(AJ88="(N) ","(N)",AJ88/AJ$75)</f>
        <v>0.847189231987332</v>
      </c>
      <c r="DO88" s="5" t="n">
        <f aca="false">IF(AK88="(N) ","(N)",AK88/AK$75)</f>
        <v>0.830400599026582</v>
      </c>
      <c r="DP88" s="5" t="n">
        <f aca="false">IF(AL88="(N) ","(N)",AL88/AL$75)</f>
        <v>0.885222885222885</v>
      </c>
      <c r="DQ88" s="5" t="n">
        <f aca="false">IF(AM88="(N) ","(N)",AM88/AM$75)</f>
        <v>0.832734400522705</v>
      </c>
      <c r="DR88" s="5" t="n">
        <f aca="false">IF(AN88="(N) ","(N)",AN88/AN$75)</f>
        <v>0.834614202274823</v>
      </c>
      <c r="DS88" s="5" t="n">
        <f aca="false">IF(AO88="(N) ","(N)",AO88/AO$75)</f>
        <v>0.81052036199095</v>
      </c>
      <c r="DT88" s="5" t="n">
        <f aca="false">IF(AP88="(N) ","(N)",AP88/AP$75)</f>
        <v>0.850886339937435</v>
      </c>
      <c r="DU88" s="5" t="n">
        <f aca="false">IF(AQ88="(N) ","(N)",AQ88/AQ$75)</f>
        <v>0.866552399608227</v>
      </c>
      <c r="DV88" s="5" t="n">
        <f aca="false">IF(AR88="(N) ","(N)",AR88/AR$75)</f>
        <v>0.861520737327189</v>
      </c>
      <c r="DW88" s="5" t="n">
        <f aca="false">IF(AS88="(N) ","(N)",AS88/AS$75)</f>
        <v>0.876192495230019</v>
      </c>
      <c r="DX88" s="5" t="n">
        <f aca="false">IF(AT88="(N) ","(N)",AT88/AT$75)</f>
        <v>0.895984703632887</v>
      </c>
      <c r="DY88" s="5" t="n">
        <f aca="false">IF(AU88="(N) ","(N)",AU88/AU$75)</f>
        <v>0.937806587245971</v>
      </c>
      <c r="DZ88" s="5" t="n">
        <f aca="false">IF(AV88="(N) ","(N)",AV88/AV$75)</f>
        <v>0.902948801036941</v>
      </c>
      <c r="EA88" s="5" t="n">
        <f aca="false">IF(AW88="(N) ","(N)",AW88/AW$75)</f>
        <v>0.90316849274504</v>
      </c>
      <c r="EB88" s="5" t="n">
        <f aca="false">IF(AX88="(N) ","(N)",AX88/AX$75)</f>
        <v>0.875303971899487</v>
      </c>
      <c r="EC88" s="5" t="n">
        <f aca="false">IF(AY88="(N) ","(N)",AY88/AY$75)</f>
        <v>0.879898095353633</v>
      </c>
      <c r="ED88" s="5" t="n">
        <f aca="false">IF(AZ88="(N) ","(N)",AZ88/AZ$75)</f>
        <v>0.853140731013351</v>
      </c>
      <c r="EE88" s="5" t="n">
        <f aca="false">IF(BA88="(N) ","(N)",BA88/BA$75)</f>
        <v>0.855911208007135</v>
      </c>
      <c r="EF88" s="5" t="n">
        <f aca="false">IF(BB88="(N) ","(N)",BB88/BB$75)</f>
        <v>0.836649121241859</v>
      </c>
      <c r="EG88" s="5" t="n">
        <f aca="false">IF(BC88="(N) ","(N)",BC88/BC$75)</f>
        <v>0.808503487101924</v>
      </c>
      <c r="EH88" s="5" t="n">
        <f aca="false">IF(BD88="(N) ","(N)",BD88/BD$75)</f>
        <v>0.821028371612493</v>
      </c>
      <c r="EI88" s="5" t="n">
        <f aca="false">IF(BE88="(N) ","(N)",BE88/BE$75)</f>
        <v>0.795828203085392</v>
      </c>
      <c r="EJ88" s="5" t="n">
        <f aca="false">IF(BF88="(N) ","(N)",BF88/BF$75)</f>
        <v>0.785475165676027</v>
      </c>
      <c r="EK88" s="5" t="n">
        <f aca="false">IF(BG88="(N) ","(N)",BG88/BG$75)</f>
        <v>0.767635936888773</v>
      </c>
      <c r="EL88" s="5" t="n">
        <f aca="false">IF(BH88="(N) ","(N)",BH88/BH$75)</f>
        <v>0.770155543161678</v>
      </c>
      <c r="EM88" s="5" t="n">
        <f aca="false">IF(BI88="(N) ","(N)",BI88/BI$75)</f>
        <v>0.779227557411274</v>
      </c>
      <c r="EN88" s="5" t="n">
        <f aca="false">IF(BJ88="(N) ","(N)",BJ88/BJ$75)</f>
        <v>0.795130964025649</v>
      </c>
      <c r="EO88" s="5" t="n">
        <f aca="false">IF(BK88="(N) ","(N)",BK88/BK$75)</f>
        <v>0.806189934897179</v>
      </c>
      <c r="EP88" s="5" t="n">
        <f aca="false">IF(BL88="(N) ","(N)",BL88/BL$75)</f>
        <v>0.808103744071047</v>
      </c>
      <c r="EQ88" s="5" t="n">
        <f aca="false">IF(BM88="(N) ","(N)",BM88/BM$75)</f>
        <v>0.820375979614404</v>
      </c>
      <c r="ER88" s="5" t="n">
        <f aca="false">IF(BN88="(N) ","(N)",BN88/BN$75)</f>
        <v>0.846855272387187</v>
      </c>
      <c r="ES88" s="5" t="n">
        <f aca="false">IF(BO88="(N) ","(N)",BO88/BO$75)</f>
        <v>0.846077947705969</v>
      </c>
      <c r="ET88" s="5" t="n">
        <f aca="false">IF(BP88="(N) ","(N)",BP88/BP$75)</f>
        <v>0.845370131545009</v>
      </c>
      <c r="EU88" s="5" t="n">
        <f aca="false">IF(BQ88="(N) ","(N)",BQ88/BQ$75)</f>
        <v>0.839743065215612</v>
      </c>
      <c r="EV88" s="5" t="n">
        <f aca="false">IF(BR88="(N) ","(N)",BR88/BR$75)</f>
        <v>0.817065564824199</v>
      </c>
      <c r="EW88" s="5" t="n">
        <f aca="false">IF(BS88="(N) ","(N)",BS88/BS$75)</f>
        <v>0.815687137721036</v>
      </c>
      <c r="EX88" s="5" t="n">
        <f aca="false">IF(BT88="(N) ","(N)",BT88/BT$75)</f>
        <v>0.821268485511594</v>
      </c>
      <c r="EY88" s="5" t="n">
        <f aca="false">IF(BU88="(N) ","(N)",BU88/BU$75)</f>
        <v>0.814136816412692</v>
      </c>
      <c r="EZ88" s="5" t="n">
        <f aca="false">IF(BV88="(N) ","(N)",BV88/BV$75)</f>
        <v>0.823310322684219</v>
      </c>
      <c r="FA88" s="5" t="n">
        <f aca="false">IF(BW88="(N) ","(N)",BW88/BW$75)</f>
        <v>0.826642509774006</v>
      </c>
      <c r="FB88" s="5" t="n">
        <f aca="false">IF(BX88="(N) ","(N)",BX88/BX$75)</f>
        <v>0.819249480958136</v>
      </c>
      <c r="FC88" s="5" t="n">
        <f aca="false">IF(BY88="(N) ","(N)",BY88/BY$75)</f>
        <v>0.838641126294974</v>
      </c>
      <c r="FD88" s="5" t="n">
        <f aca="false">IF(BZ88="(N) ","(N)",BZ88/BZ$75)</f>
        <v>0.835422312556459</v>
      </c>
      <c r="FE88" s="5" t="n">
        <f aca="false">IF(CA88="(N) ","(N)",CA88/CA$75)</f>
        <v>0.837842856384954</v>
      </c>
      <c r="FF88" s="5" t="n">
        <f aca="false">IF(CB88="(N) ","(N)",CB88/CB$75)</f>
        <v>0.830275229357798</v>
      </c>
      <c r="FG88" s="5" t="n">
        <f aca="false">IF(CC88="(N) ","(N)",CC88/CC$75)</f>
        <v>0.810832739163573</v>
      </c>
      <c r="FH88" s="5" t="n">
        <f aca="false">IF(CD88="(N) ","(N)",CD88/CD$75)</f>
        <v>0.799020844899813</v>
      </c>
      <c r="FI88" s="2" t="s">
        <v>8</v>
      </c>
      <c r="FJ88" s="6" t="n">
        <f aca="false">B88/B$133</f>
        <v>0.846678023850085</v>
      </c>
      <c r="FK88" s="6" t="n">
        <f aca="false">C88/C$133</f>
        <v>0.918714555765596</v>
      </c>
      <c r="FL88" s="6" t="n">
        <f aca="false">D88/D$133</f>
        <v>0.872901678657074</v>
      </c>
      <c r="FM88" s="6" t="n">
        <f aca="false">E88/E$133</f>
        <v>0.813455657492355</v>
      </c>
      <c r="FN88" s="6" t="n">
        <f aca="false">F88/F$133</f>
        <v>0.725806451612903</v>
      </c>
      <c r="FO88" s="6" t="n">
        <f aca="false">G88/G$133</f>
        <v>1.0633608815427</v>
      </c>
      <c r="FP88" s="6" t="n">
        <f aca="false">H88/H$133</f>
        <v>0.903002309468822</v>
      </c>
      <c r="FQ88" s="6" t="n">
        <f aca="false">I88/I$133</f>
        <v>0.929859719438878</v>
      </c>
      <c r="FR88" s="6" t="n">
        <f aca="false">J88/J$133</f>
        <v>0.843058350100604</v>
      </c>
      <c r="FS88" s="6" t="n">
        <f aca="false">K88/K$133</f>
        <v>0.867494824016563</v>
      </c>
      <c r="FT88" s="6" t="n">
        <f aca="false">L88/L$133</f>
        <v>0.86491935483871</v>
      </c>
      <c r="FU88" s="6" t="n">
        <f aca="false">M88/M$133</f>
        <v>0.870229007633588</v>
      </c>
      <c r="FV88" s="6" t="n">
        <f aca="false">N88/N$133</f>
        <v>0.908809891808346</v>
      </c>
      <c r="FW88" s="6" t="n">
        <f aca="false">O88/O$133</f>
        <v>1.01230425055928</v>
      </c>
      <c r="FX88" s="6" t="n">
        <f aca="false">P88/P$133</f>
        <v>0.945116279069768</v>
      </c>
      <c r="FY88" s="6" t="n">
        <f aca="false">Q88/Q$133</f>
        <v>0.992673992673993</v>
      </c>
      <c r="FZ88" s="6" t="n">
        <f aca="false">R88/R$133</f>
        <v>0.961439588688946</v>
      </c>
      <c r="GA88" s="6" t="n">
        <f aca="false">S88/S$133</f>
        <v>0.987541528239203</v>
      </c>
      <c r="GB88" s="6" t="n">
        <f aca="false">T88/T$133</f>
        <v>0.94947209653092</v>
      </c>
      <c r="GC88" s="6" t="n">
        <f aca="false">U88/U$133</f>
        <v>0.931228070175439</v>
      </c>
      <c r="GD88" s="6" t="n">
        <f aca="false">V88/V$133</f>
        <v>0.920116194625999</v>
      </c>
      <c r="GE88" s="6" t="n">
        <f aca="false">W88/W$133</f>
        <v>0.88836583725622</v>
      </c>
      <c r="GF88" s="6" t="n">
        <f aca="false">X88/X$133</f>
        <v>0.873313782991202</v>
      </c>
      <c r="GG88" s="6" t="n">
        <f aca="false">Y88/Y$133</f>
        <v>0.924379232505643</v>
      </c>
      <c r="GH88" s="6" t="n">
        <f aca="false">Z88/Z$133</f>
        <v>0.890236857307915</v>
      </c>
      <c r="GI88" s="6" t="n">
        <f aca="false">AA88/AA$133</f>
        <v>0.912889935256033</v>
      </c>
      <c r="GJ88" s="6" t="n">
        <f aca="false">AB88/AB$133</f>
        <v>0.88758389261745</v>
      </c>
      <c r="GK88" s="6" t="n">
        <f aca="false">AC88/AC$133</f>
        <v>0.916444917509314</v>
      </c>
      <c r="GL88" s="6" t="n">
        <f aca="false">AD88/AD$133</f>
        <v>0.895770392749245</v>
      </c>
      <c r="GM88" s="6" t="n">
        <f aca="false">AE88/AE$133</f>
        <v>0.889600788565796</v>
      </c>
      <c r="GN88" s="6" t="n">
        <f aca="false">AF88/AF$133</f>
        <v>0.895138226882746</v>
      </c>
      <c r="GO88" s="6" t="n">
        <f aca="false">AG88/AG$133</f>
        <v>0.87291280148423</v>
      </c>
      <c r="GP88" s="6" t="n">
        <f aca="false">AH88/AH$133</f>
        <v>0.885416666666667</v>
      </c>
      <c r="GQ88" s="6" t="n">
        <f aca="false">AI88/AI$133</f>
        <v>0.884138520735357</v>
      </c>
      <c r="GR88" s="6" t="n">
        <f aca="false">AJ88/AJ$133</f>
        <v>0.89727463312369</v>
      </c>
      <c r="GS88" s="6" t="n">
        <f aca="false">AK88/AK$133</f>
        <v>0.897612302711453</v>
      </c>
      <c r="GT88" s="6" t="n">
        <f aca="false">AL88/AL$133</f>
        <v>0.95530303030303</v>
      </c>
      <c r="GU88" s="6" t="n">
        <f aca="false">AM88/AM$133</f>
        <v>0.916576770945703</v>
      </c>
      <c r="GV88" s="6" t="n">
        <f aca="false">AN88/AN$133</f>
        <v>0.927570891697984</v>
      </c>
      <c r="GW88" s="6" t="n">
        <f aca="false">AO88/AO$133</f>
        <v>0.916826615483045</v>
      </c>
      <c r="GX88" s="6" t="n">
        <f aca="false">AP88/AP$133</f>
        <v>0.948561464690497</v>
      </c>
      <c r="GY88" s="6" t="n">
        <f aca="false">AQ88/AQ$133</f>
        <v>0.939973439575033</v>
      </c>
      <c r="GZ88" s="6" t="n">
        <f aca="false">AR88/AR$133</f>
        <v>0.922526523562793</v>
      </c>
      <c r="HA88" s="6" t="n">
        <f aca="false">AS88/AS$133</f>
        <v>0.928555380813301</v>
      </c>
      <c r="HB88" s="6" t="n">
        <f aca="false">AT88/AT$133</f>
        <v>0.943996776792909</v>
      </c>
      <c r="HC88" s="6" t="n">
        <f aca="false">AU88/AU$133</f>
        <v>0.974335638878777</v>
      </c>
      <c r="HD88" s="6" t="n">
        <f aca="false">AV88/AV$133</f>
        <v>0.939797639123103</v>
      </c>
      <c r="HE88" s="6" t="n">
        <f aca="false">AW88/AW$133</f>
        <v>0.944126296238972</v>
      </c>
      <c r="HF88" s="6" t="n">
        <f aca="false">AX88/AX$133</f>
        <v>0.919137466307278</v>
      </c>
      <c r="HG88" s="6" t="n">
        <f aca="false">AY88/AY$133</f>
        <v>0.912327044025157</v>
      </c>
      <c r="HH88" s="6" t="n">
        <f aca="false">AZ88/AZ$133</f>
        <v>0.887017863238139</v>
      </c>
      <c r="HI88" s="6" t="n">
        <f aca="false">BA88/BA$133</f>
        <v>0.882497190150199</v>
      </c>
      <c r="HJ88" s="6" t="n">
        <f aca="false">BB88/BB$133</f>
        <v>0.859657163809699</v>
      </c>
      <c r="HK88" s="6" t="n">
        <f aca="false">BC88/BC$133</f>
        <v>0.833651013689135</v>
      </c>
      <c r="HL88" s="6" t="n">
        <f aca="false">BD88/BD$133</f>
        <v>0.85698880132725</v>
      </c>
      <c r="HM88" s="6" t="n">
        <f aca="false">BE88/BE$133</f>
        <v>0.847708686931029</v>
      </c>
      <c r="HN88" s="6" t="n">
        <f aca="false">BF88/BF$133</f>
        <v>0.851818922723568</v>
      </c>
      <c r="HO88" s="6" t="n">
        <f aca="false">BG88/BG$133</f>
        <v>0.846624002300999</v>
      </c>
      <c r="HP88" s="6" t="n">
        <f aca="false">BH88/BH$133</f>
        <v>0.865519883000209</v>
      </c>
      <c r="HQ88" s="6" t="n">
        <f aca="false">BI88/BI$133</f>
        <v>0.890634320938556</v>
      </c>
      <c r="HR88" s="6" t="n">
        <f aca="false">BJ88/BJ$133</f>
        <v>0.8988819265266</v>
      </c>
      <c r="HS88" s="6" t="n">
        <f aca="false">BK88/BK$133</f>
        <v>0.904626623376623</v>
      </c>
      <c r="HT88" s="6" t="n">
        <f aca="false">BL88/BL$133</f>
        <v>0.893096140977024</v>
      </c>
      <c r="HU88" s="6" t="n">
        <f aca="false">BM88/BM$133</f>
        <v>0.90799276287782</v>
      </c>
      <c r="HV88" s="6" t="n">
        <f aca="false">BN88/BN$133</f>
        <v>0.917938060722794</v>
      </c>
      <c r="HW88" s="6" t="n">
        <f aca="false">BO88/BO$133</f>
        <v>0.915154749199573</v>
      </c>
      <c r="HX88" s="6" t="n">
        <f aca="false">BP88/BP$133</f>
        <v>0.907392026578073</v>
      </c>
      <c r="HY88" s="6" t="n">
        <f aca="false">BQ88/BQ$133</f>
        <v>0.899075737001183</v>
      </c>
      <c r="HZ88" s="6" t="n">
        <f aca="false">BR88/BR$133</f>
        <v>0.873629808694203</v>
      </c>
      <c r="IA88" s="6" t="n">
        <f aca="false">BS88/BS$133</f>
        <v>0.870965214666249</v>
      </c>
      <c r="IB88" s="6" t="n">
        <f aca="false">BT88/BT$133</f>
        <v>0.867081532270085</v>
      </c>
      <c r="IC88" s="6" t="n">
        <f aca="false">BU88/BU$133</f>
        <v>0.847950805592772</v>
      </c>
      <c r="ID88" s="6" t="n">
        <f aca="false">BV88/BV$133</f>
        <v>0.84315401815073</v>
      </c>
      <c r="IE88" s="6" t="n">
        <f aca="false">BW88/BW$133</f>
        <v>0.854397319228621</v>
      </c>
      <c r="IF88" s="6" t="n">
        <f aca="false">BX88/BX$133</f>
        <v>0.858014474410152</v>
      </c>
      <c r="IG88" s="6" t="n">
        <f aca="false">BY88/BY$133</f>
        <v>0.88007185777117</v>
      </c>
      <c r="IH88" s="6" t="n">
        <f aca="false">BZ88/BZ$133</f>
        <v>0.868776420854862</v>
      </c>
      <c r="II88" s="6" t="n">
        <f aca="false">CA88/CA$133</f>
        <v>0.870278015044223</v>
      </c>
      <c r="IJ88" s="6" t="n">
        <f aca="false">CB88/CB$133</f>
        <v>0.867450419678555</v>
      </c>
      <c r="IK88" s="6" t="n">
        <f aca="false">CC88/CC$133</f>
        <v>0.849426915647135</v>
      </c>
      <c r="IL88" s="6" t="n">
        <f aca="false">CD88/CD$133</f>
        <v>0.845244133586054</v>
      </c>
    </row>
    <row r="89" customFormat="false" ht="12.75" hidden="false" customHeight="false" outlineLevel="0" collapsed="false">
      <c r="A89" s="0" t="s">
        <v>32</v>
      </c>
      <c r="B89" s="4" t="n">
        <f aca="false">B17*100/B$136</f>
        <v>5538.01169590643</v>
      </c>
      <c r="C89" s="4" t="n">
        <f aca="false">C17*100/C$136</f>
        <v>4826.34730538922</v>
      </c>
      <c r="D89" s="4" t="n">
        <f aca="false">D17*100/D$136</f>
        <v>4401.31578947368</v>
      </c>
      <c r="E89" s="4" t="n">
        <f aca="false">E17*100/E$136</f>
        <v>3540.14598540146</v>
      </c>
      <c r="F89" s="4" t="n">
        <f aca="false">F17*100/F$136</f>
        <v>3361.53846153846</v>
      </c>
      <c r="G89" s="4" t="n">
        <f aca="false">G17*100/G$136</f>
        <v>3768.65671641791</v>
      </c>
      <c r="H89" s="4" t="n">
        <f aca="false">H17*100/H$136</f>
        <v>4175.18248175183</v>
      </c>
      <c r="I89" s="4" t="n">
        <f aca="false">I17*100/I$136</f>
        <v>4669.06474820144</v>
      </c>
      <c r="J89" s="4" t="n">
        <f aca="false">J17*100/J$136</f>
        <v>5062.5</v>
      </c>
      <c r="K89" s="4" t="n">
        <f aca="false">K17*100/K$136</f>
        <v>4588.6524822695</v>
      </c>
      <c r="L89" s="4" t="n">
        <f aca="false">L17*100/L$136</f>
        <v>5064.74820143885</v>
      </c>
      <c r="M89" s="4" t="n">
        <f aca="false">M17*100/M$136</f>
        <v>5364.28571428572</v>
      </c>
      <c r="N89" s="4" t="n">
        <f aca="false">N17*100/N$136</f>
        <v>6061.22448979592</v>
      </c>
      <c r="O89" s="4" t="n">
        <f aca="false">O17*100/O$136</f>
        <v>6343.55828220859</v>
      </c>
      <c r="P89" s="4" t="n">
        <f aca="false">P17*100/P$136</f>
        <v>7265.89595375723</v>
      </c>
      <c r="Q89" s="4" t="n">
        <f aca="false">Q17*100/Q$136</f>
        <v>7869.31818181818</v>
      </c>
      <c r="R89" s="4" t="n">
        <f aca="false">R17*100/R$136</f>
        <v>8133.33333333333</v>
      </c>
      <c r="S89" s="4" t="n">
        <f aca="false">S17*100/S$136</f>
        <v>7835.89743589744</v>
      </c>
      <c r="T89" s="4" t="n">
        <f aca="false">T17*100/T$136</f>
        <v>7309.41704035874</v>
      </c>
      <c r="U89" s="4" t="n">
        <f aca="false">U17*100/U$136</f>
        <v>7481.32780082988</v>
      </c>
      <c r="V89" s="4" t="n">
        <f aca="false">V17*100/V$136</f>
        <v>7050.42016806723</v>
      </c>
      <c r="W89" s="4" t="n">
        <f aca="false">W17*100/W$136</f>
        <v>7580.91286307054</v>
      </c>
      <c r="X89" s="4" t="n">
        <f aca="false">X17*100/X$136</f>
        <v>7784.61538461539</v>
      </c>
      <c r="Y89" s="4" t="n">
        <f aca="false">Y17*100/Y$136</f>
        <v>7879.24528301887</v>
      </c>
      <c r="Z89" s="4" t="n">
        <f aca="false">Z17*100/Z$136</f>
        <v>8262.1722846442</v>
      </c>
      <c r="AA89" s="4" t="n">
        <f aca="false">AA17*100/AA$136</f>
        <v>8081.7843866171</v>
      </c>
      <c r="AB89" s="4" t="n">
        <f aca="false">AB17*100/AB$136</f>
        <v>8462.68656716418</v>
      </c>
      <c r="AC89" s="4" t="n">
        <f aca="false">AC17*100/AC$136</f>
        <v>9018.38235294118</v>
      </c>
      <c r="AD89" s="4" t="n">
        <f aca="false">AD17*100/AD$136</f>
        <v>8967.97153024911</v>
      </c>
      <c r="AE89" s="4" t="n">
        <f aca="false">AE17*100/AE$136</f>
        <v>8605.53633217993</v>
      </c>
      <c r="AF89" s="4" t="n">
        <f aca="false">AF17*100/AF$136</f>
        <v>8979.38144329897</v>
      </c>
      <c r="AG89" s="4" t="n">
        <f aca="false">AG17*100/AG$136</f>
        <v>9020.27027027027</v>
      </c>
      <c r="AH89" s="4" t="n">
        <f aca="false">AH17*100/AH$136</f>
        <v>9230.76923076923</v>
      </c>
      <c r="AI89" s="4" t="n">
        <f aca="false">AI17*100/AI$136</f>
        <v>9503.31125827815</v>
      </c>
      <c r="AJ89" s="4" t="n">
        <f aca="false">AJ17*100/AJ$136</f>
        <v>9633.98692810457</v>
      </c>
      <c r="AK89" s="4" t="n">
        <f aca="false">AK17*100/AK$136</f>
        <v>9987.09677419355</v>
      </c>
      <c r="AL89" s="4" t="n">
        <f aca="false">AL17*100/AL$136</f>
        <v>10542.8571428571</v>
      </c>
      <c r="AM89" s="4" t="n">
        <f aca="false">AM17*100/AM$136</f>
        <v>10956.7901234568</v>
      </c>
      <c r="AN89" s="4" t="n">
        <f aca="false">AN17*100/AN$136</f>
        <v>11188.622754491</v>
      </c>
      <c r="AO89" s="4" t="n">
        <f aca="false">AO17*100/AO$136</f>
        <v>11456.8965517241</v>
      </c>
      <c r="AP89" s="4" t="n">
        <f aca="false">AP17*100/AP$136</f>
        <v>11806.5395095368</v>
      </c>
      <c r="AQ89" s="4" t="n">
        <f aca="false">AQ17*100/AQ$136</f>
        <v>11773.1958762887</v>
      </c>
      <c r="AR89" s="4" t="n">
        <f aca="false">AR17*100/AR$136</f>
        <v>12017.2839506173</v>
      </c>
      <c r="AS89" s="4" t="n">
        <f aca="false">AS17*100/AS$136</f>
        <v>12588.5167464115</v>
      </c>
      <c r="AT89" s="4" t="n">
        <f aca="false">AT17*100/AT$136</f>
        <v>13270.2702702703</v>
      </c>
      <c r="AU89" s="4" t="n">
        <f aca="false">AU17*100/AU$136</f>
        <v>13087.2210953347</v>
      </c>
      <c r="AV89" s="4" t="n">
        <f aca="false">AV17*100/AV$136</f>
        <v>13026.0223048327</v>
      </c>
      <c r="AW89" s="4" t="n">
        <f aca="false">AW17*100/AW$136</f>
        <v>13391.9156414763</v>
      </c>
      <c r="AX89" s="4" t="n">
        <f aca="false">AX17*100/AX$136</f>
        <v>13793.7293729373</v>
      </c>
      <c r="AY89" s="4" t="n">
        <f aca="false">AY17*100/AY$136</f>
        <v>14144.1717791411</v>
      </c>
      <c r="AZ89" s="4" t="n">
        <f aca="false">AZ17*100/AZ$136</f>
        <v>13966.9421487603</v>
      </c>
      <c r="BA89" s="4" t="n">
        <f aca="false">BA17*100/BA$136</f>
        <v>13325.2427184466</v>
      </c>
      <c r="BB89" s="4" t="n">
        <f aca="false">BB17*100/BB$136</f>
        <v>13366.3366336634</v>
      </c>
      <c r="BC89" s="4" t="n">
        <f aca="false">BC17*100/BC$136</f>
        <v>13334.7150259067</v>
      </c>
      <c r="BD89" s="4" t="n">
        <f aca="false">BD17*100/BD$136</f>
        <v>13473.8955823293</v>
      </c>
      <c r="BE89" s="4" t="n">
        <f aca="false">BE17*100/BE$136</f>
        <v>14205.9672762271</v>
      </c>
      <c r="BF89" s="4" t="n">
        <f aca="false">BF17*100/BF$136</f>
        <v>14427.5092936803</v>
      </c>
      <c r="BG89" s="4" t="n">
        <f aca="false">BG17*100/BG$136</f>
        <v>14875.9124087591</v>
      </c>
      <c r="BH89" s="4" t="n">
        <f aca="false">BH17*100/BH$136</f>
        <v>15172.5352112676</v>
      </c>
      <c r="BI89" s="4" t="n">
        <f aca="false">BI17*100/BI$136</f>
        <v>15681.3186813187</v>
      </c>
      <c r="BJ89" s="4" t="n">
        <f aca="false">BJ17*100/BJ$136</f>
        <v>15864.5161290323</v>
      </c>
      <c r="BK89" s="4" t="n">
        <f aca="false">BK17*100/BK$136</f>
        <v>15941.0864575363</v>
      </c>
      <c r="BL89" s="4" t="n">
        <f aca="false">BL17*100/BL$136</f>
        <v>15527.1659324523</v>
      </c>
      <c r="BM89" s="4" t="n">
        <f aca="false">BM17*100/BM$136</f>
        <v>16074.8396293656</v>
      </c>
      <c r="BN89" s="4" t="n">
        <f aca="false">BN17*100/BN$136</f>
        <v>15964.0138408305</v>
      </c>
      <c r="BO89" s="4" t="n">
        <f aca="false">BO17*100/BO$136</f>
        <v>16316.4642375169</v>
      </c>
      <c r="BP89" s="4" t="n">
        <f aca="false">BP17*100/BP$136</f>
        <v>16654.8556430446</v>
      </c>
      <c r="BQ89" s="4" t="n">
        <f aca="false">BQ17*100/BQ$136</f>
        <v>17084.7673677502</v>
      </c>
      <c r="BR89" s="4" t="n">
        <f aca="false">BR17*100/BR$136</f>
        <v>17526.4797507788</v>
      </c>
      <c r="BS89" s="4" t="n">
        <f aca="false">BS17*100/BS$136</f>
        <v>18249.0797546012</v>
      </c>
      <c r="BT89" s="4" t="n">
        <f aca="false">BT17*100/BT$136</f>
        <v>18378.7515006002</v>
      </c>
      <c r="BU89" s="4" t="n">
        <f aca="false">BU17*100/BU$136</f>
        <v>18952.380952381</v>
      </c>
      <c r="BV89" s="4" t="n">
        <f aca="false">BV17*100/BV$136</f>
        <v>18735.7425183512</v>
      </c>
      <c r="BW89" s="4" t="n">
        <f aca="false">BW17*100/BW$136</f>
        <v>18735.4085603113</v>
      </c>
      <c r="BX89" s="4" t="n">
        <f aca="false">BX17*100/BX$136</f>
        <v>18804.8913043478</v>
      </c>
      <c r="BY89" s="4" t="n">
        <f aca="false">BY17*100/BY$136</f>
        <v>19060.3493912123</v>
      </c>
      <c r="BZ89" s="4" t="n">
        <f aca="false">BZ17*100/BZ$136</f>
        <v>19071.1725550435</v>
      </c>
      <c r="CA89" s="4" t="n">
        <f aca="false">CA17*100/CA$136</f>
        <v>19676.5873015873</v>
      </c>
      <c r="CB89" s="4" t="n">
        <f aca="false">CB17*100/CB$136</f>
        <v>20124.721474665</v>
      </c>
      <c r="CC89" s="4" t="n">
        <f aca="false">CC17*100/CC$136</f>
        <v>20043.38072391</v>
      </c>
      <c r="CD89" s="4" t="n">
        <f aca="false">CD17*100/CD$136</f>
        <v>19532.2951285792</v>
      </c>
      <c r="CE89" s="2" t="s">
        <v>6</v>
      </c>
      <c r="CF89" s="5" t="n">
        <f aca="false">IF(B89="(N) ","(N)",B89/B$75)</f>
        <v>1.35868005738881</v>
      </c>
      <c r="CG89" s="5" t="n">
        <f aca="false">IF(C89="(N) ","(N)",C89/C$75)</f>
        <v>1.3042071197411</v>
      </c>
      <c r="CH89" s="5" t="n">
        <f aca="false">IF(D89="(N) ","(N)",D89/D$75)</f>
        <v>1.27428571428571</v>
      </c>
      <c r="CI89" s="5" t="n">
        <f aca="false">IF(E89="(N) ","(N)",E89/E$75)</f>
        <v>1.21859296482412</v>
      </c>
      <c r="CJ89" s="5" t="n">
        <f aca="false">IF(F89="(N) ","(N)",F89/F$75)</f>
        <v>1.1747311827957</v>
      </c>
      <c r="CK89" s="5" t="n">
        <f aca="false">IF(G89="(N) ","(N)",G89/G$75)</f>
        <v>1.19103773584906</v>
      </c>
      <c r="CL89" s="5" t="n">
        <f aca="false">IF(H89="(N) ","(N)",H89/H$75)</f>
        <v>1.2093023255814</v>
      </c>
      <c r="CM89" s="5" t="n">
        <f aca="false">IF(I89="(N) ","(N)",I89/I$75)</f>
        <v>1.21308411214953</v>
      </c>
      <c r="CN89" s="5" t="n">
        <f aca="false">IF(J89="(N) ","(N)",J89/J$75)</f>
        <v>1.27003484320558</v>
      </c>
      <c r="CO89" s="5" t="n">
        <f aca="false">IF(K89="(N) ","(N)",K89/K$75)</f>
        <v>1.23003802281369</v>
      </c>
      <c r="CP89" s="5" t="n">
        <f aca="false">IF(L89="(N) ","(N)",L89/L$75)</f>
        <v>1.26618705035971</v>
      </c>
      <c r="CQ89" s="5" t="n">
        <f aca="false">IF(M89="(N) ","(N)",M89/M$75)</f>
        <v>1.26644182124789</v>
      </c>
      <c r="CR89" s="5" t="n">
        <f aca="false">IF(N89="(N) ","(N)",N89/N$75)</f>
        <v>1.24267782426778</v>
      </c>
      <c r="CS89" s="5" t="n">
        <f aca="false">IF(O89="(N) ","(N)",O89/O$75)</f>
        <v>1.13876651982379</v>
      </c>
      <c r="CT89" s="5" t="n">
        <f aca="false">IF(P89="(N) ","(N)",P89/P$75)</f>
        <v>1.13652802893309</v>
      </c>
      <c r="CU89" s="5" t="n">
        <f aca="false">IF(Q89="(N) ","(N)",Q89/Q$75)</f>
        <v>1.15996649916248</v>
      </c>
      <c r="CV89" s="5" t="n">
        <f aca="false">IF(R89="(N) ","(N)",R89/R$75)</f>
        <v>1.18542510121458</v>
      </c>
      <c r="CW89" s="5" t="n">
        <f aca="false">IF(S89="(N) ","(N)",S89/S$75)</f>
        <v>1.21850079744817</v>
      </c>
      <c r="CX89" s="5" t="n">
        <f aca="false">IF(T89="(N) ","(N)",T89/T$75)</f>
        <v>1.23766135155657</v>
      </c>
      <c r="CY89" s="5" t="n">
        <f aca="false">IF(U89="(N) ","(N)",U89/U$75)</f>
        <v>1.26526315789474</v>
      </c>
      <c r="CZ89" s="5" t="n">
        <f aca="false">IF(V89="(N) ","(N)",V89/V$75)</f>
        <v>1.21418234442836</v>
      </c>
      <c r="DA89" s="5" t="n">
        <f aca="false">IF(W89="(N) ","(N)",W89/W$75)</f>
        <v>1.21556886227545</v>
      </c>
      <c r="DB89" s="5" t="n">
        <f aca="false">IF(X89="(N) ","(N)",X89/X$75)</f>
        <v>1.21415716856629</v>
      </c>
      <c r="DC89" s="5" t="n">
        <f aca="false">IF(Y89="(N) ","(N)",Y89/Y$75)</f>
        <v>1.19246145059966</v>
      </c>
      <c r="DD89" s="5" t="n">
        <f aca="false">IF(Z89="(N) ","(N)",Z89/Z$75)</f>
        <v>1.20810514786418</v>
      </c>
      <c r="DE89" s="5" t="n">
        <f aca="false">IF(AA89="(N) ","(N)",AA89/AA$75)</f>
        <v>1.20110497237569</v>
      </c>
      <c r="DF89" s="5" t="n">
        <f aca="false">IF(AB89="(N) ","(N)",AB89/AB$75)</f>
        <v>1.18992654774397</v>
      </c>
      <c r="DG89" s="5" t="n">
        <f aca="false">IF(AC89="(N) ","(N)",AC89/AC$75)</f>
        <v>1.21857923497268</v>
      </c>
      <c r="DH89" s="5" t="n">
        <f aca="false">IF(AD89="(N) ","(N)",AD89/AD$75)</f>
        <v>1.20747484427408</v>
      </c>
      <c r="DI89" s="5" t="n">
        <f aca="false">IF(AE89="(N) ","(N)",AE89/AE$75)</f>
        <v>1.17979127134725</v>
      </c>
      <c r="DJ89" s="5" t="n">
        <f aca="false">IF(AF89="(N) ","(N)",AF89/AF$75)</f>
        <v>1.1844968268359</v>
      </c>
      <c r="DK89" s="5" t="n">
        <f aca="false">IF(AG89="(N) ","(N)",AG89/AG$75)</f>
        <v>1.17724867724868</v>
      </c>
      <c r="DL89" s="5" t="n">
        <f aca="false">IF(AH89="(N) ","(N)",AH89/AH$75)</f>
        <v>1.1865864144454</v>
      </c>
      <c r="DM89" s="5" t="n">
        <f aca="false">IF(AI89="(N) ","(N)",AI89/AI$75)</f>
        <v>1.17671176711767</v>
      </c>
      <c r="DN89" s="5" t="n">
        <f aca="false">IF(AJ89="(N) ","(N)",AJ89/AJ$75)</f>
        <v>1.16706254948535</v>
      </c>
      <c r="DO89" s="5" t="n">
        <f aca="false">IF(AK89="(N) ","(N)",AK89/AK$75)</f>
        <v>1.15911643579184</v>
      </c>
      <c r="DP89" s="5" t="n">
        <f aca="false">IF(AL89="(N) ","(N)",AL89/AL$75)</f>
        <v>1.16567216567217</v>
      </c>
      <c r="DQ89" s="5" t="n">
        <f aca="false">IF(AM89="(N) ","(N)",AM89/AM$75)</f>
        <v>1.15975171512578</v>
      </c>
      <c r="DR89" s="5" t="n">
        <f aca="false">IF(AN89="(N) ","(N)",AN89/AN$75)</f>
        <v>1.14878573624347</v>
      </c>
      <c r="DS89" s="5" t="n">
        <f aca="false">IF(AO89="(N) ","(N)",AO89/AO$75)</f>
        <v>1.12754524886878</v>
      </c>
      <c r="DT89" s="5" t="n">
        <f aca="false">IF(AP89="(N) ","(N)",AP89/AP$75)</f>
        <v>1.12956204379562</v>
      </c>
      <c r="DU89" s="5" t="n">
        <f aca="false">IF(AQ89="(N) ","(N)",AQ89/AQ$75)</f>
        <v>1.11851126346719</v>
      </c>
      <c r="DV89" s="5" t="n">
        <f aca="false">IF(AR89="(N) ","(N)",AR89/AR$75)</f>
        <v>1.12142857142857</v>
      </c>
      <c r="DW89" s="5" t="n">
        <f aca="false">IF(AS89="(N) ","(N)",AS89/AS$75)</f>
        <v>1.11553953784185</v>
      </c>
      <c r="DX89" s="5" t="n">
        <f aca="false">IF(AT89="(N) ","(N)",AT89/AT$75)</f>
        <v>1.12657743785851</v>
      </c>
      <c r="DY89" s="5" t="n">
        <f aca="false">IF(AU89="(N) ","(N)",AU89/AU$75)</f>
        <v>1.13034337771549</v>
      </c>
      <c r="DZ89" s="5" t="n">
        <f aca="false">IF(AV89="(N) ","(N)",AV89/AV$75)</f>
        <v>1.13545042125729</v>
      </c>
      <c r="EA89" s="5" t="n">
        <f aca="false">IF(AW89="(N) ","(N)",AW89/AW$75)</f>
        <v>1.12822031388807</v>
      </c>
      <c r="EB89" s="5" t="n">
        <f aca="false">IF(AX89="(N) ","(N)",AX89/AX$75)</f>
        <v>1.12928938124831</v>
      </c>
      <c r="EC89" s="5" t="n">
        <f aca="false">IF(AY89="(N) ","(N)",AY89/AY$75)</f>
        <v>1.11876743903918</v>
      </c>
      <c r="ED89" s="5" t="n">
        <f aca="false">IF(AZ89="(N) ","(N)",AZ89/AZ$75)</f>
        <v>1.1096520026264</v>
      </c>
      <c r="EE89" s="5" t="n">
        <f aca="false">IF(BA89="(N) ","(N)",BA89/BA$75)</f>
        <v>1.08809830542067</v>
      </c>
      <c r="EF89" s="5" t="n">
        <f aca="false">IF(BB89="(N) ","(N)",BB89/BB$75)</f>
        <v>1.08395039700241</v>
      </c>
      <c r="EG89" s="5" t="n">
        <f aca="false">IF(BC89="(N) ","(N)",BC89/BC$75)</f>
        <v>1.08125367616167</v>
      </c>
      <c r="EH89" s="5" t="n">
        <f aca="false">IF(BD89="(N) ","(N)",BD89/BD$75)</f>
        <v>1.06651831836605</v>
      </c>
      <c r="EI89" s="5" t="n">
        <f aca="false">IF(BE89="(N) ","(N)",BE89/BE$75)</f>
        <v>1.06902295936844</v>
      </c>
      <c r="EJ89" s="5" t="n">
        <f aca="false">IF(BF89="(N) ","(N)",BF89/BF$75)</f>
        <v>1.06059984969598</v>
      </c>
      <c r="EK89" s="5" t="n">
        <f aca="false">IF(BG89="(N) ","(N)",BG89/BG$75)</f>
        <v>1.06298083192072</v>
      </c>
      <c r="EL89" s="5" t="n">
        <f aca="false">IF(BH89="(N) ","(N)",BH89/BH$75)</f>
        <v>1.06810435644791</v>
      </c>
      <c r="EM89" s="5" t="n">
        <f aca="false">IF(BI89="(N) ","(N)",BI89/BI$75)</f>
        <v>1.07579447923916</v>
      </c>
      <c r="EN89" s="5" t="n">
        <f aca="false">IF(BJ89="(N) ","(N)",BJ89/BJ$75)</f>
        <v>1.06901423758287</v>
      </c>
      <c r="EO89" s="5" t="n">
        <f aca="false">IF(BK89="(N) ","(N)",BK89/BK$75)</f>
        <v>1.07652164927147</v>
      </c>
      <c r="EP89" s="5" t="n">
        <f aca="false">IF(BL89="(N) ","(N)",BL89/BL$75)</f>
        <v>1.06711070743768</v>
      </c>
      <c r="EQ89" s="5" t="n">
        <f aca="false">IF(BM89="(N) ","(N)",BM89/BM$75)</f>
        <v>1.08433097745084</v>
      </c>
      <c r="ER89" s="5" t="n">
        <f aca="false">IF(BN89="(N) ","(N)",BN89/BN$75)</f>
        <v>1.07870002338087</v>
      </c>
      <c r="ES89" s="5" t="n">
        <f aca="false">IF(BO89="(N) ","(N)",BO89/BO$75)</f>
        <v>1.08449567206351</v>
      </c>
      <c r="ET89" s="5" t="n">
        <f aca="false">IF(BP89="(N) ","(N)",BP89/BP$75)</f>
        <v>1.0911357578884</v>
      </c>
      <c r="EU89" s="5" t="n">
        <f aca="false">IF(BQ89="(N) ","(N)",BQ89/BQ$75)</f>
        <v>1.09671876278537</v>
      </c>
      <c r="EV89" s="5" t="n">
        <f aca="false">IF(BR89="(N) ","(N)",BR89/BR$75)</f>
        <v>1.09651516332736</v>
      </c>
      <c r="EW89" s="5" t="n">
        <f aca="false">IF(BS89="(N) ","(N)",BS89/BS$75)</f>
        <v>1.09127595568274</v>
      </c>
      <c r="EX89" s="5" t="n">
        <f aca="false">IF(BT89="(N) ","(N)",BT89/BT$75)</f>
        <v>1.0806833021565</v>
      </c>
      <c r="EY89" s="5" t="n">
        <f aca="false">IF(BU89="(N) ","(N)",BU89/BU$75)</f>
        <v>1.07645623062207</v>
      </c>
      <c r="EZ89" s="5" t="n">
        <f aca="false">IF(BV89="(N) ","(N)",BV89/BV$75)</f>
        <v>1.06537164873977</v>
      </c>
      <c r="FA89" s="5" t="n">
        <f aca="false">IF(BW89="(N) ","(N)",BW89/BW$75)</f>
        <v>1.07132640411939</v>
      </c>
      <c r="FB89" s="5" t="n">
        <f aca="false">IF(BX89="(N) ","(N)",BX89/BX$75)</f>
        <v>1.07220104738</v>
      </c>
      <c r="FC89" s="5" t="n">
        <f aca="false">IF(BY89="(N) ","(N)",BY89/BY$75)</f>
        <v>1.06269000324666</v>
      </c>
      <c r="FD89" s="5" t="n">
        <f aca="false">IF(BZ89="(N) ","(N)",BZ89/BZ$75)</f>
        <v>1.05143405600723</v>
      </c>
      <c r="FE89" s="5" t="n">
        <f aca="false">IF(CA89="(N) ","(N)",CA89/CA$75)</f>
        <v>1.05225741418643</v>
      </c>
      <c r="FF89" s="5" t="n">
        <f aca="false">IF(CB89="(N) ","(N)",CB89/CB$75)</f>
        <v>1.05750418166151</v>
      </c>
      <c r="FG89" s="5" t="n">
        <f aca="false">IF(CC89="(N) ","(N)",CC89/CC$75)</f>
        <v>1.06099869692425</v>
      </c>
      <c r="FH89" s="5" t="n">
        <f aca="false">IF(CD89="(N) ","(N)",CD89/CD$75)</f>
        <v>1.05748750820169</v>
      </c>
      <c r="FI89" s="2"/>
      <c r="FJ89" s="6" t="n">
        <f aca="false">B89/B$129</f>
        <v>1.19269521410579</v>
      </c>
      <c r="FK89" s="6" t="n">
        <f aca="false">C89/C$129</f>
        <v>1.19407407407407</v>
      </c>
      <c r="FL89" s="6" t="n">
        <f aca="false">D89/D$129</f>
        <v>1.19039145907473</v>
      </c>
      <c r="FM89" s="6" t="n">
        <f aca="false">E89/E$129</f>
        <v>1.18872549019608</v>
      </c>
      <c r="FN89" s="6" t="n">
        <f aca="false">F89/F$129</f>
        <v>1.16533333333333</v>
      </c>
      <c r="FO89" s="6" t="n">
        <f aca="false">G89/G$129</f>
        <v>1.12975391498881</v>
      </c>
      <c r="FP89" s="6" t="n">
        <f aca="false">H89/H$129</f>
        <v>1.10852713178295</v>
      </c>
      <c r="FQ89" s="6" t="n">
        <f aca="false">I89/I$129</f>
        <v>1.09813874788494</v>
      </c>
      <c r="FR89" s="6" t="n">
        <f aca="false">J89/J$129</f>
        <v>1.11467889908257</v>
      </c>
      <c r="FS89" s="6" t="n">
        <f aca="false">K89/K$129</f>
        <v>1.13508771929825</v>
      </c>
      <c r="FT89" s="6" t="n">
        <f aca="false">L89/L$129</f>
        <v>1.13915857605178</v>
      </c>
      <c r="FU89" s="6" t="n">
        <f aca="false">M89/M$129</f>
        <v>1.13273001508296</v>
      </c>
      <c r="FV89" s="6" t="n">
        <f aca="false">N89/N$129</f>
        <v>1.09594095940959</v>
      </c>
      <c r="FW89" s="6" t="n">
        <f aca="false">O89/O$129</f>
        <v>1.03607214428858</v>
      </c>
      <c r="FX89" s="6" t="n">
        <f aca="false">P89/P$129</f>
        <v>1.01699029126214</v>
      </c>
      <c r="FY89" s="6" t="n">
        <f aca="false">Q89/Q$129</f>
        <v>1.05564024390244</v>
      </c>
      <c r="FZ89" s="6" t="n">
        <f aca="false">R89/R$129</f>
        <v>1.09009679821296</v>
      </c>
      <c r="GA89" s="6" t="n">
        <f aca="false">S89/S$129</f>
        <v>1.13353115727003</v>
      </c>
      <c r="GB89" s="6" t="n">
        <f aca="false">T89/T$129</f>
        <v>1.12336319779462</v>
      </c>
      <c r="GC89" s="6" t="n">
        <f aca="false">U89/U$129</f>
        <v>1.13253768844221</v>
      </c>
      <c r="GD89" s="6" t="n">
        <f aca="false">V89/V$129</f>
        <v>1.11273209549072</v>
      </c>
      <c r="GE89" s="6" t="n">
        <f aca="false">W89/W$129</f>
        <v>1.09598080383923</v>
      </c>
      <c r="GF89" s="6" t="n">
        <f aca="false">X89/X$129</f>
        <v>1.08235294117647</v>
      </c>
      <c r="GG89" s="6" t="n">
        <f aca="false">Y89/Y$129</f>
        <v>1.07407407407407</v>
      </c>
      <c r="GH89" s="6" t="n">
        <f aca="false">Z89/Z$129</f>
        <v>1.06159769008662</v>
      </c>
      <c r="GI89" s="6" t="n">
        <f aca="false">AA89/AA$129</f>
        <v>1.08591408591409</v>
      </c>
      <c r="GJ89" s="6" t="n">
        <f aca="false">AB89/AB$129</f>
        <v>1.06981132075472</v>
      </c>
      <c r="GK89" s="6" t="n">
        <f aca="false">AC89/AC$129</f>
        <v>1.09950694755715</v>
      </c>
      <c r="GL89" s="6" t="n">
        <f aca="false">AD89/AD$129</f>
        <v>1.10284463894967</v>
      </c>
      <c r="GM89" s="6" t="n">
        <f aca="false">AE89/AE$129</f>
        <v>1.1092774308653</v>
      </c>
      <c r="GN89" s="6" t="n">
        <f aca="false">AF89/AF$129</f>
        <v>1.10346283783784</v>
      </c>
      <c r="GO89" s="6" t="n">
        <f aca="false">AG89/AG$129</f>
        <v>1.09560935576529</v>
      </c>
      <c r="GP89" s="6" t="n">
        <f aca="false">AH89/AH$129</f>
        <v>1.11605337646583</v>
      </c>
      <c r="GQ89" s="6" t="n">
        <f aca="false">AI89/AI$129</f>
        <v>1.102573953131</v>
      </c>
      <c r="GR89" s="6" t="n">
        <f aca="false">AJ89/AJ$129</f>
        <v>1.09428359317001</v>
      </c>
      <c r="GS89" s="6" t="n">
        <f aca="false">AK89/AK$129</f>
        <v>1.08289611752361</v>
      </c>
      <c r="GT89" s="6" t="n">
        <f aca="false">AL89/AL$129</f>
        <v>1.07824675324675</v>
      </c>
      <c r="GU89" s="6" t="n">
        <f aca="false">AM89/AM$129</f>
        <v>1.07413010590015</v>
      </c>
      <c r="GV89" s="6" t="n">
        <f aca="false">AN89/AN$129</f>
        <v>1.08444573418456</v>
      </c>
      <c r="GW89" s="6" t="n">
        <f aca="false">AO89/AO$129</f>
        <v>1.06804178944549</v>
      </c>
      <c r="GX89" s="6" t="n">
        <f aca="false">AP89/AP$129</f>
        <v>1.07411998016857</v>
      </c>
      <c r="GY89" s="6" t="n">
        <f aca="false">AQ89/AQ$129</f>
        <v>1.08891537544696</v>
      </c>
      <c r="GZ89" s="6" t="n">
        <f aca="false">AR89/AR$129</f>
        <v>1.08808405991505</v>
      </c>
      <c r="HA89" s="6" t="n">
        <f aca="false">AS89/AS$129</f>
        <v>1.08115882473803</v>
      </c>
      <c r="HB89" s="6" t="n">
        <f aca="false">AT89/AT$129</f>
        <v>1.08169634661281</v>
      </c>
      <c r="HC89" s="6" t="n">
        <f aca="false">AU89/AU$129</f>
        <v>1.09023318688746</v>
      </c>
      <c r="HD89" s="6" t="n">
        <f aca="false">AV89/AV$129</f>
        <v>1.10188679245283</v>
      </c>
      <c r="HE89" s="6" t="n">
        <f aca="false">AW89/AW$129</f>
        <v>1.08454312553373</v>
      </c>
      <c r="HF89" s="6" t="n">
        <f aca="false">AX89/AX$129</f>
        <v>1.07442159383033</v>
      </c>
      <c r="HG89" s="6" t="n">
        <f aca="false">AY89/AY$129</f>
        <v>1.07120455337438</v>
      </c>
      <c r="HH89" s="6" t="n">
        <f aca="false">AZ89/AZ$129</f>
        <v>1.06928187282506</v>
      </c>
      <c r="HI89" s="6" t="n">
        <f aca="false">BA89/BA$129</f>
        <v>1.06986261327097</v>
      </c>
      <c r="HJ89" s="6" t="n">
        <f aca="false">BB89/BB$129</f>
        <v>1.08337048595631</v>
      </c>
      <c r="HK89" s="6" t="n">
        <f aca="false">BC89/BC$129</f>
        <v>1.09300942835301</v>
      </c>
      <c r="HL89" s="6" t="n">
        <f aca="false">BD89/BD$129</f>
        <v>1.08278199128611</v>
      </c>
      <c r="HM89" s="6" t="n">
        <f aca="false">BE89/BE$129</f>
        <v>1.08044799063026</v>
      </c>
      <c r="HN89" s="6" t="n">
        <f aca="false">BF89/BF$129</f>
        <v>1.07217349264452</v>
      </c>
      <c r="HO89" s="6" t="n">
        <f aca="false">BG89/BG$129</f>
        <v>1.07206733298264</v>
      </c>
      <c r="HP89" s="6" t="n">
        <f aca="false">BH89/BH$129</f>
        <v>1.08259531436468</v>
      </c>
      <c r="HQ89" s="6" t="n">
        <f aca="false">BI89/BI$129</f>
        <v>1.094131524624</v>
      </c>
      <c r="HR89" s="6" t="n">
        <f aca="false">BJ89/BJ$129</f>
        <v>1.08583098747033</v>
      </c>
      <c r="HS89" s="6" t="n">
        <f aca="false">BK89/BK$129</f>
        <v>1.09536827716734</v>
      </c>
      <c r="HT89" s="6" t="n">
        <f aca="false">BL89/BL$129</f>
        <v>1.08970989849024</v>
      </c>
      <c r="HU89" s="6" t="n">
        <f aca="false">BM89/BM$129</f>
        <v>1.09560359485062</v>
      </c>
      <c r="HV89" s="6" t="n">
        <f aca="false">BN89/BN$129</f>
        <v>1.08437926009496</v>
      </c>
      <c r="HW89" s="6" t="n">
        <f aca="false">BO89/BO$129</f>
        <v>1.07514116757814</v>
      </c>
      <c r="HX89" s="6" t="n">
        <f aca="false">BP89/BP$129</f>
        <v>1.08451546744146</v>
      </c>
      <c r="HY89" s="6" t="n">
        <f aca="false">BQ89/BQ$129</f>
        <v>1.09519529334859</v>
      </c>
      <c r="HZ89" s="6" t="n">
        <f aca="false">BR89/BR$129</f>
        <v>1.0945951204327</v>
      </c>
      <c r="IA89" s="6" t="n">
        <f aca="false">BS89/BS$129</f>
        <v>1.08983659412325</v>
      </c>
      <c r="IB89" s="6" t="n">
        <f aca="false">BT89/BT$129</f>
        <v>1.0862809096392</v>
      </c>
      <c r="IC89" s="6" t="n">
        <f aca="false">BU89/BU$129</f>
        <v>1.09446996881183</v>
      </c>
      <c r="ID89" s="6" t="n">
        <f aca="false">BV89/BV$129</f>
        <v>1.09040420637529</v>
      </c>
      <c r="IE89" s="6" t="n">
        <f aca="false">BW89/BW$129</f>
        <v>1.09042381106438</v>
      </c>
      <c r="IF89" s="6" t="n">
        <f aca="false">BX89/BX$129</f>
        <v>1.08702208538846</v>
      </c>
      <c r="IG89" s="6" t="n">
        <f aca="false">BY89/BY$129</f>
        <v>1.09724507832023</v>
      </c>
      <c r="IH89" s="6" t="n">
        <f aca="false">BZ89/BZ$129</f>
        <v>1.10489469000297</v>
      </c>
      <c r="II89" s="6" t="n">
        <f aca="false">CA89/CA$129</f>
        <v>1.11993224167137</v>
      </c>
      <c r="IJ89" s="6" t="n">
        <f aca="false">CB89/CB$129</f>
        <v>1.13428656862479</v>
      </c>
      <c r="IK89" s="6" t="n">
        <f aca="false">CC89/CC$129</f>
        <v>1.13715776436797</v>
      </c>
      <c r="IL89" s="6" t="n">
        <f aca="false">CD89/CD$129</f>
        <v>1.13064594463332</v>
      </c>
    </row>
    <row r="90" customFormat="false" ht="12.75" hidden="false" customHeight="false" outlineLevel="0" collapsed="false">
      <c r="A90" s="0" t="s">
        <v>33</v>
      </c>
      <c r="B90" s="4" t="n">
        <f aca="false">B18*100/B$136</f>
        <v>3526.31578947368</v>
      </c>
      <c r="C90" s="4" t="n">
        <f aca="false">C18*100/C$136</f>
        <v>3059.88023952096</v>
      </c>
      <c r="D90" s="4" t="n">
        <f aca="false">D18*100/D$136</f>
        <v>2848.68421052632</v>
      </c>
      <c r="E90" s="4" t="n">
        <f aca="false">E18*100/E$136</f>
        <v>2240.87591240876</v>
      </c>
      <c r="F90" s="4" t="n">
        <f aca="false">F18*100/F$136</f>
        <v>2246.15384615385</v>
      </c>
      <c r="G90" s="4" t="n">
        <f aca="false">G18*100/G$136</f>
        <v>2656.71641791045</v>
      </c>
      <c r="H90" s="4" t="n">
        <f aca="false">H18*100/H$136</f>
        <v>3043.79562043796</v>
      </c>
      <c r="I90" s="4" t="n">
        <f aca="false">I18*100/I$136</f>
        <v>3438.84892086331</v>
      </c>
      <c r="J90" s="4" t="n">
        <f aca="false">J18*100/J$136</f>
        <v>3777.77777777778</v>
      </c>
      <c r="K90" s="4" t="n">
        <f aca="false">K18*100/K$136</f>
        <v>3326.24113475177</v>
      </c>
      <c r="L90" s="4" t="n">
        <f aca="false">L18*100/L$136</f>
        <v>3705.03597122302</v>
      </c>
      <c r="M90" s="4" t="n">
        <f aca="false">M18*100/M$136</f>
        <v>3921.42857142857</v>
      </c>
      <c r="N90" s="4" t="n">
        <f aca="false">N18*100/N$136</f>
        <v>4911.56462585034</v>
      </c>
      <c r="O90" s="4" t="n">
        <f aca="false">O18*100/O$136</f>
        <v>5582.82208588957</v>
      </c>
      <c r="P90" s="4" t="n">
        <f aca="false">P18*100/P$136</f>
        <v>6560.6936416185</v>
      </c>
      <c r="Q90" s="4" t="n">
        <f aca="false">Q18*100/Q$136</f>
        <v>6795.45454545455</v>
      </c>
      <c r="R90" s="4" t="n">
        <f aca="false">R18*100/R$136</f>
        <v>6933.33333333333</v>
      </c>
      <c r="S90" s="4" t="n">
        <f aca="false">S18*100/S$136</f>
        <v>6138.46153846154</v>
      </c>
      <c r="T90" s="4" t="n">
        <f aca="false">T18*100/T$136</f>
        <v>5843.04932735426</v>
      </c>
      <c r="U90" s="4" t="n">
        <f aca="false">U18*100/U$136</f>
        <v>5991.70124481328</v>
      </c>
      <c r="V90" s="4" t="n">
        <f aca="false">V18*100/V$136</f>
        <v>5676.47058823529</v>
      </c>
      <c r="W90" s="4" t="n">
        <f aca="false">W18*100/W$136</f>
        <v>6286.30705394191</v>
      </c>
      <c r="X90" s="4" t="n">
        <f aca="false">X18*100/X$136</f>
        <v>6550</v>
      </c>
      <c r="Y90" s="4" t="n">
        <f aca="false">Y18*100/Y$136</f>
        <v>6671.69811320755</v>
      </c>
      <c r="Z90" s="4" t="n">
        <f aca="false">Z18*100/Z$136</f>
        <v>7243.4456928839</v>
      </c>
      <c r="AA90" s="4" t="n">
        <f aca="false">AA18*100/AA$136</f>
        <v>6676.57992565056</v>
      </c>
      <c r="AB90" s="4" t="n">
        <f aca="false">AB18*100/AB$136</f>
        <v>7074.62686567164</v>
      </c>
      <c r="AC90" s="4" t="n">
        <f aca="false">AC18*100/AC$136</f>
        <v>7341.91176470588</v>
      </c>
      <c r="AD90" s="4" t="n">
        <f aca="false">AD18*100/AD$136</f>
        <v>7227.75800711744</v>
      </c>
      <c r="AE90" s="4" t="n">
        <f aca="false">AE18*100/AE$136</f>
        <v>6944.63667820069</v>
      </c>
      <c r="AF90" s="4" t="n">
        <f aca="false">AF18*100/AF$136</f>
        <v>7288.65979381443</v>
      </c>
      <c r="AG90" s="4" t="n">
        <f aca="false">AG18*100/AG$136</f>
        <v>7435.81081081081</v>
      </c>
      <c r="AH90" s="4" t="n">
        <f aca="false">AH18*100/AH$136</f>
        <v>7491.63879598662</v>
      </c>
      <c r="AI90" s="4" t="n">
        <f aca="false">AI18*100/AI$136</f>
        <v>7933.77483443709</v>
      </c>
      <c r="AJ90" s="4" t="n">
        <f aca="false">AJ18*100/AJ$136</f>
        <v>8114.37908496732</v>
      </c>
      <c r="AK90" s="4" t="n">
        <f aca="false">AK18*100/AK$136</f>
        <v>8429.03225806452</v>
      </c>
      <c r="AL90" s="4" t="n">
        <f aca="false">AL18*100/AL$136</f>
        <v>9053.96825396825</v>
      </c>
      <c r="AM90" s="4" t="n">
        <f aca="false">AM18*100/AM$136</f>
        <v>9354.93827160494</v>
      </c>
      <c r="AN90" s="4" t="n">
        <f aca="false">AN18*100/AN$136</f>
        <v>9404.19161676647</v>
      </c>
      <c r="AO90" s="4" t="n">
        <f aca="false">AO18*100/AO$136</f>
        <v>9738.50574712644</v>
      </c>
      <c r="AP90" s="4" t="n">
        <f aca="false">AP18*100/AP$136</f>
        <v>10059.9455040872</v>
      </c>
      <c r="AQ90" s="4" t="n">
        <f aca="false">AQ18*100/AQ$136</f>
        <v>9770.61855670103</v>
      </c>
      <c r="AR90" s="4" t="n">
        <f aca="false">AR18*100/AR$136</f>
        <v>10088.8888888889</v>
      </c>
      <c r="AS90" s="4" t="n">
        <f aca="false">AS18*100/AS$136</f>
        <v>10619.6172248804</v>
      </c>
      <c r="AT90" s="4" t="n">
        <f aca="false">AT18*100/AT$136</f>
        <v>11448.1981981982</v>
      </c>
      <c r="AU90" s="4" t="n">
        <f aca="false">AU18*100/AU$136</f>
        <v>11000</v>
      </c>
      <c r="AV90" s="4" t="n">
        <f aca="false">AV18*100/AV$136</f>
        <v>10849.4423791822</v>
      </c>
      <c r="AW90" s="4" t="n">
        <f aca="false">AW18*100/AW$136</f>
        <v>11430.5799648506</v>
      </c>
      <c r="AX90" s="4" t="n">
        <f aca="false">AX18*100/AX$136</f>
        <v>11826.7326732673</v>
      </c>
      <c r="AY90" s="4" t="n">
        <f aca="false">AY18*100/AY$136</f>
        <v>12193.2515337423</v>
      </c>
      <c r="AZ90" s="4" t="n">
        <f aca="false">AZ18*100/AZ$136</f>
        <v>12019.2837465565</v>
      </c>
      <c r="BA90" s="4" t="n">
        <f aca="false">BA18*100/BA$136</f>
        <v>11350.7281553398</v>
      </c>
      <c r="BB90" s="4" t="n">
        <f aca="false">BB18*100/BB$136</f>
        <v>11316.8316831683</v>
      </c>
      <c r="BC90" s="4" t="n">
        <f aca="false">BC18*100/BC$136</f>
        <v>11060.103626943</v>
      </c>
      <c r="BD90" s="4" t="n">
        <f aca="false">BD18*100/BD$136</f>
        <v>11228.9156626506</v>
      </c>
      <c r="BE90" s="4" t="n">
        <f aca="false">BE18*100/BE$136</f>
        <v>11936.4773820982</v>
      </c>
      <c r="BF90" s="4" t="n">
        <f aca="false">BF18*100/BF$136</f>
        <v>12142.1933085502</v>
      </c>
      <c r="BG90" s="4" t="n">
        <f aca="false">BG18*100/BG$136</f>
        <v>12535.5839416058</v>
      </c>
      <c r="BH90" s="4" t="n">
        <f aca="false">BH18*100/BH$136</f>
        <v>12783.4507042254</v>
      </c>
      <c r="BI90" s="4" t="n">
        <f aca="false">BI18*100/BI$136</f>
        <v>13038.0388841927</v>
      </c>
      <c r="BJ90" s="4" t="n">
        <f aca="false">BJ18*100/BJ$136</f>
        <v>13441.935483871</v>
      </c>
      <c r="BK90" s="4" t="n">
        <f aca="false">BK18*100/BK$136</f>
        <v>13354.246365723</v>
      </c>
      <c r="BL90" s="4" t="n">
        <f aca="false">BL18*100/BL$136</f>
        <v>13116.7400881057</v>
      </c>
      <c r="BM90" s="4" t="n">
        <f aca="false">BM18*100/BM$136</f>
        <v>13612.9722024234</v>
      </c>
      <c r="BN90" s="4" t="n">
        <f aca="false">BN18*100/BN$136</f>
        <v>13761.2456747405</v>
      </c>
      <c r="BO90" s="4" t="n">
        <f aca="false">BO18*100/BO$136</f>
        <v>14151.8218623482</v>
      </c>
      <c r="BP90" s="4" t="n">
        <f aca="false">BP18*100/BP$136</f>
        <v>14202.0997375328</v>
      </c>
      <c r="BQ90" s="4" t="n">
        <f aca="false">BQ18*100/BQ$136</f>
        <v>14439.1332058636</v>
      </c>
      <c r="BR90" s="4" t="n">
        <f aca="false">BR18*100/BR$136</f>
        <v>14708.4112149533</v>
      </c>
      <c r="BS90" s="4" t="n">
        <f aca="false">BS18*100/BS$136</f>
        <v>15441.1042944785</v>
      </c>
      <c r="BT90" s="4" t="n">
        <f aca="false">BT18*100/BT$136</f>
        <v>15545.6182472989</v>
      </c>
      <c r="BU90" s="4" t="n">
        <f aca="false">BU18*100/BU$136</f>
        <v>15946.5737514518</v>
      </c>
      <c r="BV90" s="4" t="n">
        <f aca="false">BV18*100/BV$136</f>
        <v>15833.4274421231</v>
      </c>
      <c r="BW90" s="4" t="n">
        <f aca="false">BW18*100/BW$136</f>
        <v>15847.1372984992</v>
      </c>
      <c r="BX90" s="4" t="n">
        <f aca="false">BX18*100/BX$136</f>
        <v>16062.5</v>
      </c>
      <c r="BY90" s="4" t="n">
        <f aca="false">BY18*100/BY$136</f>
        <v>16209.1053467443</v>
      </c>
      <c r="BZ90" s="4" t="n">
        <f aca="false">BZ18*100/BZ$136</f>
        <v>16010.2406554019</v>
      </c>
      <c r="CA90" s="4" t="n">
        <f aca="false">CA18*100/CA$136</f>
        <v>16283.2341269841</v>
      </c>
      <c r="CB90" s="4" t="n">
        <f aca="false">CB18*100/CB$136</f>
        <v>16283.2421795873</v>
      </c>
      <c r="CC90" s="4" t="n">
        <f aca="false">CC18*100/CC$136</f>
        <v>16227.8277590187</v>
      </c>
      <c r="CD90" s="4" t="n">
        <f aca="false">CD18*100/CD$136</f>
        <v>15807.0635834378</v>
      </c>
      <c r="CE90" s="2" t="s">
        <v>15</v>
      </c>
      <c r="CF90" s="5" t="n">
        <f aca="false">IF(B90="(N) ","(N)",B90/B$75)</f>
        <v>0.865136298421808</v>
      </c>
      <c r="CG90" s="5" t="n">
        <f aca="false">IF(C90="(N) ","(N)",C90/C$75)</f>
        <v>0.826860841423948</v>
      </c>
      <c r="CH90" s="5" t="n">
        <f aca="false">IF(D90="(N) ","(N)",D90/D$75)</f>
        <v>0.824761904761905</v>
      </c>
      <c r="CI90" s="5" t="n">
        <f aca="false">IF(E90="(N) ","(N)",E90/E$75)</f>
        <v>0.771356783919598</v>
      </c>
      <c r="CJ90" s="5" t="n">
        <f aca="false">IF(F90="(N) ","(N)",F90/F$75)</f>
        <v>0.78494623655914</v>
      </c>
      <c r="CK90" s="5" t="n">
        <f aca="false">IF(G90="(N) ","(N)",G90/G$75)</f>
        <v>0.839622641509434</v>
      </c>
      <c r="CL90" s="5" t="n">
        <f aca="false">IF(H90="(N) ","(N)",H90/H$75)</f>
        <v>0.881606765327696</v>
      </c>
      <c r="CM90" s="5" t="n">
        <f aca="false">IF(I90="(N) ","(N)",I90/I$75)</f>
        <v>0.893457943925234</v>
      </c>
      <c r="CN90" s="5" t="n">
        <f aca="false">IF(J90="(N) ","(N)",J90/J$75)</f>
        <v>0.947735191637631</v>
      </c>
      <c r="CO90" s="5" t="n">
        <f aca="false">IF(K90="(N) ","(N)",K90/K$75)</f>
        <v>0.891634980988593</v>
      </c>
      <c r="CP90" s="5" t="n">
        <f aca="false">IF(L90="(N) ","(N)",L90/L$75)</f>
        <v>0.926258992805755</v>
      </c>
      <c r="CQ90" s="5" t="n">
        <f aca="false">IF(M90="(N) ","(N)",M90/M$75)</f>
        <v>0.925801011804385</v>
      </c>
      <c r="CR90" s="5" t="n">
        <f aca="false">IF(N90="(N) ","(N)",N90/N$75)</f>
        <v>1.00697350069735</v>
      </c>
      <c r="CS90" s="5" t="n">
        <f aca="false">IF(O90="(N) ","(N)",O90/O$75)</f>
        <v>1.00220264317181</v>
      </c>
      <c r="CT90" s="5" t="n">
        <f aca="false">IF(P90="(N) ","(N)",P90/P$75)</f>
        <v>1.02622061482821</v>
      </c>
      <c r="CU90" s="5" t="n">
        <f aca="false">IF(Q90="(N) ","(N)",Q90/Q$75)</f>
        <v>1.00167504187605</v>
      </c>
      <c r="CV90" s="5" t="n">
        <f aca="false">IF(R90="(N) ","(N)",R90/R$75)</f>
        <v>1.01052631578947</v>
      </c>
      <c r="CW90" s="5" t="n">
        <f aca="false">IF(S90="(N) ","(N)",S90/S$75)</f>
        <v>0.954545454545455</v>
      </c>
      <c r="CX90" s="5" t="n">
        <f aca="false">IF(T90="(N) ","(N)",T90/T$75)</f>
        <v>0.989369779802582</v>
      </c>
      <c r="CY90" s="5" t="n">
        <f aca="false">IF(U90="(N) ","(N)",U90/U$75)</f>
        <v>1.01333333333333</v>
      </c>
      <c r="CZ90" s="5" t="n">
        <f aca="false">IF(V90="(N) ","(N)",V90/V$75)</f>
        <v>0.977568740955138</v>
      </c>
      <c r="DA90" s="5" t="n">
        <f aca="false">IF(W90="(N) ","(N)",W90/W$75)</f>
        <v>1.00798403193613</v>
      </c>
      <c r="DB90" s="5" t="n">
        <f aca="false">IF(X90="(N) ","(N)",X90/X$75)</f>
        <v>1.02159568086383</v>
      </c>
      <c r="DC90" s="5" t="n">
        <f aca="false">IF(Y90="(N) ","(N)",Y90/Y$75)</f>
        <v>1.00970873786408</v>
      </c>
      <c r="DD90" s="5" t="n">
        <f aca="false">IF(Z90="(N) ","(N)",Z90/Z$75)</f>
        <v>1.05914567360351</v>
      </c>
      <c r="DE90" s="5" t="n">
        <f aca="false">IF(AA90="(N) ","(N)",AA90/AA$75)</f>
        <v>0.992265193370166</v>
      </c>
      <c r="DF90" s="5" t="n">
        <f aca="false">IF(AB90="(N) ","(N)",AB90/AB$75)</f>
        <v>0.994753410283316</v>
      </c>
      <c r="DG90" s="5" t="n">
        <f aca="false">IF(AC90="(N) ","(N)",AC90/AC$75)</f>
        <v>0.992051664182812</v>
      </c>
      <c r="DH90" s="5" t="n">
        <f aca="false">IF(AD90="(N) ","(N)",AD90/AD$75)</f>
        <v>0.973167225682798</v>
      </c>
      <c r="DI90" s="5" t="n">
        <f aca="false">IF(AE90="(N) ","(N)",AE90/AE$75)</f>
        <v>0.952087286527514</v>
      </c>
      <c r="DJ90" s="5" t="n">
        <f aca="false">IF(AF90="(N) ","(N)",AF90/AF$75)</f>
        <v>0.961468721668178</v>
      </c>
      <c r="DK90" s="5" t="n">
        <f aca="false">IF(AG90="(N) ","(N)",AG90/AG$75)</f>
        <v>0.970458553791887</v>
      </c>
      <c r="DL90" s="5" t="n">
        <f aca="false">IF(AH90="(N) ","(N)",AH90/AH$75)</f>
        <v>0.963026655202064</v>
      </c>
      <c r="DM90" s="5" t="n">
        <f aca="false">IF(AI90="(N) ","(N)",AI90/AI$75)</f>
        <v>0.982369823698237</v>
      </c>
      <c r="DN90" s="5" t="n">
        <f aca="false">IF(AJ90="(N) ","(N)",AJ90/AJ$75)</f>
        <v>0.982977038796516</v>
      </c>
      <c r="DO90" s="5" t="n">
        <f aca="false">IF(AK90="(N) ","(N)",AK90/AK$75)</f>
        <v>0.978285286409585</v>
      </c>
      <c r="DP90" s="5" t="n">
        <f aca="false">IF(AL90="(N) ","(N)",AL90/AL$75)</f>
        <v>1.001053001053</v>
      </c>
      <c r="DQ90" s="5" t="n">
        <f aca="false">IF(AM90="(N) ","(N)",AM90/AM$75)</f>
        <v>0.990199281280627</v>
      </c>
      <c r="DR90" s="5" t="n">
        <f aca="false">IF(AN90="(N) ","(N)",AN90/AN$75)</f>
        <v>0.965570242852751</v>
      </c>
      <c r="DS90" s="5" t="n">
        <f aca="false">IF(AO90="(N) ","(N)",AO90/AO$75)</f>
        <v>0.958427601809955</v>
      </c>
      <c r="DT90" s="5" t="n">
        <f aca="false">IF(AP90="(N) ","(N)",AP90/AP$75)</f>
        <v>0.962460896767466</v>
      </c>
      <c r="DU90" s="5" t="n">
        <f aca="false">IF(AQ90="(N) ","(N)",AQ90/AQ$75)</f>
        <v>0.928256611165524</v>
      </c>
      <c r="DV90" s="5" t="n">
        <f aca="false">IF(AR90="(N) ","(N)",AR90/AR$75)</f>
        <v>0.94147465437788</v>
      </c>
      <c r="DW90" s="5" t="n">
        <f aca="false">IF(AS90="(N) ","(N)",AS90/AS$75)</f>
        <v>0.941064235743057</v>
      </c>
      <c r="DX90" s="5" t="n">
        <f aca="false">IF(AT90="(N) ","(N)",AT90/AT$75)</f>
        <v>0.97189292543021</v>
      </c>
      <c r="DY90" s="5" t="n">
        <f aca="false">IF(AU90="(N) ","(N)",AU90/AU$75)</f>
        <v>0.950070077084793</v>
      </c>
      <c r="DZ90" s="5" t="n">
        <f aca="false">IF(AV90="(N) ","(N)",AV90/AV$75)</f>
        <v>0.945722618276086</v>
      </c>
      <c r="EA90" s="5" t="n">
        <f aca="false">IF(AW90="(N) ","(N)",AW90/AW$75)</f>
        <v>0.962984897838318</v>
      </c>
      <c r="EB90" s="5" t="n">
        <f aca="false">IF(AX90="(N) ","(N)",AX90/AX$75)</f>
        <v>0.968251823831397</v>
      </c>
      <c r="EC90" s="5" t="n">
        <f aca="false">IF(AY90="(N) ","(N)",AY90/AY$75)</f>
        <v>0.964454688826883</v>
      </c>
      <c r="ED90" s="5" t="n">
        <f aca="false">IF(AZ90="(N) ","(N)",AZ90/AZ$75)</f>
        <v>0.954913547822281</v>
      </c>
      <c r="EE90" s="5" t="n">
        <f aca="false">IF(BA90="(N) ","(N)",BA90/BA$75)</f>
        <v>0.92686552373402</v>
      </c>
      <c r="EF90" s="5" t="n">
        <f aca="false">IF(BB90="(N) ","(N)",BB90/BB$75)</f>
        <v>0.91774466946204</v>
      </c>
      <c r="EG90" s="5" t="n">
        <f aca="false">IF(BC90="(N) ","(N)",BC90/BC$75)</f>
        <v>0.896815393664398</v>
      </c>
      <c r="EH90" s="5" t="n">
        <f aca="false">IF(BD90="(N) ","(N)",BD90/BD$75)</f>
        <v>0.888818246840976</v>
      </c>
      <c r="EI90" s="5" t="n">
        <f aca="false">IF(BE90="(N) ","(N)",BE90/BE$75)</f>
        <v>0.898240023176649</v>
      </c>
      <c r="EJ90" s="5" t="n">
        <f aca="false">IF(BF90="(N) ","(N)",BF90/BF$75)</f>
        <v>0.892600942816151</v>
      </c>
      <c r="EK90" s="5" t="n">
        <f aca="false">IF(BG90="(N) ","(N)",BG90/BG$75)</f>
        <v>0.895749119833094</v>
      </c>
      <c r="EL90" s="5" t="n">
        <f aca="false">IF(BH90="(N) ","(N)",BH90/BH$75)</f>
        <v>0.899919439796741</v>
      </c>
      <c r="EM90" s="5" t="n">
        <f aca="false">IF(BI90="(N) ","(N)",BI90/BI$75)</f>
        <v>0.894456042681512</v>
      </c>
      <c r="EN90" s="5" t="n">
        <f aca="false">IF(BJ90="(N) ","(N)",BJ90/BJ$75)</f>
        <v>0.90577111183567</v>
      </c>
      <c r="EO90" s="5" t="n">
        <f aca="false">IF(BK90="(N) ","(N)",BK90/BK$75)</f>
        <v>0.901829079260101</v>
      </c>
      <c r="EP90" s="5" t="n">
        <f aca="false">IF(BL90="(N) ","(N)",BL90/BL$75)</f>
        <v>0.901453224341508</v>
      </c>
      <c r="EQ90" s="5" t="n">
        <f aca="false">IF(BM90="(N) ","(N)",BM90/BM$75)</f>
        <v>0.918265301216405</v>
      </c>
      <c r="ER90" s="5" t="n">
        <f aca="false">IF(BN90="(N) ","(N)",BN90/BN$75)</f>
        <v>0.929857376665887</v>
      </c>
      <c r="ES90" s="5" t="n">
        <f aca="false">IF(BO90="(N) ","(N)",BO90/BO$75)</f>
        <v>0.940619814324797</v>
      </c>
      <c r="ET90" s="5" t="n">
        <f aca="false">IF(BP90="(N) ","(N)",BP90/BP$75)</f>
        <v>0.930444501762531</v>
      </c>
      <c r="EU90" s="5" t="n">
        <f aca="false">IF(BQ90="(N) ","(N)",BQ90/BQ$75)</f>
        <v>0.926888143359791</v>
      </c>
      <c r="EV90" s="5" t="n">
        <f aca="false">IF(BR90="(N) ","(N)",BR90/BR$75)</f>
        <v>0.920207375068216</v>
      </c>
      <c r="EW90" s="5" t="n">
        <f aca="false">IF(BS90="(N) ","(N)",BS90/BS$75)</f>
        <v>0.923361948785678</v>
      </c>
      <c r="EX90" s="5" t="n">
        <f aca="false">IF(BT90="(N) ","(N)",BT90/BT$75)</f>
        <v>0.914093106977729</v>
      </c>
      <c r="EY90" s="5" t="n">
        <f aca="false">IF(BU90="(N) ","(N)",BU90/BU$75)</f>
        <v>0.905732568111353</v>
      </c>
      <c r="EZ90" s="5" t="n">
        <f aca="false">IF(BV90="(N) ","(N)",BV90/BV$75)</f>
        <v>0.900337132766094</v>
      </c>
      <c r="FA90" s="5" t="n">
        <f aca="false">IF(BW90="(N) ","(N)",BW90/BW$75)</f>
        <v>0.906169543244016</v>
      </c>
      <c r="FB90" s="5" t="n">
        <f aca="false">IF(BX90="(N) ","(N)",BX90/BX$75)</f>
        <v>0.915837749062626</v>
      </c>
      <c r="FC90" s="5" t="n">
        <f aca="false">IF(BY90="(N) ","(N)",BY90/BY$75)</f>
        <v>0.903721850004427</v>
      </c>
      <c r="FD90" s="5" t="n">
        <f aca="false">IF(BZ90="(N) ","(N)",BZ90/BZ$75)</f>
        <v>0.882678410117435</v>
      </c>
      <c r="FE90" s="5" t="n">
        <f aca="false">IF(CA90="(N) ","(N)",CA90/CA$75)</f>
        <v>0.870788901267972</v>
      </c>
      <c r="FF90" s="5" t="n">
        <f aca="false">IF(CB90="(N) ","(N)",CB90/CB$75)</f>
        <v>0.85564397587308</v>
      </c>
      <c r="FG90" s="5" t="n">
        <f aca="false">IF(CC90="(N) ","(N)",CC90/CC$75)</f>
        <v>0.859021955597079</v>
      </c>
      <c r="FH90" s="5" t="n">
        <f aca="false">IF(CD90="(N) ","(N)",CD90/CD$75)</f>
        <v>0.855801746328168</v>
      </c>
      <c r="FI90" s="2" t="s">
        <v>13</v>
      </c>
      <c r="FJ90" s="6" t="n">
        <f aca="false">B90/B$129</f>
        <v>0.759445843828715</v>
      </c>
      <c r="FK90" s="6" t="n">
        <f aca="false">C90/C$129</f>
        <v>0.757037037037037</v>
      </c>
      <c r="FL90" s="6" t="n">
        <f aca="false">D90/D$129</f>
        <v>0.770462633451957</v>
      </c>
      <c r="FM90" s="6" t="n">
        <f aca="false">E90/E$129</f>
        <v>0.752450980392157</v>
      </c>
      <c r="FN90" s="6" t="n">
        <f aca="false">F90/F$129</f>
        <v>0.778666666666667</v>
      </c>
      <c r="FO90" s="6" t="n">
        <f aca="false">G90/G$129</f>
        <v>0.796420581655481</v>
      </c>
      <c r="FP90" s="6" t="n">
        <f aca="false">H90/H$129</f>
        <v>0.808139534883721</v>
      </c>
      <c r="FQ90" s="6" t="n">
        <f aca="false">I90/I$129</f>
        <v>0.808798646362098</v>
      </c>
      <c r="FR90" s="6" t="n">
        <f aca="false">J90/J$129</f>
        <v>0.831804281345566</v>
      </c>
      <c r="FS90" s="6" t="n">
        <f aca="false">K90/K$129</f>
        <v>0.82280701754386</v>
      </c>
      <c r="FT90" s="6" t="n">
        <f aca="false">L90/L$129</f>
        <v>0.833333333333333</v>
      </c>
      <c r="FU90" s="6" t="n">
        <f aca="false">M90/M$129</f>
        <v>0.828054298642534</v>
      </c>
      <c r="FV90" s="6" t="n">
        <f aca="false">N90/N$129</f>
        <v>0.888068880688807</v>
      </c>
      <c r="FW90" s="6" t="n">
        <f aca="false">O90/O$129</f>
        <v>0.911823647294589</v>
      </c>
      <c r="FX90" s="6" t="n">
        <f aca="false">P90/P$129</f>
        <v>0.918284789644013</v>
      </c>
      <c r="FY90" s="6" t="n">
        <f aca="false">Q90/Q$129</f>
        <v>0.911585365853659</v>
      </c>
      <c r="FZ90" s="6" t="n">
        <f aca="false">R90/R$129</f>
        <v>0.929262844378258</v>
      </c>
      <c r="GA90" s="6" t="n">
        <f aca="false">S90/S$129</f>
        <v>0.887982195845697</v>
      </c>
      <c r="GB90" s="6" t="n">
        <f aca="false">T90/T$129</f>
        <v>0.898001378359752</v>
      </c>
      <c r="GC90" s="6" t="n">
        <f aca="false">U90/U$129</f>
        <v>0.907035175879397</v>
      </c>
      <c r="GD90" s="6" t="n">
        <f aca="false">V90/V$129</f>
        <v>0.895888594164456</v>
      </c>
      <c r="GE90" s="6" t="n">
        <f aca="false">W90/W$129</f>
        <v>0.90881823635273</v>
      </c>
      <c r="GF90" s="6" t="n">
        <f aca="false">X90/X$129</f>
        <v>0.910695187165775</v>
      </c>
      <c r="GG90" s="6" t="n">
        <f aca="false">Y90/Y$129</f>
        <v>0.909465020576132</v>
      </c>
      <c r="GH90" s="6" t="n">
        <f aca="false">Z90/Z$129</f>
        <v>0.930702598652551</v>
      </c>
      <c r="GI90" s="6" t="n">
        <f aca="false">AA90/AA$129</f>
        <v>0.897102897102897</v>
      </c>
      <c r="GJ90" s="6" t="n">
        <f aca="false">AB90/AB$129</f>
        <v>0.89433962264151</v>
      </c>
      <c r="GK90" s="6" t="n">
        <f aca="false">AC90/AC$129</f>
        <v>0.895114298520843</v>
      </c>
      <c r="GL90" s="6" t="n">
        <f aca="false">AD90/AD$129</f>
        <v>0.888840262582057</v>
      </c>
      <c r="GM90" s="6" t="n">
        <f aca="false">AE90/AE$129</f>
        <v>0.895182872435326</v>
      </c>
      <c r="GN90" s="6" t="n">
        <f aca="false">AF90/AF$129</f>
        <v>0.895692567567568</v>
      </c>
      <c r="GO90" s="6" t="n">
        <f aca="false">AG90/AG$129</f>
        <v>0.903159622486664</v>
      </c>
      <c r="GP90" s="6" t="n">
        <f aca="false">AH90/AH$129</f>
        <v>0.905782450465022</v>
      </c>
      <c r="GQ90" s="6" t="n">
        <f aca="false">AI90/AI$129</f>
        <v>0.92047637341529</v>
      </c>
      <c r="GR90" s="6" t="n">
        <f aca="false">AJ90/AJ$129</f>
        <v>0.921677802524128</v>
      </c>
      <c r="GS90" s="6" t="n">
        <f aca="false">AK90/AK$129</f>
        <v>0.91395592864638</v>
      </c>
      <c r="GT90" s="6" t="n">
        <f aca="false">AL90/AL$129</f>
        <v>0.925974025974026</v>
      </c>
      <c r="GU90" s="6" t="n">
        <f aca="false">AM90/AM$129</f>
        <v>0.917095310136157</v>
      </c>
      <c r="GV90" s="6" t="n">
        <f aca="false">AN90/AN$129</f>
        <v>0.911491584445734</v>
      </c>
      <c r="GW90" s="6" t="n">
        <f aca="false">AO90/AO$129</f>
        <v>0.907848915081704</v>
      </c>
      <c r="GX90" s="6" t="n">
        <f aca="false">AP90/AP$129</f>
        <v>0.915220624690134</v>
      </c>
      <c r="GY90" s="6" t="n">
        <f aca="false">AQ90/AQ$129</f>
        <v>0.903694874851013</v>
      </c>
      <c r="GZ90" s="6" t="n">
        <f aca="false">AR90/AR$129</f>
        <v>0.913480885311871</v>
      </c>
      <c r="HA90" s="6" t="n">
        <f aca="false">AS90/AS$129</f>
        <v>0.912060817752209</v>
      </c>
      <c r="HB90" s="6" t="n">
        <f aca="false">AT90/AT$129</f>
        <v>0.933174224343676</v>
      </c>
      <c r="HC90" s="6" t="n">
        <f aca="false">AU90/AU$129</f>
        <v>0.91635687732342</v>
      </c>
      <c r="HD90" s="6" t="n">
        <f aca="false">AV90/AV$129</f>
        <v>0.917767295597484</v>
      </c>
      <c r="HE90" s="6" t="n">
        <f aca="false">AW90/AW$129</f>
        <v>0.925704526046115</v>
      </c>
      <c r="HF90" s="6" t="n">
        <f aca="false">AX90/AX$129</f>
        <v>0.92120822622108</v>
      </c>
      <c r="HG90" s="6" t="n">
        <f aca="false">AY90/AY$129</f>
        <v>0.923452201184807</v>
      </c>
      <c r="HH90" s="6" t="n">
        <f aca="false">AZ90/AZ$129</f>
        <v>0.92017294105241</v>
      </c>
      <c r="HI90" s="6" t="n">
        <f aca="false">BA90/BA$129</f>
        <v>0.911331969209783</v>
      </c>
      <c r="HJ90" s="6" t="n">
        <f aca="false">BB90/BB$129</f>
        <v>0.917253678109675</v>
      </c>
      <c r="HK90" s="6" t="n">
        <f aca="false">BC90/BC$129</f>
        <v>0.906565871060902</v>
      </c>
      <c r="HL90" s="6" t="n">
        <f aca="false">BD90/BD$129</f>
        <v>0.902372115539777</v>
      </c>
      <c r="HM90" s="6" t="n">
        <f aca="false">BE90/BE$129</f>
        <v>0.907839836029573</v>
      </c>
      <c r="HN90" s="6" t="n">
        <f aca="false">BF90/BF$129</f>
        <v>0.902341321914497</v>
      </c>
      <c r="HO90" s="6" t="n">
        <f aca="false">BG90/BG$129</f>
        <v>0.903406102051552</v>
      </c>
      <c r="HP90" s="6" t="n">
        <f aca="false">BH90/BH$129</f>
        <v>0.912128635135984</v>
      </c>
      <c r="HQ90" s="6" t="n">
        <f aca="false">BI90/BI$129</f>
        <v>0.909702152757299</v>
      </c>
      <c r="HR90" s="6" t="n">
        <f aca="false">BJ90/BJ$129</f>
        <v>0.920019870839543</v>
      </c>
      <c r="HS90" s="6" t="n">
        <f aca="false">BK90/BK$129</f>
        <v>0.917617370274959</v>
      </c>
      <c r="HT90" s="6" t="n">
        <f aca="false">BL90/BL$129</f>
        <v>0.920544133560056</v>
      </c>
      <c r="HU90" s="6" t="n">
        <f aca="false">BM90/BM$129</f>
        <v>0.927811513237795</v>
      </c>
      <c r="HV90" s="6" t="n">
        <f aca="false">BN90/BN$129</f>
        <v>0.93475297325248</v>
      </c>
      <c r="HW90" s="6" t="n">
        <f aca="false">BO90/BO$129</f>
        <v>0.93250633586768</v>
      </c>
      <c r="HX90" s="6" t="n">
        <f aca="false">BP90/BP$129</f>
        <v>0.924799179627414</v>
      </c>
      <c r="HY90" s="6" t="n">
        <f aca="false">BQ90/BQ$129</f>
        <v>0.925600588331427</v>
      </c>
      <c r="HZ90" s="6" t="n">
        <f aca="false">BR90/BR$129</f>
        <v>0.91859605432118</v>
      </c>
      <c r="IA90" s="6" t="n">
        <f aca="false">BS90/BS$129</f>
        <v>0.92214406096578</v>
      </c>
      <c r="IB90" s="6" t="n">
        <f aca="false">BT90/BT$129</f>
        <v>0.918827828431546</v>
      </c>
      <c r="IC90" s="6" t="n">
        <f aca="false">BU90/BU$129</f>
        <v>0.920889365840571</v>
      </c>
      <c r="ID90" s="6" t="n">
        <f aca="false">BV90/BV$129</f>
        <v>0.921491948734801</v>
      </c>
      <c r="IE90" s="6" t="n">
        <f aca="false">BW90/BW$129</f>
        <v>0.922322872856681</v>
      </c>
      <c r="IF90" s="6" t="n">
        <f aca="false">BX90/BX$129</f>
        <v>0.928497376771072</v>
      </c>
      <c r="IG90" s="6" t="n">
        <f aca="false">BY90/BY$129</f>
        <v>0.933107819832998</v>
      </c>
      <c r="IH90" s="6" t="n">
        <f aca="false">BZ90/BZ$129</f>
        <v>0.927558587956096</v>
      </c>
      <c r="II90" s="6" t="n">
        <f aca="false">CA90/CA$129</f>
        <v>0.926792772444946</v>
      </c>
      <c r="IJ90" s="6" t="n">
        <f aca="false">CB90/CB$129</f>
        <v>0.917769864354256</v>
      </c>
      <c r="IK90" s="6" t="n">
        <f aca="false">CC90/CC$129</f>
        <v>0.920683021950513</v>
      </c>
      <c r="IL90" s="6" t="n">
        <f aca="false">CD90/CD$129</f>
        <v>0.915007285089849</v>
      </c>
    </row>
    <row r="91" customFormat="false" ht="12.75" hidden="false" customHeight="false" outlineLevel="0" collapsed="false">
      <c r="A91" s="0" t="s">
        <v>34</v>
      </c>
      <c r="B91" s="4" t="n">
        <f aca="false">B19*100/B$136</f>
        <v>3327.48538011696</v>
      </c>
      <c r="C91" s="4" t="n">
        <f aca="false">C19*100/C$136</f>
        <v>2988.02395209581</v>
      </c>
      <c r="D91" s="4" t="n">
        <f aca="false">D19*100/D$136</f>
        <v>2598.68421052632</v>
      </c>
      <c r="E91" s="4" t="n">
        <f aca="false">E19*100/E$136</f>
        <v>2131.38686131387</v>
      </c>
      <c r="F91" s="4" t="n">
        <f aca="false">F19*100/F$136</f>
        <v>1923.07692307692</v>
      </c>
      <c r="G91" s="4" t="n">
        <f aca="false">G19*100/G$136</f>
        <v>2007.46268656716</v>
      </c>
      <c r="H91" s="4" t="n">
        <f aca="false">H19*100/H$136</f>
        <v>3036.49635036496</v>
      </c>
      <c r="I91" s="4" t="n">
        <f aca="false">I19*100/I$136</f>
        <v>2798.56115107914</v>
      </c>
      <c r="J91" s="4" t="n">
        <f aca="false">J19*100/J$136</f>
        <v>3555.55555555556</v>
      </c>
      <c r="K91" s="4" t="n">
        <f aca="false">K19*100/K$136</f>
        <v>3184.39716312057</v>
      </c>
      <c r="L91" s="4" t="n">
        <f aca="false">L19*100/L$136</f>
        <v>3352.51798561151</v>
      </c>
      <c r="M91" s="4" t="n">
        <f aca="false">M19*100/M$136</f>
        <v>3514.28571428571</v>
      </c>
      <c r="N91" s="4" t="n">
        <f aca="false">N19*100/N$136</f>
        <v>4081.63265306122</v>
      </c>
      <c r="O91" s="4" t="n">
        <f aca="false">O19*100/O$136</f>
        <v>5049.07975460123</v>
      </c>
      <c r="P91" s="4" t="n">
        <f aca="false">P19*100/P$136</f>
        <v>5843.93063583815</v>
      </c>
      <c r="Q91" s="4" t="n">
        <f aca="false">Q19*100/Q$136</f>
        <v>5642.04545454545</v>
      </c>
      <c r="R91" s="4" t="n">
        <f aca="false">R19*100/R$136</f>
        <v>6000</v>
      </c>
      <c r="S91" s="4" t="n">
        <f aca="false">S19*100/S$136</f>
        <v>6287.17948717949</v>
      </c>
      <c r="T91" s="4" t="n">
        <f aca="false">T19*100/T$136</f>
        <v>5372.19730941704</v>
      </c>
      <c r="U91" s="4" t="n">
        <f aca="false">U19*100/U$136</f>
        <v>6688.79668049793</v>
      </c>
      <c r="V91" s="4" t="n">
        <f aca="false">V19*100/V$136</f>
        <v>5676.47058823529</v>
      </c>
      <c r="W91" s="4" t="n">
        <f aca="false">W19*100/W$136</f>
        <v>6348.54771784232</v>
      </c>
      <c r="X91" s="4" t="n">
        <f aca="false">X19*100/X$136</f>
        <v>6292.30769230769</v>
      </c>
      <c r="Y91" s="4" t="n">
        <f aca="false">Y19*100/Y$136</f>
        <v>6520.75471698113</v>
      </c>
      <c r="Z91" s="4" t="n">
        <f aca="false">Z19*100/Z$136</f>
        <v>6213.48314606742</v>
      </c>
      <c r="AA91" s="4" t="n">
        <f aca="false">AA19*100/AA$136</f>
        <v>6669.14498141264</v>
      </c>
      <c r="AB91" s="4" t="n">
        <f aca="false">AB19*100/AB$136</f>
        <v>6242.53731343284</v>
      </c>
      <c r="AC91" s="4" t="n">
        <f aca="false">AC19*100/AC$136</f>
        <v>6466.91176470588</v>
      </c>
      <c r="AD91" s="4" t="n">
        <f aca="false">AD19*100/AD$136</f>
        <v>6914.59074733096</v>
      </c>
      <c r="AE91" s="4" t="n">
        <f aca="false">AE19*100/AE$136</f>
        <v>6892.73356401384</v>
      </c>
      <c r="AF91" s="4" t="n">
        <f aca="false">AF19*100/AF$136</f>
        <v>6958.76288659794</v>
      </c>
      <c r="AG91" s="4" t="n">
        <f aca="false">AG19*100/AG$136</f>
        <v>6952.7027027027</v>
      </c>
      <c r="AH91" s="4" t="n">
        <f aca="false">AH19*100/AH$136</f>
        <v>7290.96989966555</v>
      </c>
      <c r="AI91" s="4" t="n">
        <f aca="false">AI19*100/AI$136</f>
        <v>7549.66887417219</v>
      </c>
      <c r="AJ91" s="4" t="n">
        <f aca="false">AJ19*100/AJ$136</f>
        <v>7934.64052287582</v>
      </c>
      <c r="AK91" s="4" t="n">
        <f aca="false">AK19*100/AK$136</f>
        <v>8206.45161290323</v>
      </c>
      <c r="AL91" s="4" t="n">
        <f aca="false">AL19*100/AL$136</f>
        <v>8968.25396825397</v>
      </c>
      <c r="AM91" s="4" t="n">
        <f aca="false">AM19*100/AM$136</f>
        <v>9425.92592592593</v>
      </c>
      <c r="AN91" s="4" t="n">
        <f aca="false">AN19*100/AN$136</f>
        <v>9212.5748502994</v>
      </c>
      <c r="AO91" s="4" t="n">
        <f aca="false">AO19*100/AO$136</f>
        <v>9462.64367816092</v>
      </c>
      <c r="AP91" s="4" t="n">
        <f aca="false">AP19*100/AP$136</f>
        <v>9986.37602179836</v>
      </c>
      <c r="AQ91" s="4" t="n">
        <f aca="false">AQ19*100/AQ$136</f>
        <v>9994.84536082474</v>
      </c>
      <c r="AR91" s="4" t="n">
        <f aca="false">AR19*100/AR$136</f>
        <v>9938.27160493827</v>
      </c>
      <c r="AS91" s="4" t="n">
        <f aca="false">AS19*100/AS$136</f>
        <v>10760.7655502392</v>
      </c>
      <c r="AT91" s="4" t="n">
        <f aca="false">AT19*100/AT$136</f>
        <v>12182.4324324324</v>
      </c>
      <c r="AU91" s="4" t="n">
        <f aca="false">AU19*100/AU$136</f>
        <v>11365.1115618661</v>
      </c>
      <c r="AV91" s="4" t="n">
        <f aca="false">AV19*100/AV$136</f>
        <v>11581.7843866171</v>
      </c>
      <c r="AW91" s="4" t="n">
        <f aca="false">AW19*100/AW$136</f>
        <v>11592.2671353251</v>
      </c>
      <c r="AX91" s="4" t="n">
        <f aca="false">AX19*100/AX$136</f>
        <v>11991.7491749175</v>
      </c>
      <c r="AY91" s="4" t="n">
        <f aca="false">AY19*100/AY$136</f>
        <v>12851.226993865</v>
      </c>
      <c r="AZ91" s="4" t="n">
        <f aca="false">AZ19*100/AZ$136</f>
        <v>12388.4297520661</v>
      </c>
      <c r="BA91" s="4" t="n">
        <f aca="false">BA19*100/BA$136</f>
        <v>11617.7184466019</v>
      </c>
      <c r="BB91" s="4" t="n">
        <f aca="false">BB19*100/BB$136</f>
        <v>11925.1925192519</v>
      </c>
      <c r="BC91" s="4" t="n">
        <f aca="false">BC19*100/BC$136</f>
        <v>11643.5233160622</v>
      </c>
      <c r="BD91" s="4" t="n">
        <f aca="false">BD19*100/BD$136</f>
        <v>11575.3012048193</v>
      </c>
      <c r="BE91" s="4" t="n">
        <f aca="false">BE19*100/BE$136</f>
        <v>12333.9749759384</v>
      </c>
      <c r="BF91" s="4" t="n">
        <f aca="false">BF19*100/BF$136</f>
        <v>12425.6505576208</v>
      </c>
      <c r="BG91" s="4" t="n">
        <f aca="false">BG19*100/BG$136</f>
        <v>12767.3357664234</v>
      </c>
      <c r="BH91" s="4" t="n">
        <f aca="false">BH19*100/BH$136</f>
        <v>13015.8450704225</v>
      </c>
      <c r="BI91" s="4" t="n">
        <f aca="false">BI19*100/BI$136</f>
        <v>12853.7616229924</v>
      </c>
      <c r="BJ91" s="4" t="n">
        <f aca="false">BJ19*100/BJ$136</f>
        <v>13293.5483870968</v>
      </c>
      <c r="BK91" s="4" t="n">
        <f aca="false">BK19*100/BK$136</f>
        <v>13274.67482785</v>
      </c>
      <c r="BL91" s="4" t="n">
        <f aca="false">BL19*100/BL$136</f>
        <v>12995.5947136564</v>
      </c>
      <c r="BM91" s="4" t="n">
        <f aca="false">BM19*100/BM$136</f>
        <v>13392.017106201</v>
      </c>
      <c r="BN91" s="4" t="n">
        <f aca="false">BN19*100/BN$136</f>
        <v>12941.1764705882</v>
      </c>
      <c r="BO91" s="4" t="n">
        <f aca="false">BO19*100/BO$136</f>
        <v>13742.9149797571</v>
      </c>
      <c r="BP91" s="4" t="n">
        <f aca="false">BP19*100/BP$136</f>
        <v>13783.4645669291</v>
      </c>
      <c r="BQ91" s="4" t="n">
        <f aca="false">BQ19*100/BQ$136</f>
        <v>14523.2632249841</v>
      </c>
      <c r="BR91" s="4" t="n">
        <f aca="false">BR19*100/BR$136</f>
        <v>14795.6386292835</v>
      </c>
      <c r="BS91" s="4" t="n">
        <f aca="false">BS19*100/BS$136</f>
        <v>15274.8466257669</v>
      </c>
      <c r="BT91" s="4" t="n">
        <f aca="false">BT19*100/BT$136</f>
        <v>15329.5318127251</v>
      </c>
      <c r="BU91" s="4" t="n">
        <f aca="false">BU19*100/BU$136</f>
        <v>15849.593495935</v>
      </c>
      <c r="BV91" s="4" t="n">
        <f aca="false">BV19*100/BV$136</f>
        <v>15772.444946358</v>
      </c>
      <c r="BW91" s="4" t="n">
        <f aca="false">BW19*100/BW$136</f>
        <v>16048.9160644803</v>
      </c>
      <c r="BX91" s="4" t="n">
        <f aca="false">BX19*100/BX$136</f>
        <v>16027.1739130435</v>
      </c>
      <c r="BY91" s="4" t="n">
        <f aca="false">BY19*100/BY$136</f>
        <v>16795.129698253</v>
      </c>
      <c r="BZ91" s="4" t="n">
        <f aca="false">BZ19*100/BZ$136</f>
        <v>16573.476702509</v>
      </c>
      <c r="CA91" s="4" t="n">
        <f aca="false">CA19*100/CA$136</f>
        <v>16828.8690476191</v>
      </c>
      <c r="CB91" s="4" t="n">
        <f aca="false">CB19*100/CB$136</f>
        <v>17391.5559799751</v>
      </c>
      <c r="CC91" s="4" t="n">
        <f aca="false">CC19*100/CC$136</f>
        <v>17752.6555598389</v>
      </c>
      <c r="CD91" s="4" t="n">
        <f aca="false">CD19*100/CD$136</f>
        <v>17536.8351379948</v>
      </c>
      <c r="CE91" s="2" t="s">
        <v>35</v>
      </c>
      <c r="CF91" s="5" t="n">
        <f aca="false">IF(B91="(N) ","(N)",B91/B$75)</f>
        <v>0.81635581061693</v>
      </c>
      <c r="CG91" s="5" t="n">
        <f aca="false">IF(C91="(N) ","(N)",C91/C$75)</f>
        <v>0.807443365695793</v>
      </c>
      <c r="CH91" s="5" t="n">
        <f aca="false">IF(D91="(N) ","(N)",D91/D$75)</f>
        <v>0.752380952380952</v>
      </c>
      <c r="CI91" s="5" t="n">
        <f aca="false">IF(E91="(N) ","(N)",E91/E$75)</f>
        <v>0.733668341708543</v>
      </c>
      <c r="CJ91" s="5" t="n">
        <f aca="false">IF(F91="(N) ","(N)",F91/F$75)</f>
        <v>0.672043010752688</v>
      </c>
      <c r="CK91" s="5" t="n">
        <f aca="false">IF(G91="(N) ","(N)",G91/G$75)</f>
        <v>0.634433962264151</v>
      </c>
      <c r="CL91" s="5" t="n">
        <f aca="false">IF(H91="(N) ","(N)",H91/H$75)</f>
        <v>0.879492600422833</v>
      </c>
      <c r="CM91" s="5" t="n">
        <f aca="false">IF(I91="(N) ","(N)",I91/I$75)</f>
        <v>0.727102803738318</v>
      </c>
      <c r="CN91" s="5" t="n">
        <f aca="false">IF(J91="(N) ","(N)",J91/J$75)</f>
        <v>0.89198606271777</v>
      </c>
      <c r="CO91" s="5" t="n">
        <f aca="false">IF(K91="(N) ","(N)",K91/K$75)</f>
        <v>0.85361216730038</v>
      </c>
      <c r="CP91" s="5" t="n">
        <f aca="false">IF(L91="(N) ","(N)",L91/L$75)</f>
        <v>0.838129496402878</v>
      </c>
      <c r="CQ91" s="5" t="n">
        <f aca="false">IF(M91="(N) ","(N)",M91/M$75)</f>
        <v>0.829679595278246</v>
      </c>
      <c r="CR91" s="5" t="n">
        <f aca="false">IF(N91="(N) ","(N)",N91/N$75)</f>
        <v>0.836820083682008</v>
      </c>
      <c r="CS91" s="5" t="n">
        <f aca="false">IF(O91="(N) ","(N)",O91/O$75)</f>
        <v>0.906387665198238</v>
      </c>
      <c r="CT91" s="5" t="n">
        <f aca="false">IF(P91="(N) ","(N)",P91/P$75)</f>
        <v>0.914104882459313</v>
      </c>
      <c r="CU91" s="5" t="n">
        <f aca="false">IF(Q91="(N) ","(N)",Q91/Q$75)</f>
        <v>0.831658291457287</v>
      </c>
      <c r="CV91" s="5" t="n">
        <f aca="false">IF(R91="(N) ","(N)",R91/R$75)</f>
        <v>0.874493927125506</v>
      </c>
      <c r="CW91" s="5" t="n">
        <f aca="false">IF(S91="(N) ","(N)",S91/S$75)</f>
        <v>0.977671451355662</v>
      </c>
      <c r="CX91" s="5" t="n">
        <f aca="false">IF(T91="(N) ","(N)",T91/T$75)</f>
        <v>0.909643128321944</v>
      </c>
      <c r="CY91" s="5" t="n">
        <f aca="false">IF(U91="(N) ","(N)",U91/U$75)</f>
        <v>1.13122807017544</v>
      </c>
      <c r="CZ91" s="5" t="n">
        <f aca="false">IF(V91="(N) ","(N)",V91/V$75)</f>
        <v>0.977568740955138</v>
      </c>
      <c r="DA91" s="5" t="n">
        <f aca="false">IF(W91="(N) ","(N)",W91/W$75)</f>
        <v>1.01796407185629</v>
      </c>
      <c r="DB91" s="5" t="n">
        <f aca="false">IF(X91="(N) ","(N)",X91/X$75)</f>
        <v>0.981403719256149</v>
      </c>
      <c r="DC91" s="5" t="n">
        <f aca="false">IF(Y91="(N) ","(N)",Y91/Y$75)</f>
        <v>0.98686464877213</v>
      </c>
      <c r="DD91" s="5" t="n">
        <f aca="false">IF(Z91="(N) ","(N)",Z91/Z$75)</f>
        <v>0.908543263964951</v>
      </c>
      <c r="DE91" s="5" t="n">
        <f aca="false">IF(AA91="(N) ","(N)",AA91/AA$75)</f>
        <v>0.991160220994475</v>
      </c>
      <c r="DF91" s="5" t="n">
        <f aca="false">IF(AB91="(N) ","(N)",AB91/AB$75)</f>
        <v>0.877754459601259</v>
      </c>
      <c r="DG91" s="5" t="n">
        <f aca="false">IF(AC91="(N) ","(N)",AC91/AC$75)</f>
        <v>0.873820168902136</v>
      </c>
      <c r="DH91" s="5" t="n">
        <f aca="false">IF(AD91="(N) ","(N)",AD91/AD$75)</f>
        <v>0.931001437470053</v>
      </c>
      <c r="DI91" s="5" t="n">
        <f aca="false">IF(AE91="(N) ","(N)",AE91/AE$75)</f>
        <v>0.944971537001897</v>
      </c>
      <c r="DJ91" s="5" t="n">
        <f aca="false">IF(AF91="(N) ","(N)",AF91/AF$75)</f>
        <v>0.917951042611061</v>
      </c>
      <c r="DK91" s="5" t="n">
        <f aca="false">IF(AG91="(N) ","(N)",AG91/AG$75)</f>
        <v>0.907407407407407</v>
      </c>
      <c r="DL91" s="5" t="n">
        <f aca="false">IF(AH91="(N) ","(N)",AH91/AH$75)</f>
        <v>0.937231298366294</v>
      </c>
      <c r="DM91" s="5" t="n">
        <f aca="false">IF(AI91="(N) ","(N)",AI91/AI$75)</f>
        <v>0.934809348093481</v>
      </c>
      <c r="DN91" s="5" t="n">
        <f aca="false">IF(AJ91="(N) ","(N)",AJ91/AJ$75)</f>
        <v>0.961203483768805</v>
      </c>
      <c r="DO91" s="5" t="n">
        <f aca="false">IF(AK91="(N) ","(N)",AK91/AK$75)</f>
        <v>0.952452265069262</v>
      </c>
      <c r="DP91" s="5" t="n">
        <f aca="false">IF(AL91="(N) ","(N)",AL91/AL$75)</f>
        <v>0.991575991575992</v>
      </c>
      <c r="DQ91" s="5" t="n">
        <f aca="false">IF(AM91="(N) ","(N)",AM91/AM$75)</f>
        <v>0.997713165632146</v>
      </c>
      <c r="DR91" s="5" t="n">
        <f aca="false">IF(AN91="(N) ","(N)",AN91/AN$75)</f>
        <v>0.945896095911466</v>
      </c>
      <c r="DS91" s="5" t="n">
        <f aca="false">IF(AO91="(N) ","(N)",AO91/AO$75)</f>
        <v>0.931278280542986</v>
      </c>
      <c r="DT91" s="5" t="n">
        <f aca="false">IF(AP91="(N) ","(N)",AP91/AP$75)</f>
        <v>0.955422314911366</v>
      </c>
      <c r="DU91" s="5" t="n">
        <f aca="false">IF(AQ91="(N) ","(N)",AQ91/AQ$75)</f>
        <v>0.949559255631734</v>
      </c>
      <c r="DV91" s="5" t="n">
        <f aca="false">IF(AR91="(N) ","(N)",AR91/AR$75)</f>
        <v>0.92741935483871</v>
      </c>
      <c r="DW91" s="5" t="n">
        <f aca="false">IF(AS91="(N) ","(N)",AS91/AS$75)</f>
        <v>0.953572185711257</v>
      </c>
      <c r="DX91" s="5" t="n">
        <f aca="false">IF(AT91="(N) ","(N)",AT91/AT$75)</f>
        <v>1.03422562141491</v>
      </c>
      <c r="DY91" s="5" t="n">
        <f aca="false">IF(AU91="(N) ","(N)",AU91/AU$75)</f>
        <v>0.981604765241766</v>
      </c>
      <c r="DZ91" s="5" t="n">
        <f aca="false">IF(AV91="(N) ","(N)",AV91/AV$75)</f>
        <v>1.00955930006481</v>
      </c>
      <c r="EA91" s="5" t="n">
        <f aca="false">IF(AW91="(N) ","(N)",AW91/AW$75)</f>
        <v>0.976606455433817</v>
      </c>
      <c r="EB91" s="5" t="n">
        <f aca="false">IF(AX91="(N) ","(N)",AX91/AX$75)</f>
        <v>0.981761686030803</v>
      </c>
      <c r="EC91" s="5" t="n">
        <f aca="false">IF(AY91="(N) ","(N)",AY91/AY$75)</f>
        <v>1.01649884750698</v>
      </c>
      <c r="ED91" s="5" t="n">
        <f aca="false">IF(AZ91="(N) ","(N)",AZ91/AZ$75)</f>
        <v>0.984241628365069</v>
      </c>
      <c r="EE91" s="5" t="n">
        <f aca="false">IF(BA91="(N) ","(N)",BA91/BA$75)</f>
        <v>0.948667129124963</v>
      </c>
      <c r="EF91" s="5" t="n">
        <f aca="false">IF(BB91="(N) ","(N)",BB91/BB$75)</f>
        <v>0.967080024979927</v>
      </c>
      <c r="EG91" s="5" t="n">
        <f aca="false">IF(BC91="(N) ","(N)",BC91/BC$75)</f>
        <v>0.944122342660281</v>
      </c>
      <c r="EH91" s="5" t="n">
        <f aca="false">IF(BD91="(N) ","(N)",BD91/BD$75)</f>
        <v>0.916236191687197</v>
      </c>
      <c r="EI91" s="5" t="n">
        <f aca="false">IF(BE91="(N) ","(N)",BE91/BE$75)</f>
        <v>0.928152386470631</v>
      </c>
      <c r="EJ91" s="5" t="n">
        <f aca="false">IF(BF91="(N) ","(N)",BF91/BF$75)</f>
        <v>0.913438546150167</v>
      </c>
      <c r="EK91" s="5" t="n">
        <f aca="false">IF(BG91="(N) ","(N)",BG91/BG$75)</f>
        <v>0.912309297170426</v>
      </c>
      <c r="EL91" s="5" t="n">
        <f aca="false">IF(BH91="(N) ","(N)",BH91/BH$75)</f>
        <v>0.916279357997149</v>
      </c>
      <c r="EM91" s="5" t="n">
        <f aca="false">IF(BI91="(N) ","(N)",BI91/BI$75)</f>
        <v>0.88181396427743</v>
      </c>
      <c r="EN91" s="5" t="n">
        <f aca="false">IF(BJ91="(N) ","(N)",BJ91/BJ$75)</f>
        <v>0.895772198674057</v>
      </c>
      <c r="EO91" s="5" t="n">
        <f aca="false">IF(BK91="(N) ","(N)",BK91/BK$75)</f>
        <v>0.896455513072233</v>
      </c>
      <c r="EP91" s="5" t="n">
        <f aca="false">IF(BL91="(N) ","(N)",BL91/BL$75)</f>
        <v>0.893127459884953</v>
      </c>
      <c r="EQ91" s="5" t="n">
        <f aca="false">IF(BM91="(N) ","(N)",BM91/BM$75)</f>
        <v>0.903360738497043</v>
      </c>
      <c r="ER91" s="5" t="n">
        <f aca="false">IF(BN91="(N) ","(N)",BN91/BN$75)</f>
        <v>0.874444704231938</v>
      </c>
      <c r="ES91" s="5" t="n">
        <f aca="false">IF(BO91="(N) ","(N)",BO91/BO$75)</f>
        <v>0.913441270126026</v>
      </c>
      <c r="ET91" s="5" t="n">
        <f aca="false">IF(BP91="(N) ","(N)",BP91/BP$75)</f>
        <v>0.903017797265927</v>
      </c>
      <c r="EU91" s="5" t="n">
        <f aca="false">IF(BQ91="(N) ","(N)",BQ91/BQ$75)</f>
        <v>0.932288683413796</v>
      </c>
      <c r="EV91" s="5" t="n">
        <f aca="false">IF(BR91="(N) ","(N)",BR91/BR$75)</f>
        <v>0.925664613705465</v>
      </c>
      <c r="EW91" s="5" t="n">
        <f aca="false">IF(BS91="(N) ","(N)",BS91/BS$75)</f>
        <v>0.913419913419914</v>
      </c>
      <c r="EX91" s="5" t="n">
        <f aca="false">IF(BT91="(N) ","(N)",BT91/BT$75)</f>
        <v>0.901387075142061</v>
      </c>
      <c r="EY91" s="5" t="n">
        <f aca="false">IF(BU91="(N) ","(N)",BU91/BU$75)</f>
        <v>0.900224289201135</v>
      </c>
      <c r="EZ91" s="5" t="n">
        <f aca="false">IF(BV91="(N) ","(N)",BV91/BV$75)</f>
        <v>0.896869481457698</v>
      </c>
      <c r="FA91" s="5" t="n">
        <f aca="false">IF(BW91="(N) ","(N)",BW91/BW$75)</f>
        <v>0.917707638028035</v>
      </c>
      <c r="FB91" s="5" t="n">
        <f aca="false">IF(BX91="(N) ","(N)",BX91/BX$75)</f>
        <v>0.913823556753742</v>
      </c>
      <c r="FC91" s="5" t="n">
        <f aca="false">IF(BY91="(N) ","(N)",BY91/BY$75)</f>
        <v>0.936395029662643</v>
      </c>
      <c r="FD91" s="5" t="n">
        <f aca="false">IF(BZ91="(N) ","(N)",BZ91/BZ$75)</f>
        <v>0.913730803974707</v>
      </c>
      <c r="FE91" s="5" t="n">
        <f aca="false">IF(CA91="(N) ","(N)",CA91/CA$75)</f>
        <v>0.899968168072577</v>
      </c>
      <c r="FF91" s="5" t="n">
        <f aca="false">IF(CB91="(N) ","(N)",CB91/CB$75)</f>
        <v>0.913883116224847</v>
      </c>
      <c r="FG91" s="5" t="n">
        <f aca="false">IF(CC91="(N) ","(N)",CC91/CC$75)</f>
        <v>0.939738893123202</v>
      </c>
      <c r="FH91" s="5" t="n">
        <f aca="false">IF(CD91="(N) ","(N)",CD91/CD$75)</f>
        <v>0.949452379750669</v>
      </c>
      <c r="FI91" s="2" t="s">
        <v>15</v>
      </c>
      <c r="FJ91" s="6" t="n">
        <f aca="false">B91/B$130</f>
        <v>1.00886524822695</v>
      </c>
      <c r="FK91" s="6" t="n">
        <f aca="false">C91/C$130</f>
        <v>0.99402390438247</v>
      </c>
      <c r="FL91" s="6" t="n">
        <f aca="false">D91/D$130</f>
        <v>0.951807228915663</v>
      </c>
      <c r="FM91" s="6" t="n">
        <f aca="false">E91/E$130</f>
        <v>0.938906752411576</v>
      </c>
      <c r="FN91" s="6" t="n">
        <f aca="false">F91/F$130</f>
        <v>0.909090909090909</v>
      </c>
      <c r="FO91" s="6" t="n">
        <f aca="false">G91/G$130</f>
        <v>0.879084967320261</v>
      </c>
      <c r="FP91" s="6" t="n">
        <f aca="false">H91/H$130</f>
        <v>1.04</v>
      </c>
      <c r="FQ91" s="6" t="n">
        <f aca="false">I91/I$130</f>
        <v>0.94647201946472</v>
      </c>
      <c r="FR91" s="6" t="n">
        <f aca="false">J91/J$130</f>
        <v>1.08016877637131</v>
      </c>
      <c r="FS91" s="6" t="n">
        <f aca="false">K91/K$130</f>
        <v>1.03218390804598</v>
      </c>
      <c r="FT91" s="6" t="n">
        <f aca="false">L91/L$130</f>
        <v>1.02869757174393</v>
      </c>
      <c r="FU91" s="6" t="n">
        <f aca="false">M91/M$130</f>
        <v>1.03361344537815</v>
      </c>
      <c r="FV91" s="6" t="n">
        <f aca="false">N91/N$130</f>
        <v>1.01694915254237</v>
      </c>
      <c r="FW91" s="6" t="n">
        <f aca="false">O91/O$130</f>
        <v>1.02875</v>
      </c>
      <c r="FX91" s="6" t="n">
        <f aca="false">P91/P$130</f>
        <v>1.03692307692308</v>
      </c>
      <c r="FY91" s="6" t="n">
        <f aca="false">Q91/Q$130</f>
        <v>0.948424068767908</v>
      </c>
      <c r="FZ91" s="6" t="n">
        <f aca="false">R91/R$130</f>
        <v>0.968609865470852</v>
      </c>
      <c r="GA91" s="6" t="n">
        <f aca="false">S91/S$130</f>
        <v>1.04607508532423</v>
      </c>
      <c r="GB91" s="6" t="n">
        <f aca="false">T91/T$130</f>
        <v>0.962248995983936</v>
      </c>
      <c r="GC91" s="6" t="n">
        <f aca="false">U91/U$130</f>
        <v>1.11557093425606</v>
      </c>
      <c r="GD91" s="6" t="n">
        <f aca="false">V91/V$130</f>
        <v>1.03129770992366</v>
      </c>
      <c r="GE91" s="6" t="n">
        <f aca="false">W91/W$130</f>
        <v>1.05226960110041</v>
      </c>
      <c r="GF91" s="6" t="n">
        <f aca="false">X91/X$130</f>
        <v>1.03544303797468</v>
      </c>
      <c r="GG91" s="6" t="n">
        <f aca="false">Y91/Y$130</f>
        <v>1.035350509287</v>
      </c>
      <c r="GH91" s="6" t="n">
        <f aca="false">Z91/Z$130</f>
        <v>0.988088147706968</v>
      </c>
      <c r="GI91" s="6" t="n">
        <f aca="false">AA91/AA$130</f>
        <v>1.0418118466899</v>
      </c>
      <c r="GJ91" s="6" t="n">
        <f aca="false">AB91/AB$130</f>
        <v>0.969855072463768</v>
      </c>
      <c r="GK91" s="6" t="n">
        <f aca="false">AC91/AC$130</f>
        <v>0.979944289693593</v>
      </c>
      <c r="GL91" s="6" t="n">
        <f aca="false">AD91/AD$130</f>
        <v>1.0167451596023</v>
      </c>
      <c r="GM91" s="6" t="n">
        <f aca="false">AE91/AE$130</f>
        <v>0.984189723320158</v>
      </c>
      <c r="GN91" s="6" t="n">
        <f aca="false">AF91/AF$130</f>
        <v>0.989736070381232</v>
      </c>
      <c r="GO91" s="6" t="n">
        <f aca="false">AG91/AG$130</f>
        <v>0.970754716981132</v>
      </c>
      <c r="GP91" s="6" t="n">
        <f aca="false">AH91/AH$130</f>
        <v>1.00137804317869</v>
      </c>
      <c r="GQ91" s="6" t="n">
        <f aca="false">AI91/AI$130</f>
        <v>0.985732814526589</v>
      </c>
      <c r="GR91" s="6" t="n">
        <f aca="false">AJ91/AJ$130</f>
        <v>1.01251042535446</v>
      </c>
      <c r="GS91" s="6" t="n">
        <f aca="false">AK91/AK$130</f>
        <v>1.02291917973462</v>
      </c>
      <c r="GT91" s="6" t="n">
        <f aca="false">AL91/AL$130</f>
        <v>1.03669724770642</v>
      </c>
      <c r="GU91" s="6" t="n">
        <f aca="false">AM91/AM$130</f>
        <v>1.0458904109589</v>
      </c>
      <c r="GV91" s="6" t="n">
        <f aca="false">AN91/AN$130</f>
        <v>1.00753110674525</v>
      </c>
      <c r="GW91" s="6" t="n">
        <f aca="false">AO91/AO$130</f>
        <v>0.996067755595887</v>
      </c>
      <c r="GX91" s="6" t="n">
        <f aca="false">AP91/AP$130</f>
        <v>1.02032293986637</v>
      </c>
      <c r="GY91" s="6" t="n">
        <f aca="false">AQ91/AQ$130</f>
        <v>1.00753442452585</v>
      </c>
      <c r="GZ91" s="6" t="n">
        <f aca="false">AR91/AR$130</f>
        <v>0.980750487329435</v>
      </c>
      <c r="HA91" s="6" t="n">
        <f aca="false">AS91/AS$130</f>
        <v>0.996455471865308</v>
      </c>
      <c r="HB91" s="6" t="n">
        <f aca="false">AT91/AT$130</f>
        <v>1.02735042735043</v>
      </c>
      <c r="HC91" s="6" t="n">
        <f aca="false">AU91/AU$130</f>
        <v>1.00664750269493</v>
      </c>
      <c r="HD91" s="6" t="n">
        <f aca="false">AV91/AV$130</f>
        <v>1.02601679565289</v>
      </c>
      <c r="HE91" s="6" t="n">
        <f aca="false">AW91/AW$130</f>
        <v>1.01601971657425</v>
      </c>
      <c r="HF91" s="6" t="n">
        <f aca="false">AX91/AX$130</f>
        <v>1.01579535923959</v>
      </c>
      <c r="HG91" s="6" t="n">
        <f aca="false">AY91/AY$130</f>
        <v>1.03777557592272</v>
      </c>
      <c r="HH91" s="6" t="n">
        <f aca="false">AZ91/AZ$130</f>
        <v>1.01215395003376</v>
      </c>
      <c r="HI91" s="6" t="n">
        <f aca="false">BA91/BA$130</f>
        <v>1.00345911949686</v>
      </c>
      <c r="HJ91" s="6" t="n">
        <f aca="false">BB91/BB$130</f>
        <v>1.00771590592173</v>
      </c>
      <c r="HK91" s="6" t="n">
        <f aca="false">BC91/BC$130</f>
        <v>0.981224347218583</v>
      </c>
      <c r="HL91" s="6" t="n">
        <f aca="false">BD91/BD$130</f>
        <v>0.962755741127349</v>
      </c>
      <c r="HM91" s="6" t="n">
        <f aca="false">BE91/BE$130</f>
        <v>0.965057609759771</v>
      </c>
      <c r="HN91" s="6" t="n">
        <f aca="false">BF91/BF$130</f>
        <v>0.956092677345538</v>
      </c>
      <c r="HO91" s="6" t="n">
        <f aca="false">BG91/BG$130</f>
        <v>0.956590101175827</v>
      </c>
      <c r="HP91" s="6" t="n">
        <f aca="false">BH91/BH$130</f>
        <v>0.961691056910569</v>
      </c>
      <c r="HQ91" s="6" t="n">
        <f aca="false">BI91/BI$130</f>
        <v>0.951207306393094</v>
      </c>
      <c r="HR91" s="6" t="n">
        <f aca="false">BJ91/BJ$130</f>
        <v>0.962794229309036</v>
      </c>
      <c r="HS91" s="6" t="n">
        <f aca="false">BK91/BK$130</f>
        <v>0.961325354609929</v>
      </c>
      <c r="HT91" s="6" t="n">
        <f aca="false">BL91/BL$130</f>
        <v>0.952176018075206</v>
      </c>
      <c r="HU91" s="6" t="n">
        <f aca="false">BM91/BM$130</f>
        <v>0.955016773406526</v>
      </c>
      <c r="HV91" s="6" t="n">
        <f aca="false">BN91/BN$130</f>
        <v>0.931692491654626</v>
      </c>
      <c r="HW91" s="6" t="n">
        <f aca="false">BO91/BO$130</f>
        <v>0.955076201641266</v>
      </c>
      <c r="HX91" s="6" t="n">
        <f aca="false">BP91/BP$130</f>
        <v>0.949681269496813</v>
      </c>
      <c r="HY91" s="6" t="n">
        <f aca="false">BQ91/BQ$130</f>
        <v>0.96306157812434</v>
      </c>
      <c r="HZ91" s="6" t="n">
        <f aca="false">BR91/BR$130</f>
        <v>0.961728495059129</v>
      </c>
      <c r="IA91" s="6" t="n">
        <f aca="false">BS91/BS$130</f>
        <v>0.946728012471957</v>
      </c>
      <c r="IB91" s="6" t="n">
        <f aca="false">BT91/BT$130</f>
        <v>0.937864933348023</v>
      </c>
      <c r="IC91" s="6" t="n">
        <f aca="false">BU91/BU$130</f>
        <v>0.94058655271048</v>
      </c>
      <c r="ID91" s="6" t="n">
        <f aca="false">BV91/BV$130</f>
        <v>0.934307790079272</v>
      </c>
      <c r="IE91" s="6" t="n">
        <f aca="false">BW91/BW$130</f>
        <v>0.946871310507674</v>
      </c>
      <c r="IF91" s="6" t="n">
        <f aca="false">BX91/BX$130</f>
        <v>0.931635812219625</v>
      </c>
      <c r="IG91" s="6" t="n">
        <f aca="false">BY91/BY$130</f>
        <v>0.957592587003109</v>
      </c>
      <c r="IH91" s="6" t="n">
        <f aca="false">BZ91/BZ$130</f>
        <v>0.950183472772641</v>
      </c>
      <c r="II91" s="6" t="n">
        <f aca="false">CA91/CA$130</f>
        <v>0.945673988181514</v>
      </c>
      <c r="IJ91" s="6" t="n">
        <f aca="false">CB91/CB$130</f>
        <v>0.954877661264697</v>
      </c>
      <c r="IK91" s="6" t="n">
        <f aca="false">CC91/CC$130</f>
        <v>0.963547443783402</v>
      </c>
      <c r="IL91" s="6" t="n">
        <f aca="false">CD91/CD$130</f>
        <v>0.971693483819313</v>
      </c>
    </row>
    <row r="92" customFormat="false" ht="12.75" hidden="false" customHeight="false" outlineLevel="0" collapsed="false">
      <c r="A92" s="0" t="s">
        <v>36</v>
      </c>
      <c r="B92" s="4" t="n">
        <f aca="false">B20*100/B$136</f>
        <v>3076.02339181287</v>
      </c>
      <c r="C92" s="4" t="n">
        <f aca="false">C20*100/C$136</f>
        <v>2754.49101796407</v>
      </c>
      <c r="D92" s="4" t="n">
        <f aca="false">D20*100/D$136</f>
        <v>2592.1052631579</v>
      </c>
      <c r="E92" s="4" t="n">
        <f aca="false">E20*100/E$136</f>
        <v>1941.60583941606</v>
      </c>
      <c r="F92" s="4" t="n">
        <f aca="false">F20*100/F$136</f>
        <v>1915.38461538462</v>
      </c>
      <c r="G92" s="4" t="n">
        <f aca="false">G20*100/G$136</f>
        <v>2134.32835820896</v>
      </c>
      <c r="H92" s="4" t="n">
        <f aca="false">H20*100/H$136</f>
        <v>2613.13868613139</v>
      </c>
      <c r="I92" s="4" t="n">
        <f aca="false">I20*100/I$136</f>
        <v>2762.58992805755</v>
      </c>
      <c r="J92" s="4" t="n">
        <f aca="false">J20*100/J$136</f>
        <v>2944.44444444444</v>
      </c>
      <c r="K92" s="4" t="n">
        <f aca="false">K20*100/K$136</f>
        <v>2695.03546099291</v>
      </c>
      <c r="L92" s="4" t="n">
        <f aca="false">L20*100/L$136</f>
        <v>2726.61870503597</v>
      </c>
      <c r="M92" s="4" t="n">
        <f aca="false">M20*100/M$136</f>
        <v>3007.14285714286</v>
      </c>
      <c r="N92" s="4" t="n">
        <f aca="false">N20*100/N$136</f>
        <v>3727.89115646259</v>
      </c>
      <c r="O92" s="4" t="n">
        <f aca="false">O20*100/O$136</f>
        <v>5177.91411042945</v>
      </c>
      <c r="P92" s="4" t="n">
        <f aca="false">P20*100/P$136</f>
        <v>6005.78034682081</v>
      </c>
      <c r="Q92" s="4" t="n">
        <f aca="false">Q20*100/Q$136</f>
        <v>6596.59090909091</v>
      </c>
      <c r="R92" s="4" t="n">
        <f aca="false">R20*100/R$136</f>
        <v>6427.77777777778</v>
      </c>
      <c r="S92" s="4" t="n">
        <f aca="false">S20*100/S$136</f>
        <v>5758.97435897436</v>
      </c>
      <c r="T92" s="4" t="n">
        <f aca="false">T20*100/T$136</f>
        <v>5771.30044843049</v>
      </c>
      <c r="U92" s="4" t="n">
        <f aca="false">U20*100/U$136</f>
        <v>5526.97095435685</v>
      </c>
      <c r="V92" s="4" t="n">
        <f aca="false">V20*100/V$136</f>
        <v>5428.57142857143</v>
      </c>
      <c r="W92" s="4" t="n">
        <f aca="false">W20*100/W$136</f>
        <v>6062.24066390042</v>
      </c>
      <c r="X92" s="4" t="n">
        <f aca="false">X20*100/X$136</f>
        <v>6146.15384615385</v>
      </c>
      <c r="Y92" s="4" t="n">
        <f aca="false">Y20*100/Y$136</f>
        <v>6909.43396226415</v>
      </c>
      <c r="Z92" s="4" t="n">
        <f aca="false">Z20*100/Z$136</f>
        <v>6501.87265917603</v>
      </c>
      <c r="AA92" s="4" t="n">
        <f aca="false">AA20*100/AA$136</f>
        <v>6669.14498141264</v>
      </c>
      <c r="AB92" s="4" t="n">
        <f aca="false">AB20*100/AB$136</f>
        <v>6537.31343283582</v>
      </c>
      <c r="AC92" s="4" t="n">
        <f aca="false">AC20*100/AC$136</f>
        <v>6694.85294117647</v>
      </c>
      <c r="AD92" s="4" t="n">
        <f aca="false">AD20*100/AD$136</f>
        <v>6797.15302491103</v>
      </c>
      <c r="AE92" s="4" t="n">
        <f aca="false">AE20*100/AE$136</f>
        <v>7193.77162629758</v>
      </c>
      <c r="AF92" s="4" t="n">
        <f aca="false">AF20*100/AF$136</f>
        <v>7140.89347079038</v>
      </c>
      <c r="AG92" s="4" t="n">
        <f aca="false">AG20*100/AG$136</f>
        <v>7233.10810810811</v>
      </c>
      <c r="AH92" s="4" t="n">
        <f aca="false">AH20*100/AH$136</f>
        <v>7364.54849498328</v>
      </c>
      <c r="AI92" s="4" t="n">
        <f aca="false">AI20*100/AI$136</f>
        <v>7543.04635761589</v>
      </c>
      <c r="AJ92" s="4" t="n">
        <f aca="false">AJ20*100/AJ$136</f>
        <v>7679.7385620915</v>
      </c>
      <c r="AK92" s="4" t="n">
        <f aca="false">AK20*100/AK$136</f>
        <v>8003.22580645161</v>
      </c>
      <c r="AL92" s="4" t="n">
        <f aca="false">AL20*100/AL$136</f>
        <v>8412.69841269841</v>
      </c>
      <c r="AM92" s="4" t="n">
        <f aca="false">AM20*100/AM$136</f>
        <v>8799.38271604938</v>
      </c>
      <c r="AN92" s="4" t="n">
        <f aca="false">AN20*100/AN$136</f>
        <v>8952.09580838323</v>
      </c>
      <c r="AO92" s="4" t="n">
        <f aca="false">AO20*100/AO$136</f>
        <v>9258.62068965517</v>
      </c>
      <c r="AP92" s="4" t="n">
        <f aca="false">AP20*100/AP$136</f>
        <v>9686.6485013624</v>
      </c>
      <c r="AQ92" s="4" t="n">
        <f aca="false">AQ20*100/AQ$136</f>
        <v>9855.67010309278</v>
      </c>
      <c r="AR92" s="4" t="n">
        <f aca="false">AR20*100/AR$136</f>
        <v>10251.8518518519</v>
      </c>
      <c r="AS92" s="4" t="n">
        <f aca="false">AS20*100/AS$136</f>
        <v>11050.2392344498</v>
      </c>
      <c r="AT92" s="4" t="n">
        <f aca="false">AT20*100/AT$136</f>
        <v>11880.6306306306</v>
      </c>
      <c r="AU92" s="4" t="n">
        <f aca="false">AU20*100/AU$136</f>
        <v>11582.1501014199</v>
      </c>
      <c r="AV92" s="4" t="n">
        <f aca="false">AV20*100/AV$136</f>
        <v>11535.3159851301</v>
      </c>
      <c r="AW92" s="4" t="n">
        <f aca="false">AW20*100/AW$136</f>
        <v>11803.1634446397</v>
      </c>
      <c r="AX92" s="4" t="n">
        <f aca="false">AX20*100/AX$136</f>
        <v>12011.5511551155</v>
      </c>
      <c r="AY92" s="4" t="n">
        <f aca="false">AY20*100/AY$136</f>
        <v>12300.6134969325</v>
      </c>
      <c r="AZ92" s="4" t="n">
        <f aca="false">AZ20*100/AZ$136</f>
        <v>12560.6060606061</v>
      </c>
      <c r="BA92" s="4" t="n">
        <f aca="false">BA20*100/BA$136</f>
        <v>12061.8932038835</v>
      </c>
      <c r="BB92" s="4" t="n">
        <f aca="false">BB20*100/BB$136</f>
        <v>12317.9317931793</v>
      </c>
      <c r="BC92" s="4" t="n">
        <f aca="false">BC20*100/BC$136</f>
        <v>12493.2642487047</v>
      </c>
      <c r="BD92" s="4" t="n">
        <f aca="false">BD20*100/BD$136</f>
        <v>12525.1004016064</v>
      </c>
      <c r="BE92" s="4" t="n">
        <f aca="false">BE20*100/BE$136</f>
        <v>13117.4205967276</v>
      </c>
      <c r="BF92" s="4" t="n">
        <f aca="false">BF20*100/BF$136</f>
        <v>13301.1152416357</v>
      </c>
      <c r="BG92" s="4" t="n">
        <f aca="false">BG20*100/BG$136</f>
        <v>13646.897810219</v>
      </c>
      <c r="BH92" s="4" t="n">
        <f aca="false">BH20*100/BH$136</f>
        <v>13703.3450704225</v>
      </c>
      <c r="BI92" s="4" t="n">
        <f aca="false">BI20*100/BI$136</f>
        <v>13699.9154691462</v>
      </c>
      <c r="BJ92" s="4" t="n">
        <f aca="false">BJ20*100/BJ$136</f>
        <v>13716.1290322581</v>
      </c>
      <c r="BK92" s="4" t="n">
        <f aca="false">BK20*100/BK$136</f>
        <v>13798.0107115532</v>
      </c>
      <c r="BL92" s="4" t="n">
        <f aca="false">BL20*100/BL$136</f>
        <v>13660.0587371513</v>
      </c>
      <c r="BM92" s="4" t="n">
        <f aca="false">BM20*100/BM$136</f>
        <v>14048.4675694939</v>
      </c>
      <c r="BN92" s="4" t="n">
        <f aca="false">BN20*100/BN$136</f>
        <v>14097.5778546713</v>
      </c>
      <c r="BO92" s="4" t="n">
        <f aca="false">BO20*100/BO$136</f>
        <v>14328.6099865047</v>
      </c>
      <c r="BP92" s="4" t="n">
        <f aca="false">BP20*100/BP$136</f>
        <v>14350.3937007874</v>
      </c>
      <c r="BQ92" s="4" t="n">
        <f aca="false">BQ20*100/BQ$136</f>
        <v>14821.5423836839</v>
      </c>
      <c r="BR92" s="4" t="n">
        <f aca="false">BR20*100/BR$136</f>
        <v>15267.2897196262</v>
      </c>
      <c r="BS92" s="4" t="n">
        <f aca="false">BS20*100/BS$136</f>
        <v>15970.5521472393</v>
      </c>
      <c r="BT92" s="4" t="n">
        <f aca="false">BT20*100/BT$136</f>
        <v>16102.0408163265</v>
      </c>
      <c r="BU92" s="4" t="n">
        <f aca="false">BU20*100/BU$136</f>
        <v>16537.1660859466</v>
      </c>
      <c r="BV92" s="4" t="n">
        <f aca="false">BV20*100/BV$136</f>
        <v>16752.6821005082</v>
      </c>
      <c r="BW92" s="4" t="n">
        <f aca="false">BW20*100/BW$136</f>
        <v>16538.0767092829</v>
      </c>
      <c r="BX92" s="4" t="n">
        <f aca="false">BX20*100/BX$136</f>
        <v>16752.1739130435</v>
      </c>
      <c r="BY92" s="4" t="n">
        <f aca="false">BY20*100/BY$136</f>
        <v>16899.9470619375</v>
      </c>
      <c r="BZ92" s="4" t="n">
        <f aca="false">BZ20*100/BZ$136</f>
        <v>16971.3261648746</v>
      </c>
      <c r="CA92" s="4" t="n">
        <f aca="false">CA20*100/CA$136</f>
        <v>17744.0476190476</v>
      </c>
      <c r="CB92" s="4" t="n">
        <f aca="false">CB20*100/CB$136</f>
        <v>18226.8908373605</v>
      </c>
      <c r="CC92" s="4" t="n">
        <f aca="false">CC20*100/CC$136</f>
        <v>18640.7063533718</v>
      </c>
      <c r="CD92" s="4" t="n">
        <f aca="false">CD20*100/CD$136</f>
        <v>18301.2720416525</v>
      </c>
      <c r="CE92" s="2"/>
      <c r="CF92" s="5" t="n">
        <f aca="false">IF(B92="(N) ","(N)",B92/B$75)</f>
        <v>0.754662840746055</v>
      </c>
      <c r="CG92" s="5" t="n">
        <f aca="false">IF(C92="(N) ","(N)",C92/C$75)</f>
        <v>0.744336569579288</v>
      </c>
      <c r="CH92" s="5" t="n">
        <f aca="false">IF(D92="(N) ","(N)",D92/D$75)</f>
        <v>0.750476190476191</v>
      </c>
      <c r="CI92" s="5" t="n">
        <f aca="false">IF(E92="(N) ","(N)",E92/E$75)</f>
        <v>0.668341708542714</v>
      </c>
      <c r="CJ92" s="5" t="n">
        <f aca="false">IF(F92="(N) ","(N)",F92/F$75)</f>
        <v>0.669354838709678</v>
      </c>
      <c r="CK92" s="5" t="n">
        <f aca="false">IF(G92="(N) ","(N)",G92/G$75)</f>
        <v>0.674528301886793</v>
      </c>
      <c r="CL92" s="5" t="n">
        <f aca="false">IF(H92="(N) ","(N)",H92/H$75)</f>
        <v>0.756871035940804</v>
      </c>
      <c r="CM92" s="5" t="n">
        <f aca="false">IF(I92="(N) ","(N)",I92/I$75)</f>
        <v>0.717757009345795</v>
      </c>
      <c r="CN92" s="5" t="n">
        <f aca="false">IF(J92="(N) ","(N)",J92/J$75)</f>
        <v>0.738675958188153</v>
      </c>
      <c r="CO92" s="5" t="n">
        <f aca="false">IF(K92="(N) ","(N)",K92/K$75)</f>
        <v>0.722433460076046</v>
      </c>
      <c r="CP92" s="5" t="n">
        <f aca="false">IF(L92="(N) ","(N)",L92/L$75)</f>
        <v>0.681654676258993</v>
      </c>
      <c r="CQ92" s="5" t="n">
        <f aca="false">IF(M92="(N) ","(N)",M92/M$75)</f>
        <v>0.709949409780776</v>
      </c>
      <c r="CR92" s="5" t="n">
        <f aca="false">IF(N92="(N) ","(N)",N92/N$75)</f>
        <v>0.764295676429568</v>
      </c>
      <c r="CS92" s="5" t="n">
        <f aca="false">IF(O92="(N) ","(N)",O92/O$75)</f>
        <v>0.929515418502203</v>
      </c>
      <c r="CT92" s="5" t="n">
        <f aca="false">IF(P92="(N) ","(N)",P92/P$75)</f>
        <v>0.939421338155515</v>
      </c>
      <c r="CU92" s="5" t="n">
        <f aca="false">IF(Q92="(N) ","(N)",Q92/Q$75)</f>
        <v>0.972361809045226</v>
      </c>
      <c r="CV92" s="5" t="n">
        <f aca="false">IF(R92="(N) ","(N)",R92/R$75)</f>
        <v>0.936842105263158</v>
      </c>
      <c r="CW92" s="5" t="n">
        <f aca="false">IF(S92="(N) ","(N)",S92/S$75)</f>
        <v>0.895534290271133</v>
      </c>
      <c r="CX92" s="5" t="n">
        <f aca="false">IF(T92="(N) ","(N)",T92/T$75)</f>
        <v>0.977220956719818</v>
      </c>
      <c r="CY92" s="5" t="n">
        <f aca="false">IF(U92="(N) ","(N)",U92/U$75)</f>
        <v>0.934736842105263</v>
      </c>
      <c r="CZ92" s="5" t="n">
        <f aca="false">IF(V92="(N) ","(N)",V92/V$75)</f>
        <v>0.934876989869754</v>
      </c>
      <c r="DA92" s="5" t="n">
        <f aca="false">IF(W92="(N) ","(N)",W92/W$75)</f>
        <v>0.972055888223553</v>
      </c>
      <c r="DB92" s="5" t="n">
        <f aca="false">IF(X92="(N) ","(N)",X92/X$75)</f>
        <v>0.958608278344331</v>
      </c>
      <c r="DC92" s="5" t="n">
        <f aca="false">IF(Y92="(N) ","(N)",Y92/Y$75)</f>
        <v>1.0456881781839</v>
      </c>
      <c r="DD92" s="5" t="n">
        <f aca="false">IF(Z92="(N) ","(N)",Z92/Z$75)</f>
        <v>0.950711938663746</v>
      </c>
      <c r="DE92" s="5" t="n">
        <f aca="false">IF(AA92="(N) ","(N)",AA92/AA$75)</f>
        <v>0.991160220994475</v>
      </c>
      <c r="DF92" s="5" t="n">
        <f aca="false">IF(AB92="(N) ","(N)",AB92/AB$75)</f>
        <v>0.919202518363064</v>
      </c>
      <c r="DG92" s="5" t="n">
        <f aca="false">IF(AC92="(N) ","(N)",AC92/AC$75)</f>
        <v>0.904619970193741</v>
      </c>
      <c r="DH92" s="5" t="n">
        <f aca="false">IF(AD92="(N) ","(N)",AD92/AD$75)</f>
        <v>0.915189266890273</v>
      </c>
      <c r="DI92" s="5" t="n">
        <f aca="false">IF(AE92="(N) ","(N)",AE92/AE$75)</f>
        <v>0.986242884250474</v>
      </c>
      <c r="DJ92" s="5" t="n">
        <f aca="false">IF(AF92="(N) ","(N)",AF92/AF$75)</f>
        <v>0.941976427923844</v>
      </c>
      <c r="DK92" s="5" t="n">
        <f aca="false">IF(AG92="(N) ","(N)",AG92/AG$75)</f>
        <v>0.944003527336861</v>
      </c>
      <c r="DL92" s="5" t="n">
        <f aca="false">IF(AH92="(N) ","(N)",AH92/AH$75)</f>
        <v>0.946689595872743</v>
      </c>
      <c r="DM92" s="5" t="n">
        <f aca="false">IF(AI92="(N) ","(N)",AI92/AI$75)</f>
        <v>0.933989339893399</v>
      </c>
      <c r="DN92" s="5" t="n">
        <f aca="false">IF(AJ92="(N) ","(N)",AJ92/AJ$75)</f>
        <v>0.930324623911322</v>
      </c>
      <c r="DO92" s="5" t="n">
        <f aca="false">IF(AK92="(N) ","(N)",AK92/AK$75)</f>
        <v>0.928865593410708</v>
      </c>
      <c r="DP92" s="5" t="n">
        <f aca="false">IF(AL92="(N) ","(N)",AL92/AL$75)</f>
        <v>0.93015093015093</v>
      </c>
      <c r="DQ92" s="5" t="n">
        <f aca="false">IF(AM92="(N) ","(N)",AM92/AM$75)</f>
        <v>0.931394968964391</v>
      </c>
      <c r="DR92" s="5" t="n">
        <f aca="false">IF(AN92="(N) ","(N)",AN92/AN$75)</f>
        <v>0.919151552413157</v>
      </c>
      <c r="DS92" s="5" t="n">
        <f aca="false">IF(AO92="(N) ","(N)",AO92/AO$75)</f>
        <v>0.911199095022624</v>
      </c>
      <c r="DT92" s="5" t="n">
        <f aca="false">IF(AP92="(N) ","(N)",AP92/AP$75)</f>
        <v>0.92674661105318</v>
      </c>
      <c r="DU92" s="5" t="n">
        <f aca="false">IF(AQ92="(N) ","(N)",AQ92/AQ$75)</f>
        <v>0.936336924583741</v>
      </c>
      <c r="DV92" s="5" t="n">
        <f aca="false">IF(AR92="(N) ","(N)",AR92/AR$75)</f>
        <v>0.95668202764977</v>
      </c>
      <c r="DW92" s="5" t="n">
        <f aca="false">IF(AS92="(N) ","(N)",AS92/AS$75)</f>
        <v>0.979224083103668</v>
      </c>
      <c r="DX92" s="5" t="n">
        <f aca="false">IF(AT92="(N) ","(N)",AT92/AT$75)</f>
        <v>1.00860420650096</v>
      </c>
      <c r="DY92" s="5" t="n">
        <f aca="false">IF(AU92="(N) ","(N)",AU92/AU$75)</f>
        <v>1.00035038542397</v>
      </c>
      <c r="DZ92" s="5" t="n">
        <f aca="false">IF(AV92="(N) ","(N)",AV92/AV$75)</f>
        <v>1.00550874918989</v>
      </c>
      <c r="EA92" s="5" t="n">
        <f aca="false">IF(AW92="(N) ","(N)",AW92/AW$75)</f>
        <v>0.994373704471424</v>
      </c>
      <c r="EB92" s="5" t="n">
        <f aca="false">IF(AX92="(N) ","(N)",AX92/AX$75)</f>
        <v>0.983382869494731</v>
      </c>
      <c r="EC92" s="5" t="n">
        <f aca="false">IF(AY92="(N) ","(N)",AY92/AY$75)</f>
        <v>0.972946742690768</v>
      </c>
      <c r="ED92" s="5" t="n">
        <f aca="false">IF(AZ92="(N) ","(N)",AZ92/AZ$75)</f>
        <v>0.99792077040928</v>
      </c>
      <c r="EE92" s="5" t="n">
        <f aca="false">IF(BA92="(N) ","(N)",BA92/BA$75)</f>
        <v>0.984937072638985</v>
      </c>
      <c r="EF92" s="5" t="n">
        <f aca="false">IF(BB92="(N) ","(N)",BB92/BB$75)</f>
        <v>0.998929431706664</v>
      </c>
      <c r="EG92" s="5" t="n">
        <f aca="false">IF(BC92="(N) ","(N)",BC92/BC$75)</f>
        <v>1.01302411562054</v>
      </c>
      <c r="EH92" s="5" t="n">
        <f aca="false">IF(BD92="(N) ","(N)",BD92/BD$75)</f>
        <v>0.991416991178574</v>
      </c>
      <c r="EI92" s="5" t="n">
        <f aca="false">IF(BE92="(N) ","(N)",BE92/BE$75)</f>
        <v>0.987107988701383</v>
      </c>
      <c r="EJ92" s="5" t="n">
        <f aca="false">IF(BF92="(N) ","(N)",BF92/BF$75)</f>
        <v>0.97779599644736</v>
      </c>
      <c r="EK92" s="5" t="n">
        <f aca="false">IF(BG92="(N) ","(N)",BG92/BG$75)</f>
        <v>0.975159733994002</v>
      </c>
      <c r="EL92" s="5" t="n">
        <f aca="false">IF(BH92="(N) ","(N)",BH92/BH$75)</f>
        <v>0.964677449340026</v>
      </c>
      <c r="EM92" s="5" t="n">
        <f aca="false">IF(BI92="(N) ","(N)",BI92/BI$75)</f>
        <v>0.939863140802598</v>
      </c>
      <c r="EN92" s="5" t="n">
        <f aca="false">IF(BJ92="(N) ","(N)",BJ92/BJ$75)</f>
        <v>0.924247364416911</v>
      </c>
      <c r="EO92" s="5" t="n">
        <f aca="false">IF(BK92="(N) ","(N)",BK92/BK$75)</f>
        <v>0.931797044538597</v>
      </c>
      <c r="EP92" s="5" t="n">
        <f aca="false">IF(BL92="(N) ","(N)",BL92/BL$75)</f>
        <v>0.938793016449692</v>
      </c>
      <c r="EQ92" s="5" t="n">
        <f aca="false">IF(BM92="(N) ","(N)",BM92/BM$75)</f>
        <v>0.94764171354392</v>
      </c>
      <c r="ER92" s="5" t="n">
        <f aca="false">IF(BN92="(N) ","(N)",BN92/BN$75)</f>
        <v>0.95258358662614</v>
      </c>
      <c r="ES92" s="5" t="n">
        <f aca="false">IF(BO92="(N) ","(N)",BO92/BO$75)</f>
        <v>0.952370274027896</v>
      </c>
      <c r="ET92" s="5" t="n">
        <f aca="false">IF(BP92="(N) ","(N)",BP92/BP$75)</f>
        <v>0.940159917461955</v>
      </c>
      <c r="EU92" s="5" t="n">
        <f aca="false">IF(BQ92="(N) ","(N)",BQ92/BQ$75)</f>
        <v>0.951436052696179</v>
      </c>
      <c r="EV92" s="5" t="n">
        <f aca="false">IF(BR92="(N) ","(N)",BR92/BR$75)</f>
        <v>0.955172682622593</v>
      </c>
      <c r="EW92" s="5" t="n">
        <f aca="false">IF(BS92="(N) ","(N)",BS92/BS$75)</f>
        <v>0.955022378751192</v>
      </c>
      <c r="EX92" s="5" t="n">
        <f aca="false">IF(BT92="(N) ","(N)",BT92/BT$75)</f>
        <v>0.946811138954576</v>
      </c>
      <c r="EY92" s="5" t="n">
        <f aca="false">IF(BU92="(N) ","(N)",BU92/BU$75)</f>
        <v>0.939276997163401</v>
      </c>
      <c r="EZ92" s="5" t="n">
        <f aca="false">IF(BV92="(N) ","(N)",BV92/BV$75)</f>
        <v>0.952608765451918</v>
      </c>
      <c r="FA92" s="5" t="n">
        <f aca="false">IF(BW92="(N) ","(N)",BW92/BW$75)</f>
        <v>0.945678776898382</v>
      </c>
      <c r="FB92" s="5" t="n">
        <f aca="false">IF(BX92="(N) ","(N)",BX92/BX$75)</f>
        <v>0.955160980446841</v>
      </c>
      <c r="FC92" s="5" t="n">
        <f aca="false">IF(BY92="(N) ","(N)",BY92/BY$75)</f>
        <v>0.942239013016145</v>
      </c>
      <c r="FD92" s="5" t="n">
        <f aca="false">IF(BZ92="(N) ","(N)",BZ92/BZ$75)</f>
        <v>0.935665085817525</v>
      </c>
      <c r="FE92" s="5" t="n">
        <f aca="false">IF(CA92="(N) ","(N)",CA92/CA$75)</f>
        <v>0.948909756485755</v>
      </c>
      <c r="FF92" s="5" t="n">
        <f aca="false">IF(CB92="(N) ","(N)",CB92/CB$75)</f>
        <v>0.957777890415125</v>
      </c>
      <c r="FG92" s="5" t="n">
        <f aca="false">IF(CC92="(N) ","(N)",CC92/CC$75)</f>
        <v>0.986747965480786</v>
      </c>
      <c r="FH92" s="5" t="n">
        <f aca="false">IF(CD92="(N) ","(N)",CD92/CD$75)</f>
        <v>0.990839347902892</v>
      </c>
      <c r="FI92" s="2" t="s">
        <v>17</v>
      </c>
      <c r="FJ92" s="6" t="n">
        <f aca="false">B92/B$130</f>
        <v>0.932624113475177</v>
      </c>
      <c r="FK92" s="6" t="n">
        <f aca="false">C92/C$130</f>
        <v>0.916334661354582</v>
      </c>
      <c r="FL92" s="6" t="n">
        <f aca="false">D92/D$130</f>
        <v>0.949397590361446</v>
      </c>
      <c r="FM92" s="6" t="n">
        <f aca="false">E92/E$130</f>
        <v>0.855305466237942</v>
      </c>
      <c r="FN92" s="6" t="n">
        <f aca="false">F92/F$130</f>
        <v>0.905454545454546</v>
      </c>
      <c r="FO92" s="6" t="n">
        <f aca="false">G92/G$130</f>
        <v>0.934640522875817</v>
      </c>
      <c r="FP92" s="6" t="n">
        <f aca="false">H92/H$130</f>
        <v>0.895</v>
      </c>
      <c r="FQ92" s="6" t="n">
        <f aca="false">I92/I$130</f>
        <v>0.934306569343066</v>
      </c>
      <c r="FR92" s="6" t="n">
        <f aca="false">J92/J$130</f>
        <v>0.894514767932489</v>
      </c>
      <c r="FS92" s="6" t="n">
        <f aca="false">K92/K$130</f>
        <v>0.873563218390805</v>
      </c>
      <c r="FT92" s="6" t="n">
        <f aca="false">L92/L$130</f>
        <v>0.836644591611479</v>
      </c>
      <c r="FU92" s="6" t="n">
        <f aca="false">M92/M$130</f>
        <v>0.884453781512605</v>
      </c>
      <c r="FV92" s="6" t="n">
        <f aca="false">N92/N$130</f>
        <v>0.928813559322034</v>
      </c>
      <c r="FW92" s="6" t="n">
        <f aca="false">O92/O$130</f>
        <v>1.055</v>
      </c>
      <c r="FX92" s="6" t="n">
        <f aca="false">P92/P$130</f>
        <v>1.06564102564103</v>
      </c>
      <c r="FY92" s="6" t="n">
        <f aca="false">Q92/Q$130</f>
        <v>1.10888252148997</v>
      </c>
      <c r="FZ92" s="6" t="n">
        <f aca="false">R92/R$130</f>
        <v>1.03766816143498</v>
      </c>
      <c r="GA92" s="6" t="n">
        <f aca="false">S92/S$130</f>
        <v>0.958191126279864</v>
      </c>
      <c r="GB92" s="6" t="n">
        <f aca="false">T92/T$130</f>
        <v>1.03373493975904</v>
      </c>
      <c r="GC92" s="6" t="n">
        <f aca="false">U92/U$130</f>
        <v>0.921799307958478</v>
      </c>
      <c r="GD92" s="6" t="n">
        <f aca="false">V92/V$130</f>
        <v>0.986259541984733</v>
      </c>
      <c r="GE92" s="6" t="n">
        <f aca="false">W92/W$130</f>
        <v>1.00481430536451</v>
      </c>
      <c r="GF92" s="6" t="n">
        <f aca="false">X92/X$130</f>
        <v>1.01139240506329</v>
      </c>
      <c r="GG92" s="6" t="n">
        <f aca="false">Y92/Y$130</f>
        <v>1.09706411024566</v>
      </c>
      <c r="GH92" s="6" t="n">
        <f aca="false">Z92/Z$130</f>
        <v>1.03394877903514</v>
      </c>
      <c r="GI92" s="6" t="n">
        <f aca="false">AA92/AA$130</f>
        <v>1.0418118466899</v>
      </c>
      <c r="GJ92" s="6" t="n">
        <f aca="false">AB92/AB$130</f>
        <v>1.01565217391304</v>
      </c>
      <c r="GK92" s="6" t="n">
        <f aca="false">AC92/AC$130</f>
        <v>1.01448467966574</v>
      </c>
      <c r="GL92" s="6" t="n">
        <f aca="false">AD92/AD$130</f>
        <v>0.999476713762428</v>
      </c>
      <c r="GM92" s="6" t="n">
        <f aca="false">AE92/AE$130</f>
        <v>1.02717391304348</v>
      </c>
      <c r="GN92" s="6" t="n">
        <f aca="false">AF92/AF$130</f>
        <v>1.01564027370479</v>
      </c>
      <c r="GO92" s="6" t="n">
        <f aca="false">AG92/AG$130</f>
        <v>1.00990566037736</v>
      </c>
      <c r="GP92" s="6" t="n">
        <f aca="false">AH92/AH$130</f>
        <v>1.01148369315572</v>
      </c>
      <c r="GQ92" s="6" t="n">
        <f aca="false">AI92/AI$130</f>
        <v>0.984868136619109</v>
      </c>
      <c r="GR92" s="6" t="n">
        <f aca="false">AJ92/AJ$130</f>
        <v>0.979983319432861</v>
      </c>
      <c r="GS92" s="6" t="n">
        <f aca="false">AK92/AK$130</f>
        <v>0.997587454764777</v>
      </c>
      <c r="GT92" s="6" t="n">
        <f aca="false">AL92/AL$130</f>
        <v>0.972477064220184</v>
      </c>
      <c r="GU92" s="6" t="n">
        <f aca="false">AM92/AM$130</f>
        <v>0.976369863013699</v>
      </c>
      <c r="GV92" s="6" t="n">
        <f aca="false">AN92/AN$130</f>
        <v>0.979043876882777</v>
      </c>
      <c r="GW92" s="6" t="n">
        <f aca="false">AO92/AO$130</f>
        <v>0.97459165154265</v>
      </c>
      <c r="GX92" s="6" t="n">
        <f aca="false">AP92/AP$130</f>
        <v>0.989699331848552</v>
      </c>
      <c r="GY92" s="6" t="n">
        <f aca="false">AQ92/AQ$130</f>
        <v>0.993504806443232</v>
      </c>
      <c r="GZ92" s="6" t="n">
        <f aca="false">AR92/AR$130</f>
        <v>1.01169590643275</v>
      </c>
      <c r="HA92" s="6" t="n">
        <f aca="false">AS92/AS$130</f>
        <v>1.02326096588392</v>
      </c>
      <c r="HB92" s="6" t="n">
        <f aca="false">AT92/AT$130</f>
        <v>1.00189933523267</v>
      </c>
      <c r="HC92" s="6" t="n">
        <f aca="false">AU92/AU$130</f>
        <v>1.02587136183974</v>
      </c>
      <c r="HD92" s="6" t="n">
        <f aca="false">AV92/AV$130</f>
        <v>1.02190021406224</v>
      </c>
      <c r="HE92" s="6" t="n">
        <f aca="false">AW92/AW$130</f>
        <v>1.03450400492914</v>
      </c>
      <c r="HF92" s="6" t="n">
        <f aca="false">AX92/AX$130</f>
        <v>1.01747274252167</v>
      </c>
      <c r="HG92" s="6" t="n">
        <f aca="false">AY92/AY$130</f>
        <v>0.99331186524647</v>
      </c>
      <c r="HH92" s="6" t="n">
        <f aca="false">AZ92/AZ$130</f>
        <v>1.0262210218321</v>
      </c>
      <c r="HI92" s="6" t="n">
        <f aca="false">BA92/BA$130</f>
        <v>1.04182389937107</v>
      </c>
      <c r="HJ92" s="6" t="n">
        <f aca="false">BB92/BB$130</f>
        <v>1.04090359765734</v>
      </c>
      <c r="HK92" s="6" t="n">
        <f aca="false">BC92/BC$130</f>
        <v>1.05283381364073</v>
      </c>
      <c r="HL92" s="6" t="n">
        <f aca="false">BD92/BD$130</f>
        <v>1.04175365344468</v>
      </c>
      <c r="HM92" s="6" t="n">
        <f aca="false">BE92/BE$130</f>
        <v>1.02635740643121</v>
      </c>
      <c r="HN92" s="6" t="n">
        <f aca="false">BF92/BF$130</f>
        <v>1.02345537757437</v>
      </c>
      <c r="HO92" s="6" t="n">
        <f aca="false">BG92/BG$130</f>
        <v>1.0224911129341</v>
      </c>
      <c r="HP92" s="6" t="n">
        <f aca="false">BH92/BH$130</f>
        <v>1.01248780487805</v>
      </c>
      <c r="HQ92" s="6" t="n">
        <f aca="false">BI92/BI$130</f>
        <v>1.01382459652196</v>
      </c>
      <c r="HR92" s="6" t="n">
        <f aca="false">BJ92/BJ$130</f>
        <v>0.993399918229075</v>
      </c>
      <c r="HS92" s="6" t="n">
        <f aca="false">BK92/BK$130</f>
        <v>0.999224290780142</v>
      </c>
      <c r="HT92" s="6" t="n">
        <f aca="false">BL92/BL$130</f>
        <v>1.00086072408414</v>
      </c>
      <c r="HU92" s="6" t="n">
        <f aca="false">BM92/BM$130</f>
        <v>1.00182982616651</v>
      </c>
      <c r="HV92" s="6" t="n">
        <f aca="false">BN92/BN$130</f>
        <v>1.01494693836879</v>
      </c>
      <c r="HW92" s="6" t="n">
        <f aca="false">BO92/BO$130</f>
        <v>0.9957796014068</v>
      </c>
      <c r="HX92" s="6" t="n">
        <f aca="false">BP92/BP$130</f>
        <v>0.988742709887427</v>
      </c>
      <c r="HY92" s="6" t="n">
        <f aca="false">BQ92/BQ$130</f>
        <v>0.98284096192046</v>
      </c>
      <c r="HZ92" s="6" t="n">
        <f aca="false">BR92/BR$130</f>
        <v>0.992386197958853</v>
      </c>
      <c r="IA92" s="6" t="n">
        <f aca="false">BS92/BS$130</f>
        <v>0.989847522719495</v>
      </c>
      <c r="IB92" s="6" t="n">
        <f aca="false">BT92/BT$130</f>
        <v>0.985127244684367</v>
      </c>
      <c r="IC92" s="6" t="n">
        <f aca="false">BU92/BU$130</f>
        <v>0.981390219526485</v>
      </c>
      <c r="ID92" s="6" t="n">
        <f aca="false">BV92/BV$130</f>
        <v>0.992373816770913</v>
      </c>
      <c r="IE92" s="6" t="n">
        <f aca="false">BW92/BW$130</f>
        <v>0.975731339367703</v>
      </c>
      <c r="IF92" s="6" t="n">
        <f aca="false">BX92/BX$130</f>
        <v>0.973778985278322</v>
      </c>
      <c r="IG92" s="6" t="n">
        <f aca="false">BY92/BY$130</f>
        <v>0.9635688629984</v>
      </c>
      <c r="IH92" s="6" t="n">
        <f aca="false">BZ92/BZ$130</f>
        <v>0.972992807867313</v>
      </c>
      <c r="II92" s="6" t="n">
        <f aca="false">CA92/CA$130</f>
        <v>0.997101126101014</v>
      </c>
      <c r="IJ92" s="6" t="n">
        <f aca="false">CB92/CB$130</f>
        <v>1.00074144688063</v>
      </c>
      <c r="IK92" s="6" t="n">
        <f aca="false">CC92/CC$130</f>
        <v>1.01174750428557</v>
      </c>
      <c r="IL92" s="6" t="n">
        <f aca="false">CD92/CD$130</f>
        <v>1.01404994963713</v>
      </c>
    </row>
    <row r="93" customFormat="false" ht="12.75" hidden="false" customHeight="false" outlineLevel="0" collapsed="false">
      <c r="A93" s="0" t="s">
        <v>37</v>
      </c>
      <c r="B93" s="4" t="n">
        <f aca="false">B21*100/B$136</f>
        <v>2263.15789473684</v>
      </c>
      <c r="C93" s="4" t="n">
        <f aca="false">C21*100/C$136</f>
        <v>1922.15568862275</v>
      </c>
      <c r="D93" s="4" t="n">
        <f aca="false">D21*100/D$136</f>
        <v>1875</v>
      </c>
      <c r="E93" s="4" t="n">
        <f aca="false">E21*100/E$136</f>
        <v>1510.94890510949</v>
      </c>
      <c r="F93" s="4" t="n">
        <f aca="false">F21*100/F$136</f>
        <v>1553.84615384615</v>
      </c>
      <c r="G93" s="4" t="n">
        <f aca="false">G21*100/G$136</f>
        <v>1716.41791044776</v>
      </c>
      <c r="H93" s="4" t="n">
        <f aca="false">H21*100/H$136</f>
        <v>1912.40875912409</v>
      </c>
      <c r="I93" s="4" t="n">
        <f aca="false">I21*100/I$136</f>
        <v>2093.52517985612</v>
      </c>
      <c r="J93" s="4" t="n">
        <f aca="false">J21*100/J$136</f>
        <v>2333.33333333333</v>
      </c>
      <c r="K93" s="4" t="n">
        <f aca="false">K21*100/K$136</f>
        <v>2078.01418439716</v>
      </c>
      <c r="L93" s="4" t="n">
        <f aca="false">L21*100/L$136</f>
        <v>2172.6618705036</v>
      </c>
      <c r="M93" s="4" t="n">
        <f aca="false">M21*100/M$136</f>
        <v>2264.28571428571</v>
      </c>
      <c r="N93" s="4" t="n">
        <f aca="false">N21*100/N$136</f>
        <v>2666.66666666667</v>
      </c>
      <c r="O93" s="4" t="n">
        <f aca="false">O21*100/O$136</f>
        <v>3282.20858895706</v>
      </c>
      <c r="P93" s="4" t="n">
        <f aca="false">P21*100/P$136</f>
        <v>4028.90173410405</v>
      </c>
      <c r="Q93" s="4" t="n">
        <f aca="false">Q21*100/Q$136</f>
        <v>4329.54545454545</v>
      </c>
      <c r="R93" s="4" t="n">
        <f aca="false">R21*100/R$136</f>
        <v>4433.33333333333</v>
      </c>
      <c r="S93" s="4" t="n">
        <f aca="false">S21*100/S$136</f>
        <v>4200</v>
      </c>
      <c r="T93" s="4" t="n">
        <f aca="false">T21*100/T$136</f>
        <v>3838.56502242152</v>
      </c>
      <c r="U93" s="4" t="n">
        <f aca="false">U21*100/U$136</f>
        <v>4087.13692946058</v>
      </c>
      <c r="V93" s="4" t="n">
        <f aca="false">V21*100/V$136</f>
        <v>3903.36134453782</v>
      </c>
      <c r="W93" s="4" t="n">
        <f aca="false">W21*100/W$136</f>
        <v>4070.53941908714</v>
      </c>
      <c r="X93" s="4" t="n">
        <f aca="false">X21*100/X$136</f>
        <v>4403.84615384615</v>
      </c>
      <c r="Y93" s="4" t="n">
        <f aca="false">Y21*100/Y$136</f>
        <v>4630.18867924528</v>
      </c>
      <c r="Z93" s="4" t="n">
        <f aca="false">Z21*100/Z$136</f>
        <v>4857.67790262172</v>
      </c>
      <c r="AA93" s="4" t="n">
        <f aca="false">AA21*100/AA$136</f>
        <v>4765.79925650558</v>
      </c>
      <c r="AB93" s="4" t="n">
        <f aca="false">AB21*100/AB$136</f>
        <v>4996.26865671642</v>
      </c>
      <c r="AC93" s="4" t="n">
        <f aca="false">AC21*100/AC$136</f>
        <v>5261.02941176471</v>
      </c>
      <c r="AD93" s="4" t="n">
        <f aca="false">AD21*100/AD$136</f>
        <v>5281.13879003559</v>
      </c>
      <c r="AE93" s="4" t="n">
        <f aca="false">AE21*100/AE$136</f>
        <v>5294.11764705882</v>
      </c>
      <c r="AF93" s="4" t="n">
        <f aca="false">AF21*100/AF$136</f>
        <v>5457.04467353952</v>
      </c>
      <c r="AG93" s="4" t="n">
        <f aca="false">AG21*100/AG$136</f>
        <v>5462.83783783784</v>
      </c>
      <c r="AH93" s="4" t="n">
        <f aca="false">AH21*100/AH$136</f>
        <v>5732.44147157191</v>
      </c>
      <c r="AI93" s="4" t="n">
        <f aca="false">AI21*100/AI$136</f>
        <v>5976.82119205298</v>
      </c>
      <c r="AJ93" s="4" t="n">
        <f aca="false">AJ21*100/AJ$136</f>
        <v>6169.93464052288</v>
      </c>
      <c r="AK93" s="4" t="n">
        <f aca="false">AK21*100/AK$136</f>
        <v>6300</v>
      </c>
      <c r="AL93" s="4" t="n">
        <f aca="false">AL21*100/AL$136</f>
        <v>6704.76190476191</v>
      </c>
      <c r="AM93" s="4" t="n">
        <f aca="false">AM21*100/AM$136</f>
        <v>7108.02469135803</v>
      </c>
      <c r="AN93" s="4" t="n">
        <f aca="false">AN21*100/AN$136</f>
        <v>7404.19161676647</v>
      </c>
      <c r="AO93" s="4" t="n">
        <f aca="false">AO21*100/AO$136</f>
        <v>7718.3908045977</v>
      </c>
      <c r="AP93" s="4" t="n">
        <f aca="false">AP21*100/AP$136</f>
        <v>8076.29427792915</v>
      </c>
      <c r="AQ93" s="4" t="n">
        <f aca="false">AQ21*100/AQ$136</f>
        <v>8185.56701030928</v>
      </c>
      <c r="AR93" s="4" t="n">
        <f aca="false">AR21*100/AR$136</f>
        <v>8353.08641975309</v>
      </c>
      <c r="AS93" s="4" t="n">
        <f aca="false">AS21*100/AS$136</f>
        <v>8863.63636363636</v>
      </c>
      <c r="AT93" s="4" t="n">
        <f aca="false">AT21*100/AT$136</f>
        <v>9306.30630630631</v>
      </c>
      <c r="AU93" s="4" t="n">
        <f aca="false">AU21*100/AU$136</f>
        <v>9320.48681541582</v>
      </c>
      <c r="AV93" s="4" t="n">
        <f aca="false">AV21*100/AV$136</f>
        <v>9182.156133829</v>
      </c>
      <c r="AW93" s="4" t="n">
        <f aca="false">AW21*100/AW$136</f>
        <v>9590.50966608084</v>
      </c>
      <c r="AX93" s="4" t="n">
        <f aca="false">AX21*100/AX$136</f>
        <v>10024.7524752475</v>
      </c>
      <c r="AY93" s="4" t="n">
        <f aca="false">AY21*100/AY$136</f>
        <v>10365.0306748466</v>
      </c>
      <c r="AZ93" s="4" t="n">
        <f aca="false">AZ21*100/AZ$136</f>
        <v>10472.4517906336</v>
      </c>
      <c r="BA93" s="4" t="n">
        <f aca="false">BA21*100/BA$136</f>
        <v>9845.87378640777</v>
      </c>
      <c r="BB93" s="4" t="n">
        <f aca="false">BB21*100/BB$136</f>
        <v>9892.18921892189</v>
      </c>
      <c r="BC93" s="4" t="n">
        <f aca="false">BC21*100/BC$136</f>
        <v>9898.44559585492</v>
      </c>
      <c r="BD93" s="4" t="n">
        <f aca="false">BD21*100/BD$136</f>
        <v>9900.60240963856</v>
      </c>
      <c r="BE93" s="4" t="n">
        <f aca="false">BE21*100/BE$136</f>
        <v>10620.7892204042</v>
      </c>
      <c r="BF93" s="4" t="n">
        <f aca="false">BF21*100/BF$136</f>
        <v>10690.5204460967</v>
      </c>
      <c r="BG93" s="4" t="n">
        <f aca="false">BG21*100/BG$136</f>
        <v>10783.7591240876</v>
      </c>
      <c r="BH93" s="4" t="n">
        <f aca="false">BH21*100/BH$136</f>
        <v>10990.3169014085</v>
      </c>
      <c r="BI93" s="4" t="n">
        <f aca="false">BI21*100/BI$136</f>
        <v>11456.4666103128</v>
      </c>
      <c r="BJ93" s="4" t="n">
        <f aca="false">BJ21*100/BJ$136</f>
        <v>11717.7419354839</v>
      </c>
      <c r="BK93" s="4" t="n">
        <f aca="false">BK21*100/BK$136</f>
        <v>11752.104055088</v>
      </c>
      <c r="BL93" s="4" t="n">
        <f aca="false">BL21*100/BL$136</f>
        <v>11851.6886930984</v>
      </c>
      <c r="BM93" s="4" t="n">
        <f aca="false">BM21*100/BM$136</f>
        <v>12223.806129722</v>
      </c>
      <c r="BN93" s="4" t="n">
        <f aca="false">BN21*100/BN$136</f>
        <v>12148.0968858132</v>
      </c>
      <c r="BO93" s="4" t="n">
        <f aca="false">BO21*100/BO$136</f>
        <v>12353.5762483131</v>
      </c>
      <c r="BP93" s="4" t="n">
        <f aca="false">BP21*100/BP$136</f>
        <v>12452.7559055118</v>
      </c>
      <c r="BQ93" s="4" t="n">
        <f aca="false">BQ21*100/BQ$136</f>
        <v>12735.5003186743</v>
      </c>
      <c r="BR93" s="4" t="n">
        <f aca="false">BR21*100/BR$136</f>
        <v>13097.1962616822</v>
      </c>
      <c r="BS93" s="4" t="n">
        <f aca="false">BS21*100/BS$136</f>
        <v>13646.6257668712</v>
      </c>
      <c r="BT93" s="4" t="n">
        <f aca="false">BT21*100/BT$136</f>
        <v>13824.7298919568</v>
      </c>
      <c r="BU93" s="4" t="n">
        <f aca="false">BU21*100/BU$136</f>
        <v>14393.7282229965</v>
      </c>
      <c r="BV93" s="4" t="n">
        <f aca="false">BV21*100/BV$136</f>
        <v>14317.8994918125</v>
      </c>
      <c r="BW93" s="4" t="n">
        <f aca="false">BW21*100/BW$136</f>
        <v>14367.4263479711</v>
      </c>
      <c r="BX93" s="4" t="n">
        <f aca="false">BX21*100/BX$136</f>
        <v>14314.1304347826</v>
      </c>
      <c r="BY93" s="4" t="n">
        <f aca="false">BY21*100/BY$136</f>
        <v>14546.8501852832</v>
      </c>
      <c r="BZ93" s="4" t="n">
        <f aca="false">BZ21*100/BZ$136</f>
        <v>14587.3015873016</v>
      </c>
      <c r="CA93" s="4" t="n">
        <f aca="false">CA21*100/CA$136</f>
        <v>14897.3214285714</v>
      </c>
      <c r="CB93" s="4" t="n">
        <f aca="false">CB21*100/CB$136</f>
        <v>15030.7221884616</v>
      </c>
      <c r="CC93" s="4" t="n">
        <f aca="false">CC21*100/CC$136</f>
        <v>15033.6966972128</v>
      </c>
      <c r="CD93" s="4" t="n">
        <f aca="false">CD21*100/CD$136</f>
        <v>15058.4747619292</v>
      </c>
      <c r="CE93" s="2" t="s">
        <v>38</v>
      </c>
      <c r="CF93" s="5" t="n">
        <f aca="false">IF(B93="(N) ","(N)",B93/B$75)</f>
        <v>0.555236728837877</v>
      </c>
      <c r="CG93" s="5" t="n">
        <f aca="false">IF(C93="(N) ","(N)",C93/C$75)</f>
        <v>0.519417475728155</v>
      </c>
      <c r="CH93" s="5" t="n">
        <f aca="false">IF(D93="(N) ","(N)",D93/D$75)</f>
        <v>0.542857142857143</v>
      </c>
      <c r="CI93" s="5" t="n">
        <f aca="false">IF(E93="(N) ","(N)",E93/E$75)</f>
        <v>0.520100502512563</v>
      </c>
      <c r="CJ93" s="5" t="n">
        <f aca="false">IF(F93="(N) ","(N)",F93/F$75)</f>
        <v>0.543010752688172</v>
      </c>
      <c r="CK93" s="5" t="n">
        <f aca="false">IF(G93="(N) ","(N)",G93/G$75)</f>
        <v>0.542452830188679</v>
      </c>
      <c r="CL93" s="5" t="n">
        <f aca="false">IF(H93="(N) ","(N)",H93/H$75)</f>
        <v>0.553911205073996</v>
      </c>
      <c r="CM93" s="5" t="n">
        <f aca="false">IF(I93="(N) ","(N)",I93/I$75)</f>
        <v>0.54392523364486</v>
      </c>
      <c r="CN93" s="5" t="n">
        <f aca="false">IF(J93="(N) ","(N)",J93/J$75)</f>
        <v>0.585365853658537</v>
      </c>
      <c r="CO93" s="5" t="n">
        <f aca="false">IF(K93="(N) ","(N)",K93/K$75)</f>
        <v>0.557034220532319</v>
      </c>
      <c r="CP93" s="5" t="n">
        <f aca="false">IF(L93="(N) ","(N)",L93/L$75)</f>
        <v>0.543165467625899</v>
      </c>
      <c r="CQ93" s="5" t="n">
        <f aca="false">IF(M93="(N) ","(N)",M93/M$75)</f>
        <v>0.534569983136594</v>
      </c>
      <c r="CR93" s="5" t="n">
        <f aca="false">IF(N93="(N) ","(N)",N93/N$75)</f>
        <v>0.546722454672246</v>
      </c>
      <c r="CS93" s="5" t="n">
        <f aca="false">IF(O93="(N) ","(N)",O93/O$75)</f>
        <v>0.58920704845815</v>
      </c>
      <c r="CT93" s="5" t="n">
        <f aca="false">IF(P93="(N) ","(N)",P93/P$75)</f>
        <v>0.630198915009042</v>
      </c>
      <c r="CU93" s="5" t="n">
        <f aca="false">IF(Q93="(N) ","(N)",Q93/Q$75)</f>
        <v>0.638190954773869</v>
      </c>
      <c r="CV93" s="5" t="n">
        <f aca="false">IF(R93="(N) ","(N)",R93/R$75)</f>
        <v>0.646153846153846</v>
      </c>
      <c r="CW93" s="5" t="n">
        <f aca="false">IF(S93="(N) ","(N)",S93/S$75)</f>
        <v>0.65311004784689</v>
      </c>
      <c r="CX93" s="5" t="n">
        <f aca="false">IF(T93="(N) ","(N)",T93/T$75)</f>
        <v>0.649962034927866</v>
      </c>
      <c r="CY93" s="5" t="n">
        <f aca="false">IF(U93="(N) ","(N)",U93/U$75)</f>
        <v>0.691228070175439</v>
      </c>
      <c r="CZ93" s="5" t="n">
        <f aca="false">IF(V93="(N) ","(N)",V93/V$75)</f>
        <v>0.672214182344428</v>
      </c>
      <c r="DA93" s="5" t="n">
        <f aca="false">IF(W93="(N) ","(N)",W93/W$75)</f>
        <v>0.652694610778443</v>
      </c>
      <c r="DB93" s="5" t="n">
        <f aca="false">IF(X93="(N) ","(N)",X93/X$75)</f>
        <v>0.686862627474505</v>
      </c>
      <c r="DC93" s="5" t="n">
        <f aca="false">IF(Y93="(N) ","(N)",Y93/Y$75)</f>
        <v>0.700742432895488</v>
      </c>
      <c r="DD93" s="5" t="n">
        <f aca="false">IF(Z93="(N) ","(N)",Z93/Z$75)</f>
        <v>0.710295728368018</v>
      </c>
      <c r="DE93" s="5" t="n">
        <f aca="false">IF(AA93="(N) ","(N)",AA93/AA$75)</f>
        <v>0.70828729281768</v>
      </c>
      <c r="DF93" s="5" t="n">
        <f aca="false">IF(AB93="(N) ","(N)",AB93/AB$75)</f>
        <v>0.702518363064008</v>
      </c>
      <c r="DG93" s="5" t="n">
        <f aca="false">IF(AC93="(N) ","(N)",AC93/AC$75)</f>
        <v>0.710879284649777</v>
      </c>
      <c r="DH93" s="5" t="n">
        <f aca="false">IF(AD93="(N) ","(N)",AD93/AD$75)</f>
        <v>0.711068519405846</v>
      </c>
      <c r="DI93" s="5" t="n">
        <f aca="false">IF(AE93="(N) ","(N)",AE93/AE$75)</f>
        <v>0.725806451612903</v>
      </c>
      <c r="DJ93" s="5" t="n">
        <f aca="false">IF(AF93="(N) ","(N)",AF93/AF$75)</f>
        <v>0.71985494106981</v>
      </c>
      <c r="DK93" s="5" t="n">
        <f aca="false">IF(AG93="(N) ","(N)",AG93/AG$75)</f>
        <v>0.712962962962963</v>
      </c>
      <c r="DL93" s="5" t="n">
        <f aca="false">IF(AH93="(N) ","(N)",AH93/AH$75)</f>
        <v>0.73688736027515</v>
      </c>
      <c r="DM93" s="5" t="n">
        <f aca="false">IF(AI93="(N) ","(N)",AI93/AI$75)</f>
        <v>0.740057400574006</v>
      </c>
      <c r="DN93" s="5" t="n">
        <f aca="false">IF(AJ93="(N) ","(N)",AJ93/AJ$75)</f>
        <v>0.747426761678543</v>
      </c>
      <c r="DO93" s="5" t="n">
        <f aca="false">IF(AK93="(N) ","(N)",AK93/AK$75)</f>
        <v>0.7311868214152</v>
      </c>
      <c r="DP93" s="5" t="n">
        <f aca="false">IF(AL93="(N) ","(N)",AL93/AL$75)</f>
        <v>0.741312741312741</v>
      </c>
      <c r="DQ93" s="5" t="n">
        <f aca="false">IF(AM93="(N) ","(N)",AM93/AM$75)</f>
        <v>0.752368507023848</v>
      </c>
      <c r="DR93" s="5" t="n">
        <f aca="false">IF(AN93="(N) ","(N)",AN93/AN$75)</f>
        <v>0.76022133415309</v>
      </c>
      <c r="DS93" s="5" t="n">
        <f aca="false">IF(AO93="(N) ","(N)",AO93/AO$75)</f>
        <v>0.759615384615385</v>
      </c>
      <c r="DT93" s="5" t="n">
        <f aca="false">IF(AP93="(N) ","(N)",AP93/AP$75)</f>
        <v>0.772679874869656</v>
      </c>
      <c r="DU93" s="5" t="n">
        <f aca="false">IF(AQ93="(N) ","(N)",AQ93/AQ$75)</f>
        <v>0.777668952007836</v>
      </c>
      <c r="DV93" s="5" t="n">
        <f aca="false">IF(AR93="(N) ","(N)",AR93/AR$75)</f>
        <v>0.779493087557604</v>
      </c>
      <c r="DW93" s="5" t="n">
        <f aca="false">IF(AS93="(N) ","(N)",AS93/AS$75)</f>
        <v>0.785456858172567</v>
      </c>
      <c r="DX93" s="5" t="n">
        <f aca="false">IF(AT93="(N) ","(N)",AT93/AT$75)</f>
        <v>0.790057361376673</v>
      </c>
      <c r="DY93" s="5" t="n">
        <f aca="false">IF(AU93="(N) ","(N)",AU93/AU$75)</f>
        <v>0.805010511562719</v>
      </c>
      <c r="DZ93" s="5" t="n">
        <f aca="false">IF(AV93="(N) ","(N)",AV93/AV$75)</f>
        <v>0.800388852883992</v>
      </c>
      <c r="EA93" s="5" t="n">
        <f aca="false">IF(AW93="(N) ","(N)",AW93/AW$75)</f>
        <v>0.807965649985194</v>
      </c>
      <c r="EB93" s="5" t="n">
        <f aca="false">IF(AX93="(N) ","(N)",AX93/AX$75)</f>
        <v>0.820724128613888</v>
      </c>
      <c r="EC93" s="5" t="n">
        <f aca="false">IF(AY93="(N) ","(N)",AY93/AY$75)</f>
        <v>0.81984714303045</v>
      </c>
      <c r="ED93" s="5" t="n">
        <f aca="false">IF(AZ93="(N) ","(N)",AZ93/AZ$75)</f>
        <v>0.832020135697089</v>
      </c>
      <c r="EE93" s="5" t="n">
        <f aca="false">IF(BA93="(N) ","(N)",BA93/BA$75)</f>
        <v>0.803983747894163</v>
      </c>
      <c r="EF93" s="5" t="n">
        <f aca="false">IF(BB93="(N) ","(N)",BB93/BB$75)</f>
        <v>0.802212507806227</v>
      </c>
      <c r="EG93" s="5" t="n">
        <f aca="false">IF(BC93="(N) ","(N)",BC93/BC$75)</f>
        <v>0.802621628434585</v>
      </c>
      <c r="EH93" s="5" t="n">
        <f aca="false">IF(BD93="(N) ","(N)",BD93/BD$75)</f>
        <v>0.783676388778511</v>
      </c>
      <c r="EI93" s="5" t="n">
        <f aca="false">IF(BE93="(N) ","(N)",BE93/BE$75)</f>
        <v>0.799232273484465</v>
      </c>
      <c r="EJ93" s="5" t="n">
        <f aca="false">IF(BF93="(N) ","(N)",BF93/BF$75)</f>
        <v>0.785885085741614</v>
      </c>
      <c r="EK93" s="5" t="n">
        <f aca="false">IF(BG93="(N) ","(N)",BG93/BG$75)</f>
        <v>0.770569826574521</v>
      </c>
      <c r="EL93" s="5" t="n">
        <f aca="false">IF(BH93="(N) ","(N)",BH93/BH$75)</f>
        <v>0.773687798227676</v>
      </c>
      <c r="EM93" s="5" t="n">
        <f aca="false">IF(BI93="(N) ","(N)",BI93/BI$75)</f>
        <v>0.785954534910694</v>
      </c>
      <c r="EN93" s="5" t="n">
        <f aca="false">IF(BJ93="(N) ","(N)",BJ93/BJ$75)</f>
        <v>0.789588088251277</v>
      </c>
      <c r="EO93" s="5" t="n">
        <f aca="false">IF(BK93="(N) ","(N)",BK93/BK$75)</f>
        <v>0.793634390823602</v>
      </c>
      <c r="EP93" s="5" t="n">
        <f aca="false">IF(BL93="(N) ","(N)",BL93/BL$75)</f>
        <v>0.814512059743667</v>
      </c>
      <c r="EQ93" s="5" t="n">
        <f aca="false">IF(BM93="(N) ","(N)",BM93/BM$75)</f>
        <v>0.824558873022741</v>
      </c>
      <c r="ER93" s="5" t="n">
        <f aca="false">IF(BN93="(N) ","(N)",BN93/BN$75)</f>
        <v>0.820855740004676</v>
      </c>
      <c r="ES93" s="5" t="n">
        <f aca="false">IF(BO93="(N) ","(N)",BO93/BO$75)</f>
        <v>0.821097008566175</v>
      </c>
      <c r="ET93" s="5" t="n">
        <f aca="false">IF(BP93="(N) ","(N)",BP93/BP$75)</f>
        <v>0.815836987361362</v>
      </c>
      <c r="EU93" s="5" t="n">
        <f aca="false">IF(BQ93="(N) ","(N)",BQ93/BQ$75)</f>
        <v>0.817527207266181</v>
      </c>
      <c r="EV93" s="5" t="n">
        <f aca="false">IF(BR93="(N) ","(N)",BR93/BR$75)</f>
        <v>0.81940438138302</v>
      </c>
      <c r="EW93" s="5" t="n">
        <f aca="false">IF(BS93="(N) ","(N)",BS93/BS$75)</f>
        <v>0.816054002494681</v>
      </c>
      <c r="EX93" s="5" t="n">
        <f aca="false">IF(BT93="(N) ","(N)",BT93/BT$75)</f>
        <v>0.812903681219779</v>
      </c>
      <c r="EY93" s="5" t="n">
        <f aca="false">IF(BU93="(N) ","(N)",BU93/BU$75)</f>
        <v>0.817534138135761</v>
      </c>
      <c r="EZ93" s="5" t="n">
        <f aca="false">IF(BV93="(N) ","(N)",BV93/BV$75)</f>
        <v>0.814159576175951</v>
      </c>
      <c r="FA93" s="5" t="n">
        <f aca="false">IF(BW93="(N) ","(N)",BW93/BW$75)</f>
        <v>0.821556848161216</v>
      </c>
      <c r="FB93" s="5" t="n">
        <f aca="false">IF(BX93="(N) ","(N)",BX93/BX$75)</f>
        <v>0.816150723559852</v>
      </c>
      <c r="FC93" s="5" t="n">
        <f aca="false">IF(BY93="(N) ","(N)",BY93/BY$75)</f>
        <v>0.81104453823677</v>
      </c>
      <c r="FD93" s="5" t="n">
        <f aca="false">IF(BZ93="(N) ","(N)",BZ93/BZ$75)</f>
        <v>0.804228771454381</v>
      </c>
      <c r="FE93" s="5" t="n">
        <f aca="false">IF(CA93="(N) ","(N)",CA93/CA$75)</f>
        <v>0.796673563584275</v>
      </c>
      <c r="FF93" s="5" t="n">
        <f aca="false">IF(CB93="(N) ","(N)",CB93/CB$75)</f>
        <v>0.789827157990775</v>
      </c>
      <c r="FG93" s="5" t="n">
        <f aca="false">IF(CC93="(N) ","(N)",CC93/CC$75)</f>
        <v>0.795810488530475</v>
      </c>
      <c r="FH93" s="5" t="n">
        <f aca="false">IF(CD93="(N) ","(N)",CD93/CD$75)</f>
        <v>0.815272800686418</v>
      </c>
      <c r="FI93" s="2" t="s">
        <v>19</v>
      </c>
      <c r="FJ93" s="6" t="n">
        <f aca="false">B93/B$131</f>
        <v>1.06906077348066</v>
      </c>
      <c r="FK93" s="6" t="n">
        <f aca="false">C93/C$131</f>
        <v>1.03883495145631</v>
      </c>
      <c r="FL93" s="6" t="n">
        <f aca="false">D93/D$131</f>
        <v>1.05555555555556</v>
      </c>
      <c r="FM93" s="6" t="n">
        <f aca="false">E93/E$131</f>
        <v>1.02475247524752</v>
      </c>
      <c r="FN93" s="6" t="n">
        <f aca="false">F93/F$131</f>
        <v>0.990196078431373</v>
      </c>
      <c r="FO93" s="6" t="n">
        <f aca="false">G93/G$131</f>
        <v>0.942622950819672</v>
      </c>
      <c r="FP93" s="6" t="n">
        <f aca="false">H93/H$131</f>
        <v>0.984962406015038</v>
      </c>
      <c r="FQ93" s="6" t="n">
        <f aca="false">I93/I$131</f>
        <v>0.954098360655738</v>
      </c>
      <c r="FR93" s="6" t="n">
        <f aca="false">J93/J$131</f>
        <v>1.02127659574468</v>
      </c>
      <c r="FS93" s="6" t="n">
        <f aca="false">K93/K$131</f>
        <v>0.976666666666667</v>
      </c>
      <c r="FT93" s="6" t="n">
        <f aca="false">L93/L$131</f>
        <v>0.949685534591195</v>
      </c>
      <c r="FU93" s="6" t="n">
        <f aca="false">M93/M$131</f>
        <v>0.932352941176471</v>
      </c>
      <c r="FV93" s="6" t="n">
        <f aca="false">N93/N$131</f>
        <v>0.905311778290993</v>
      </c>
      <c r="FW93" s="6" t="n">
        <f aca="false">O93/O$131</f>
        <v>0.916095890410959</v>
      </c>
      <c r="FX93" s="6" t="n">
        <f aca="false">P93/P$131</f>
        <v>0.962707182320442</v>
      </c>
      <c r="FY93" s="6" t="n">
        <f aca="false">Q93/Q$131</f>
        <v>0.934969325153374</v>
      </c>
      <c r="FZ93" s="6" t="n">
        <f aca="false">R93/R$131</f>
        <v>0.93006993006993</v>
      </c>
      <c r="GA93" s="6" t="n">
        <f aca="false">S93/S$131</f>
        <v>0.957894736842105</v>
      </c>
      <c r="GB93" s="6" t="n">
        <f aca="false">T93/T$131</f>
        <v>0.966139954853273</v>
      </c>
      <c r="GC93" s="6" t="n">
        <f aca="false">U93/U$131</f>
        <v>0.995955510616785</v>
      </c>
      <c r="GD93" s="6" t="n">
        <f aca="false">V93/V$131</f>
        <v>0.967708333333333</v>
      </c>
      <c r="GE93" s="6" t="n">
        <f aca="false">W93/W$131</f>
        <v>0.945998071359692</v>
      </c>
      <c r="GF93" s="6" t="n">
        <f aca="false">X93/X$131</f>
        <v>0.982832618025751</v>
      </c>
      <c r="GG93" s="6" t="n">
        <f aca="false">Y93/Y$131</f>
        <v>0.992718446601942</v>
      </c>
      <c r="GH93" s="6" t="n">
        <f aca="false">Z93/Z$131</f>
        <v>1.00386996904025</v>
      </c>
      <c r="GI93" s="6" t="n">
        <f aca="false">AA93/AA$131</f>
        <v>0.997665369649806</v>
      </c>
      <c r="GJ93" s="6" t="n">
        <f aca="false">AB93/AB$131</f>
        <v>0.973110465116279</v>
      </c>
      <c r="GK93" s="6" t="n">
        <f aca="false">AC93/AC$131</f>
        <v>0.978127136021873</v>
      </c>
      <c r="GL93" s="6" t="n">
        <f aca="false">AD93/AD$131</f>
        <v>0.984737889847379</v>
      </c>
      <c r="GM93" s="6" t="n">
        <f aca="false">AE93/AE$131</f>
        <v>0.983922829581994</v>
      </c>
      <c r="GN93" s="6" t="n">
        <f aca="false">AF93/AF$131</f>
        <v>0.971253822629969</v>
      </c>
      <c r="GO93" s="6" t="n">
        <f aca="false">AG93/AG$131</f>
        <v>0.972339146121467</v>
      </c>
      <c r="GP93" s="6" t="n">
        <f aca="false">AH93/AH$131</f>
        <v>0.995354239256678</v>
      </c>
      <c r="GQ93" s="6" t="n">
        <f aca="false">AI93/AI$131</f>
        <v>0.997788833609729</v>
      </c>
      <c r="GR93" s="6" t="n">
        <f aca="false">AJ93/AJ$131</f>
        <v>0.992117708880715</v>
      </c>
      <c r="GS93" s="6" t="n">
        <f aca="false">AK93/AK$131</f>
        <v>0.963492846571288</v>
      </c>
      <c r="GT93" s="6" t="n">
        <f aca="false">AL93/AL$131</f>
        <v>0.970588235294118</v>
      </c>
      <c r="GU93" s="6" t="n">
        <f aca="false">AM93/AM$131</f>
        <v>0.97419627749577</v>
      </c>
      <c r="GV93" s="6" t="n">
        <f aca="false">AN93/AN$131</f>
        <v>0.972091194968554</v>
      </c>
      <c r="GW93" s="6" t="n">
        <f aca="false">AO93/AO$131</f>
        <v>0.961689939133548</v>
      </c>
      <c r="GX93" s="6" t="n">
        <f aca="false">AP93/AP$131</f>
        <v>0.962962962962963</v>
      </c>
      <c r="GY93" s="6" t="n">
        <f aca="false">AQ93/AQ$131</f>
        <v>0.955187969924812</v>
      </c>
      <c r="GZ93" s="6" t="n">
        <f aca="false">AR93/AR$131</f>
        <v>0.944972067039106</v>
      </c>
      <c r="HA93" s="6" t="n">
        <f aca="false">AS93/AS$131</f>
        <v>0.940116721644253</v>
      </c>
      <c r="HB93" s="6" t="n">
        <f aca="false">AT93/AT$131</f>
        <v>0.93781207444394</v>
      </c>
      <c r="HC93" s="6" t="n">
        <f aca="false">AU93/AU$131</f>
        <v>0.952331606217617</v>
      </c>
      <c r="HD93" s="6" t="n">
        <f aca="false">AV93/AV$131</f>
        <v>0.95274831243973</v>
      </c>
      <c r="HE93" s="6" t="n">
        <f aca="false">AW93/AW$131</f>
        <v>0.955189917731489</v>
      </c>
      <c r="HF93" s="6" t="n">
        <f aca="false">AX93/AX$131</f>
        <v>0.971223021582734</v>
      </c>
      <c r="HG93" s="6" t="n">
        <f aca="false">AY93/AY$131</f>
        <v>0.964188899985733</v>
      </c>
      <c r="HH93" s="6" t="n">
        <f aca="false">AZ93/AZ$131</f>
        <v>0.977500642838776</v>
      </c>
      <c r="HI93" s="6" t="n">
        <f aca="false">BA93/BA$131</f>
        <v>0.940201645613629</v>
      </c>
      <c r="HJ93" s="6" t="n">
        <f aca="false">BB93/BB$131</f>
        <v>0.932973645984644</v>
      </c>
      <c r="HK93" s="6" t="n">
        <f aca="false">BC93/BC$131</f>
        <v>0.933724340175953</v>
      </c>
      <c r="HL93" s="6" t="n">
        <f aca="false">BD93/BD$131</f>
        <v>0.90318739695915</v>
      </c>
      <c r="HM93" s="6" t="n">
        <f aca="false">BE93/BE$131</f>
        <v>0.917747837658017</v>
      </c>
      <c r="HN93" s="6" t="n">
        <f aca="false">BF93/BF$131</f>
        <v>0.899093324996092</v>
      </c>
      <c r="HO93" s="6" t="n">
        <f aca="false">BG93/BG$131</f>
        <v>0.87945531661582</v>
      </c>
      <c r="HP93" s="6" t="n">
        <f aca="false">BH93/BH$131</f>
        <v>0.880279207501939</v>
      </c>
      <c r="HQ93" s="6" t="n">
        <f aca="false">BI93/BI$131</f>
        <v>0.889946812003415</v>
      </c>
      <c r="HR93" s="6" t="n">
        <f aca="false">BJ93/BJ$131</f>
        <v>0.888521983733872</v>
      </c>
      <c r="HS93" s="6" t="n">
        <f aca="false">BK93/BK$131</f>
        <v>0.893750727336204</v>
      </c>
      <c r="HT93" s="6" t="n">
        <f aca="false">BL93/BL$131</f>
        <v>0.909049952131554</v>
      </c>
      <c r="HU93" s="6" t="n">
        <f aca="false">BM93/BM$131</f>
        <v>0.916671120850927</v>
      </c>
      <c r="HV93" s="6" t="n">
        <f aca="false">BN93/BN$131</f>
        <v>0.904705457918879</v>
      </c>
      <c r="HW93" s="6" t="n">
        <f aca="false">BO93/BO$131</f>
        <v>0.901649839940901</v>
      </c>
      <c r="HX93" s="6" t="n">
        <f aca="false">BP93/BP$131</f>
        <v>0.89379739085386</v>
      </c>
      <c r="HY93" s="6" t="n">
        <f aca="false">BQ93/BQ$131</f>
        <v>0.898875393612236</v>
      </c>
      <c r="HZ93" s="6" t="n">
        <f aca="false">BR93/BR$131</f>
        <v>0.905492138703425</v>
      </c>
      <c r="IA93" s="6" t="n">
        <f aca="false">BS93/BS$131</f>
        <v>0.905663450185253</v>
      </c>
      <c r="IB93" s="6" t="n">
        <f aca="false">BT93/BT$131</f>
        <v>0.903889172324477</v>
      </c>
      <c r="IC93" s="6" t="n">
        <f aca="false">BU93/BU$131</f>
        <v>0.916337018004362</v>
      </c>
      <c r="ID93" s="6" t="n">
        <f aca="false">BV93/BV$131</f>
        <v>0.905963056915217</v>
      </c>
      <c r="IE93" s="6" t="n">
        <f aca="false">BW93/BW$131</f>
        <v>0.908346512036549</v>
      </c>
      <c r="IF93" s="6" t="n">
        <f aca="false">BX93/BX$131</f>
        <v>0.901307234275546</v>
      </c>
      <c r="IG93" s="6" t="n">
        <f aca="false">BY93/BY$131</f>
        <v>0.891827859275607</v>
      </c>
      <c r="IH93" s="6" t="n">
        <f aca="false">BZ93/BZ$131</f>
        <v>0.877881178355725</v>
      </c>
      <c r="II93" s="6" t="n">
        <f aca="false">CA93/CA$131</f>
        <v>0.872088971484988</v>
      </c>
      <c r="IJ93" s="6" t="n">
        <f aca="false">CB93/CB$131</f>
        <v>0.86895301826293</v>
      </c>
      <c r="IK93" s="6" t="n">
        <f aca="false">CC93/CC$131</f>
        <v>0.879302382440031</v>
      </c>
      <c r="IL93" s="6" t="n">
        <f aca="false">CD93/CD$131</f>
        <v>0.896567035772764</v>
      </c>
    </row>
    <row r="94" customFormat="false" ht="12.75" hidden="false" customHeight="false" outlineLevel="0" collapsed="false">
      <c r="A94" s="0" t="s">
        <v>39</v>
      </c>
      <c r="B94" s="4" t="n">
        <f aca="false">B22*100/B$136</f>
        <v>2391.81286549708</v>
      </c>
      <c r="C94" s="4" t="n">
        <f aca="false">C22*100/C$136</f>
        <v>2113.77245508982</v>
      </c>
      <c r="D94" s="4" t="n">
        <f aca="false">D22*100/D$136</f>
        <v>2065.78947368421</v>
      </c>
      <c r="E94" s="4" t="n">
        <f aca="false">E22*100/E$136</f>
        <v>1737.22627737226</v>
      </c>
      <c r="F94" s="4" t="n">
        <f aca="false">F22*100/F$136</f>
        <v>1730.76923076923</v>
      </c>
      <c r="G94" s="4" t="n">
        <f aca="false">G22*100/G$136</f>
        <v>1962.68656716418</v>
      </c>
      <c r="H94" s="4" t="n">
        <f aca="false">H22*100/H$136</f>
        <v>2102.1897810219</v>
      </c>
      <c r="I94" s="4" t="n">
        <f aca="false">I22*100/I$136</f>
        <v>2352.51798561151</v>
      </c>
      <c r="J94" s="4" t="n">
        <f aca="false">J22*100/J$136</f>
        <v>2437.5</v>
      </c>
      <c r="K94" s="4" t="n">
        <f aca="false">K22*100/K$136</f>
        <v>2453.90070921986</v>
      </c>
      <c r="L94" s="4" t="n">
        <f aca="false">L22*100/L$136</f>
        <v>2575.53956834532</v>
      </c>
      <c r="M94" s="4" t="n">
        <f aca="false">M22*100/M$136</f>
        <v>2585.71428571429</v>
      </c>
      <c r="N94" s="4" t="n">
        <f aca="false">N22*100/N$136</f>
        <v>3047.61904761905</v>
      </c>
      <c r="O94" s="4" t="n">
        <f aca="false">O22*100/O$136</f>
        <v>3619.63190184049</v>
      </c>
      <c r="P94" s="4" t="n">
        <f aca="false">P22*100/P$136</f>
        <v>4531.79190751445</v>
      </c>
      <c r="Q94" s="4" t="n">
        <f aca="false">Q22*100/Q$136</f>
        <v>4965.90909090909</v>
      </c>
      <c r="R94" s="4" t="n">
        <f aca="false">R22*100/R$136</f>
        <v>4927.77777777778</v>
      </c>
      <c r="S94" s="4" t="n">
        <f aca="false">S22*100/S$136</f>
        <v>4251.28205128205</v>
      </c>
      <c r="T94" s="4" t="n">
        <f aca="false">T22*100/T$136</f>
        <v>3937.2197309417</v>
      </c>
      <c r="U94" s="4" t="n">
        <f aca="false">U22*100/U$136</f>
        <v>4186.72199170124</v>
      </c>
      <c r="V94" s="4" t="n">
        <f aca="false">V22*100/V$136</f>
        <v>4483.19327731092</v>
      </c>
      <c r="W94" s="4" t="n">
        <f aca="false">W22*100/W$136</f>
        <v>4609.95850622407</v>
      </c>
      <c r="X94" s="4" t="n">
        <f aca="false">X22*100/X$136</f>
        <v>4634.61538461539</v>
      </c>
      <c r="Y94" s="4" t="n">
        <f aca="false">Y22*100/Y$136</f>
        <v>4811.32075471698</v>
      </c>
      <c r="Z94" s="4" t="n">
        <f aca="false">Z22*100/Z$136</f>
        <v>5018.7265917603</v>
      </c>
      <c r="AA94" s="4" t="n">
        <f aca="false">AA22*100/AA$136</f>
        <v>4970.26022304833</v>
      </c>
      <c r="AB94" s="4" t="n">
        <f aca="false">AB22*100/AB$136</f>
        <v>5205.22388059702</v>
      </c>
      <c r="AC94" s="4" t="n">
        <f aca="false">AC22*100/AC$136</f>
        <v>5518.38235294118</v>
      </c>
      <c r="AD94" s="4" t="n">
        <f aca="false">AD22*100/AD$136</f>
        <v>5736.65480427046</v>
      </c>
      <c r="AE94" s="4" t="n">
        <f aca="false">AE22*100/AE$136</f>
        <v>5643.59861591696</v>
      </c>
      <c r="AF94" s="4" t="n">
        <f aca="false">AF22*100/AF$136</f>
        <v>5769.75945017182</v>
      </c>
      <c r="AG94" s="4" t="n">
        <f aca="false">AG22*100/AG$136</f>
        <v>5685.81081081081</v>
      </c>
      <c r="AH94" s="4" t="n">
        <f aca="false">AH22*100/AH$136</f>
        <v>5799.33110367893</v>
      </c>
      <c r="AI94" s="4" t="n">
        <f aca="false">AI22*100/AI$136</f>
        <v>5950.33112582781</v>
      </c>
      <c r="AJ94" s="4" t="n">
        <f aca="false">AJ22*100/AJ$136</f>
        <v>6209.15032679739</v>
      </c>
      <c r="AK94" s="4" t="n">
        <f aca="false">AK22*100/AK$136</f>
        <v>6429.03225806452</v>
      </c>
      <c r="AL94" s="4" t="n">
        <f aca="false">AL22*100/AL$136</f>
        <v>6752.38095238095</v>
      </c>
      <c r="AM94" s="4" t="n">
        <f aca="false">AM22*100/AM$136</f>
        <v>7151.23456790124</v>
      </c>
      <c r="AN94" s="4" t="n">
        <f aca="false">AN22*100/AN$136</f>
        <v>7532.93413173653</v>
      </c>
      <c r="AO94" s="4" t="n">
        <f aca="false">AO22*100/AO$136</f>
        <v>7867.81609195402</v>
      </c>
      <c r="AP94" s="4" t="n">
        <f aca="false">AP22*100/AP$136</f>
        <v>7863.76021798365</v>
      </c>
      <c r="AQ94" s="4" t="n">
        <f aca="false">AQ22*100/AQ$136</f>
        <v>7961.34020618557</v>
      </c>
      <c r="AR94" s="4" t="n">
        <f aca="false">AR22*100/AR$136</f>
        <v>8172.83950617284</v>
      </c>
      <c r="AS94" s="4" t="n">
        <f aca="false">AS22*100/AS$136</f>
        <v>8555.02392344498</v>
      </c>
      <c r="AT94" s="4" t="n">
        <f aca="false">AT22*100/AT$136</f>
        <v>8957.20720720721</v>
      </c>
      <c r="AU94" s="4" t="n">
        <f aca="false">AU22*100/AU$136</f>
        <v>9113.59026369168</v>
      </c>
      <c r="AV94" s="4" t="n">
        <f aca="false">AV22*100/AV$136</f>
        <v>9215.61338289963</v>
      </c>
      <c r="AW94" s="4" t="n">
        <f aca="false">AW22*100/AW$136</f>
        <v>9752.19683655536</v>
      </c>
      <c r="AX94" s="4" t="n">
        <f aca="false">AX22*100/AX$136</f>
        <v>10077.5577557756</v>
      </c>
      <c r="AY94" s="4" t="n">
        <f aca="false">AY22*100/AY$136</f>
        <v>10601.226993865</v>
      </c>
      <c r="AZ94" s="4" t="n">
        <f aca="false">AZ22*100/AZ$136</f>
        <v>10666.6666666667</v>
      </c>
      <c r="BA94" s="4" t="n">
        <f aca="false">BA22*100/BA$136</f>
        <v>10639.5631067961</v>
      </c>
      <c r="BB94" s="4" t="n">
        <f aca="false">BB22*100/BB$136</f>
        <v>10991.199119912</v>
      </c>
      <c r="BC94" s="4" t="n">
        <f aca="false">BC22*100/BC$136</f>
        <v>10944.0414507772</v>
      </c>
      <c r="BD94" s="4" t="n">
        <f aca="false">BD22*100/BD$136</f>
        <v>10914.6586345382</v>
      </c>
      <c r="BE94" s="4" t="n">
        <f aca="false">BE22*100/BE$136</f>
        <v>11159.7690086622</v>
      </c>
      <c r="BF94" s="4" t="n">
        <f aca="false">BF22*100/BF$136</f>
        <v>11174.7211895911</v>
      </c>
      <c r="BG94" s="4" t="n">
        <f aca="false">BG22*100/BG$136</f>
        <v>10947.0802919708</v>
      </c>
      <c r="BH94" s="4" t="n">
        <f aca="false">BH22*100/BH$136</f>
        <v>10756.161971831</v>
      </c>
      <c r="BI94" s="4" t="n">
        <f aca="false">BI22*100/BI$136</f>
        <v>11013.5249366019</v>
      </c>
      <c r="BJ94" s="4" t="n">
        <f aca="false">BJ22*100/BJ$136</f>
        <v>11260.4838709677</v>
      </c>
      <c r="BK94" s="4" t="n">
        <f aca="false">BK22*100/BK$136</f>
        <v>11607.4980872226</v>
      </c>
      <c r="BL94" s="4" t="n">
        <f aca="false">BL22*100/BL$136</f>
        <v>11696.7694566814</v>
      </c>
      <c r="BM94" s="4" t="n">
        <f aca="false">BM22*100/BM$136</f>
        <v>12014.9679258731</v>
      </c>
      <c r="BN94" s="4" t="n">
        <f aca="false">BN22*100/BN$136</f>
        <v>12151.5570934256</v>
      </c>
      <c r="BO94" s="4" t="n">
        <f aca="false">BO22*100/BO$136</f>
        <v>12578.2726045884</v>
      </c>
      <c r="BP94" s="4" t="n">
        <f aca="false">BP22*100/BP$136</f>
        <v>12708.0052493438</v>
      </c>
      <c r="BQ94" s="4" t="n">
        <f aca="false">BQ22*100/BQ$136</f>
        <v>12845.7616316125</v>
      </c>
      <c r="BR94" s="4" t="n">
        <f aca="false">BR22*100/BR$136</f>
        <v>13138.9408099688</v>
      </c>
      <c r="BS94" s="4" t="n">
        <f aca="false">BS22*100/BS$136</f>
        <v>13569.9386503067</v>
      </c>
      <c r="BT94" s="4" t="n">
        <f aca="false">BT22*100/BT$136</f>
        <v>13480.1920768307</v>
      </c>
      <c r="BU94" s="4" t="n">
        <f aca="false">BU22*100/BU$136</f>
        <v>13687.5725900116</v>
      </c>
      <c r="BV94" s="4" t="n">
        <f aca="false">BV22*100/BV$136</f>
        <v>14326.369282891</v>
      </c>
      <c r="BW94" s="4" t="n">
        <f aca="false">BW22*100/BW$136</f>
        <v>14420.7893274041</v>
      </c>
      <c r="BX94" s="4" t="n">
        <f aca="false">BX22*100/BX$136</f>
        <v>14512.5</v>
      </c>
      <c r="BY94" s="4" t="n">
        <f aca="false">BY22*100/BY$136</f>
        <v>14852.832186342</v>
      </c>
      <c r="BZ94" s="4" t="n">
        <f aca="false">BZ22*100/BZ$136</f>
        <v>15405.017921147</v>
      </c>
      <c r="CA94" s="4" t="n">
        <f aca="false">CA22*100/CA$136</f>
        <v>16753.9682539683</v>
      </c>
      <c r="CB94" s="4" t="n">
        <f aca="false">CB22*100/CB$136</f>
        <v>17240.5976599049</v>
      </c>
      <c r="CC94" s="4" t="n">
        <f aca="false">CC22*100/CC$136</f>
        <v>17689.4887669935</v>
      </c>
      <c r="CD94" s="4" t="n">
        <f aca="false">CD22*100/CD$136</f>
        <v>17488.8247714846</v>
      </c>
      <c r="CE94" s="2" t="s">
        <v>6</v>
      </c>
      <c r="CF94" s="5" t="n">
        <f aca="false">IF(B94="(N) ","(N)",B94/B$75)</f>
        <v>0.586800573888092</v>
      </c>
      <c r="CG94" s="5" t="n">
        <f aca="false">IF(C94="(N) ","(N)",C94/C$75)</f>
        <v>0.571197411003236</v>
      </c>
      <c r="CH94" s="5" t="n">
        <f aca="false">IF(D94="(N) ","(N)",D94/D$75)</f>
        <v>0.598095238095238</v>
      </c>
      <c r="CI94" s="5" t="n">
        <f aca="false">IF(E94="(N) ","(N)",E94/E$75)</f>
        <v>0.597989949748744</v>
      </c>
      <c r="CJ94" s="5" t="n">
        <f aca="false">IF(F94="(N) ","(N)",F94/F$75)</f>
        <v>0.604838709677419</v>
      </c>
      <c r="CK94" s="5" t="n">
        <f aca="false">IF(G94="(N) ","(N)",G94/G$75)</f>
        <v>0.620283018867925</v>
      </c>
      <c r="CL94" s="5" t="n">
        <f aca="false">IF(H94="(N) ","(N)",H94/H$75)</f>
        <v>0.608879492600423</v>
      </c>
      <c r="CM94" s="5" t="n">
        <f aca="false">IF(I94="(N) ","(N)",I94/I$75)</f>
        <v>0.611214953271028</v>
      </c>
      <c r="CN94" s="5" t="n">
        <f aca="false">IF(J94="(N) ","(N)",J94/J$75)</f>
        <v>0.611498257839721</v>
      </c>
      <c r="CO94" s="5" t="n">
        <f aca="false">IF(K94="(N) ","(N)",K94/K$75)</f>
        <v>0.657794676806084</v>
      </c>
      <c r="CP94" s="5" t="n">
        <f aca="false">IF(L94="(N) ","(N)",L94/L$75)</f>
        <v>0.643884892086331</v>
      </c>
      <c r="CQ94" s="5" t="n">
        <f aca="false">IF(M94="(N) ","(N)",M94/M$75)</f>
        <v>0.610455311973019</v>
      </c>
      <c r="CR94" s="5" t="n">
        <f aca="false">IF(N94="(N) ","(N)",N94/N$75)</f>
        <v>0.624825662482566</v>
      </c>
      <c r="CS94" s="5" t="n">
        <f aca="false">IF(O94="(N) ","(N)",O94/O$75)</f>
        <v>0.649779735682819</v>
      </c>
      <c r="CT94" s="5" t="n">
        <f aca="false">IF(P94="(N) ","(N)",P94/P$75)</f>
        <v>0.708860759493671</v>
      </c>
      <c r="CU94" s="5" t="n">
        <f aca="false">IF(Q94="(N) ","(N)",Q94/Q$75)</f>
        <v>0.731993299832496</v>
      </c>
      <c r="CV94" s="5" t="n">
        <f aca="false">IF(R94="(N) ","(N)",R94/R$75)</f>
        <v>0.718218623481781</v>
      </c>
      <c r="CW94" s="5" t="n">
        <f aca="false">IF(S94="(N) ","(N)",S94/S$75)</f>
        <v>0.661084529505582</v>
      </c>
      <c r="CX94" s="5" t="n">
        <f aca="false">IF(T94="(N) ","(N)",T94/T$75)</f>
        <v>0.666666666666667</v>
      </c>
      <c r="CY94" s="5" t="n">
        <f aca="false">IF(U94="(N) ","(N)",U94/U$75)</f>
        <v>0.708070175438596</v>
      </c>
      <c r="CZ94" s="5" t="n">
        <f aca="false">IF(V94="(N) ","(N)",V94/V$75)</f>
        <v>0.772069464544139</v>
      </c>
      <c r="DA94" s="5" t="n">
        <f aca="false">IF(W94="(N) ","(N)",W94/W$75)</f>
        <v>0.739188290086494</v>
      </c>
      <c r="DB94" s="5" t="n">
        <f aca="false">IF(X94="(N) ","(N)",X94/X$75)</f>
        <v>0.722855428914217</v>
      </c>
      <c r="DC94" s="5" t="n">
        <f aca="false">IF(Y94="(N) ","(N)",Y94/Y$75)</f>
        <v>0.728155339805825</v>
      </c>
      <c r="DD94" s="5" t="n">
        <f aca="false">IF(Z94="(N) ","(N)",Z94/Z$75)</f>
        <v>0.733844468784228</v>
      </c>
      <c r="DE94" s="5" t="n">
        <f aca="false">IF(AA94="(N) ","(N)",AA94/AA$75)</f>
        <v>0.738674033149171</v>
      </c>
      <c r="DF94" s="5" t="n">
        <f aca="false">IF(AB94="(N) ","(N)",AB94/AB$75)</f>
        <v>0.73189926547744</v>
      </c>
      <c r="DG94" s="5" t="n">
        <f aca="false">IF(AC94="(N) ","(N)",AC94/AC$75)</f>
        <v>0.745653253849975</v>
      </c>
      <c r="DH94" s="5" t="n">
        <f aca="false">IF(AD94="(N) ","(N)",AD94/AD$75)</f>
        <v>0.772400574988021</v>
      </c>
      <c r="DI94" s="5" t="n">
        <f aca="false">IF(AE94="(N) ","(N)",AE94/AE$75)</f>
        <v>0.773719165085389</v>
      </c>
      <c r="DJ94" s="5" t="n">
        <f aca="false">IF(AF94="(N) ","(N)",AF94/AF$75)</f>
        <v>0.761106074342702</v>
      </c>
      <c r="DK94" s="5" t="n">
        <f aca="false">IF(AG94="(N) ","(N)",AG94/AG$75)</f>
        <v>0.742063492063492</v>
      </c>
      <c r="DL94" s="5" t="n">
        <f aca="false">IF(AH94="(N) ","(N)",AH94/AH$75)</f>
        <v>0.74548581255374</v>
      </c>
      <c r="DM94" s="5" t="n">
        <f aca="false">IF(AI94="(N) ","(N)",AI94/AI$75)</f>
        <v>0.736777367773678</v>
      </c>
      <c r="DN94" s="5" t="n">
        <f aca="false">IF(AJ94="(N) ","(N)",AJ94/AJ$75)</f>
        <v>0.752177355502771</v>
      </c>
      <c r="DO94" s="5" t="n">
        <f aca="false">IF(AK94="(N) ","(N)",AK94/AK$75)</f>
        <v>0.746162485960315</v>
      </c>
      <c r="DP94" s="5" t="n">
        <f aca="false">IF(AL94="(N) ","(N)",AL94/AL$75)</f>
        <v>0.746577746577746</v>
      </c>
      <c r="DQ94" s="5" t="n">
        <f aca="false">IF(AM94="(N) ","(N)",AM94/AM$75)</f>
        <v>0.756942175759556</v>
      </c>
      <c r="DR94" s="5" t="n">
        <f aca="false">IF(AN94="(N) ","(N)",AN94/AN$75)</f>
        <v>0.773439901629265</v>
      </c>
      <c r="DS94" s="5" t="n">
        <f aca="false">IF(AO94="(N) ","(N)",AO94/AO$75)</f>
        <v>0.774321266968326</v>
      </c>
      <c r="DT94" s="5" t="n">
        <f aca="false">IF(AP94="(N) ","(N)",AP94/AP$75)</f>
        <v>0.752346193952033</v>
      </c>
      <c r="DU94" s="5" t="n">
        <f aca="false">IF(AQ94="(N) ","(N)",AQ94/AQ$75)</f>
        <v>0.756366307541626</v>
      </c>
      <c r="DV94" s="5" t="n">
        <f aca="false">IF(AR94="(N) ","(N)",AR94/AR$75)</f>
        <v>0.762672811059908</v>
      </c>
      <c r="DW94" s="5" t="n">
        <f aca="false">IF(AS94="(N) ","(N)",AS94/AS$75)</f>
        <v>0.75810896756413</v>
      </c>
      <c r="DX94" s="5" t="n">
        <f aca="false">IF(AT94="(N) ","(N)",AT94/AT$75)</f>
        <v>0.760420650095602</v>
      </c>
      <c r="DY94" s="5" t="n">
        <f aca="false">IF(AU94="(N) ","(N)",AU94/AU$75)</f>
        <v>0.787140854940434</v>
      </c>
      <c r="DZ94" s="5" t="n">
        <f aca="false">IF(AV94="(N) ","(N)",AV94/AV$75)</f>
        <v>0.803305249513934</v>
      </c>
      <c r="EA94" s="5" t="n">
        <f aca="false">IF(AW94="(N) ","(N)",AW94/AW$75)</f>
        <v>0.821587207580693</v>
      </c>
      <c r="EB94" s="5" t="n">
        <f aca="false">IF(AX94="(N) ","(N)",AX94/AX$75)</f>
        <v>0.825047284517698</v>
      </c>
      <c r="EC94" s="5" t="n">
        <f aca="false">IF(AY94="(N) ","(N)",AY94/AY$75)</f>
        <v>0.838529661530996</v>
      </c>
      <c r="ED94" s="5" t="n">
        <f aca="false">IF(AZ94="(N) ","(N)",AZ94/AZ$75)</f>
        <v>0.847450207922959</v>
      </c>
      <c r="EE94" s="5" t="n">
        <f aca="false">IF(BA94="(N) ","(N)",BA94/BA$75)</f>
        <v>0.868793974829056</v>
      </c>
      <c r="EF94" s="5" t="n">
        <f aca="false">IF(BB94="(N) ","(N)",BB94/BB$75)</f>
        <v>0.891337318226425</v>
      </c>
      <c r="EG94" s="5" t="n">
        <f aca="false">IF(BC94="(N) ","(N)",BC94/BC$75)</f>
        <v>0.887404419796656</v>
      </c>
      <c r="EH94" s="5" t="n">
        <f aca="false">IF(BD94="(N) ","(N)",BD94/BD$75)</f>
        <v>0.863943415719622</v>
      </c>
      <c r="EI94" s="5" t="n">
        <f aca="false">IF(BE94="(N) ","(N)",BE94/BE$75)</f>
        <v>0.83979141015427</v>
      </c>
      <c r="EJ94" s="5" t="n">
        <f aca="false">IF(BF94="(N) ","(N)",BF94/BF$75)</f>
        <v>0.82147981143677</v>
      </c>
      <c r="EK94" s="5" t="n">
        <f aca="false">IF(BG94="(N) ","(N)",BG94/BG$75)</f>
        <v>0.78224018776894</v>
      </c>
      <c r="EL94" s="5" t="n">
        <f aca="false">IF(BH94="(N) ","(N)",BH94/BH$75)</f>
        <v>0.757203941253021</v>
      </c>
      <c r="EM94" s="5" t="n">
        <f aca="false">IF(BI94="(N) ","(N)",BI94/BI$75)</f>
        <v>0.755567153792624</v>
      </c>
      <c r="EN94" s="5" t="n">
        <f aca="false">IF(BJ94="(N) ","(N)",BJ94/BJ$75)</f>
        <v>0.75877621997609</v>
      </c>
      <c r="EO94" s="5" t="n">
        <f aca="false">IF(BK94="(N) ","(N)",BK94/BK$75)</f>
        <v>0.783868967655265</v>
      </c>
      <c r="EP94" s="5" t="n">
        <f aca="false">IF(BL94="(N) ","(N)",BL94/BL$75)</f>
        <v>0.803865173074982</v>
      </c>
      <c r="EQ94" s="5" t="n">
        <f aca="false">IF(BM94="(N) ","(N)",BM94/BM$75)</f>
        <v>0.810471657291216</v>
      </c>
      <c r="ER94" s="5" t="n">
        <f aca="false">IF(BN94="(N) ","(N)",BN94/BN$75)</f>
        <v>0.821089548749123</v>
      </c>
      <c r="ES94" s="5" t="n">
        <f aca="false">IF(BO94="(N) ","(N)",BO94/BO$75)</f>
        <v>0.836031753150648</v>
      </c>
      <c r="ET94" s="5" t="n">
        <f aca="false">IF(BP94="(N) ","(N)",BP94/BP$75)</f>
        <v>0.832559539162583</v>
      </c>
      <c r="EU94" s="5" t="n">
        <f aca="false">IF(BQ94="(N) ","(N)",BQ94/BQ$75)</f>
        <v>0.824605187791506</v>
      </c>
      <c r="EV94" s="5" t="n">
        <f aca="false">IF(BR94="(N) ","(N)",BR94/BR$75)</f>
        <v>0.822016059873704</v>
      </c>
      <c r="EW94" s="5" t="n">
        <f aca="false">IF(BS94="(N) ","(N)",BS94/BS$75)</f>
        <v>0.811468192824125</v>
      </c>
      <c r="EX94" s="5" t="n">
        <f aca="false">IF(BT94="(N) ","(N)",BT94/BT$75)</f>
        <v>0.792644619348463</v>
      </c>
      <c r="EY94" s="5" t="n">
        <f aca="false">IF(BU94="(N) ","(N)",BU94/BU$75)</f>
        <v>0.777425951579919</v>
      </c>
      <c r="EZ94" s="5" t="n">
        <f aca="false">IF(BV94="(N) ","(N)",BV94/BV$75)</f>
        <v>0.814641194413229</v>
      </c>
      <c r="FA94" s="5" t="n">
        <f aca="false">IF(BW94="(N) ","(N)",BW94/BW$75)</f>
        <v>0.82460824512889</v>
      </c>
      <c r="FB94" s="5" t="n">
        <f aca="false">IF(BX94="(N) ","(N)",BX94/BX$75)</f>
        <v>0.827461188063587</v>
      </c>
      <c r="FC94" s="5" t="n">
        <f aca="false">IF(BY94="(N) ","(N)",BY94/BY$75)</f>
        <v>0.828104247218205</v>
      </c>
      <c r="FD94" s="5" t="n">
        <f aca="false">IF(BZ94="(N) ","(N)",BZ94/BZ$75)</f>
        <v>0.849311201445348</v>
      </c>
      <c r="FE94" s="5" t="n">
        <f aca="false">IF(CA94="(N) ","(N)",CA94/CA$75)</f>
        <v>0.89596265053849</v>
      </c>
      <c r="FF94" s="5" t="n">
        <f aca="false">IF(CB94="(N) ","(N)",CB94/CB$75)</f>
        <v>0.905950631050738</v>
      </c>
      <c r="FG94" s="5" t="n">
        <f aca="false">IF(CC94="(N) ","(N)",CC94/CC$75)</f>
        <v>0.936395151574755</v>
      </c>
      <c r="FH94" s="5" t="n">
        <f aca="false">IF(CD94="(N) ","(N)",CD94/CD$75)</f>
        <v>0.94685307626306</v>
      </c>
      <c r="FI94" s="2" t="s">
        <v>8</v>
      </c>
      <c r="FJ94" s="6" t="n">
        <f aca="false">B94/B$131</f>
        <v>1.12983425414365</v>
      </c>
      <c r="FK94" s="6" t="n">
        <f aca="false">C94/C$131</f>
        <v>1.14239482200647</v>
      </c>
      <c r="FL94" s="6" t="n">
        <f aca="false">D94/D$131</f>
        <v>1.16296296296296</v>
      </c>
      <c r="FM94" s="6" t="n">
        <f aca="false">E94/E$131</f>
        <v>1.17821782178218</v>
      </c>
      <c r="FN94" s="6" t="n">
        <f aca="false">F94/F$131</f>
        <v>1.10294117647059</v>
      </c>
      <c r="FO94" s="6" t="n">
        <f aca="false">G94/G$131</f>
        <v>1.07786885245902</v>
      </c>
      <c r="FP94" s="6" t="n">
        <f aca="false">H94/H$131</f>
        <v>1.08270676691729</v>
      </c>
      <c r="FQ94" s="6" t="n">
        <f aca="false">I94/I$131</f>
        <v>1.07213114754098</v>
      </c>
      <c r="FR94" s="6" t="n">
        <f aca="false">J94/J$131</f>
        <v>1.06686930091185</v>
      </c>
      <c r="FS94" s="6" t="n">
        <f aca="false">K94/K$131</f>
        <v>1.15333333333333</v>
      </c>
      <c r="FT94" s="6" t="n">
        <f aca="false">L94/L$131</f>
        <v>1.12578616352201</v>
      </c>
      <c r="FU94" s="6" t="n">
        <f aca="false">M94/M$131</f>
        <v>1.06470588235294</v>
      </c>
      <c r="FV94" s="6" t="n">
        <f aca="false">N94/N$131</f>
        <v>1.03464203233256</v>
      </c>
      <c r="FW94" s="6" t="n">
        <f aca="false">O94/O$131</f>
        <v>1.01027397260274</v>
      </c>
      <c r="FX94" s="6" t="n">
        <f aca="false">P94/P$131</f>
        <v>1.0828729281768</v>
      </c>
      <c r="FY94" s="6" t="n">
        <f aca="false">Q94/Q$131</f>
        <v>1.07239263803681</v>
      </c>
      <c r="FZ94" s="6" t="n">
        <f aca="false">R94/R$131</f>
        <v>1.03379953379953</v>
      </c>
      <c r="GA94" s="6" t="n">
        <f aca="false">S94/S$131</f>
        <v>0.969590643274854</v>
      </c>
      <c r="GB94" s="6" t="n">
        <f aca="false">T94/T$131</f>
        <v>0.99097065462754</v>
      </c>
      <c r="GC94" s="6" t="n">
        <f aca="false">U94/U$131</f>
        <v>1.02022244691608</v>
      </c>
      <c r="GD94" s="6" t="n">
        <f aca="false">V94/V$131</f>
        <v>1.11145833333333</v>
      </c>
      <c r="GE94" s="6" t="n">
        <f aca="false">W94/W$131</f>
        <v>1.07135969141755</v>
      </c>
      <c r="GF94" s="6" t="n">
        <f aca="false">X94/X$131</f>
        <v>1.0343347639485</v>
      </c>
      <c r="GG94" s="6" t="n">
        <f aca="false">Y94/Y$131</f>
        <v>1.03155339805825</v>
      </c>
      <c r="GH94" s="6" t="n">
        <f aca="false">Z94/Z$131</f>
        <v>1.03715170278638</v>
      </c>
      <c r="GI94" s="6" t="n">
        <f aca="false">AA94/AA$131</f>
        <v>1.04046692607004</v>
      </c>
      <c r="GJ94" s="6" t="n">
        <f aca="false">AB94/AB$131</f>
        <v>1.01380813953488</v>
      </c>
      <c r="GK94" s="6" t="n">
        <f aca="false">AC94/AC$131</f>
        <v>1.02597402597403</v>
      </c>
      <c r="GL94" s="6" t="n">
        <f aca="false">AD94/AD$131</f>
        <v>1.06967485069675</v>
      </c>
      <c r="GM94" s="6" t="n">
        <f aca="false">AE94/AE$131</f>
        <v>1.04887459807074</v>
      </c>
      <c r="GN94" s="6" t="n">
        <f aca="false">AF94/AF$131</f>
        <v>1.02691131498471</v>
      </c>
      <c r="GO94" s="6" t="n">
        <f aca="false">AG94/AG$131</f>
        <v>1.01202645820806</v>
      </c>
      <c r="GP94" s="6" t="n">
        <f aca="false">AH94/AH$131</f>
        <v>1.00696864111498</v>
      </c>
      <c r="GQ94" s="6" t="n">
        <f aca="false">AI94/AI$131</f>
        <v>0.993366500829187</v>
      </c>
      <c r="GR94" s="6" t="n">
        <f aca="false">AJ94/AJ$131</f>
        <v>0.998423541776143</v>
      </c>
      <c r="GS94" s="6" t="n">
        <f aca="false">AK94/AK$131</f>
        <v>0.98322644301924</v>
      </c>
      <c r="GT94" s="6" t="n">
        <f aca="false">AL94/AL$131</f>
        <v>0.977481617647059</v>
      </c>
      <c r="GU94" s="6" t="n">
        <f aca="false">AM94/AM$131</f>
        <v>0.980118443316413</v>
      </c>
      <c r="GV94" s="6" t="n">
        <f aca="false">AN94/AN$131</f>
        <v>0.988993710691824</v>
      </c>
      <c r="GW94" s="6" t="n">
        <f aca="false">AO94/AO$131</f>
        <v>0.98030791263874</v>
      </c>
      <c r="GX94" s="6" t="n">
        <f aca="false">AP94/AP$131</f>
        <v>0.937621832358674</v>
      </c>
      <c r="GY94" s="6" t="n">
        <f aca="false">AQ94/AQ$131</f>
        <v>0.929022556390977</v>
      </c>
      <c r="GZ94" s="6" t="n">
        <f aca="false">AR94/AR$131</f>
        <v>0.924581005586592</v>
      </c>
      <c r="HA94" s="6" t="n">
        <f aca="false">AS94/AS$131</f>
        <v>0.90738391271251</v>
      </c>
      <c r="HB94" s="6" t="n">
        <f aca="false">AT94/AT$131</f>
        <v>0.902632773490695</v>
      </c>
      <c r="HC94" s="6" t="n">
        <f aca="false">AU94/AU$131</f>
        <v>0.93119170984456</v>
      </c>
      <c r="HD94" s="6" t="n">
        <f aca="false">AV94/AV$131</f>
        <v>0.956219864995178</v>
      </c>
      <c r="HE94" s="6" t="n">
        <f aca="false">AW94/AW$131</f>
        <v>0.971293541046735</v>
      </c>
      <c r="HF94" s="6" t="n">
        <f aca="false">AX94/AX$131</f>
        <v>0.976338928856914</v>
      </c>
      <c r="HG94" s="6" t="n">
        <f aca="false">AY94/AY$131</f>
        <v>0.986160650592096</v>
      </c>
      <c r="HH94" s="6" t="n">
        <f aca="false">AZ94/AZ$131</f>
        <v>0.995628696322962</v>
      </c>
      <c r="HI94" s="6" t="n">
        <f aca="false">BA94/BA$131</f>
        <v>1.01599258314984</v>
      </c>
      <c r="HJ94" s="6" t="n">
        <f aca="false">BB94/BB$131</f>
        <v>1.03662585598672</v>
      </c>
      <c r="HK94" s="6" t="n">
        <f aca="false">BC94/BC$131</f>
        <v>1.03235581622678</v>
      </c>
      <c r="HL94" s="6" t="n">
        <f aca="false">BD94/BD$131</f>
        <v>0.995695182267815</v>
      </c>
      <c r="HM94" s="6" t="n">
        <f aca="false">BE94/BE$131</f>
        <v>0.964321357285429</v>
      </c>
      <c r="HN94" s="6" t="n">
        <f aca="false">BF94/BF$131</f>
        <v>0.939815538533688</v>
      </c>
      <c r="HO94" s="6" t="n">
        <f aca="false">BG94/BG$131</f>
        <v>0.892774760026788</v>
      </c>
      <c r="HP94" s="6" t="n">
        <f aca="false">BH94/BH$131</f>
        <v>0.861524360149475</v>
      </c>
      <c r="HQ94" s="6" t="n">
        <f aca="false">BI94/BI$131</f>
        <v>0.855538774706153</v>
      </c>
      <c r="HR94" s="6" t="n">
        <f aca="false">BJ94/BJ$131</f>
        <v>0.853849446584725</v>
      </c>
      <c r="HS94" s="6" t="n">
        <f aca="false">BK94/BK$131</f>
        <v>0.882753403933434</v>
      </c>
      <c r="HT94" s="6" t="n">
        <f aca="false">BL94/BL$131</f>
        <v>0.897167314298586</v>
      </c>
      <c r="HU94" s="6" t="n">
        <f aca="false">BM94/BM$131</f>
        <v>0.901010208990326</v>
      </c>
      <c r="HV94" s="6" t="n">
        <f aca="false">BN94/BN$131</f>
        <v>0.904963150028346</v>
      </c>
      <c r="HW94" s="6" t="n">
        <f aca="false">BO94/BO$131</f>
        <v>0.918049741442994</v>
      </c>
      <c r="HX94" s="6" t="n">
        <f aca="false">BP94/BP$131</f>
        <v>0.912117929637828</v>
      </c>
      <c r="HY94" s="6" t="n">
        <f aca="false">BQ94/BQ$131</f>
        <v>0.906657669815565</v>
      </c>
      <c r="HZ94" s="6" t="n">
        <f aca="false">BR94/BR$131</f>
        <v>0.908378203747577</v>
      </c>
      <c r="IA94" s="6" t="n">
        <f aca="false">BS94/BS$131</f>
        <v>0.9005740808599</v>
      </c>
      <c r="IB94" s="6" t="n">
        <f aca="false">BT94/BT$131</f>
        <v>0.881362583886033</v>
      </c>
      <c r="IC94" s="6" t="n">
        <f aca="false">BU94/BU$131</f>
        <v>0.871381566786203</v>
      </c>
      <c r="ID94" s="6" t="n">
        <f aca="false">BV94/BV$131</f>
        <v>0.906498981742828</v>
      </c>
      <c r="IE94" s="6" t="n">
        <f aca="false">BW94/BW$131</f>
        <v>0.911720260059744</v>
      </c>
      <c r="IF94" s="6" t="n">
        <f aca="false">BX94/BX$131</f>
        <v>0.913797823557594</v>
      </c>
      <c r="IG94" s="6" t="n">
        <f aca="false">BY94/BY$131</f>
        <v>0.910586784369726</v>
      </c>
      <c r="IH94" s="6" t="n">
        <f aca="false">BZ94/BZ$131</f>
        <v>0.92709232096635</v>
      </c>
      <c r="II94" s="6" t="n">
        <f aca="false">CA94/CA$131</f>
        <v>0.980777048609095</v>
      </c>
      <c r="IJ94" s="6" t="n">
        <f aca="false">CB94/CB$131</f>
        <v>0.996709884288303</v>
      </c>
      <c r="IK94" s="6" t="n">
        <f aca="false">CC94/CC$131</f>
        <v>1.03463638586292</v>
      </c>
      <c r="IL94" s="6" t="n">
        <f aca="false">CD94/CD$131</f>
        <v>1.04126772680598</v>
      </c>
    </row>
    <row r="95" customFormat="false" ht="12.75" hidden="false" customHeight="false" outlineLevel="0" collapsed="false">
      <c r="A95" s="0" t="s">
        <v>40</v>
      </c>
      <c r="B95" s="4" t="n">
        <f aca="false">B23*100/B$136</f>
        <v>3485.38011695906</v>
      </c>
      <c r="C95" s="4" t="n">
        <f aca="false">C23*100/C$136</f>
        <v>3413.17365269461</v>
      </c>
      <c r="D95" s="4" t="n">
        <f aca="false">D23*100/D$136</f>
        <v>3210.52631578947</v>
      </c>
      <c r="E95" s="4" t="n">
        <f aca="false">E23*100/E$136</f>
        <v>2744.52554744526</v>
      </c>
      <c r="F95" s="4" t="n">
        <f aca="false">F23*100/F$136</f>
        <v>2838.46153846154</v>
      </c>
      <c r="G95" s="4" t="n">
        <f aca="false">G23*100/G$136</f>
        <v>3089.55223880597</v>
      </c>
      <c r="H95" s="4" t="n">
        <f aca="false">H23*100/H$136</f>
        <v>3138.68613138686</v>
      </c>
      <c r="I95" s="4" t="n">
        <f aca="false">I23*100/I$136</f>
        <v>3618.70503597122</v>
      </c>
      <c r="J95" s="4" t="n">
        <f aca="false">J23*100/J$136</f>
        <v>3527.77777777778</v>
      </c>
      <c r="K95" s="4" t="n">
        <f aca="false">K23*100/K$136</f>
        <v>3333.33333333333</v>
      </c>
      <c r="L95" s="4" t="n">
        <f aca="false">L23*100/L$136</f>
        <v>3546.76258992806</v>
      </c>
      <c r="M95" s="4" t="n">
        <f aca="false">M23*100/M$136</f>
        <v>3750</v>
      </c>
      <c r="N95" s="4" t="n">
        <f aca="false">N23*100/N$136</f>
        <v>4285.71428571429</v>
      </c>
      <c r="O95" s="4" t="n">
        <f aca="false">O23*100/O$136</f>
        <v>5245.39877300613</v>
      </c>
      <c r="P95" s="4" t="n">
        <f aca="false">P23*100/P$136</f>
        <v>6358.38150289017</v>
      </c>
      <c r="Q95" s="4" t="n">
        <f aca="false">Q23*100/Q$136</f>
        <v>6250</v>
      </c>
      <c r="R95" s="4" t="n">
        <f aca="false">R23*100/R$136</f>
        <v>5983.33333333333</v>
      </c>
      <c r="S95" s="4" t="n">
        <f aca="false">S23*100/S$136</f>
        <v>5789.74358974359</v>
      </c>
      <c r="T95" s="4" t="n">
        <f aca="false">T23*100/T$136</f>
        <v>5210.76233183857</v>
      </c>
      <c r="U95" s="4" t="n">
        <f aca="false">U23*100/U$136</f>
        <v>5107.88381742739</v>
      </c>
      <c r="V95" s="4" t="n">
        <f aca="false">V23*100/V$136</f>
        <v>4932.7731092437</v>
      </c>
      <c r="W95" s="4" t="n">
        <f aca="false">W23*100/W$136</f>
        <v>4925.3112033195</v>
      </c>
      <c r="X95" s="4" t="n">
        <f aca="false">X23*100/X$136</f>
        <v>5046.15384615385</v>
      </c>
      <c r="Y95" s="4" t="n">
        <f aca="false">Y23*100/Y$136</f>
        <v>5407.54716981132</v>
      </c>
      <c r="Z95" s="4" t="n">
        <f aca="false">Z23*100/Z$136</f>
        <v>5400.74906367041</v>
      </c>
      <c r="AA95" s="4" t="n">
        <f aca="false">AA23*100/AA$136</f>
        <v>5353.15985130112</v>
      </c>
      <c r="AB95" s="4" t="n">
        <f aca="false">AB23*100/AB$136</f>
        <v>5880.59701492537</v>
      </c>
      <c r="AC95" s="4" t="n">
        <f aca="false">AC23*100/AC$136</f>
        <v>6113.9705882353</v>
      </c>
      <c r="AD95" s="4" t="n">
        <f aca="false">AD23*100/AD$136</f>
        <v>6096.08540925267</v>
      </c>
      <c r="AE95" s="4" t="n">
        <f aca="false">AE23*100/AE$136</f>
        <v>6152.2491349481</v>
      </c>
      <c r="AF95" s="4" t="n">
        <f aca="false">AF23*100/AF$136</f>
        <v>6278.35051546392</v>
      </c>
      <c r="AG95" s="4" t="n">
        <f aca="false">AG23*100/AG$136</f>
        <v>6422.2972972973</v>
      </c>
      <c r="AH95" s="4" t="n">
        <f aca="false">AH23*100/AH$136</f>
        <v>6297.65886287626</v>
      </c>
      <c r="AI95" s="4" t="n">
        <f aca="false">AI23*100/AI$136</f>
        <v>6500</v>
      </c>
      <c r="AJ95" s="4" t="n">
        <f aca="false">AJ23*100/AJ$136</f>
        <v>6633.98692810458</v>
      </c>
      <c r="AK95" s="4" t="n">
        <f aca="false">AK23*100/AK$136</f>
        <v>7083.87096774194</v>
      </c>
      <c r="AL95" s="4" t="n">
        <f aca="false">AL23*100/AL$136</f>
        <v>7507.93650793651</v>
      </c>
      <c r="AM95" s="4" t="n">
        <f aca="false">AM23*100/AM$136</f>
        <v>7756.17283950617</v>
      </c>
      <c r="AN95" s="4" t="n">
        <f aca="false">AN23*100/AN$136</f>
        <v>7874.25149700599</v>
      </c>
      <c r="AO95" s="4" t="n">
        <f aca="false">AO23*100/AO$136</f>
        <v>8160.91954022989</v>
      </c>
      <c r="AP95" s="4" t="n">
        <f aca="false">AP23*100/AP$136</f>
        <v>8550.40871934605</v>
      </c>
      <c r="AQ95" s="4" t="n">
        <f aca="false">AQ23*100/AQ$136</f>
        <v>8796.39175257732</v>
      </c>
      <c r="AR95" s="4" t="n">
        <f aca="false">AR23*100/AR$136</f>
        <v>8864.1975308642</v>
      </c>
      <c r="AS95" s="4" t="n">
        <f aca="false">AS23*100/AS$136</f>
        <v>9229.66507177034</v>
      </c>
      <c r="AT95" s="4" t="n">
        <f aca="false">AT23*100/AT$136</f>
        <v>9702.7027027027</v>
      </c>
      <c r="AU95" s="4" t="n">
        <f aca="false">AU23*100/AU$136</f>
        <v>9628.80324543611</v>
      </c>
      <c r="AV95" s="4" t="n">
        <f aca="false">AV23*100/AV$136</f>
        <v>9342.00743494424</v>
      </c>
      <c r="AW95" s="4" t="n">
        <f aca="false">AW23*100/AW$136</f>
        <v>10014.0597539543</v>
      </c>
      <c r="AX95" s="4" t="n">
        <f aca="false">AX23*100/AX$136</f>
        <v>10092.4092409241</v>
      </c>
      <c r="AY95" s="4" t="n">
        <f aca="false">AY23*100/AY$136</f>
        <v>10276.0736196319</v>
      </c>
      <c r="AZ95" s="4" t="n">
        <f aca="false">AZ23*100/AZ$136</f>
        <v>10209.3663911846</v>
      </c>
      <c r="BA95" s="4" t="n">
        <f aca="false">BA23*100/BA$136</f>
        <v>10112.8640776699</v>
      </c>
      <c r="BB95" s="4" t="n">
        <f aca="false">BB23*100/BB$136</f>
        <v>10081.4081408141</v>
      </c>
      <c r="BC95" s="4" t="n">
        <f aca="false">BC23*100/BC$136</f>
        <v>10260.103626943</v>
      </c>
      <c r="BD95" s="4" t="n">
        <f aca="false">BD23*100/BD$136</f>
        <v>10590.3614457831</v>
      </c>
      <c r="BE95" s="4" t="n">
        <f aca="false">BE23*100/BE$136</f>
        <v>11191.5303176131</v>
      </c>
      <c r="BF95" s="4" t="n">
        <f aca="false">BF23*100/BF$136</f>
        <v>11581.7843866171</v>
      </c>
      <c r="BG95" s="4" t="n">
        <f aca="false">BG23*100/BG$136</f>
        <v>12231.7518248175</v>
      </c>
      <c r="BH95" s="4" t="n">
        <f aca="false">BH23*100/BH$136</f>
        <v>12705.985915493</v>
      </c>
      <c r="BI95" s="4" t="n">
        <f aca="false">BI23*100/BI$136</f>
        <v>13180.8960270499</v>
      </c>
      <c r="BJ95" s="4" t="n">
        <f aca="false">BJ23*100/BJ$136</f>
        <v>13454.0322580645</v>
      </c>
      <c r="BK95" s="4" t="n">
        <f aca="false">BK23*100/BK$136</f>
        <v>13168.324407039</v>
      </c>
      <c r="BL95" s="4" t="n">
        <f aca="false">BL23*100/BL$136</f>
        <v>12817.1806167401</v>
      </c>
      <c r="BM95" s="4" t="n">
        <f aca="false">BM23*100/BM$136</f>
        <v>12982.1810406272</v>
      </c>
      <c r="BN95" s="4" t="n">
        <f aca="false">BN23*100/BN$136</f>
        <v>12934.2560553633</v>
      </c>
      <c r="BO95" s="4" t="n">
        <f aca="false">BO23*100/BO$136</f>
        <v>13192.9824561404</v>
      </c>
      <c r="BP95" s="4" t="n">
        <f aca="false">BP23*100/BP$136</f>
        <v>13367.4540682415</v>
      </c>
      <c r="BQ95" s="4" t="n">
        <f aca="false">BQ23*100/BQ$136</f>
        <v>13707.4569789675</v>
      </c>
      <c r="BR95" s="4" t="n">
        <f aca="false">BR23*100/BR$136</f>
        <v>14059.8130841122</v>
      </c>
      <c r="BS95" s="4" t="n">
        <f aca="false">BS23*100/BS$136</f>
        <v>14828.8343558282</v>
      </c>
      <c r="BT95" s="4" t="n">
        <f aca="false">BT23*100/BT$136</f>
        <v>15096.6386554622</v>
      </c>
      <c r="BU95" s="4" t="n">
        <f aca="false">BU23*100/BU$136</f>
        <v>15502.9036004646</v>
      </c>
      <c r="BV95" s="4" t="n">
        <f aca="false">BV23*100/BV$136</f>
        <v>15923.7718802936</v>
      </c>
      <c r="BW95" s="4" t="n">
        <f aca="false">BW23*100/BW$136</f>
        <v>16059.4774874931</v>
      </c>
      <c r="BX95" s="4" t="n">
        <f aca="false">BX23*100/BX$136</f>
        <v>16265.7608695652</v>
      </c>
      <c r="BY95" s="4" t="n">
        <f aca="false">BY23*100/BY$136</f>
        <v>16656.9613552144</v>
      </c>
      <c r="BZ95" s="4" t="n">
        <f aca="false">BZ23*100/BZ$136</f>
        <v>16388.6328725038</v>
      </c>
      <c r="CA95" s="4" t="n">
        <f aca="false">CA23*100/CA$136</f>
        <v>16713.7896825397</v>
      </c>
      <c r="CB95" s="4" t="n">
        <f aca="false">CB23*100/CB$136</f>
        <v>16972.4416664255</v>
      </c>
      <c r="CC95" s="4" t="n">
        <f aca="false">CC23*100/CC$136</f>
        <v>16963.9995726952</v>
      </c>
      <c r="CD95" s="4" t="n">
        <f aca="false">CD23*100/CD$136</f>
        <v>17003.5937856873</v>
      </c>
      <c r="CE95" s="2" t="s">
        <v>22</v>
      </c>
      <c r="CF95" s="5" t="n">
        <f aca="false">IF(B95="(N) ","(N)",B95/B$75)</f>
        <v>0.855093256814921</v>
      </c>
      <c r="CG95" s="5" t="n">
        <f aca="false">IF(C95="(N) ","(N)",C95/C$75)</f>
        <v>0.922330097087379</v>
      </c>
      <c r="CH95" s="5" t="n">
        <f aca="false">IF(D95="(N) ","(N)",D95/D$75)</f>
        <v>0.929523809523809</v>
      </c>
      <c r="CI95" s="5" t="n">
        <f aca="false">IF(E95="(N) ","(N)",E95/E$75)</f>
        <v>0.944723618090452</v>
      </c>
      <c r="CJ95" s="5" t="n">
        <f aca="false">IF(F95="(N) ","(N)",F95/F$75)</f>
        <v>0.991935483870968</v>
      </c>
      <c r="CK95" s="5" t="n">
        <f aca="false">IF(G95="(N) ","(N)",G95/G$75)</f>
        <v>0.976415094339623</v>
      </c>
      <c r="CL95" s="5" t="n">
        <f aca="false">IF(H95="(N) ","(N)",H95/H$75)</f>
        <v>0.909090909090909</v>
      </c>
      <c r="CM95" s="5" t="n">
        <f aca="false">IF(I95="(N) ","(N)",I95/I$75)</f>
        <v>0.94018691588785</v>
      </c>
      <c r="CN95" s="5" t="n">
        <f aca="false">IF(J95="(N) ","(N)",J95/J$75)</f>
        <v>0.885017421602788</v>
      </c>
      <c r="CO95" s="5" t="n">
        <f aca="false">IF(K95="(N) ","(N)",K95/K$75)</f>
        <v>0.893536121673004</v>
      </c>
      <c r="CP95" s="5" t="n">
        <f aca="false">IF(L95="(N) ","(N)",L95/L$75)</f>
        <v>0.886690647482014</v>
      </c>
      <c r="CQ95" s="5" t="n">
        <f aca="false">IF(M95="(N) ","(N)",M95/M$75)</f>
        <v>0.885328836424958</v>
      </c>
      <c r="CR95" s="5" t="n">
        <f aca="false">IF(N95="(N) ","(N)",N95/N$75)</f>
        <v>0.878661087866109</v>
      </c>
      <c r="CS95" s="5" t="n">
        <f aca="false">IF(O95="(N) ","(N)",O95/O$75)</f>
        <v>0.941629955947137</v>
      </c>
      <c r="CT95" s="5" t="n">
        <f aca="false">IF(P95="(N) ","(N)",P95/P$75)</f>
        <v>0.994575045207957</v>
      </c>
      <c r="CU95" s="5" t="n">
        <f aca="false">IF(Q95="(N) ","(N)",Q95/Q$75)</f>
        <v>0.921273031825796</v>
      </c>
      <c r="CV95" s="5" t="n">
        <f aca="false">IF(R95="(N) ","(N)",R95/R$75)</f>
        <v>0.872064777327935</v>
      </c>
      <c r="CW95" s="5" t="n">
        <f aca="false">IF(S95="(N) ","(N)",S95/S$75)</f>
        <v>0.900318979266348</v>
      </c>
      <c r="CX95" s="5" t="n">
        <f aca="false">IF(T95="(N) ","(N)",T95/T$75)</f>
        <v>0.882308276385725</v>
      </c>
      <c r="CY95" s="5" t="n">
        <f aca="false">IF(U95="(N) ","(N)",U95/U$75)</f>
        <v>0.863859649122807</v>
      </c>
      <c r="CZ95" s="5" t="n">
        <f aca="false">IF(V95="(N) ","(N)",V95/V$75)</f>
        <v>0.849493487698987</v>
      </c>
      <c r="DA95" s="5" t="n">
        <f aca="false">IF(W95="(N) ","(N)",W95/W$75)</f>
        <v>0.78975382568197</v>
      </c>
      <c r="DB95" s="5" t="n">
        <f aca="false">IF(X95="(N) ","(N)",X95/X$75)</f>
        <v>0.787042591481704</v>
      </c>
      <c r="DC95" s="5" t="n">
        <f aca="false">IF(Y95="(N) ","(N)",Y95/Y$75)</f>
        <v>0.818389491719018</v>
      </c>
      <c r="DD95" s="5" t="n">
        <f aca="false">IF(Z95="(N) ","(N)",Z95/Z$75)</f>
        <v>0.789704271631982</v>
      </c>
      <c r="DE95" s="5" t="n">
        <f aca="false">IF(AA95="(N) ","(N)",AA95/AA$75)</f>
        <v>0.795580110497238</v>
      </c>
      <c r="DF95" s="5" t="n">
        <f aca="false">IF(AB95="(N) ","(N)",AB95/AB$75)</f>
        <v>0.826862539349423</v>
      </c>
      <c r="DG95" s="5" t="n">
        <f aca="false">IF(AC95="(N) ","(N)",AC95/AC$75)</f>
        <v>0.826130153999007</v>
      </c>
      <c r="DH95" s="5" t="n">
        <f aca="false">IF(AD95="(N) ","(N)",AD95/AD$75)</f>
        <v>0.820795400095831</v>
      </c>
      <c r="DI95" s="5" t="n">
        <f aca="false">IF(AE95="(N) ","(N)",AE95/AE$75)</f>
        <v>0.843453510436433</v>
      </c>
      <c r="DJ95" s="5" t="n">
        <f aca="false">IF(AF95="(N) ","(N)",AF95/AF$75)</f>
        <v>0.828195829555757</v>
      </c>
      <c r="DK95" s="5" t="n">
        <f aca="false">IF(AG95="(N) ","(N)",AG95/AG$75)</f>
        <v>0.838183421516755</v>
      </c>
      <c r="DL95" s="5" t="n">
        <f aca="false">IF(AH95="(N) ","(N)",AH95/AH$75)</f>
        <v>0.809544282029235</v>
      </c>
      <c r="DM95" s="5" t="n">
        <f aca="false">IF(AI95="(N) ","(N)",AI95/AI$75)</f>
        <v>0.804838048380484</v>
      </c>
      <c r="DN95" s="5" t="n">
        <f aca="false">IF(AJ95="(N) ","(N)",AJ95/AJ$75)</f>
        <v>0.803642121931908</v>
      </c>
      <c r="DO95" s="5" t="n">
        <f aca="false">IF(AK95="(N) ","(N)",AK95/AK$75)</f>
        <v>0.822163983526769</v>
      </c>
      <c r="DP95" s="5" t="n">
        <f aca="false">IF(AL95="(N) ","(N)",AL95/AL$75)</f>
        <v>0.83011583011583</v>
      </c>
      <c r="DQ95" s="5" t="n">
        <f aca="false">IF(AM95="(N) ","(N)",AM95/AM$75)</f>
        <v>0.820973538059458</v>
      </c>
      <c r="DR95" s="5" t="n">
        <f aca="false">IF(AN95="(N) ","(N)",AN95/AN$75)</f>
        <v>0.808484475868429</v>
      </c>
      <c r="DS95" s="5" t="n">
        <f aca="false">IF(AO95="(N) ","(N)",AO95/AO$75)</f>
        <v>0.80316742081448</v>
      </c>
      <c r="DT95" s="5" t="n">
        <f aca="false">IF(AP95="(N) ","(N)",AP95/AP$75)</f>
        <v>0.818039624608968</v>
      </c>
      <c r="DU95" s="5" t="n">
        <f aca="false">IF(AQ95="(N) ","(N)",AQ95/AQ$75)</f>
        <v>0.835700293829579</v>
      </c>
      <c r="DV95" s="5" t="n">
        <f aca="false">IF(AR95="(N) ","(N)",AR95/AR$75)</f>
        <v>0.827188940092166</v>
      </c>
      <c r="DW95" s="5" t="n">
        <f aca="false">IF(AS95="(N) ","(N)",AS95/AS$75)</f>
        <v>0.817892728429086</v>
      </c>
      <c r="DX95" s="5" t="n">
        <f aca="false">IF(AT95="(N) ","(N)",AT95/AT$75)</f>
        <v>0.823709369024857</v>
      </c>
      <c r="DY95" s="5" t="n">
        <f aca="false">IF(AU95="(N) ","(N)",AU95/AU$75)</f>
        <v>0.831639803784163</v>
      </c>
      <c r="DZ95" s="5" t="n">
        <f aca="false">IF(AV95="(N) ","(N)",AV95/AV$75)</f>
        <v>0.814322747893714</v>
      </c>
      <c r="EA95" s="5" t="n">
        <f aca="false">IF(AW95="(N) ","(N)",AW95/AW$75)</f>
        <v>0.843648208469055</v>
      </c>
      <c r="EB95" s="5" t="n">
        <f aca="false">IF(AX95="(N) ","(N)",AX95/AX$75)</f>
        <v>0.826263172115645</v>
      </c>
      <c r="EC95" s="5" t="n">
        <f aca="false">IF(AY95="(N) ","(N)",AY95/AY$75)</f>
        <v>0.812810869828946</v>
      </c>
      <c r="ED95" s="5" t="n">
        <f aca="false">IF(AZ95="(N) ","(N)",AZ95/AZ$75)</f>
        <v>0.811118406653535</v>
      </c>
      <c r="EE95" s="5" t="n">
        <f aca="false">IF(BA95="(N) ","(N)",BA95/BA$75)</f>
        <v>0.825785353285106</v>
      </c>
      <c r="EF95" s="5" t="n">
        <f aca="false">IF(BB95="(N) ","(N)",BB95/BB$75)</f>
        <v>0.817557320010706</v>
      </c>
      <c r="EG95" s="5" t="n">
        <f aca="false">IF(BC95="(N) ","(N)",BC95/BC$75)</f>
        <v>0.831946895218889</v>
      </c>
      <c r="EH95" s="5" t="n">
        <f aca="false">IF(BD95="(N) ","(N)",BD95/BD$75)</f>
        <v>0.838273861559247</v>
      </c>
      <c r="EI95" s="5" t="n">
        <f aca="false">IF(BE95="(N) ","(N)",BE95/BE$75)</f>
        <v>0.842181502136597</v>
      </c>
      <c r="EJ95" s="5" t="n">
        <f aca="false">IF(BF95="(N) ","(N)",BF95/BF$75)</f>
        <v>0.851403976224636</v>
      </c>
      <c r="EK95" s="5" t="n">
        <f aca="false">IF(BG95="(N) ","(N)",BG95/BG$75)</f>
        <v>0.87403833615856</v>
      </c>
      <c r="EL95" s="5" t="n">
        <f aca="false">IF(BH95="(N) ","(N)",BH95/BH$75)</f>
        <v>0.894466133729937</v>
      </c>
      <c r="EM95" s="5" t="n">
        <f aca="false">IF(BI95="(N) ","(N)",BI95/BI$75)</f>
        <v>0.904256553003943</v>
      </c>
      <c r="EN95" s="5" t="n">
        <f aca="false">IF(BJ95="(N) ","(N)",BJ95/BJ$75)</f>
        <v>0.906586240626019</v>
      </c>
      <c r="EO95" s="5" t="n">
        <f aca="false">IF(BK95="(N) ","(N)",BK95/BK$75)</f>
        <v>0.889273535186525</v>
      </c>
      <c r="EP95" s="5" t="n">
        <f aca="false">IF(BL95="(N) ","(N)",BL95/BL$75)</f>
        <v>0.880865879503482</v>
      </c>
      <c r="EQ95" s="5" t="n">
        <f aca="false">IF(BM95="(N) ","(N)",BM95/BM$75)</f>
        <v>0.875715178614356</v>
      </c>
      <c r="ER95" s="5" t="n">
        <f aca="false">IF(BN95="(N) ","(N)",BN95/BN$75)</f>
        <v>0.873977086743044</v>
      </c>
      <c r="ES95" s="5" t="n">
        <f aca="false">IF(BO95="(N) ","(N)",BO95/BO$75)</f>
        <v>0.876889267614477</v>
      </c>
      <c r="ET95" s="5" t="n">
        <f aca="false">IF(BP95="(N) ","(N)",BP95/BP$75)</f>
        <v>0.87576304702949</v>
      </c>
      <c r="EU95" s="5" t="n">
        <f aca="false">IF(BQ95="(N) ","(N)",BQ95/BQ$75)</f>
        <v>0.879919810162835</v>
      </c>
      <c r="EV95" s="5" t="n">
        <f aca="false">IF(BR95="(N) ","(N)",BR95/BR$75)</f>
        <v>0.879628907772667</v>
      </c>
      <c r="EW95" s="5" t="n">
        <f aca="false">IF(BS95="(N) ","(N)",BS95/BS$75)</f>
        <v>0.886748844375963</v>
      </c>
      <c r="EX95" s="5" t="n">
        <f aca="false">IF(BT95="(N) ","(N)",BT95/BT$75)</f>
        <v>0.88769279638584</v>
      </c>
      <c r="EY95" s="5" t="n">
        <f aca="false">IF(BU95="(N) ","(N)",BU95/BU$75)</f>
        <v>0.880533016689755</v>
      </c>
      <c r="EZ95" s="5" t="n">
        <f aca="false">IF(BV95="(N) ","(N)",BV95/BV$75)</f>
        <v>0.905474393963718</v>
      </c>
      <c r="FA95" s="5" t="n">
        <f aca="false">IF(BW95="(N) ","(N)",BW95/BW$75)</f>
        <v>0.918311560344554</v>
      </c>
      <c r="FB95" s="5" t="n">
        <f aca="false">IF(BX95="(N) ","(N)",BX95/BX$75)</f>
        <v>0.927427101732205</v>
      </c>
      <c r="FC95" s="5" t="n">
        <f aca="false">IF(BY95="(N) ","(N)",BY95/BY$75)</f>
        <v>0.928691597060299</v>
      </c>
      <c r="FD95" s="5" t="n">
        <f aca="false">IF(BZ95="(N) ","(N)",BZ95/BZ$75)</f>
        <v>0.903539972899729</v>
      </c>
      <c r="FE95" s="5" t="n">
        <f aca="false">IF(CA95="(N) ","(N)",CA95/CA$75)</f>
        <v>0.893813995437424</v>
      </c>
      <c r="FF95" s="5" t="n">
        <f aca="false">IF(CB95="(N) ","(N)",CB95/CB$75)</f>
        <v>0.891859698920371</v>
      </c>
      <c r="FG95" s="5" t="n">
        <f aca="false">IF(CC95="(N) ","(N)",CC95/CC$75)</f>
        <v>0.89799129643744</v>
      </c>
      <c r="FH95" s="5" t="n">
        <f aca="false">IF(CD95="(N) ","(N)",CD95/CD$75)</f>
        <v>0.920582445868874</v>
      </c>
      <c r="FI95" s="2" t="s">
        <v>23</v>
      </c>
      <c r="FJ95" s="6" t="n">
        <f aca="false">B95/B$127</f>
        <v>0.68348623853211</v>
      </c>
      <c r="FK95" s="6" t="n">
        <f aca="false">C95/C$127</f>
        <v>0.7125</v>
      </c>
      <c r="FL95" s="6" t="n">
        <f aca="false">D95/D$127</f>
        <v>0.684431977559607</v>
      </c>
      <c r="FM95" s="6" t="n">
        <f aca="false">E95/E$127</f>
        <v>0.663139329805997</v>
      </c>
      <c r="FN95" s="6" t="n">
        <f aca="false">F95/F$127</f>
        <v>0.697542533081286</v>
      </c>
      <c r="FO95" s="6" t="n">
        <f aca="false">G95/G$127</f>
        <v>0.712564543889845</v>
      </c>
      <c r="FP95" s="6" t="n">
        <f aca="false">H95/H$127</f>
        <v>0.6957928802589</v>
      </c>
      <c r="FQ95" s="6" t="n">
        <f aca="false">I95/I$127</f>
        <v>0.726878612716763</v>
      </c>
      <c r="FR95" s="6" t="n">
        <f aca="false">J95/J$127</f>
        <v>0.709497206703911</v>
      </c>
      <c r="FS95" s="6" t="n">
        <f aca="false">K95/K$127</f>
        <v>0.717557251908397</v>
      </c>
      <c r="FT95" s="6" t="n">
        <f aca="false">L95/L$127</f>
        <v>0.700284090909091</v>
      </c>
      <c r="FU95" s="6" t="n">
        <f aca="false">M95/M$127</f>
        <v>0.693527080581242</v>
      </c>
      <c r="FV95" s="6" t="n">
        <f aca="false">N95/N$127</f>
        <v>0.696132596685083</v>
      </c>
      <c r="FW95" s="6" t="n">
        <f aca="false">O95/O$127</f>
        <v>0.773056057866184</v>
      </c>
      <c r="FX95" s="6" t="n">
        <f aca="false">P95/P$127</f>
        <v>0.857365549493375</v>
      </c>
      <c r="FY95" s="6" t="n">
        <f aca="false">Q95/Q$127</f>
        <v>0.835866261398176</v>
      </c>
      <c r="FZ95" s="6" t="n">
        <f aca="false">R95/R$127</f>
        <v>0.804932735426009</v>
      </c>
      <c r="GA95" s="6" t="n">
        <f aca="false">S95/S$127</f>
        <v>0.818115942028986</v>
      </c>
      <c r="GB95" s="6" t="n">
        <f aca="false">T95/T$127</f>
        <v>0.806944444444445</v>
      </c>
      <c r="GC95" s="6" t="n">
        <f aca="false">U95/U$127</f>
        <v>0.823962516733601</v>
      </c>
      <c r="GD95" s="6" t="n">
        <f aca="false">V95/V$127</f>
        <v>0.810213940648723</v>
      </c>
      <c r="GE95" s="6" t="n">
        <f aca="false">W95/W$127</f>
        <v>0.737725295214419</v>
      </c>
      <c r="GF95" s="6" t="n">
        <f aca="false">X95/X$127</f>
        <v>0.732142857142857</v>
      </c>
      <c r="GG95" s="6" t="n">
        <f aca="false">Y95/Y$127</f>
        <v>0.759809119830329</v>
      </c>
      <c r="GH95" s="6" t="n">
        <f aca="false">Z95/Z$127</f>
        <v>0.73948717948718</v>
      </c>
      <c r="GI95" s="6" t="n">
        <f aca="false">AA95/AA$127</f>
        <v>0.743417656169334</v>
      </c>
      <c r="GJ95" s="6" t="n">
        <f aca="false">AB95/AB$127</f>
        <v>0.761352657004831</v>
      </c>
      <c r="GK95" s="6" t="n">
        <f aca="false">AC95/AC$127</f>
        <v>0.755565651976374</v>
      </c>
      <c r="GL95" s="6" t="n">
        <f aca="false">AD95/AD$127</f>
        <v>0.7457553330431</v>
      </c>
      <c r="GM95" s="6" t="n">
        <f aca="false">AE95/AE$127</f>
        <v>0.781195079086116</v>
      </c>
      <c r="GN95" s="6" t="n">
        <f aca="false">AF95/AF$127</f>
        <v>0.768615902397981</v>
      </c>
      <c r="GO95" s="6" t="n">
        <f aca="false">AG95/AG$127</f>
        <v>0.774022801302932</v>
      </c>
      <c r="GP95" s="6" t="n">
        <f aca="false">AH95/AH$127</f>
        <v>0.740464018875344</v>
      </c>
      <c r="GQ95" s="6" t="n">
        <f aca="false">AI95/AI$127</f>
        <v>0.736309077269317</v>
      </c>
      <c r="GR95" s="6" t="n">
        <f aca="false">AJ95/AJ$127</f>
        <v>0.741959064327486</v>
      </c>
      <c r="GS95" s="6" t="n">
        <f aca="false">AK95/AK$127</f>
        <v>0.763295099061523</v>
      </c>
      <c r="GT95" s="6" t="n">
        <f aca="false">AL95/AL$127</f>
        <v>0.776428102429416</v>
      </c>
      <c r="GU95" s="6" t="n">
        <f aca="false">AM95/AM$127</f>
        <v>0.76545842217484</v>
      </c>
      <c r="GV95" s="6" t="n">
        <f aca="false">AN95/AN$127</f>
        <v>0.745042492917847</v>
      </c>
      <c r="GW95" s="6" t="n">
        <f aca="false">AO95/AO$127</f>
        <v>0.746386333771353</v>
      </c>
      <c r="GX95" s="6" t="n">
        <f aca="false">AP95/AP$127</f>
        <v>0.751616766467066</v>
      </c>
      <c r="GY95" s="6" t="n">
        <f aca="false">AQ95/AQ$127</f>
        <v>0.769040108156827</v>
      </c>
      <c r="GZ95" s="6" t="n">
        <f aca="false">AR95/AR$127</f>
        <v>0.768078733418913</v>
      </c>
      <c r="HA95" s="6" t="n">
        <f aca="false">AS95/AS$127</f>
        <v>0.767761194029851</v>
      </c>
      <c r="HB95" s="6" t="n">
        <f aca="false">AT95/AT$127</f>
        <v>0.786561986488954</v>
      </c>
      <c r="HC95" s="6" t="n">
        <f aca="false">AU95/AU$127</f>
        <v>0.7972791400739</v>
      </c>
      <c r="HD95" s="6" t="n">
        <f aca="false">AV95/AV$127</f>
        <v>0.788268506900878</v>
      </c>
      <c r="HE95" s="6" t="n">
        <f aca="false">AW95/AW$127</f>
        <v>0.819384526890998</v>
      </c>
      <c r="HF95" s="6" t="n">
        <f aca="false">AX95/AX$127</f>
        <v>0.806221987872397</v>
      </c>
      <c r="HG95" s="6" t="n">
        <f aca="false">AY95/AY$127</f>
        <v>0.796954918520281</v>
      </c>
      <c r="HH95" s="6" t="n">
        <f aca="false">AZ95/AZ$127</f>
        <v>0.790107664428099</v>
      </c>
      <c r="HI95" s="6" t="n">
        <f aca="false">BA95/BA$127</f>
        <v>0.786280430269862</v>
      </c>
      <c r="HJ95" s="6" t="n">
        <f aca="false">BB95/BB$127</f>
        <v>0.776610169491526</v>
      </c>
      <c r="HK95" s="6" t="n">
        <f aca="false">BC95/BC$127</f>
        <v>0.771526533156705</v>
      </c>
      <c r="HL95" s="6" t="n">
        <f aca="false">BD95/BD$127</f>
        <v>0.766013071895425</v>
      </c>
      <c r="HM95" s="6" t="n">
        <f aca="false">BE95/BE$127</f>
        <v>0.757919436840047</v>
      </c>
      <c r="HN95" s="6" t="n">
        <f aca="false">BF95/BF$127</f>
        <v>0.758029197080292</v>
      </c>
      <c r="HO95" s="6" t="n">
        <f aca="false">BG95/BG$127</f>
        <v>0.762050932241928</v>
      </c>
      <c r="HP95" s="6" t="n">
        <f aca="false">BH95/BH$127</f>
        <v>0.761367232830467</v>
      </c>
      <c r="HQ95" s="6" t="n">
        <f aca="false">BI95/BI$127</f>
        <v>0.756501067339414</v>
      </c>
      <c r="HR95" s="6" t="n">
        <f aca="false">BJ95/BJ$127</f>
        <v>0.763593921640425</v>
      </c>
      <c r="HS95" s="6" t="n">
        <f aca="false">BK95/BK$127</f>
        <v>0.766227406286172</v>
      </c>
      <c r="HT95" s="6" t="n">
        <f aca="false">BL95/BL$127</f>
        <v>0.763414527485022</v>
      </c>
      <c r="HU95" s="6" t="n">
        <f aca="false">BM95/BM$127</f>
        <v>0.756489595879885</v>
      </c>
      <c r="HV95" s="6" t="n">
        <f aca="false">BN95/BN$127</f>
        <v>0.75445040972026</v>
      </c>
      <c r="HW95" s="6" t="n">
        <f aca="false">BO95/BO$127</f>
        <v>0.757711982638351</v>
      </c>
      <c r="HX95" s="6" t="n">
        <f aca="false">BP95/BP$127</f>
        <v>0.753179532682638</v>
      </c>
      <c r="HY95" s="6" t="n">
        <f aca="false">BQ95/BQ$127</f>
        <v>0.754075944041233</v>
      </c>
      <c r="HZ95" s="6" t="n">
        <f aca="false">BR95/BR$127</f>
        <v>0.750024927709642</v>
      </c>
      <c r="IA95" s="6" t="n">
        <f aca="false">BS95/BS$127</f>
        <v>0.752334412350598</v>
      </c>
      <c r="IB95" s="6" t="n">
        <f aca="false">BT95/BT$127</f>
        <v>0.748965188648343</v>
      </c>
      <c r="IC95" s="6" t="n">
        <f aca="false">BU95/BU$127</f>
        <v>0.729378978716428</v>
      </c>
      <c r="ID95" s="6" t="n">
        <f aca="false">BV95/BV$127</f>
        <v>0.742796186061213</v>
      </c>
      <c r="IE95" s="6" t="n">
        <f aca="false">BW95/BW$127</f>
        <v>0.758373582528349</v>
      </c>
      <c r="IF95" s="6" t="n">
        <f aca="false">BX95/BX$127</f>
        <v>0.771942947048051</v>
      </c>
      <c r="IG95" s="6" t="n">
        <f aca="false">BY95/BY$127</f>
        <v>0.771030900046558</v>
      </c>
      <c r="IH95" s="6" t="n">
        <f aca="false">BZ95/BZ$127</f>
        <v>0.755862557562876</v>
      </c>
      <c r="II95" s="6" t="n">
        <f aca="false">CA95/CA$127</f>
        <v>0.739168586157727</v>
      </c>
      <c r="IJ95" s="6" t="n">
        <f aca="false">CB95/CB$127</f>
        <v>0.729922011117564</v>
      </c>
      <c r="IK95" s="6" t="n">
        <f aca="false">CC95/CC$127</f>
        <v>0.740311334522458</v>
      </c>
      <c r="IL95" s="6" t="n">
        <f aca="false">CD95/CD$127</f>
        <v>0.759204145767862</v>
      </c>
    </row>
    <row r="96" customFormat="false" ht="12.75" hidden="false" customHeight="false" outlineLevel="0" collapsed="false">
      <c r="A96" s="0" t="s">
        <v>41</v>
      </c>
      <c r="B96" s="4" t="n">
        <f aca="false">B24*100/B$136</f>
        <v>4491.22807017544</v>
      </c>
      <c r="C96" s="4" t="n">
        <f aca="false">C24*100/C$136</f>
        <v>4269.46107784431</v>
      </c>
      <c r="D96" s="4" t="n">
        <f aca="false">D24*100/D$136</f>
        <v>4197.36842105263</v>
      </c>
      <c r="E96" s="4" t="n">
        <f aca="false">E24*100/E$136</f>
        <v>3751.82481751825</v>
      </c>
      <c r="F96" s="4" t="n">
        <f aca="false">F24*100/F$136</f>
        <v>3600</v>
      </c>
      <c r="G96" s="4" t="n">
        <f aca="false">G24*100/G$136</f>
        <v>3917.91044776119</v>
      </c>
      <c r="H96" s="4" t="n">
        <f aca="false">H24*100/H$136</f>
        <v>4021.89781021898</v>
      </c>
      <c r="I96" s="4" t="n">
        <f aca="false">I24*100/I$136</f>
        <v>4453.23741007194</v>
      </c>
      <c r="J96" s="4" t="n">
        <f aca="false">J24*100/J$136</f>
        <v>4625</v>
      </c>
      <c r="K96" s="4" t="n">
        <f aca="false">K24*100/K$136</f>
        <v>4496.45390070922</v>
      </c>
      <c r="L96" s="4" t="n">
        <f aca="false">L24*100/L$136</f>
        <v>4776.97841726619</v>
      </c>
      <c r="M96" s="4" t="n">
        <f aca="false">M24*100/M$136</f>
        <v>5078.57142857143</v>
      </c>
      <c r="N96" s="4" t="n">
        <f aca="false">N24*100/N$136</f>
        <v>5925.17006802721</v>
      </c>
      <c r="O96" s="4" t="n">
        <f aca="false">O24*100/O$136</f>
        <v>6852.76073619632</v>
      </c>
      <c r="P96" s="4" t="n">
        <f aca="false">P24*100/P$136</f>
        <v>7445.08670520231</v>
      </c>
      <c r="Q96" s="4" t="n">
        <f aca="false">Q24*100/Q$136</f>
        <v>7528.40909090909</v>
      </c>
      <c r="R96" s="4" t="n">
        <f aca="false">R24*100/R$136</f>
        <v>7294.44444444444</v>
      </c>
      <c r="S96" s="4" t="n">
        <f aca="false">S24*100/S$136</f>
        <v>6723.07692307692</v>
      </c>
      <c r="T96" s="4" t="n">
        <f aca="false">T24*100/T$136</f>
        <v>6053.81165919283</v>
      </c>
      <c r="U96" s="4" t="n">
        <f aca="false">U24*100/U$136</f>
        <v>6207.46887966805</v>
      </c>
      <c r="V96" s="4" t="n">
        <f aca="false">V24*100/V$136</f>
        <v>6252.10084033613</v>
      </c>
      <c r="W96" s="4" t="n">
        <f aca="false">W24*100/W$136</f>
        <v>6788.38174273859</v>
      </c>
      <c r="X96" s="4" t="n">
        <f aca="false">X24*100/X$136</f>
        <v>6965.38461538462</v>
      </c>
      <c r="Y96" s="4" t="n">
        <f aca="false">Y24*100/Y$136</f>
        <v>7316.98113207547</v>
      </c>
      <c r="Z96" s="4" t="n">
        <f aca="false">Z24*100/Z$136</f>
        <v>7543.07116104869</v>
      </c>
      <c r="AA96" s="4" t="n">
        <f aca="false">AA24*100/AA$136</f>
        <v>7185.87360594796</v>
      </c>
      <c r="AB96" s="4" t="n">
        <f aca="false">AB24*100/AB$136</f>
        <v>7623.13432835821</v>
      </c>
      <c r="AC96" s="4" t="n">
        <f aca="false">AC24*100/AC$136</f>
        <v>8014.70588235294</v>
      </c>
      <c r="AD96" s="4" t="n">
        <f aca="false">AD24*100/AD$136</f>
        <v>8049.82206405694</v>
      </c>
      <c r="AE96" s="4" t="n">
        <f aca="false">AE24*100/AE$136</f>
        <v>7636.67820069204</v>
      </c>
      <c r="AF96" s="4" t="n">
        <f aca="false">AF24*100/AF$136</f>
        <v>7790.37800687285</v>
      </c>
      <c r="AG96" s="4" t="n">
        <f aca="false">AG24*100/AG$136</f>
        <v>7935.81081081081</v>
      </c>
      <c r="AH96" s="4" t="n">
        <f aca="false">AH24*100/AH$136</f>
        <v>8183.94648829432</v>
      </c>
      <c r="AI96" s="4" t="n">
        <f aca="false">AI24*100/AI$136</f>
        <v>8523.17880794702</v>
      </c>
      <c r="AJ96" s="4" t="n">
        <f aca="false">AJ24*100/AJ$136</f>
        <v>8683.00653594771</v>
      </c>
      <c r="AK96" s="4" t="n">
        <f aca="false">AK24*100/AK$136</f>
        <v>9070.96774193548</v>
      </c>
      <c r="AL96" s="4" t="n">
        <f aca="false">AL24*100/AL$136</f>
        <v>9460.31746031746</v>
      </c>
      <c r="AM96" s="4" t="n">
        <f aca="false">AM24*100/AM$136</f>
        <v>9895.06172839506</v>
      </c>
      <c r="AN96" s="4" t="n">
        <f aca="false">AN24*100/AN$136</f>
        <v>10293.4131736527</v>
      </c>
      <c r="AO96" s="4" t="n">
        <f aca="false">AO24*100/AO$136</f>
        <v>10778.7356321839</v>
      </c>
      <c r="AP96" s="4" t="n">
        <f aca="false">AP24*100/AP$136</f>
        <v>11441.416893733</v>
      </c>
      <c r="AQ96" s="4" t="n">
        <f aca="false">AQ24*100/AQ$136</f>
        <v>11747.4226804124</v>
      </c>
      <c r="AR96" s="4" t="n">
        <f aca="false">AR24*100/AR$136</f>
        <v>12051.8518518519</v>
      </c>
      <c r="AS96" s="4" t="n">
        <f aca="false">AS24*100/AS$136</f>
        <v>12633.971291866</v>
      </c>
      <c r="AT96" s="4" t="n">
        <f aca="false">AT24*100/AT$136</f>
        <v>13074.3243243243</v>
      </c>
      <c r="AU96" s="4" t="n">
        <f aca="false">AU24*100/AU$136</f>
        <v>12916.8356997972</v>
      </c>
      <c r="AV96" s="4" t="n">
        <f aca="false">AV24*100/AV$136</f>
        <v>12806.6914498141</v>
      </c>
      <c r="AW96" s="4" t="n">
        <f aca="false">AW24*100/AW$136</f>
        <v>13240.7732864675</v>
      </c>
      <c r="AX96" s="4" t="n">
        <f aca="false">AX24*100/AX$136</f>
        <v>13488.4488448845</v>
      </c>
      <c r="AY96" s="4" t="n">
        <f aca="false">AY24*100/AY$136</f>
        <v>13849.6932515337</v>
      </c>
      <c r="AZ96" s="4" t="n">
        <f aca="false">AZ24*100/AZ$136</f>
        <v>13734.1597796143</v>
      </c>
      <c r="BA96" s="4" t="n">
        <f aca="false">BA24*100/BA$136</f>
        <v>13548.5436893204</v>
      </c>
      <c r="BB96" s="4" t="n">
        <f aca="false">BB24*100/BB$136</f>
        <v>13569.8569856986</v>
      </c>
      <c r="BC96" s="4" t="n">
        <f aca="false">BC24*100/BC$136</f>
        <v>13817.6165803109</v>
      </c>
      <c r="BD96" s="4" t="n">
        <f aca="false">BD24*100/BD$136</f>
        <v>14338.3534136546</v>
      </c>
      <c r="BE96" s="4" t="n">
        <f aca="false">BE24*100/BE$136</f>
        <v>15111.645813282</v>
      </c>
      <c r="BF96" s="4" t="n">
        <f aca="false">BF24*100/BF$136</f>
        <v>15738.8475836431</v>
      </c>
      <c r="BG96" s="4" t="n">
        <f aca="false">BG24*100/BG$136</f>
        <v>16361.3138686131</v>
      </c>
      <c r="BH96" s="4" t="n">
        <f aca="false">BH24*100/BH$136</f>
        <v>16784.3309859155</v>
      </c>
      <c r="BI96" s="4" t="n">
        <f aca="false">BI24*100/BI$136</f>
        <v>17301.775147929</v>
      </c>
      <c r="BJ96" s="4" t="n">
        <f aca="false">BJ24*100/BJ$136</f>
        <v>17526.6129032258</v>
      </c>
      <c r="BK96" s="4" t="n">
        <f aca="false">BK24*100/BK$136</f>
        <v>17353.4812547819</v>
      </c>
      <c r="BL96" s="4" t="n">
        <f aca="false">BL24*100/BL$136</f>
        <v>17093.9794419971</v>
      </c>
      <c r="BM96" s="4" t="n">
        <f aca="false">BM24*100/BM$136</f>
        <v>17186.0299358517</v>
      </c>
      <c r="BN96" s="4" t="n">
        <f aca="false">BN24*100/BN$136</f>
        <v>17166.0899653979</v>
      </c>
      <c r="BO96" s="4" t="n">
        <f aca="false">BO24*100/BO$136</f>
        <v>17395.4116059379</v>
      </c>
      <c r="BP96" s="4" t="n">
        <f aca="false">BP24*100/BP$136</f>
        <v>17465.8792650919</v>
      </c>
      <c r="BQ96" s="4" t="n">
        <f aca="false">BQ24*100/BQ$136</f>
        <v>17647.5462077757</v>
      </c>
      <c r="BR96" s="4" t="n">
        <f aca="false">BR24*100/BR$136</f>
        <v>18068.5358255452</v>
      </c>
      <c r="BS96" s="4" t="n">
        <f aca="false">BS24*100/BS$136</f>
        <v>18860.1226993865</v>
      </c>
      <c r="BT96" s="4" t="n">
        <f aca="false">BT24*100/BT$136</f>
        <v>19337.3349339736</v>
      </c>
      <c r="BU96" s="4" t="n">
        <f aca="false">BU24*100/BU$136</f>
        <v>20139.9535423926</v>
      </c>
      <c r="BV96" s="4" t="n">
        <f aca="false">BV24*100/BV$136</f>
        <v>20440.9937888199</v>
      </c>
      <c r="BW96" s="4" t="n">
        <f aca="false">BW24*100/BW$136</f>
        <v>20619.7887715397</v>
      </c>
      <c r="BX96" s="4" t="n">
        <f aca="false">BX24*100/BX$136</f>
        <v>20733.6956521739</v>
      </c>
      <c r="BY96" s="4" t="n">
        <f aca="false">BY24*100/BY$136</f>
        <v>21455.7967178401</v>
      </c>
      <c r="BZ96" s="4" t="n">
        <f aca="false">BZ24*100/BZ$136</f>
        <v>21751.1520737327</v>
      </c>
      <c r="CA96" s="4" t="n">
        <f aca="false">CA24*100/CA$136</f>
        <v>22311.0119047619</v>
      </c>
      <c r="CB96" s="4" t="n">
        <f aca="false">CB24*100/CB$136</f>
        <v>22630.7260468212</v>
      </c>
      <c r="CC96" s="4" t="n">
        <f aca="false">CC24*100/CC$136</f>
        <v>22484.5914827011</v>
      </c>
      <c r="CD96" s="4" t="n">
        <f aca="false">CD24*100/CD$136</f>
        <v>22501.9460512639</v>
      </c>
      <c r="CE96" s="2" t="s">
        <v>6</v>
      </c>
      <c r="CF96" s="5" t="n">
        <f aca="false">IF(B96="(N) ","(N)",B96/B$75)</f>
        <v>1.10186513629842</v>
      </c>
      <c r="CG96" s="5" t="n">
        <f aca="false">IF(C96="(N) ","(N)",C96/C$75)</f>
        <v>1.1537216828479</v>
      </c>
      <c r="CH96" s="5" t="n">
        <f aca="false">IF(D96="(N) ","(N)",D96/D$75)</f>
        <v>1.2152380952381</v>
      </c>
      <c r="CI96" s="5" t="n">
        <f aca="false">IF(E96="(N) ","(N)",E96/E$75)</f>
        <v>1.29145728643216</v>
      </c>
      <c r="CJ96" s="5" t="n">
        <f aca="false">IF(F96="(N) ","(N)",F96/F$75)</f>
        <v>1.25806451612903</v>
      </c>
      <c r="CK96" s="5" t="n">
        <f aca="false">IF(G96="(N) ","(N)",G96/G$75)</f>
        <v>1.23820754716981</v>
      </c>
      <c r="CL96" s="5" t="n">
        <f aca="false">IF(H96="(N) ","(N)",H96/H$75)</f>
        <v>1.16490486257928</v>
      </c>
      <c r="CM96" s="5" t="n">
        <f aca="false">IF(I96="(N) ","(N)",I96/I$75)</f>
        <v>1.15700934579439</v>
      </c>
      <c r="CN96" s="5" t="n">
        <f aca="false">IF(J96="(N) ","(N)",J96/J$75)</f>
        <v>1.1602787456446</v>
      </c>
      <c r="CO96" s="5" t="n">
        <f aca="false">IF(K96="(N) ","(N)",K96/K$75)</f>
        <v>1.20532319391635</v>
      </c>
      <c r="CP96" s="5" t="n">
        <f aca="false">IF(L96="(N) ","(N)",L96/L$75)</f>
        <v>1.19424460431655</v>
      </c>
      <c r="CQ96" s="5" t="n">
        <f aca="false">IF(M96="(N) ","(N)",M96/M$75)</f>
        <v>1.19898819561551</v>
      </c>
      <c r="CR96" s="5" t="n">
        <f aca="false">IF(N96="(N) ","(N)",N96/N$75)</f>
        <v>1.21478382147838</v>
      </c>
      <c r="CS96" s="5" t="n">
        <f aca="false">IF(O96="(N) ","(N)",O96/O$75)</f>
        <v>1.23017621145374</v>
      </c>
      <c r="CT96" s="5" t="n">
        <f aca="false">IF(P96="(N) ","(N)",P96/P$75)</f>
        <v>1.16455696202532</v>
      </c>
      <c r="CU96" s="5" t="n">
        <f aca="false">IF(Q96="(N) ","(N)",Q96/Q$75)</f>
        <v>1.10971524288107</v>
      </c>
      <c r="CV96" s="5" t="n">
        <f aca="false">IF(R96="(N) ","(N)",R96/R$75)</f>
        <v>1.06315789473684</v>
      </c>
      <c r="CW96" s="5" t="n">
        <f aca="false">IF(S96="(N) ","(N)",S96/S$75)</f>
        <v>1.04545454545455</v>
      </c>
      <c r="CX96" s="5" t="n">
        <f aca="false">IF(T96="(N) ","(N)",T96/T$75)</f>
        <v>1.0250569476082</v>
      </c>
      <c r="CY96" s="5" t="n">
        <f aca="false">IF(U96="(N) ","(N)",U96/U$75)</f>
        <v>1.04982456140351</v>
      </c>
      <c r="CZ96" s="5" t="n">
        <f aca="false">IF(V96="(N) ","(N)",V96/V$75)</f>
        <v>1.0767004341534</v>
      </c>
      <c r="DA96" s="5" t="n">
        <f aca="false">IF(W96="(N) ","(N)",W96/W$75)</f>
        <v>1.08848968729208</v>
      </c>
      <c r="DB96" s="5" t="n">
        <f aca="false">IF(X96="(N) ","(N)",X96/X$75)</f>
        <v>1.08638272345531</v>
      </c>
      <c r="DC96" s="5" t="n">
        <f aca="false">IF(Y96="(N) ","(N)",Y96/Y$75)</f>
        <v>1.10736721873215</v>
      </c>
      <c r="DD96" s="5" t="n">
        <f aca="false">IF(Z96="(N) ","(N)",Z96/Z$75)</f>
        <v>1.10295728368018</v>
      </c>
      <c r="DE96" s="5" t="n">
        <f aca="false">IF(AA96="(N) ","(N)",AA96/AA$75)</f>
        <v>1.06795580110497</v>
      </c>
      <c r="DF96" s="5" t="n">
        <f aca="false">IF(AB96="(N) ","(N)",AB96/AB$75)</f>
        <v>1.07187827911857</v>
      </c>
      <c r="DG96" s="5" t="n">
        <f aca="false">IF(AC96="(N) ","(N)",AC96/AC$75)</f>
        <v>1.0829607550919</v>
      </c>
      <c r="DH96" s="5" t="n">
        <f aca="false">IF(AD96="(N) ","(N)",AD96/AD$75)</f>
        <v>1.08385241974126</v>
      </c>
      <c r="DI96" s="5" t="n">
        <f aca="false">IF(AE96="(N) ","(N)",AE96/AE$75)</f>
        <v>1.04696394686907</v>
      </c>
      <c r="DJ96" s="5" t="n">
        <f aca="false">IF(AF96="(N) ","(N)",AF96/AF$75)</f>
        <v>1.02765185856754</v>
      </c>
      <c r="DK96" s="5" t="n">
        <f aca="false">IF(AG96="(N) ","(N)",AG96/AG$75)</f>
        <v>1.03571428571429</v>
      </c>
      <c r="DL96" s="5" t="n">
        <f aca="false">IF(AH96="(N) ","(N)",AH96/AH$75)</f>
        <v>1.05202063628547</v>
      </c>
      <c r="DM96" s="5" t="n">
        <f aca="false">IF(AI96="(N) ","(N)",AI96/AI$75)</f>
        <v>1.05535055350554</v>
      </c>
      <c r="DN96" s="5" t="n">
        <f aca="false">IF(AJ96="(N) ","(N)",AJ96/AJ$75)</f>
        <v>1.05186064924782</v>
      </c>
      <c r="DO96" s="5" t="n">
        <f aca="false">IF(AK96="(N) ","(N)",AK96/AK$75)</f>
        <v>1.05278921752153</v>
      </c>
      <c r="DP96" s="5" t="n">
        <f aca="false">IF(AL96="(N) ","(N)",AL96/AL$75)</f>
        <v>1.04598104598105</v>
      </c>
      <c r="DQ96" s="5" t="n">
        <f aca="false">IF(AM96="(N) ","(N)",AM96/AM$75)</f>
        <v>1.04737014047697</v>
      </c>
      <c r="DR96" s="5" t="n">
        <f aca="false">IF(AN96="(N) ","(N)",AN96/AN$75)</f>
        <v>1.05687058100215</v>
      </c>
      <c r="DS96" s="5" t="n">
        <f aca="false">IF(AO96="(N) ","(N)",AO96/AO$75)</f>
        <v>1.06080316742081</v>
      </c>
      <c r="DT96" s="5" t="n">
        <f aca="false">IF(AP96="(N) ","(N)",AP96/AP$75)</f>
        <v>1.09462982273201</v>
      </c>
      <c r="DU96" s="5" t="n">
        <f aca="false">IF(AQ96="(N) ","(N)",AQ96/AQ$75)</f>
        <v>1.11606268364349</v>
      </c>
      <c r="DV96" s="5" t="n">
        <f aca="false">IF(AR96="(N) ","(N)",AR96/AR$75)</f>
        <v>1.12465437788018</v>
      </c>
      <c r="DW96" s="5" t="n">
        <f aca="false">IF(AS96="(N) ","(N)",AS96/AS$75)</f>
        <v>1.11956752172991</v>
      </c>
      <c r="DX96" s="5" t="n">
        <f aca="false">IF(AT96="(N) ","(N)",AT96/AT$75)</f>
        <v>1.10994263862333</v>
      </c>
      <c r="DY96" s="5" t="n">
        <f aca="false">IF(AU96="(N) ","(N)",AU96/AU$75)</f>
        <v>1.1156271899089</v>
      </c>
      <c r="DZ96" s="5" t="n">
        <f aca="false">IF(AV96="(N) ","(N)",AV96/AV$75)</f>
        <v>1.11633182112767</v>
      </c>
      <c r="EA96" s="5" t="n">
        <f aca="false">IF(AW96="(N) ","(N)",AW96/AW$75)</f>
        <v>1.11548711874445</v>
      </c>
      <c r="EB96" s="5" t="n">
        <f aca="false">IF(AX96="(N) ","(N)",AX96/AX$75)</f>
        <v>1.10429613617941</v>
      </c>
      <c r="EC96" s="5" t="n">
        <f aca="false">IF(AY96="(N) ","(N)",AY96/AY$75)</f>
        <v>1.0954749484411</v>
      </c>
      <c r="ED96" s="5" t="n">
        <f aca="false">IF(AZ96="(N) ","(N)",AZ96/AZ$75)</f>
        <v>1.09115780258262</v>
      </c>
      <c r="EE96" s="5" t="n">
        <f aca="false">IF(BA96="(N) ","(N)",BA96/BA$75)</f>
        <v>1.10633237538401</v>
      </c>
      <c r="EF96" s="5" t="n">
        <f aca="false">IF(BB96="(N) ","(N)",BB96/BB$75)</f>
        <v>1.10045499152467</v>
      </c>
      <c r="EG96" s="5" t="n">
        <f aca="false">IF(BC96="(N) ","(N)",BC96/BC$75)</f>
        <v>1.12041004957567</v>
      </c>
      <c r="EH96" s="5" t="n">
        <f aca="false">IF(BD96="(N) ","(N)",BD96/BD$75)</f>
        <v>1.13494397202575</v>
      </c>
      <c r="EI96" s="5" t="n">
        <f aca="false">IF(BE96="(N) ","(N)",BE96/BE$75)</f>
        <v>1.13717679437966</v>
      </c>
      <c r="EJ96" s="5" t="n">
        <f aca="false">IF(BF96="(N) ","(N)",BF96/BF$75)</f>
        <v>1.1569993851199</v>
      </c>
      <c r="EK96" s="5" t="n">
        <f aca="false">IF(BG96="(N) ","(N)",BG96/BG$75)</f>
        <v>1.16912244099622</v>
      </c>
      <c r="EL96" s="5" t="n">
        <f aca="false">IF(BH96="(N) ","(N)",BH96/BH$75)</f>
        <v>1.18157030426969</v>
      </c>
      <c r="EM96" s="5" t="n">
        <f aca="false">IF(BI96="(N) ","(N)",BI96/BI$75)</f>
        <v>1.18696358153561</v>
      </c>
      <c r="EN96" s="5" t="n">
        <f aca="false">IF(BJ96="(N) ","(N)",BJ96/BJ$75)</f>
        <v>1.18101293337681</v>
      </c>
      <c r="EO96" s="5" t="n">
        <f aca="false">IF(BK96="(N) ","(N)",BK96/BK$75)</f>
        <v>1.17190244910613</v>
      </c>
      <c r="EP96" s="5" t="n">
        <f aca="false">IF(BL96="(N) ","(N)",BL96/BL$75)</f>
        <v>1.17479059440912</v>
      </c>
      <c r="EQ96" s="5" t="n">
        <f aca="false">IF(BM96="(N) ","(N)",BM96/BM$75)</f>
        <v>1.15928650415885</v>
      </c>
      <c r="ER96" s="5" t="n">
        <f aca="false">IF(BN96="(N) ","(N)",BN96/BN$75)</f>
        <v>1.15992518120178</v>
      </c>
      <c r="ES96" s="5" t="n">
        <f aca="false">IF(BO96="(N) ","(N)",BO96/BO$75)</f>
        <v>1.15620935551868</v>
      </c>
      <c r="ET96" s="5" t="n">
        <f aca="false">IF(BP96="(N) ","(N)",BP96/BP$75)</f>
        <v>1.14426962427994</v>
      </c>
      <c r="EU96" s="5" t="n">
        <f aca="false">IF(BQ96="(N) ","(N)",BQ96/BQ$75)</f>
        <v>1.13284510269209</v>
      </c>
      <c r="EV96" s="5" t="n">
        <f aca="false">IF(BR96="(N) ","(N)",BR96/BR$75)</f>
        <v>1.13042800343026</v>
      </c>
      <c r="EW96" s="5" t="n">
        <f aca="false">IF(BS96="(N) ","(N)",BS96/BS$75)</f>
        <v>1.12781568713772</v>
      </c>
      <c r="EX96" s="5" t="n">
        <f aca="false">IF(BT96="(N) ","(N)",BT96/BT$75)</f>
        <v>1.13704867116084</v>
      </c>
      <c r="EY96" s="5" t="n">
        <f aca="false">IF(BU96="(N) ","(N)",BU96/BU$75)</f>
        <v>1.14390790949271</v>
      </c>
      <c r="EZ96" s="5" t="n">
        <f aca="false">IF(BV96="(N) ","(N)",BV96/BV$75)</f>
        <v>1.16233745384492</v>
      </c>
      <c r="FA96" s="5" t="n">
        <f aca="false">IF(BW96="(N) ","(N)",BW96/BW$75)</f>
        <v>1.17907885954038</v>
      </c>
      <c r="FB96" s="5" t="n">
        <f aca="false">IF(BX96="(N) ","(N)",BX96/BX$75)</f>
        <v>1.18217594744507</v>
      </c>
      <c r="FC96" s="5" t="n">
        <f aca="false">IF(BY96="(N) ","(N)",BY96/BY$75)</f>
        <v>1.19624568342139</v>
      </c>
      <c r="FD96" s="5" t="n">
        <f aca="false">IF(BZ96="(N) ","(N)",BZ96/BZ$75)</f>
        <v>1.19918699186992</v>
      </c>
      <c r="FE96" s="5" t="n">
        <f aca="false">IF(CA96="(N) ","(N)",CA96/CA$75)</f>
        <v>1.1931402196403</v>
      </c>
      <c r="FF96" s="5" t="n">
        <f aca="false">IF(CB96="(N) ","(N)",CB96/CB$75)</f>
        <v>1.18918850423235</v>
      </c>
      <c r="FG96" s="5" t="n">
        <f aca="false">IF(CC96="(N) ","(N)",CC96/CC$75)</f>
        <v>1.19022447323777</v>
      </c>
      <c r="FH96" s="5" t="n">
        <f aca="false">IF(CD96="(N) ","(N)",CD96/CD$75)</f>
        <v>1.2182657850906</v>
      </c>
      <c r="FI96" s="2"/>
      <c r="FJ96" s="6" t="n">
        <f aca="false">B96/B$128</f>
        <v>0.794208893485005</v>
      </c>
      <c r="FK96" s="6" t="n">
        <f aca="false">C96/C$128</f>
        <v>0.806561085972851</v>
      </c>
      <c r="FL96" s="6" t="n">
        <f aca="false">D96/D$128</f>
        <v>0.841688654353562</v>
      </c>
      <c r="FM96" s="6" t="n">
        <f aca="false">E96/E$128</f>
        <v>0.877133105802048</v>
      </c>
      <c r="FN96" s="6" t="n">
        <f aca="false">F96/F$128</f>
        <v>0.868274582560297</v>
      </c>
      <c r="FO96" s="6" t="n">
        <f aca="false">G96/G$128</f>
        <v>0.880872483221477</v>
      </c>
      <c r="FP96" s="6" t="n">
        <f aca="false">H96/H$128</f>
        <v>0.863636363636364</v>
      </c>
      <c r="FQ96" s="6" t="n">
        <f aca="false">I96/I$128</f>
        <v>0.854972375690608</v>
      </c>
      <c r="FR96" s="6" t="n">
        <f aca="false">J96/J$128</f>
        <v>0.879788639365918</v>
      </c>
      <c r="FS96" s="6" t="n">
        <f aca="false">K96/K$128</f>
        <v>0.905714285714286</v>
      </c>
      <c r="FT96" s="6" t="n">
        <f aca="false">L96/L$128</f>
        <v>0.89851150202977</v>
      </c>
      <c r="FU96" s="6" t="n">
        <f aca="false">M96/M$128</f>
        <v>0.9</v>
      </c>
      <c r="FV96" s="6" t="n">
        <f aca="false">N96/N$128</f>
        <v>0.949836423118866</v>
      </c>
      <c r="FW96" s="6" t="n">
        <f aca="false">O96/O$128</f>
        <v>1.01453224341508</v>
      </c>
      <c r="FX96" s="6" t="n">
        <f aca="false">P96/P$128</f>
        <v>0.980959634424981</v>
      </c>
      <c r="FY96" s="6" t="n">
        <f aca="false">Q96/Q$128</f>
        <v>0.923344947735192</v>
      </c>
      <c r="FZ96" s="6" t="n">
        <f aca="false">R96/R$128</f>
        <v>0.877673796791444</v>
      </c>
      <c r="GA96" s="6" t="n">
        <f aca="false">S96/S$128</f>
        <v>0.867637326273991</v>
      </c>
      <c r="GB96" s="6" t="n">
        <f aca="false">T96/T$128</f>
        <v>0.866495507060334</v>
      </c>
      <c r="GC96" s="6" t="n">
        <f aca="false">U96/U$128</f>
        <v>0.919483712354026</v>
      </c>
      <c r="GD96" s="6" t="n">
        <f aca="false">V96/V$128</f>
        <v>0.93116395494368</v>
      </c>
      <c r="GE96" s="6" t="n">
        <f aca="false">W96/W$128</f>
        <v>0.939150401836969</v>
      </c>
      <c r="GF96" s="6" t="n">
        <f aca="false">X96/X$128</f>
        <v>0.952155625657203</v>
      </c>
      <c r="GG96" s="6" t="n">
        <f aca="false">Y96/Y$128</f>
        <v>0.979787771601819</v>
      </c>
      <c r="GH96" s="6" t="n">
        <f aca="false">Z96/Z$128</f>
        <v>0.972477064220183</v>
      </c>
      <c r="GI96" s="6" t="n">
        <f aca="false">AA96/AA$128</f>
        <v>0.940632603406326</v>
      </c>
      <c r="GJ96" s="6" t="n">
        <f aca="false">AB96/AB$128</f>
        <v>0.946709916589435</v>
      </c>
      <c r="GK96" s="6" t="n">
        <f aca="false">AC96/AC$128</f>
        <v>0.949063996517196</v>
      </c>
      <c r="GL96" s="6" t="n">
        <f aca="false">AD96/AD$128</f>
        <v>0.9425</v>
      </c>
      <c r="GM96" s="6" t="n">
        <f aca="false">AE96/AE$128</f>
        <v>0.915767634854772</v>
      </c>
      <c r="GN96" s="6" t="n">
        <f aca="false">AF96/AF$128</f>
        <v>0.899603174603175</v>
      </c>
      <c r="GO96" s="6" t="n">
        <f aca="false">AG96/AG$128</f>
        <v>0.902073732718894</v>
      </c>
      <c r="GP96" s="6" t="n">
        <f aca="false">AH96/AH$128</f>
        <v>0.916136278547361</v>
      </c>
      <c r="GQ96" s="6" t="n">
        <f aca="false">AI96/AI$128</f>
        <v>0.92093023255814</v>
      </c>
      <c r="GR96" s="6" t="n">
        <f aca="false">AJ96/AJ$128</f>
        <v>0.922889892323723</v>
      </c>
      <c r="GS96" s="6" t="n">
        <f aca="false">AK96/AK$128</f>
        <v>0.922269596589046</v>
      </c>
      <c r="GT96" s="6" t="n">
        <f aca="false">AL96/AL$128</f>
        <v>0.924604405833075</v>
      </c>
      <c r="GU96" s="6" t="n">
        <f aca="false">AM96/AM$128</f>
        <v>0.930354033662217</v>
      </c>
      <c r="GV96" s="6" t="n">
        <f aca="false">AN96/AN$128</f>
        <v>0.931454890273639</v>
      </c>
      <c r="GW96" s="6" t="n">
        <f aca="false">AO96/AO$128</f>
        <v>0.933549029367845</v>
      </c>
      <c r="GX96" s="6" t="n">
        <f aca="false">AP96/AP$128</f>
        <v>0.974698235840297</v>
      </c>
      <c r="GY96" s="6" t="n">
        <f aca="false">AQ96/AQ$128</f>
        <v>0.989578810247503</v>
      </c>
      <c r="GZ96" s="6" t="n">
        <f aca="false">AR96/AR$128</f>
        <v>0.998363673552874</v>
      </c>
      <c r="HA96" s="6" t="n">
        <f aca="false">AS96/AS$128</f>
        <v>1.00170713201821</v>
      </c>
      <c r="HB96" s="6" t="n">
        <f aca="false">AT96/AT$128</f>
        <v>1.01097178683386</v>
      </c>
      <c r="HC96" s="6" t="n">
        <f aca="false">AU96/AU$128</f>
        <v>1.01514426908975</v>
      </c>
      <c r="HD96" s="6" t="n">
        <f aca="false">AV96/AV$128</f>
        <v>1.01757495200118</v>
      </c>
      <c r="HE96" s="6" t="n">
        <f aca="false">AW96/AW$128</f>
        <v>1.02559215899809</v>
      </c>
      <c r="HF96" s="6" t="n">
        <f aca="false">AX96/AX$128</f>
        <v>1.01844006977324</v>
      </c>
      <c r="HG96" s="6" t="n">
        <f aca="false">AY96/AY$128</f>
        <v>1.02091577162239</v>
      </c>
      <c r="HH96" s="6" t="n">
        <f aca="false">AZ96/AZ$128</f>
        <v>1.02182824349252</v>
      </c>
      <c r="HI96" s="6" t="n">
        <f aca="false">BA96/BA$128</f>
        <v>1.02666911899945</v>
      </c>
      <c r="HJ96" s="6" t="n">
        <f aca="false">BB96/BB$128</f>
        <v>1.02102474960682</v>
      </c>
      <c r="HK96" s="6" t="n">
        <f aca="false">BC96/BC$128</f>
        <v>1.02191906805641</v>
      </c>
      <c r="HL96" s="6" t="n">
        <f aca="false">BD96/BD$128</f>
        <v>1.02733616286598</v>
      </c>
      <c r="HM96" s="6" t="n">
        <f aca="false">BE96/BE$128</f>
        <v>1.03018174660455</v>
      </c>
      <c r="HN96" s="6" t="n">
        <f aca="false">BF96/BF$128</f>
        <v>1.04170511164421</v>
      </c>
      <c r="HO96" s="6" t="n">
        <f aca="false">BG96/BG$128</f>
        <v>1.04201290022663</v>
      </c>
      <c r="HP96" s="6" t="n">
        <f aca="false">BH96/BH$128</f>
        <v>1.04174179096323</v>
      </c>
      <c r="HQ96" s="6" t="n">
        <f aca="false">BI96/BI$128</f>
        <v>1.02988829626648</v>
      </c>
      <c r="HR96" s="6" t="n">
        <f aca="false">BJ96/BJ$128</f>
        <v>1.02028073799352</v>
      </c>
      <c r="HS96" s="6" t="n">
        <f aca="false">BK96/BK$128</f>
        <v>1.00616626741194</v>
      </c>
      <c r="HT96" s="6" t="n">
        <f aca="false">BL96/BL$128</f>
        <v>1.01672562120617</v>
      </c>
      <c r="HU96" s="6" t="n">
        <f aca="false">BM96/BM$128</f>
        <v>1.00722670119888</v>
      </c>
      <c r="HV96" s="6" t="n">
        <f aca="false">BN96/BN$128</f>
        <v>1.01410466067048</v>
      </c>
      <c r="HW96" s="6" t="n">
        <f aca="false">BO96/BO$128</f>
        <v>1.02232620851013</v>
      </c>
      <c r="HX96" s="6" t="n">
        <f aca="false">BP96/BP$128</f>
        <v>1.00990249269644</v>
      </c>
      <c r="HY96" s="6" t="n">
        <f aca="false">BQ96/BQ$128</f>
        <v>0.999927774367123</v>
      </c>
      <c r="HZ96" s="6" t="n">
        <f aca="false">BR96/BR$128</f>
        <v>0.995708154506438</v>
      </c>
      <c r="IA96" s="6" t="n">
        <f aca="false">BS96/BS$128</f>
        <v>0.99889524304653</v>
      </c>
      <c r="IB96" s="6" t="n">
        <f aca="false">BT96/BT$128</f>
        <v>1.00889389953652</v>
      </c>
      <c r="IC96" s="6" t="n">
        <f aca="false">BU96/BU$128</f>
        <v>1.01456864523301</v>
      </c>
      <c r="ID96" s="6" t="n">
        <f aca="false">BV96/BV$128</f>
        <v>1.03086824045334</v>
      </c>
      <c r="IE96" s="6" t="n">
        <f aca="false">BW96/BW$128</f>
        <v>1.04537128364098</v>
      </c>
      <c r="IF96" s="6" t="n">
        <f aca="false">BX96/BX$128</f>
        <v>1.05148558513864</v>
      </c>
      <c r="IG96" s="6" t="n">
        <f aca="false">BY96/BY$128</f>
        <v>1.05908176330712</v>
      </c>
      <c r="IH96" s="6" t="n">
        <f aca="false">BZ96/BZ$128</f>
        <v>1.05998602654956</v>
      </c>
      <c r="II96" s="6" t="n">
        <f aca="false">CA96/CA$128</f>
        <v>1.04417773237998</v>
      </c>
      <c r="IJ96" s="6" t="n">
        <f aca="false">CB96/CB$128</f>
        <v>1.02662670108957</v>
      </c>
      <c r="IK96" s="6" t="n">
        <f aca="false">CC96/CC$128</f>
        <v>1.03290091320304</v>
      </c>
      <c r="IL96" s="6" t="n">
        <f aca="false">CD96/CD$128</f>
        <v>1.05369420495471</v>
      </c>
    </row>
    <row r="97" customFormat="false" ht="12.75" hidden="false" customHeight="false" outlineLevel="0" collapsed="false">
      <c r="A97" s="0" t="s">
        <v>42</v>
      </c>
      <c r="B97" s="4" t="n">
        <f aca="false">B25*100/B$136</f>
        <v>5298.24561403509</v>
      </c>
      <c r="C97" s="4" t="n">
        <f aca="false">C25*100/C$136</f>
        <v>5005.9880239521</v>
      </c>
      <c r="D97" s="4" t="n">
        <f aca="false">D25*100/D$136</f>
        <v>4993.42105263158</v>
      </c>
      <c r="E97" s="4" t="n">
        <f aca="false">E25*100/E$136</f>
        <v>4489.05109489051</v>
      </c>
      <c r="F97" s="4" t="n">
        <f aca="false">F25*100/F$136</f>
        <v>4315.38461538462</v>
      </c>
      <c r="G97" s="4" t="n">
        <f aca="false">G25*100/G$136</f>
        <v>4552.23880597015</v>
      </c>
      <c r="H97" s="4" t="n">
        <f aca="false">H25*100/H$136</f>
        <v>4708.02919708029</v>
      </c>
      <c r="I97" s="4" t="n">
        <f aca="false">I25*100/I$136</f>
        <v>5143.88489208633</v>
      </c>
      <c r="J97" s="4" t="n">
        <f aca="false">J25*100/J$136</f>
        <v>5090.27777777778</v>
      </c>
      <c r="K97" s="4" t="n">
        <f aca="false">K25*100/K$136</f>
        <v>4773.04964539007</v>
      </c>
      <c r="L97" s="4" t="n">
        <f aca="false">L25*100/L$136</f>
        <v>5208.63309352518</v>
      </c>
      <c r="M97" s="4" t="n">
        <f aca="false">M25*100/M$136</f>
        <v>5571.42857142857</v>
      </c>
      <c r="N97" s="4" t="n">
        <f aca="false">N25*100/N$136</f>
        <v>6129.25170068027</v>
      </c>
      <c r="O97" s="4" t="n">
        <f aca="false">O25*100/O$136</f>
        <v>6582.82208588957</v>
      </c>
      <c r="P97" s="4" t="n">
        <f aca="false">P25*100/P$136</f>
        <v>7300.57803468208</v>
      </c>
      <c r="Q97" s="4" t="n">
        <f aca="false">Q25*100/Q$136</f>
        <v>7386.36363636364</v>
      </c>
      <c r="R97" s="4" t="n">
        <f aca="false">R25*100/R$136</f>
        <v>7500</v>
      </c>
      <c r="S97" s="4" t="n">
        <f aca="false">S25*100/S$136</f>
        <v>7143.58974358974</v>
      </c>
      <c r="T97" s="4" t="n">
        <f aca="false">T25*100/T$136</f>
        <v>6412.55605381166</v>
      </c>
      <c r="U97" s="4" t="n">
        <f aca="false">U25*100/U$136</f>
        <v>6253.11203319502</v>
      </c>
      <c r="V97" s="4" t="n">
        <f aca="false">V25*100/V$136</f>
        <v>6193.27731092437</v>
      </c>
      <c r="W97" s="4" t="n">
        <f aca="false">W25*100/W$136</f>
        <v>6850.622406639</v>
      </c>
      <c r="X97" s="4" t="n">
        <f aca="false">X25*100/X$136</f>
        <v>6980.76923076923</v>
      </c>
      <c r="Y97" s="4" t="n">
        <f aca="false">Y25*100/Y$136</f>
        <v>7143.39622641509</v>
      </c>
      <c r="Z97" s="4" t="n">
        <f aca="false">Z25*100/Z$136</f>
        <v>7280.89887640449</v>
      </c>
      <c r="AA97" s="4" t="n">
        <f aca="false">AA25*100/AA$136</f>
        <v>7159.85130111524</v>
      </c>
      <c r="AB97" s="4" t="n">
        <f aca="false">AB25*100/AB$136</f>
        <v>7712.68656716418</v>
      </c>
      <c r="AC97" s="4" t="n">
        <f aca="false">AC25*100/AC$136</f>
        <v>8058.82352941177</v>
      </c>
      <c r="AD97" s="4" t="n">
        <f aca="false">AD25*100/AD$136</f>
        <v>8163.70106761566</v>
      </c>
      <c r="AE97" s="4" t="n">
        <f aca="false">AE25*100/AE$136</f>
        <v>7986.15916955017</v>
      </c>
      <c r="AF97" s="4" t="n">
        <f aca="false">AF25*100/AF$136</f>
        <v>8298.96907216495</v>
      </c>
      <c r="AG97" s="4" t="n">
        <f aca="false">AG25*100/AG$136</f>
        <v>8432.43243243243</v>
      </c>
      <c r="AH97" s="4" t="n">
        <f aca="false">AH25*100/AH$136</f>
        <v>8662.20735785953</v>
      </c>
      <c r="AI97" s="4" t="n">
        <f aca="false">AI25*100/AI$136</f>
        <v>9000</v>
      </c>
      <c r="AJ97" s="4" t="n">
        <f aca="false">AJ25*100/AJ$136</f>
        <v>9094.77124183007</v>
      </c>
      <c r="AK97" s="4" t="n">
        <f aca="false">AK25*100/AK$136</f>
        <v>9406.45161290323</v>
      </c>
      <c r="AL97" s="4" t="n">
        <f aca="false">AL25*100/AL$136</f>
        <v>9780.95238095238</v>
      </c>
      <c r="AM97" s="4" t="n">
        <f aca="false">AM25*100/AM$136</f>
        <v>10200.6172839506</v>
      </c>
      <c r="AN97" s="4" t="n">
        <f aca="false">AN25*100/AN$136</f>
        <v>10649.7005988024</v>
      </c>
      <c r="AO97" s="4" t="n">
        <f aca="false">AO25*100/AO$136</f>
        <v>11126.4367816092</v>
      </c>
      <c r="AP97" s="4" t="n">
        <f aca="false">AP25*100/AP$136</f>
        <v>11403.2697547684</v>
      </c>
      <c r="AQ97" s="4" t="n">
        <f aca="false">AQ25*100/AQ$136</f>
        <v>11525.7731958763</v>
      </c>
      <c r="AR97" s="4" t="n">
        <f aca="false">AR25*100/AR$136</f>
        <v>11711.1111111111</v>
      </c>
      <c r="AS97" s="4" t="n">
        <f aca="false">AS25*100/AS$136</f>
        <v>12205.7416267943</v>
      </c>
      <c r="AT97" s="4" t="n">
        <f aca="false">AT25*100/AT$136</f>
        <v>12479.7297297297</v>
      </c>
      <c r="AU97" s="4" t="n">
        <f aca="false">AU25*100/AU$136</f>
        <v>12192.6977687627</v>
      </c>
      <c r="AV97" s="4" t="n">
        <f aca="false">AV25*100/AV$136</f>
        <v>11994.4237918216</v>
      </c>
      <c r="AW97" s="4" t="n">
        <f aca="false">AW25*100/AW$136</f>
        <v>12289.9824253076</v>
      </c>
      <c r="AX97" s="4" t="n">
        <f aca="false">AX25*100/AX$136</f>
        <v>12559.4059405941</v>
      </c>
      <c r="AY97" s="4" t="n">
        <f aca="false">AY25*100/AY$136</f>
        <v>12917.1779141104</v>
      </c>
      <c r="AZ97" s="4" t="n">
        <f aca="false">AZ25*100/AZ$136</f>
        <v>12907.7134986226</v>
      </c>
      <c r="BA97" s="4" t="n">
        <f aca="false">BA25*100/BA$136</f>
        <v>12827.6699029126</v>
      </c>
      <c r="BB97" s="4" t="n">
        <f aca="false">BB25*100/BB$136</f>
        <v>12919.6919691969</v>
      </c>
      <c r="BC97" s="4" t="n">
        <f aca="false">BC25*100/BC$136</f>
        <v>13359.585492228</v>
      </c>
      <c r="BD97" s="4" t="n">
        <f aca="false">BD25*100/BD$136</f>
        <v>13997.9919678715</v>
      </c>
      <c r="BE97" s="4" t="n">
        <f aca="false">BE25*100/BE$136</f>
        <v>15051.9730510106</v>
      </c>
      <c r="BF97" s="4" t="n">
        <f aca="false">BF25*100/BF$136</f>
        <v>15611.5241635688</v>
      </c>
      <c r="BG97" s="4" t="n">
        <f aca="false">BG25*100/BG$136</f>
        <v>16426.094890511</v>
      </c>
      <c r="BH97" s="4" t="n">
        <f aca="false">BH25*100/BH$136</f>
        <v>17074.823943662</v>
      </c>
      <c r="BI97" s="4" t="n">
        <f aca="false">BI25*100/BI$136</f>
        <v>17858.8334742181</v>
      </c>
      <c r="BJ97" s="4" t="n">
        <f aca="false">BJ25*100/BJ$136</f>
        <v>17818.5483870968</v>
      </c>
      <c r="BK97" s="4" t="n">
        <f aca="false">BK25*100/BK$136</f>
        <v>17442.234123948</v>
      </c>
      <c r="BL97" s="4" t="n">
        <f aca="false">BL25*100/BL$136</f>
        <v>17117.4743024963</v>
      </c>
      <c r="BM97" s="4" t="n">
        <f aca="false">BM25*100/BM$136</f>
        <v>17406.9850320741</v>
      </c>
      <c r="BN97" s="4" t="n">
        <f aca="false">BN25*100/BN$136</f>
        <v>17426.9896193772</v>
      </c>
      <c r="BO97" s="4" t="n">
        <f aca="false">BO25*100/BO$136</f>
        <v>17809.0418353576</v>
      </c>
      <c r="BP97" s="4" t="n">
        <f aca="false">BP25*100/BP$136</f>
        <v>18150.9186351706</v>
      </c>
      <c r="BQ97" s="4" t="n">
        <f aca="false">BQ25*100/BQ$136</f>
        <v>18660.9305289994</v>
      </c>
      <c r="BR97" s="4" t="n">
        <f aca="false">BR25*100/BR$136</f>
        <v>19259.1900311526</v>
      </c>
      <c r="BS97" s="4" t="n">
        <f aca="false">BS25*100/BS$136</f>
        <v>20249.0797546012</v>
      </c>
      <c r="BT97" s="4" t="n">
        <f aca="false">BT25*100/BT$136</f>
        <v>20810.9243697479</v>
      </c>
      <c r="BU97" s="4" t="n">
        <f aca="false">BU25*100/BU$136</f>
        <v>22189.3147502904</v>
      </c>
      <c r="BV97" s="4" t="n">
        <f aca="false">BV25*100/BV$136</f>
        <v>22281.1970638058</v>
      </c>
      <c r="BW97" s="4" t="n">
        <f aca="false">BW25*100/BW$136</f>
        <v>21929.4052251251</v>
      </c>
      <c r="BX97" s="4" t="n">
        <f aca="false">BX25*100/BX$136</f>
        <v>21784.2391304348</v>
      </c>
      <c r="BY97" s="4" t="n">
        <f aca="false">BY25*100/BY$136</f>
        <v>22245.1032292218</v>
      </c>
      <c r="BZ97" s="4" t="n">
        <f aca="false">BZ25*100/BZ$136</f>
        <v>22405.017921147</v>
      </c>
      <c r="CA97" s="4" t="n">
        <f aca="false">CA25*100/CA$136</f>
        <v>23384.9206349206</v>
      </c>
      <c r="CB97" s="4" t="n">
        <f aca="false">CB25*100/CB$136</f>
        <v>23983.0810930733</v>
      </c>
      <c r="CC97" s="4" t="n">
        <f aca="false">CC25*100/CC$136</f>
        <v>23700.5522449757</v>
      </c>
      <c r="CD97" s="4" t="n">
        <f aca="false">CD25*100/CD$136</f>
        <v>23139.5982977295</v>
      </c>
      <c r="CE97" s="2" t="s">
        <v>15</v>
      </c>
      <c r="CF97" s="5" t="n">
        <f aca="false">IF(B97="(N) ","(N)",B97/B$75)</f>
        <v>1.29985652797704</v>
      </c>
      <c r="CG97" s="5" t="n">
        <f aca="false">IF(C97="(N) ","(N)",C97/C$75)</f>
        <v>1.35275080906149</v>
      </c>
      <c r="CH97" s="5" t="n">
        <f aca="false">IF(D97="(N) ","(N)",D97/D$75)</f>
        <v>1.44571428571429</v>
      </c>
      <c r="CI97" s="5" t="n">
        <f aca="false">IF(E97="(N) ","(N)",E97/E$75)</f>
        <v>1.54522613065327</v>
      </c>
      <c r="CJ97" s="5" t="n">
        <f aca="false">IF(F97="(N) ","(N)",F97/F$75)</f>
        <v>1.50806451612903</v>
      </c>
      <c r="CK97" s="5" t="n">
        <f aca="false">IF(G97="(N) ","(N)",G97/G$75)</f>
        <v>1.43867924528302</v>
      </c>
      <c r="CL97" s="5" t="n">
        <f aca="false">IF(H97="(N) ","(N)",H97/H$75)</f>
        <v>1.36363636363636</v>
      </c>
      <c r="CM97" s="5" t="n">
        <f aca="false">IF(I97="(N) ","(N)",I97/I$75)</f>
        <v>1.33644859813084</v>
      </c>
      <c r="CN97" s="5" t="n">
        <f aca="false">IF(J97="(N) ","(N)",J97/J$75)</f>
        <v>1.27700348432056</v>
      </c>
      <c r="CO97" s="5" t="n">
        <f aca="false">IF(K97="(N) ","(N)",K97/K$75)</f>
        <v>1.27946768060837</v>
      </c>
      <c r="CP97" s="5" t="n">
        <f aca="false">IF(L97="(N) ","(N)",L97/L$75)</f>
        <v>1.3021582733813</v>
      </c>
      <c r="CQ97" s="5" t="n">
        <f aca="false">IF(M97="(N) ","(N)",M97/M$75)</f>
        <v>1.31534569983137</v>
      </c>
      <c r="CR97" s="5" t="n">
        <f aca="false">IF(N97="(N) ","(N)",N97/N$75)</f>
        <v>1.25662482566248</v>
      </c>
      <c r="CS97" s="5" t="n">
        <f aca="false">IF(O97="(N) ","(N)",O97/O$75)</f>
        <v>1.18171806167401</v>
      </c>
      <c r="CT97" s="5" t="n">
        <f aca="false">IF(P97="(N) ","(N)",P97/P$75)</f>
        <v>1.14195298372514</v>
      </c>
      <c r="CU97" s="5" t="n">
        <f aca="false">IF(Q97="(N) ","(N)",Q97/Q$75)</f>
        <v>1.08877721943049</v>
      </c>
      <c r="CV97" s="5" t="n">
        <f aca="false">IF(R97="(N) ","(N)",R97/R$75)</f>
        <v>1.09311740890688</v>
      </c>
      <c r="CW97" s="5" t="n">
        <f aca="false">IF(S97="(N) ","(N)",S97/S$75)</f>
        <v>1.11084529505582</v>
      </c>
      <c r="CX97" s="5" t="n">
        <f aca="false">IF(T97="(N) ","(N)",T97/T$75)</f>
        <v>1.08580106302202</v>
      </c>
      <c r="CY97" s="5" t="n">
        <f aca="false">IF(U97="(N) ","(N)",U97/U$75)</f>
        <v>1.05754385964912</v>
      </c>
      <c r="CZ97" s="5" t="n">
        <f aca="false">IF(V97="(N) ","(N)",V97/V$75)</f>
        <v>1.06657018813314</v>
      </c>
      <c r="DA97" s="5" t="n">
        <f aca="false">IF(W97="(N) ","(N)",W97/W$75)</f>
        <v>1.09846972721224</v>
      </c>
      <c r="DB97" s="5" t="n">
        <f aca="false">IF(X97="(N) ","(N)",X97/X$75)</f>
        <v>1.08878224355129</v>
      </c>
      <c r="DC97" s="5" t="n">
        <f aca="false">IF(Y97="(N) ","(N)",Y97/Y$75)</f>
        <v>1.08109651627641</v>
      </c>
      <c r="DD97" s="5" t="n">
        <f aca="false">IF(Z97="(N) ","(N)",Z97/Z$75)</f>
        <v>1.06462212486309</v>
      </c>
      <c r="DE97" s="5" t="n">
        <f aca="false">IF(AA97="(N) ","(N)",AA97/AA$75)</f>
        <v>1.06408839779006</v>
      </c>
      <c r="DF97" s="5" t="n">
        <f aca="false">IF(AB97="(N) ","(N)",AB97/AB$75)</f>
        <v>1.08447009443862</v>
      </c>
      <c r="DG97" s="5" t="n">
        <f aca="false">IF(AC97="(N) ","(N)",AC97/AC$75)</f>
        <v>1.08892200695479</v>
      </c>
      <c r="DH97" s="5" t="n">
        <f aca="false">IF(AD97="(N) ","(N)",AD97/AD$75)</f>
        <v>1.0991854336368</v>
      </c>
      <c r="DI97" s="5" t="n">
        <f aca="false">IF(AE97="(N) ","(N)",AE97/AE$75)</f>
        <v>1.09487666034156</v>
      </c>
      <c r="DJ97" s="5" t="n">
        <f aca="false">IF(AF97="(N) ","(N)",AF97/AF$75)</f>
        <v>1.0947416137806</v>
      </c>
      <c r="DK97" s="5" t="n">
        <f aca="false">IF(AG97="(N) ","(N)",AG97/AG$75)</f>
        <v>1.1005291005291</v>
      </c>
      <c r="DL97" s="5" t="n">
        <f aca="false">IF(AH97="(N) ","(N)",AH97/AH$75)</f>
        <v>1.11349957007739</v>
      </c>
      <c r="DM97" s="5" t="n">
        <f aca="false">IF(AI97="(N) ","(N)",AI97/AI$75)</f>
        <v>1.11439114391144</v>
      </c>
      <c r="DN97" s="5" t="n">
        <f aca="false">IF(AJ97="(N) ","(N)",AJ97/AJ$75)</f>
        <v>1.10174188440222</v>
      </c>
      <c r="DO97" s="5" t="n">
        <f aca="false">IF(AK97="(N) ","(N)",AK97/AK$75)</f>
        <v>1.09172594533882</v>
      </c>
      <c r="DP97" s="5" t="n">
        <f aca="false">IF(AL97="(N) ","(N)",AL97/AL$75)</f>
        <v>1.08143208143208</v>
      </c>
      <c r="DQ97" s="5" t="n">
        <f aca="false">IF(AM97="(N) ","(N)",AM97/AM$75)</f>
        <v>1.0797125122509</v>
      </c>
      <c r="DR97" s="5" t="n">
        <f aca="false">IF(AN97="(N) ","(N)",AN97/AN$75)</f>
        <v>1.0934521979711</v>
      </c>
      <c r="DS97" s="5" t="n">
        <f aca="false">IF(AO97="(N) ","(N)",AO97/AO$75)</f>
        <v>1.09502262443439</v>
      </c>
      <c r="DT97" s="5" t="n">
        <f aca="false">IF(AP97="(N) ","(N)",AP97/AP$75)</f>
        <v>1.09098018769552</v>
      </c>
      <c r="DU97" s="5" t="n">
        <f aca="false">IF(AQ97="(N) ","(N)",AQ97/AQ$75)</f>
        <v>1.09500489715965</v>
      </c>
      <c r="DV97" s="5" t="n">
        <f aca="false">IF(AR97="(N) ","(N)",AR97/AR$75)</f>
        <v>1.09285714285714</v>
      </c>
      <c r="DW97" s="5" t="n">
        <f aca="false">IF(AS97="(N) ","(N)",AS97/AS$75)</f>
        <v>1.08161967352131</v>
      </c>
      <c r="DX97" s="5" t="n">
        <f aca="false">IF(AT97="(N) ","(N)",AT97/AT$75)</f>
        <v>1.05946462715105</v>
      </c>
      <c r="DY97" s="5" t="n">
        <f aca="false">IF(AU97="(N) ","(N)",AU97/AU$75)</f>
        <v>1.0530833917309</v>
      </c>
      <c r="DZ97" s="5" t="n">
        <f aca="false">IF(AV97="(N) ","(N)",AV97/AV$75)</f>
        <v>1.04552819183409</v>
      </c>
      <c r="EA97" s="5" t="n">
        <f aca="false">IF(AW97="(N) ","(N)",AW97/AW$75)</f>
        <v>1.03538643766657</v>
      </c>
      <c r="EB97" s="5" t="n">
        <f aca="false">IF(AX97="(N) ","(N)",AX97/AX$75)</f>
        <v>1.02823561199676</v>
      </c>
      <c r="EC97" s="5" t="n">
        <f aca="false">IF(AY97="(N) ","(N)",AY97/AY$75)</f>
        <v>1.0217153948805</v>
      </c>
      <c r="ED97" s="5" t="n">
        <f aca="false">IF(AZ97="(N) ","(N)",AZ97/AZ$75)</f>
        <v>1.02549792077041</v>
      </c>
      <c r="EE97" s="5" t="n">
        <f aca="false">IF(BA97="(N) ","(N)",BA97/BA$75)</f>
        <v>1.04746804082846</v>
      </c>
      <c r="EF97" s="5" t="n">
        <f aca="false">IF(BB97="(N) ","(N)",BB97/BB$75)</f>
        <v>1.04772950307788</v>
      </c>
      <c r="EG97" s="5" t="n">
        <f aca="false">IF(BC97="(N) ","(N)",BC97/BC$75)</f>
        <v>1.08327031341904</v>
      </c>
      <c r="EH97" s="5" t="n">
        <f aca="false">IF(BD97="(N) ","(N)",BD97/BD$75)</f>
        <v>1.10800286100294</v>
      </c>
      <c r="EI97" s="5" t="n">
        <f aca="false">IF(BE97="(N) ","(N)",BE97/BE$75)</f>
        <v>1.13268631853408</v>
      </c>
      <c r="EJ97" s="5" t="n">
        <f aca="false">IF(BF97="(N) ","(N)",BF97/BF$75)</f>
        <v>1.14763954362233</v>
      </c>
      <c r="EK97" s="5" t="n">
        <f aca="false">IF(BG97="(N) ","(N)",BG97/BG$75)</f>
        <v>1.17375146694484</v>
      </c>
      <c r="EL97" s="5" t="n">
        <f aca="false">IF(BH97="(N) ","(N)",BH97/BH$75)</f>
        <v>1.2020202020202</v>
      </c>
      <c r="EM97" s="5" t="n">
        <f aca="false">IF(BI97="(N) ","(N)",BI97/BI$75)</f>
        <v>1.22517977267455</v>
      </c>
      <c r="EN97" s="5" t="n">
        <f aca="false">IF(BJ97="(N) ","(N)",BJ97/BJ$75)</f>
        <v>1.20068470818389</v>
      </c>
      <c r="EO97" s="5" t="n">
        <f aca="false">IF(BK97="(N) ","(N)",BK97/BK$75)</f>
        <v>1.17789604216183</v>
      </c>
      <c r="EP97" s="5" t="n">
        <f aca="false">IF(BL97="(N) ","(N)",BL97/BL$75)</f>
        <v>1.17640528812191</v>
      </c>
      <c r="EQ97" s="5" t="n">
        <f aca="false">IF(BM97="(N) ","(N)",BM97/BM$75)</f>
        <v>1.17419106687822</v>
      </c>
      <c r="ER97" s="5" t="n">
        <f aca="false">IF(BN97="(N) ","(N)",BN97/BN$75)</f>
        <v>1.17755436053308</v>
      </c>
      <c r="ES97" s="5" t="n">
        <f aca="false">IF(BO97="(N) ","(N)",BO97/BO$75)</f>
        <v>1.1837018432973</v>
      </c>
      <c r="ET97" s="5" t="n">
        <f aca="false">IF(BP97="(N) ","(N)",BP97/BP$75)</f>
        <v>1.18914968618348</v>
      </c>
      <c r="EU97" s="5" t="n">
        <f aca="false">IF(BQ97="(N) ","(N)",BQ97/BQ$75)</f>
        <v>1.19789706243352</v>
      </c>
      <c r="EV97" s="5" t="n">
        <f aca="false">IF(BR97="(N) ","(N)",BR97/BR$75)</f>
        <v>1.20491931082872</v>
      </c>
      <c r="EW97" s="5" t="n">
        <f aca="false">IF(BS97="(N) ","(N)",BS97/BS$75)</f>
        <v>1.21087387189082</v>
      </c>
      <c r="EX97" s="5" t="n">
        <f aca="false">IF(BT97="(N) ","(N)",BT97/BT$75)</f>
        <v>1.22369674937352</v>
      </c>
      <c r="EY97" s="5" t="n">
        <f aca="false">IF(BU97="(N) ","(N)",BU97/BU$75)</f>
        <v>1.26030740814038</v>
      </c>
      <c r="EZ97" s="5" t="n">
        <f aca="false">IF(BV97="(N) ","(N)",BV97/BV$75)</f>
        <v>1.26697704286402</v>
      </c>
      <c r="FA97" s="5" t="n">
        <f aca="false">IF(BW97="(N) ","(N)",BW97/BW$75)</f>
        <v>1.25396522678872</v>
      </c>
      <c r="FB97" s="5" t="n">
        <f aca="false">IF(BX97="(N) ","(N)",BX97/BX$75)</f>
        <v>1.24207492795389</v>
      </c>
      <c r="FC97" s="5" t="n">
        <f aca="false">IF(BY97="(N) ","(N)",BY97/BY$75)</f>
        <v>1.2402526489773</v>
      </c>
      <c r="FD97" s="5" t="n">
        <f aca="false">IF(BZ97="(N) ","(N)",BZ97/BZ$75)</f>
        <v>1.23523599819332</v>
      </c>
      <c r="FE97" s="5" t="n">
        <f aca="false">IF(CA97="(N) ","(N)",CA97/CA$75)</f>
        <v>1.250570322033</v>
      </c>
      <c r="FF97" s="5" t="n">
        <f aca="false">IF(CB97="(N) ","(N)",CB97/CB$75)</f>
        <v>1.26025140655887</v>
      </c>
      <c r="FG97" s="5" t="n">
        <f aca="false">IF(CC97="(N) ","(N)",CC97/CC$75)</f>
        <v>1.25459149804539</v>
      </c>
      <c r="FH97" s="5" t="n">
        <f aca="false">IF(CD97="(N) ","(N)",CD97/CD$75)</f>
        <v>1.25278857315904</v>
      </c>
      <c r="FI97" s="2" t="s">
        <v>27</v>
      </c>
      <c r="FJ97" s="6" t="n">
        <f aca="false">B97/B$127</f>
        <v>1.03899082568807</v>
      </c>
      <c r="FK97" s="6" t="n">
        <f aca="false">C97/C$127</f>
        <v>1.045</v>
      </c>
      <c r="FL97" s="6" t="n">
        <f aca="false">D97/D$127</f>
        <v>1.06451612903226</v>
      </c>
      <c r="FM97" s="6" t="n">
        <f aca="false">E97/E$127</f>
        <v>1.08465608465608</v>
      </c>
      <c r="FN97" s="6" t="n">
        <f aca="false">F97/F$127</f>
        <v>1.06049149338374</v>
      </c>
      <c r="FO97" s="6" t="n">
        <f aca="false">G97/G$127</f>
        <v>1.04991394148021</v>
      </c>
      <c r="FP97" s="6" t="n">
        <f aca="false">H97/H$127</f>
        <v>1.04368932038835</v>
      </c>
      <c r="FQ97" s="6" t="n">
        <f aca="false">I97/I$127</f>
        <v>1.03323699421965</v>
      </c>
      <c r="FR97" s="6" t="n">
        <f aca="false">J97/J$127</f>
        <v>1.02374301675978</v>
      </c>
      <c r="FS97" s="6" t="n">
        <f aca="false">K97/K$127</f>
        <v>1.02748091603053</v>
      </c>
      <c r="FT97" s="6" t="n">
        <f aca="false">L97/L$127</f>
        <v>1.02840909090909</v>
      </c>
      <c r="FU97" s="6" t="n">
        <f aca="false">M97/M$127</f>
        <v>1.03038309114927</v>
      </c>
      <c r="FV97" s="6" t="n">
        <f aca="false">N97/N$127</f>
        <v>0.995580110497238</v>
      </c>
      <c r="FW97" s="6" t="n">
        <f aca="false">O97/O$127</f>
        <v>0.970162748643761</v>
      </c>
      <c r="FX97" s="6" t="n">
        <f aca="false">P97/P$127</f>
        <v>0.984411535463757</v>
      </c>
      <c r="FY97" s="6" t="n">
        <f aca="false">Q97/Q$127</f>
        <v>0.987841945288754</v>
      </c>
      <c r="FZ97" s="6" t="n">
        <f aca="false">R97/R$127</f>
        <v>1.00896860986547</v>
      </c>
      <c r="GA97" s="6" t="n">
        <f aca="false">S97/S$127</f>
        <v>1.00942028985507</v>
      </c>
      <c r="GB97" s="6" t="n">
        <f aca="false">T97/T$127</f>
        <v>0.993055555555556</v>
      </c>
      <c r="GC97" s="6" t="n">
        <f aca="false">U97/U$127</f>
        <v>1.00870147255689</v>
      </c>
      <c r="GD97" s="6" t="n">
        <f aca="false">V97/V$127</f>
        <v>1.01725327812284</v>
      </c>
      <c r="GE97" s="6" t="n">
        <f aca="false">W97/W$127</f>
        <v>1.0261031696706</v>
      </c>
      <c r="GF97" s="6" t="n">
        <f aca="false">X97/X$127</f>
        <v>1.01283482142857</v>
      </c>
      <c r="GG97" s="6" t="n">
        <f aca="false">Y97/Y$127</f>
        <v>1.00371155885472</v>
      </c>
      <c r="GH97" s="6" t="n">
        <f aca="false">Z97/Z$127</f>
        <v>0.996923076923077</v>
      </c>
      <c r="GI97" s="6" t="n">
        <f aca="false">AA97/AA$127</f>
        <v>0.994321115126484</v>
      </c>
      <c r="GJ97" s="6" t="n">
        <f aca="false">AB97/AB$127</f>
        <v>0.998550724637681</v>
      </c>
      <c r="GK97" s="6" t="n">
        <f aca="false">AC97/AC$127</f>
        <v>0.995910949568378</v>
      </c>
      <c r="GL97" s="6" t="n">
        <f aca="false">AD97/AD$127</f>
        <v>0.998693948628646</v>
      </c>
      <c r="GM97" s="6" t="n">
        <f aca="false">AE97/AE$127</f>
        <v>1.01405975395431</v>
      </c>
      <c r="GN97" s="6" t="n">
        <f aca="false">AF97/AF$127</f>
        <v>1.0159865376525</v>
      </c>
      <c r="GO97" s="6" t="n">
        <f aca="false">AG97/AG$127</f>
        <v>1.01628664495114</v>
      </c>
      <c r="GP97" s="6" t="n">
        <f aca="false">AH97/AH$127</f>
        <v>1.01848210774676</v>
      </c>
      <c r="GQ97" s="6" t="n">
        <f aca="false">AI97/AI$127</f>
        <v>1.01950487621905</v>
      </c>
      <c r="GR97" s="6" t="n">
        <f aca="false">AJ97/AJ$127</f>
        <v>1.0171783625731</v>
      </c>
      <c r="GS97" s="6" t="n">
        <f aca="false">AK97/AK$127</f>
        <v>1.01355578727842</v>
      </c>
      <c r="GT97" s="6" t="n">
        <f aca="false">AL97/AL$127</f>
        <v>1.01149047931714</v>
      </c>
      <c r="GU97" s="6" t="n">
        <f aca="false">AM97/AM$127</f>
        <v>1.00670118793786</v>
      </c>
      <c r="GV97" s="6" t="n">
        <f aca="false">AN97/AN$127</f>
        <v>1.00764872521246</v>
      </c>
      <c r="GW97" s="6" t="n">
        <f aca="false">AO97/AO$127</f>
        <v>1.01760840998686</v>
      </c>
      <c r="GX97" s="6" t="n">
        <f aca="false">AP97/AP$127</f>
        <v>1.00239520958084</v>
      </c>
      <c r="GY97" s="6" t="n">
        <f aca="false">AQ97/AQ$127</f>
        <v>1.00766110860748</v>
      </c>
      <c r="GZ97" s="6" t="n">
        <f aca="false">AR97/AR$127</f>
        <v>1.01476251604621</v>
      </c>
      <c r="HA97" s="6" t="n">
        <f aca="false">AS97/AS$127</f>
        <v>1.01532338308458</v>
      </c>
      <c r="HB97" s="6" t="n">
        <f aca="false">AT97/AT$127</f>
        <v>1.01168522914004</v>
      </c>
      <c r="HC97" s="6" t="n">
        <f aca="false">AU97/AU$127</f>
        <v>1.00957339603628</v>
      </c>
      <c r="HD97" s="6" t="n">
        <f aca="false">AV97/AV$127</f>
        <v>1.0120765370138</v>
      </c>
      <c r="HE97" s="6" t="n">
        <f aca="false">AW97/AW$127</f>
        <v>1.00560828300259</v>
      </c>
      <c r="HF97" s="6" t="n">
        <f aca="false">AX97/AX$127</f>
        <v>1.00329554442394</v>
      </c>
      <c r="HG97" s="6" t="n">
        <f aca="false">AY97/AY$127</f>
        <v>1.00178422742952</v>
      </c>
      <c r="HH97" s="6" t="n">
        <f aca="false">AZ97/AZ$127</f>
        <v>0.998934015563373</v>
      </c>
      <c r="HI97" s="6" t="n">
        <f aca="false">BA97/BA$127</f>
        <v>0.997357992073976</v>
      </c>
      <c r="HJ97" s="6" t="n">
        <f aca="false">BB97/BB$127</f>
        <v>0.995254237288136</v>
      </c>
      <c r="HK97" s="6" t="n">
        <f aca="false">BC97/BC$127</f>
        <v>1.00459752201356</v>
      </c>
      <c r="HL97" s="6" t="n">
        <f aca="false">BD97/BD$127</f>
        <v>1.01249092229484</v>
      </c>
      <c r="HM97" s="6" t="n">
        <f aca="false">BE97/BE$127</f>
        <v>1.01935862338678</v>
      </c>
      <c r="HN97" s="6" t="n">
        <f aca="false">BF97/BF$127</f>
        <v>1.02177615571776</v>
      </c>
      <c r="HO97" s="6" t="n">
        <f aca="false">BG97/BG$127</f>
        <v>1.02336289222374</v>
      </c>
      <c r="HP97" s="6" t="n">
        <f aca="false">BH97/BH$127</f>
        <v>1.02315645110244</v>
      </c>
      <c r="HQ97" s="6" t="n">
        <f aca="false">BI97/BI$127</f>
        <v>1.02498544537163</v>
      </c>
      <c r="HR97" s="6" t="n">
        <f aca="false">BJ97/BJ$127</f>
        <v>1.01130538264372</v>
      </c>
      <c r="HS97" s="6" t="n">
        <f aca="false">BK97/BK$127</f>
        <v>1.014914077108</v>
      </c>
      <c r="HT97" s="6" t="n">
        <f aca="false">BL97/BL$127</f>
        <v>1.01954782000262</v>
      </c>
      <c r="HU97" s="6" t="n">
        <f aca="false">BM97/BM$127</f>
        <v>1.01432902770279</v>
      </c>
      <c r="HV97" s="6" t="n">
        <f aca="false">BN97/BN$127</f>
        <v>1.01650990998264</v>
      </c>
      <c r="HW97" s="6" t="n">
        <f aca="false">BO97/BO$127</f>
        <v>1.02282591846225</v>
      </c>
      <c r="HX97" s="6" t="n">
        <f aca="false">BP97/BP$127</f>
        <v>1.02270038450163</v>
      </c>
      <c r="HY97" s="6" t="n">
        <f aca="false">BQ97/BQ$127</f>
        <v>1.02657690824305</v>
      </c>
      <c r="HZ97" s="6" t="n">
        <f aca="false">BR97/BR$127</f>
        <v>1.02738724366005</v>
      </c>
      <c r="IA97" s="6" t="n">
        <f aca="false">BS97/BS$127</f>
        <v>1.027328187251</v>
      </c>
      <c r="IB97" s="6" t="n">
        <f aca="false">BT97/BT$127</f>
        <v>1.03245883088651</v>
      </c>
      <c r="IC97" s="6" t="n">
        <f aca="false">BU97/BU$127</f>
        <v>1.04396054752602</v>
      </c>
      <c r="ID97" s="6" t="n">
        <f aca="false">BV97/BV$127</f>
        <v>1.0393509982616</v>
      </c>
      <c r="IE97" s="6" t="n">
        <f aca="false">BW97/BW$127</f>
        <v>1.03556803863923</v>
      </c>
      <c r="IF97" s="6" t="n">
        <f aca="false">BX97/BX$127</f>
        <v>1.03383972556808</v>
      </c>
      <c r="IG97" s="6" t="n">
        <f aca="false">BY97/BY$127</f>
        <v>1.02969933102992</v>
      </c>
      <c r="IH97" s="6" t="n">
        <f aca="false">BZ97/BZ$127</f>
        <v>1.03334514110285</v>
      </c>
      <c r="II97" s="6" t="n">
        <f aca="false">CA97/CA$127</f>
        <v>1.03419984644072</v>
      </c>
      <c r="IJ97" s="6" t="n">
        <f aca="false">CB97/CB$127</f>
        <v>1.03142371193894</v>
      </c>
      <c r="IK97" s="6" t="n">
        <f aca="false">CC97/CC$127</f>
        <v>1.03429544348954</v>
      </c>
      <c r="IL97" s="6" t="n">
        <f aca="false">CD97/CD$127</f>
        <v>1.03317446773086</v>
      </c>
    </row>
    <row r="98" customFormat="false" ht="12.75" hidden="false" customHeight="false" outlineLevel="0" collapsed="false">
      <c r="A98" s="0" t="s">
        <v>43</v>
      </c>
      <c r="B98" s="4" t="n">
        <f aca="false">B26*100/B$136</f>
        <v>4619.88304093567</v>
      </c>
      <c r="C98" s="4" t="n">
        <f aca="false">C26*100/C$136</f>
        <v>3928.14371257485</v>
      </c>
      <c r="D98" s="4" t="n">
        <f aca="false">D26*100/D$136</f>
        <v>3546.05263157895</v>
      </c>
      <c r="E98" s="4" t="n">
        <f aca="false">E26*100/E$136</f>
        <v>2868.61313868613</v>
      </c>
      <c r="F98" s="4" t="n">
        <f aca="false">F26*100/F$136</f>
        <v>2661.53846153846</v>
      </c>
      <c r="G98" s="4" t="n">
        <f aca="false">G26*100/G$136</f>
        <v>3380.59701492537</v>
      </c>
      <c r="H98" s="4" t="n">
        <f aca="false">H26*100/H$136</f>
        <v>3868.61313868613</v>
      </c>
      <c r="I98" s="4" t="n">
        <f aca="false">I26*100/I$136</f>
        <v>4453.23741007194</v>
      </c>
      <c r="J98" s="4" t="n">
        <f aca="false">J26*100/J$136</f>
        <v>4756.94444444444</v>
      </c>
      <c r="K98" s="4" t="n">
        <f aca="false">K26*100/K$136</f>
        <v>4049.64539007092</v>
      </c>
      <c r="L98" s="4" t="n">
        <f aca="false">L26*100/L$136</f>
        <v>4496.40287769784</v>
      </c>
      <c r="M98" s="4" t="n">
        <f aca="false">M26*100/M$136</f>
        <v>4857.14285714286</v>
      </c>
      <c r="N98" s="4" t="n">
        <f aca="false">N26*100/N$136</f>
        <v>5632.65306122449</v>
      </c>
      <c r="O98" s="4" t="n">
        <f aca="false">O26*100/O$136</f>
        <v>6435.58282208589</v>
      </c>
      <c r="P98" s="4" t="n">
        <f aca="false">P26*100/P$136</f>
        <v>7832.36994219653</v>
      </c>
      <c r="Q98" s="4" t="n">
        <f aca="false">Q26*100/Q$136</f>
        <v>7903.40909090909</v>
      </c>
      <c r="R98" s="4" t="n">
        <f aca="false">R26*100/R$136</f>
        <v>7361.11111111111</v>
      </c>
      <c r="S98" s="4" t="n">
        <f aca="false">S26*100/S$136</f>
        <v>6794.8717948718</v>
      </c>
      <c r="T98" s="4" t="n">
        <f aca="false">T26*100/T$136</f>
        <v>6542.60089686099</v>
      </c>
      <c r="U98" s="4" t="n">
        <f aca="false">U26*100/U$136</f>
        <v>6477.17842323651</v>
      </c>
      <c r="V98" s="4" t="n">
        <f aca="false">V26*100/V$136</f>
        <v>6399.15966386555</v>
      </c>
      <c r="W98" s="4" t="n">
        <f aca="false">W26*100/W$136</f>
        <v>7124.48132780083</v>
      </c>
      <c r="X98" s="4" t="n">
        <f aca="false">X26*100/X$136</f>
        <v>7296.15384615385</v>
      </c>
      <c r="Y98" s="4" t="n">
        <f aca="false">Y26*100/Y$136</f>
        <v>7498.11320754717</v>
      </c>
      <c r="Z98" s="4" t="n">
        <f aca="false">Z26*100/Z$136</f>
        <v>8254.68164794008</v>
      </c>
      <c r="AA98" s="4" t="n">
        <f aca="false">AA26*100/AA$136</f>
        <v>7724.90706319703</v>
      </c>
      <c r="AB98" s="4" t="n">
        <f aca="false">AB26*100/AB$136</f>
        <v>8361.94029850746</v>
      </c>
      <c r="AC98" s="4" t="n">
        <f aca="false">AC26*100/AC$136</f>
        <v>8382.35294117647</v>
      </c>
      <c r="AD98" s="4" t="n">
        <f aca="false">AD26*100/AD$136</f>
        <v>8231.31672597865</v>
      </c>
      <c r="AE98" s="4" t="n">
        <f aca="false">AE26*100/AE$136</f>
        <v>7761.24567474049</v>
      </c>
      <c r="AF98" s="4" t="n">
        <f aca="false">AF26*100/AF$136</f>
        <v>8085.91065292096</v>
      </c>
      <c r="AG98" s="4" t="n">
        <f aca="false">AG26*100/AG$136</f>
        <v>8233.10810810811</v>
      </c>
      <c r="AH98" s="4" t="n">
        <f aca="false">AH26*100/AH$136</f>
        <v>8120.40133779264</v>
      </c>
      <c r="AI98" s="4" t="n">
        <f aca="false">AI26*100/AI$136</f>
        <v>8596.02649006623</v>
      </c>
      <c r="AJ98" s="4" t="n">
        <f aca="false">AJ26*100/AJ$136</f>
        <v>8937.90849673203</v>
      </c>
      <c r="AK98" s="4" t="n">
        <f aca="false">AK26*100/AK$136</f>
        <v>9545.16129032258</v>
      </c>
      <c r="AL98" s="4" t="n">
        <f aca="false">AL26*100/AL$136</f>
        <v>10238.0952380952</v>
      </c>
      <c r="AM98" s="4" t="n">
        <f aca="false">AM26*100/AM$136</f>
        <v>10672.8395061728</v>
      </c>
      <c r="AN98" s="4" t="n">
        <f aca="false">AN26*100/AN$136</f>
        <v>10676.6467065868</v>
      </c>
      <c r="AO98" s="4" t="n">
        <f aca="false">AO26*100/AO$136</f>
        <v>11261.4942528736</v>
      </c>
      <c r="AP98" s="4" t="n">
        <f aca="false">AP26*100/AP$136</f>
        <v>11299.727520436</v>
      </c>
      <c r="AQ98" s="4" t="n">
        <f aca="false">AQ26*100/AQ$136</f>
        <v>10819.587628866</v>
      </c>
      <c r="AR98" s="4" t="n">
        <f aca="false">AR26*100/AR$136</f>
        <v>11113.5802469136</v>
      </c>
      <c r="AS98" s="4" t="n">
        <f aca="false">AS26*100/AS$136</f>
        <v>11889.95215311</v>
      </c>
      <c r="AT98" s="4" t="n">
        <f aca="false">AT26*100/AT$136</f>
        <v>12504.5045045045</v>
      </c>
      <c r="AU98" s="4" t="n">
        <f aca="false">AU26*100/AU$136</f>
        <v>12020.2839756592</v>
      </c>
      <c r="AV98" s="4" t="n">
        <f aca="false">AV26*100/AV$136</f>
        <v>11723.0483271375</v>
      </c>
      <c r="AW98" s="4" t="n">
        <f aca="false">AW26*100/AW$136</f>
        <v>12463.9718804921</v>
      </c>
      <c r="AX98" s="4" t="n">
        <f aca="false">AX26*100/AX$136</f>
        <v>13118.8118811881</v>
      </c>
      <c r="AY98" s="4" t="n">
        <f aca="false">AY26*100/AY$136</f>
        <v>13496.9325153374</v>
      </c>
      <c r="AZ98" s="4" t="n">
        <f aca="false">AZ26*100/AZ$136</f>
        <v>13263.085399449</v>
      </c>
      <c r="BA98" s="4" t="n">
        <f aca="false">BA26*100/BA$136</f>
        <v>12489.0776699029</v>
      </c>
      <c r="BB98" s="4" t="n">
        <f aca="false">BB26*100/BB$136</f>
        <v>12183.7183718372</v>
      </c>
      <c r="BC98" s="4" t="n">
        <f aca="false">BC26*100/BC$136</f>
        <v>11939.896373057</v>
      </c>
      <c r="BD98" s="4" t="n">
        <f aca="false">BD26*100/BD$136</f>
        <v>12333.3333333333</v>
      </c>
      <c r="BE98" s="4" t="n">
        <f aca="false">BE26*100/BE$136</f>
        <v>13077.9595765159</v>
      </c>
      <c r="BF98" s="4" t="n">
        <f aca="false">BF26*100/BF$136</f>
        <v>13647.7695167286</v>
      </c>
      <c r="BG98" s="4" t="n">
        <f aca="false">BG26*100/BG$136</f>
        <v>14160.5839416058</v>
      </c>
      <c r="BH98" s="4" t="n">
        <f aca="false">BH26*100/BH$136</f>
        <v>14052.8169014085</v>
      </c>
      <c r="BI98" s="4" t="n">
        <f aca="false">BI26*100/BI$136</f>
        <v>14280.6424344886</v>
      </c>
      <c r="BJ98" s="4" t="n">
        <f aca="false">BJ26*100/BJ$136</f>
        <v>14574.1935483871</v>
      </c>
      <c r="BK98" s="4" t="n">
        <f aca="false">BK26*100/BK$136</f>
        <v>14322.1117061974</v>
      </c>
      <c r="BL98" s="4" t="n">
        <f aca="false">BL26*100/BL$136</f>
        <v>14044.7870778267</v>
      </c>
      <c r="BM98" s="4" t="n">
        <f aca="false">BM26*100/BM$136</f>
        <v>14382.7512473272</v>
      </c>
      <c r="BN98" s="4" t="n">
        <f aca="false">BN26*100/BN$136</f>
        <v>14564.7058823529</v>
      </c>
      <c r="BO98" s="4" t="n">
        <f aca="false">BO26*100/BO$136</f>
        <v>15244.9392712551</v>
      </c>
      <c r="BP98" s="4" t="n">
        <f aca="false">BP26*100/BP$136</f>
        <v>15372.7034120735</v>
      </c>
      <c r="BQ98" s="4" t="n">
        <f aca="false">BQ26*100/BQ$136</f>
        <v>15474.1873804971</v>
      </c>
      <c r="BR98" s="4" t="n">
        <f aca="false">BR26*100/BR$136</f>
        <v>15793.769470405</v>
      </c>
      <c r="BS98" s="4" t="n">
        <f aca="false">BS26*100/BS$136</f>
        <v>16504.9079754601</v>
      </c>
      <c r="BT98" s="4" t="n">
        <f aca="false">BT26*100/BT$136</f>
        <v>16721.4885954382</v>
      </c>
      <c r="BU98" s="4" t="n">
        <f aca="false">BU26*100/BU$136</f>
        <v>17068.524970964</v>
      </c>
      <c r="BV98" s="4" t="n">
        <f aca="false">BV26*100/BV$136</f>
        <v>16927.7244494636</v>
      </c>
      <c r="BW98" s="4" t="n">
        <f aca="false">BW26*100/BW$136</f>
        <v>16783.2128960534</v>
      </c>
      <c r="BX98" s="4" t="n">
        <f aca="false">BX26*100/BX$136</f>
        <v>16967.9347826087</v>
      </c>
      <c r="BY98" s="4" t="n">
        <f aca="false">BY26*100/BY$136</f>
        <v>16760.7199576495</v>
      </c>
      <c r="BZ98" s="4" t="n">
        <f aca="false">BZ26*100/BZ$136</f>
        <v>16529.9539170507</v>
      </c>
      <c r="CA98" s="4" t="n">
        <f aca="false">CA26*100/CA$136</f>
        <v>16474.2063492064</v>
      </c>
      <c r="CB98" s="4" t="n">
        <f aca="false">CB26*100/CB$136</f>
        <v>16507.5093324073</v>
      </c>
      <c r="CC98" s="4" t="n">
        <f aca="false">CC26*100/CC$136</f>
        <v>16405.2521330404</v>
      </c>
      <c r="CD98" s="4" t="n">
        <f aca="false">CD26*100/CD$136</f>
        <v>16003.7662501107</v>
      </c>
      <c r="CE98" s="2" t="s">
        <v>38</v>
      </c>
      <c r="CF98" s="5" t="n">
        <f aca="false">IF(B98="(N) ","(N)",B98/B$75)</f>
        <v>1.13342898134864</v>
      </c>
      <c r="CG98" s="5" t="n">
        <f aca="false">IF(C98="(N) ","(N)",C98/C$75)</f>
        <v>1.06148867313916</v>
      </c>
      <c r="CH98" s="5" t="n">
        <f aca="false">IF(D98="(N) ","(N)",D98/D$75)</f>
        <v>1.02666666666667</v>
      </c>
      <c r="CI98" s="5" t="n">
        <f aca="false">IF(E98="(N) ","(N)",E98/E$75)</f>
        <v>0.987437185929648</v>
      </c>
      <c r="CJ98" s="5" t="n">
        <f aca="false">IF(F98="(N) ","(N)",F98/F$75)</f>
        <v>0.93010752688172</v>
      </c>
      <c r="CK98" s="5" t="n">
        <f aca="false">IF(G98="(N) ","(N)",G98/G$75)</f>
        <v>1.06839622641509</v>
      </c>
      <c r="CL98" s="5" t="n">
        <f aca="false">IF(H98="(N) ","(N)",H98/H$75)</f>
        <v>1.12050739957717</v>
      </c>
      <c r="CM98" s="5" t="n">
        <f aca="false">IF(I98="(N) ","(N)",I98/I$75)</f>
        <v>1.15700934579439</v>
      </c>
      <c r="CN98" s="5" t="n">
        <f aca="false">IF(J98="(N) ","(N)",J98/J$75)</f>
        <v>1.19337979094077</v>
      </c>
      <c r="CO98" s="5" t="n">
        <f aca="false">IF(K98="(N) ","(N)",K98/K$75)</f>
        <v>1.08555133079848</v>
      </c>
      <c r="CP98" s="5" t="n">
        <f aca="false">IF(L98="(N) ","(N)",L98/L$75)</f>
        <v>1.12410071942446</v>
      </c>
      <c r="CQ98" s="5" t="n">
        <f aca="false">IF(M98="(N) ","(N)",M98/M$75)</f>
        <v>1.14671163575042</v>
      </c>
      <c r="CR98" s="5" t="n">
        <f aca="false">IF(N98="(N) ","(N)",N98/N$75)</f>
        <v>1.15481171548117</v>
      </c>
      <c r="CS98" s="5" t="n">
        <f aca="false">IF(O98="(N) ","(N)",O98/O$75)</f>
        <v>1.15528634361233</v>
      </c>
      <c r="CT98" s="5" t="n">
        <f aca="false">IF(P98="(N) ","(N)",P98/P$75)</f>
        <v>1.2251356238698</v>
      </c>
      <c r="CU98" s="5" t="n">
        <f aca="false">IF(Q98="(N) ","(N)",Q98/Q$75)</f>
        <v>1.16499162479062</v>
      </c>
      <c r="CV98" s="5" t="n">
        <f aca="false">IF(R98="(N) ","(N)",R98/R$75)</f>
        <v>1.07287449392713</v>
      </c>
      <c r="CW98" s="5" t="n">
        <f aca="false">IF(S98="(N) ","(N)",S98/S$75)</f>
        <v>1.05661881977671</v>
      </c>
      <c r="CX98" s="5" t="n">
        <f aca="false">IF(T98="(N) ","(N)",T98/T$75)</f>
        <v>1.10782080485953</v>
      </c>
      <c r="CY98" s="5" t="n">
        <f aca="false">IF(U98="(N) ","(N)",U98/U$75)</f>
        <v>1.09543859649123</v>
      </c>
      <c r="CZ98" s="5" t="n">
        <f aca="false">IF(V98="(N) ","(N)",V98/V$75)</f>
        <v>1.10202604920405</v>
      </c>
      <c r="DA98" s="5" t="n">
        <f aca="false">IF(W98="(N) ","(N)",W98/W$75)</f>
        <v>1.14238190286094</v>
      </c>
      <c r="DB98" s="5" t="n">
        <f aca="false">IF(X98="(N) ","(N)",X98/X$75)</f>
        <v>1.1379724055189</v>
      </c>
      <c r="DC98" s="5" t="n">
        <f aca="false">IF(Y98="(N) ","(N)",Y98/Y$75)</f>
        <v>1.13478012564249</v>
      </c>
      <c r="DD98" s="5" t="n">
        <f aca="false">IF(Z98="(N) ","(N)",Z98/Z$75)</f>
        <v>1.20700985761227</v>
      </c>
      <c r="DE98" s="5" t="n">
        <f aca="false">IF(AA98="(N) ","(N)",AA98/AA$75)</f>
        <v>1.14806629834254</v>
      </c>
      <c r="DF98" s="5" t="n">
        <f aca="false">IF(AB98="(N) ","(N)",AB98/AB$75)</f>
        <v>1.17576075550892</v>
      </c>
      <c r="DG98" s="5" t="n">
        <f aca="false">IF(AC98="(N) ","(N)",AC98/AC$75)</f>
        <v>1.13263785394933</v>
      </c>
      <c r="DH98" s="5" t="n">
        <f aca="false">IF(AD98="(N) ","(N)",AD98/AD$75)</f>
        <v>1.10828941063728</v>
      </c>
      <c r="DI98" s="5" t="n">
        <f aca="false">IF(AE98="(N) ","(N)",AE98/AE$75)</f>
        <v>1.06404174573055</v>
      </c>
      <c r="DJ98" s="5" t="n">
        <f aca="false">IF(AF98="(N) ","(N)",AF98/AF$75)</f>
        <v>1.06663644605621</v>
      </c>
      <c r="DK98" s="5" t="n">
        <f aca="false">IF(AG98="(N) ","(N)",AG98/AG$75)</f>
        <v>1.07451499118166</v>
      </c>
      <c r="DL98" s="5" t="n">
        <f aca="false">IF(AH98="(N) ","(N)",AH98/AH$75)</f>
        <v>1.04385210662081</v>
      </c>
      <c r="DM98" s="5" t="n">
        <f aca="false">IF(AI98="(N) ","(N)",AI98/AI$75)</f>
        <v>1.06437064370644</v>
      </c>
      <c r="DN98" s="5" t="n">
        <f aca="false">IF(AJ98="(N) ","(N)",AJ98/AJ$75)</f>
        <v>1.0827395091053</v>
      </c>
      <c r="DO98" s="5" t="n">
        <f aca="false">IF(AK98="(N) ","(N)",AK98/AK$75)</f>
        <v>1.10782478472482</v>
      </c>
      <c r="DP98" s="5" t="n">
        <f aca="false">IF(AL98="(N) ","(N)",AL98/AL$75)</f>
        <v>1.13197613197613</v>
      </c>
      <c r="DQ98" s="5" t="n">
        <f aca="false">IF(AM98="(N) ","(N)",AM98/AM$75)</f>
        <v>1.1296961777197</v>
      </c>
      <c r="DR98" s="5" t="n">
        <f aca="false">IF(AN98="(N) ","(N)",AN98/AN$75)</f>
        <v>1.09621887488472</v>
      </c>
      <c r="DS98" s="5" t="n">
        <f aca="false">IF(AO98="(N) ","(N)",AO98/AO$75)</f>
        <v>1.10831447963801</v>
      </c>
      <c r="DT98" s="5" t="n">
        <f aca="false">IF(AP98="(N) ","(N)",AP98/AP$75)</f>
        <v>1.0810740354536</v>
      </c>
      <c r="DU98" s="5" t="n">
        <f aca="false">IF(AQ98="(N) ","(N)",AQ98/AQ$75)</f>
        <v>1.02791380999021</v>
      </c>
      <c r="DV98" s="5" t="n">
        <f aca="false">IF(AR98="(N) ","(N)",AR98/AR$75)</f>
        <v>1.03709677419355</v>
      </c>
      <c r="DW98" s="5" t="n">
        <f aca="false">IF(AS98="(N) ","(N)",AS98/AS$75)</f>
        <v>1.05363578545686</v>
      </c>
      <c r="DX98" s="5" t="n">
        <f aca="false">IF(AT98="(N) ","(N)",AT98/AT$75)</f>
        <v>1.06156787762906</v>
      </c>
      <c r="DY98" s="5" t="n">
        <f aca="false">IF(AU98="(N) ","(N)",AU98/AU$75)</f>
        <v>1.03819201121233</v>
      </c>
      <c r="DZ98" s="5" t="n">
        <f aca="false">IF(AV98="(N) ","(N)",AV98/AV$75)</f>
        <v>1.02187297472456</v>
      </c>
      <c r="EA98" s="5" t="n">
        <f aca="false">IF(AW98="(N) ","(N)",AW98/AW$75)</f>
        <v>1.05004441812259</v>
      </c>
      <c r="EB98" s="5" t="n">
        <f aca="false">IF(AX98="(N) ","(N)",AX98/AX$75)</f>
        <v>1.07403404485274</v>
      </c>
      <c r="EC98" s="5" t="n">
        <f aca="false">IF(AY98="(N) ","(N)",AY98/AY$75)</f>
        <v>1.06757248574548</v>
      </c>
      <c r="ED98" s="5" t="n">
        <f aca="false">IF(AZ98="(N) ","(N)",AZ98/AZ$75)</f>
        <v>1.05373166994966</v>
      </c>
      <c r="EE98" s="5" t="n">
        <f aca="false">IF(BA98="(N) ","(N)",BA98/BA$75)</f>
        <v>1.01981964126449</v>
      </c>
      <c r="EF98" s="5" t="n">
        <f aca="false">IF(BB98="(N) ","(N)",BB98/BB$75)</f>
        <v>0.988045320724418</v>
      </c>
      <c r="EG98" s="5" t="n">
        <f aca="false">IF(BC98="(N) ","(N)",BC98/BC$75)</f>
        <v>0.968153936643979</v>
      </c>
      <c r="EH98" s="5" t="n">
        <f aca="false">IF(BD98="(N) ","(N)",BD98/BD$75)</f>
        <v>0.976237781133275</v>
      </c>
      <c r="EI98" s="5" t="n">
        <f aca="false">IF(BE98="(N) ","(N)",BE98/BE$75)</f>
        <v>0.984138480480916</v>
      </c>
      <c r="EJ98" s="5" t="n">
        <f aca="false">IF(BF98="(N) ","(N)",BF98/BF$75)</f>
        <v>1.0032793605247</v>
      </c>
      <c r="EK98" s="5" t="n">
        <f aca="false">IF(BG98="(N) ","(N)",BG98/BG$75)</f>
        <v>1.01186595384014</v>
      </c>
      <c r="EL98" s="5" t="n">
        <f aca="false">IF(BH98="(N) ","(N)",BH98/BH$75)</f>
        <v>0.989279296027762</v>
      </c>
      <c r="EM98" s="5" t="n">
        <f aca="false">IF(BI98="(N) ","(N)",BI98/BI$75)</f>
        <v>0.97970308513106</v>
      </c>
      <c r="EN98" s="5" t="n">
        <f aca="false">IF(BJ98="(N) ","(N)",BJ98/BJ$75)</f>
        <v>0.982067166612325</v>
      </c>
      <c r="EO98" s="5" t="n">
        <f aca="false">IF(BK98="(N) ","(N)",BK98/BK$75)</f>
        <v>0.967190244910613</v>
      </c>
      <c r="EP98" s="5" t="n">
        <f aca="false">IF(BL98="(N) ","(N)",BL98/BL$75)</f>
        <v>0.965233625996569</v>
      </c>
      <c r="EQ98" s="5" t="n">
        <f aca="false">IF(BM98="(N) ","(N)",BM98/BM$75)</f>
        <v>0.970190874561277</v>
      </c>
      <c r="ER98" s="5" t="n">
        <f aca="false">IF(BN98="(N) ","(N)",BN98/BN$75)</f>
        <v>0.984147767126491</v>
      </c>
      <c r="ES98" s="5" t="n">
        <f aca="false">IF(BO98="(N) ","(N)",BO98/BO$75)</f>
        <v>1.01327532851953</v>
      </c>
      <c r="ET98" s="5" t="n">
        <f aca="false">IF(BP98="(N) ","(N)",BP98/BP$75)</f>
        <v>1.00713610179692</v>
      </c>
      <c r="EU98" s="5" t="n">
        <f aca="false">IF(BQ98="(N) ","(N)",BQ98/BQ$75)</f>
        <v>0.993331151296948</v>
      </c>
      <c r="EV98" s="5" t="n">
        <f aca="false">IF(BR98="(N) ","(N)",BR98/BR$75)</f>
        <v>0.988111015825992</v>
      </c>
      <c r="EW98" s="5" t="n">
        <f aca="false">IF(BS98="(N) ","(N)",BS98/BS$75)</f>
        <v>0.986976300535623</v>
      </c>
      <c r="EX98" s="5" t="n">
        <f aca="false">IF(BT98="(N) ","(N)",BT98/BT$75)</f>
        <v>0.983235096883493</v>
      </c>
      <c r="EY98" s="5" t="n">
        <f aca="false">IF(BU98="(N) ","(N)",BU98/BU$75)</f>
        <v>0.96945708819843</v>
      </c>
      <c r="EZ98" s="5" t="n">
        <f aca="false">IF(BV98="(N) ","(N)",BV98/BV$75)</f>
        <v>0.962562209022315</v>
      </c>
      <c r="FA98" s="5" t="n">
        <f aca="false">IF(BW98="(N) ","(N)",BW98/BW$75)</f>
        <v>0.959696131718636</v>
      </c>
      <c r="FB98" s="5" t="n">
        <f aca="false">IF(BX98="(N) ","(N)",BX98/BX$75)</f>
        <v>0.967463047318026</v>
      </c>
      <c r="FC98" s="5" t="n">
        <f aca="false">IF(BY98="(N) ","(N)",BY98/BY$75)</f>
        <v>0.934476550278917</v>
      </c>
      <c r="FD98" s="5" t="n">
        <f aca="false">IF(BZ98="(N) ","(N)",BZ98/BZ$75)</f>
        <v>0.911331300813008</v>
      </c>
      <c r="FE98" s="5" t="n">
        <f aca="false">IF(CA98="(N) ","(N)",CA98/CA$75)</f>
        <v>0.881001644649584</v>
      </c>
      <c r="FF98" s="5" t="n">
        <f aca="false">IF(CB98="(N) ","(N)",CB98/CB$75)</f>
        <v>0.867428658320239</v>
      </c>
      <c r="FG98" s="5" t="n">
        <f aca="false">IF(CC98="(N) ","(N)",CC98/CC$75)</f>
        <v>0.86841393553463</v>
      </c>
      <c r="FH98" s="5" t="n">
        <f aca="false">IF(CD98="(N) ","(N)",CD98/CD$75)</f>
        <v>0.866451319840509</v>
      </c>
      <c r="FI98" s="2"/>
      <c r="FJ98" s="6" t="n">
        <f aca="false">B98/B$129</f>
        <v>0.994962216624685</v>
      </c>
      <c r="FK98" s="6" t="n">
        <f aca="false">C98/C$129</f>
        <v>0.971851851851852</v>
      </c>
      <c r="FL98" s="6" t="n">
        <f aca="false">D98/D$129</f>
        <v>0.959074733096085</v>
      </c>
      <c r="FM98" s="6" t="n">
        <f aca="false">E98/E$129</f>
        <v>0.963235294117647</v>
      </c>
      <c r="FN98" s="6" t="n">
        <f aca="false">F98/F$129</f>
        <v>0.922666666666667</v>
      </c>
      <c r="FO98" s="6" t="n">
        <f aca="false">G98/G$129</f>
        <v>1.01342281879195</v>
      </c>
      <c r="FP98" s="6" t="n">
        <f aca="false">H98/H$129</f>
        <v>1.02713178294574</v>
      </c>
      <c r="FQ98" s="6" t="n">
        <f aca="false">I98/I$129</f>
        <v>1.04737732656514</v>
      </c>
      <c r="FR98" s="6" t="n">
        <f aca="false">J98/J$129</f>
        <v>1.0474006116208</v>
      </c>
      <c r="FS98" s="6" t="n">
        <f aca="false">K98/K$129</f>
        <v>1.00175438596491</v>
      </c>
      <c r="FT98" s="6" t="n">
        <f aca="false">L98/L$129</f>
        <v>1.01132686084142</v>
      </c>
      <c r="FU98" s="6" t="n">
        <f aca="false">M98/M$129</f>
        <v>1.02564102564103</v>
      </c>
      <c r="FV98" s="6" t="n">
        <f aca="false">N98/N$129</f>
        <v>1.01845018450185</v>
      </c>
      <c r="FW98" s="6" t="n">
        <f aca="false">O98/O$129</f>
        <v>1.05110220440882</v>
      </c>
      <c r="FX98" s="6" t="n">
        <f aca="false">P98/P$129</f>
        <v>1.0962783171521</v>
      </c>
      <c r="FY98" s="6" t="n">
        <f aca="false">Q98/Q$129</f>
        <v>1.06021341463415</v>
      </c>
      <c r="FZ98" s="6" t="n">
        <f aca="false">R98/R$129</f>
        <v>0.986597170513775</v>
      </c>
      <c r="GA98" s="6" t="n">
        <f aca="false">S98/S$129</f>
        <v>0.982937685459941</v>
      </c>
      <c r="GB98" s="6" t="n">
        <f aca="false">T98/T$129</f>
        <v>1.00551343900758</v>
      </c>
      <c r="GC98" s="6" t="n">
        <f aca="false">U98/U$129</f>
        <v>0.980527638190955</v>
      </c>
      <c r="GD98" s="6" t="n">
        <f aca="false">V98/V$129</f>
        <v>1.00994694960212</v>
      </c>
      <c r="GE98" s="6" t="n">
        <f aca="false">W98/W$129</f>
        <v>1.02999400119976</v>
      </c>
      <c r="GF98" s="6" t="n">
        <f aca="false">X98/X$129</f>
        <v>1.0144385026738</v>
      </c>
      <c r="GG98" s="6" t="n">
        <f aca="false">Y98/Y$129</f>
        <v>1.02211934156379</v>
      </c>
      <c r="GH98" s="6" t="n">
        <f aca="false">Z98/Z$129</f>
        <v>1.06063522617902</v>
      </c>
      <c r="GI98" s="6" t="n">
        <f aca="false">AA98/AA$129</f>
        <v>1.03796203796204</v>
      </c>
      <c r="GJ98" s="6" t="n">
        <f aca="false">AB98/AB$129</f>
        <v>1.05707547169811</v>
      </c>
      <c r="GK98" s="6" t="n">
        <f aca="false">AC98/AC$129</f>
        <v>1.02196324518153</v>
      </c>
      <c r="GL98" s="6" t="n">
        <f aca="false">AD98/AD$129</f>
        <v>1.01225382932166</v>
      </c>
      <c r="GM98" s="6" t="n">
        <f aca="false">AE98/AE$129</f>
        <v>1.00044603033006</v>
      </c>
      <c r="GN98" s="6" t="n">
        <f aca="false">AF98/AF$129</f>
        <v>0.993665540540541</v>
      </c>
      <c r="GO98" s="6" t="n">
        <f aca="false">AG98/AG$129</f>
        <v>1</v>
      </c>
      <c r="GP98" s="6" t="n">
        <f aca="false">AH98/AH$129</f>
        <v>0.981803477557622</v>
      </c>
      <c r="GQ98" s="6" t="n">
        <f aca="false">AI98/AI$129</f>
        <v>0.997310795236266</v>
      </c>
      <c r="GR98" s="6" t="n">
        <f aca="false">AJ98/AJ$129</f>
        <v>1.01521900519673</v>
      </c>
      <c r="GS98" s="6" t="n">
        <f aca="false">AK98/AK$129</f>
        <v>1.03497726477789</v>
      </c>
      <c r="GT98" s="6" t="n">
        <f aca="false">AL98/AL$129</f>
        <v>1.04707792207792</v>
      </c>
      <c r="GU98" s="6" t="n">
        <f aca="false">AM98/AM$129</f>
        <v>1.04629349470499</v>
      </c>
      <c r="GV98" s="6" t="n">
        <f aca="false">AN98/AN$129</f>
        <v>1.03482298316889</v>
      </c>
      <c r="GW98" s="6" t="n">
        <f aca="false">AO98/AO$129</f>
        <v>1.04982587731047</v>
      </c>
      <c r="GX98" s="6" t="n">
        <f aca="false">AP98/AP$129</f>
        <v>1.02801189885969</v>
      </c>
      <c r="GY98" s="6" t="n">
        <f aca="false">AQ98/AQ$129</f>
        <v>1.00071513706794</v>
      </c>
      <c r="GZ98" s="6" t="n">
        <f aca="false">AR98/AR$129</f>
        <v>1.00625978090767</v>
      </c>
      <c r="HA98" s="6" t="n">
        <f aca="false">AS98/AS$129</f>
        <v>1.02116293404561</v>
      </c>
      <c r="HB98" s="6" t="n">
        <f aca="false">AT98/AT$129</f>
        <v>1.01927666605471</v>
      </c>
      <c r="HC98" s="6" t="n">
        <f aca="false">AU98/AU$129</f>
        <v>1.00135180804326</v>
      </c>
      <c r="HD98" s="6" t="n">
        <f aca="false">AV98/AV$129</f>
        <v>0.991666666666667</v>
      </c>
      <c r="HE98" s="6" t="n">
        <f aca="false">AW98/AW$129</f>
        <v>1.00939368061486</v>
      </c>
      <c r="HF98" s="6" t="n">
        <f aca="false">AX98/AX$129</f>
        <v>1.02185089974293</v>
      </c>
      <c r="HG98" s="6" t="n">
        <f aca="false">AY98/AY$129</f>
        <v>1.02218608433035</v>
      </c>
      <c r="HH98" s="6" t="n">
        <f aca="false">AZ98/AZ$129</f>
        <v>1.0153959717389</v>
      </c>
      <c r="HI98" s="6" t="n">
        <f aca="false">BA98/BA$129</f>
        <v>1.00272824710124</v>
      </c>
      <c r="HJ98" s="6" t="n">
        <f aca="false">BB98/BB$129</f>
        <v>0.987516718680339</v>
      </c>
      <c r="HK98" s="6" t="n">
        <f aca="false">BC98/BC$129</f>
        <v>0.978680030578442</v>
      </c>
      <c r="HL98" s="6" t="n">
        <f aca="false">BD98/BD$129</f>
        <v>0.991124737776344</v>
      </c>
      <c r="HM98" s="6" t="n">
        <f aca="false">BE98/BE$129</f>
        <v>0.99465632091355</v>
      </c>
      <c r="HN98" s="6" t="n">
        <f aca="false">BF98/BF$129</f>
        <v>1.0142275018993</v>
      </c>
      <c r="HO98" s="6" t="n">
        <f aca="false">BG98/BG$129</f>
        <v>1.02051551814834</v>
      </c>
      <c r="HP98" s="6" t="n">
        <f aca="false">BH98/BH$129</f>
        <v>1.00270083537466</v>
      </c>
      <c r="HQ98" s="6" t="n">
        <f aca="false">BI98/BI$129</f>
        <v>0.996402241226777</v>
      </c>
      <c r="HR98" s="6" t="n">
        <f aca="false">BJ98/BJ$129</f>
        <v>0.997516145057129</v>
      </c>
      <c r="HS98" s="6" t="n">
        <f aca="false">BK98/BK$129</f>
        <v>0.984122811629252</v>
      </c>
      <c r="HT98" s="6" t="n">
        <f aca="false">BL98/BL$129</f>
        <v>0.985675271809141</v>
      </c>
      <c r="HU98" s="6" t="n">
        <f aca="false">BM98/BM$129</f>
        <v>0.980276900655817</v>
      </c>
      <c r="HV98" s="6" t="n">
        <f aca="false">BN98/BN$129</f>
        <v>0.989329196634231</v>
      </c>
      <c r="HW98" s="6" t="n">
        <f aca="false">BO98/BO$129</f>
        <v>1.00453514739229</v>
      </c>
      <c r="HX98" s="6" t="n">
        <f aca="false">BP98/BP$129</f>
        <v>1.00102546573235</v>
      </c>
      <c r="HY98" s="6" t="n">
        <f aca="false">BQ98/BQ$129</f>
        <v>0.991951299231901</v>
      </c>
      <c r="HZ98" s="6" t="n">
        <f aca="false">BR98/BR$129</f>
        <v>0.986380793026966</v>
      </c>
      <c r="IA98" s="6" t="n">
        <f aca="false">BS98/BS$129</f>
        <v>0.985674507217703</v>
      </c>
      <c r="IB98" s="6" t="n">
        <f aca="false">BT98/BT$129</f>
        <v>0.988327952602263</v>
      </c>
      <c r="IC98" s="6" t="n">
        <f aca="false">BU98/BU$129</f>
        <v>0.985680270968175</v>
      </c>
      <c r="ID98" s="6" t="n">
        <f aca="false">BV98/BV$129</f>
        <v>0.98517909957279</v>
      </c>
      <c r="IE98" s="6" t="n">
        <f aca="false">BW98/BW$129</f>
        <v>0.97680362342284</v>
      </c>
      <c r="IF98" s="6" t="n">
        <f aca="false">BX98/BX$129</f>
        <v>0.980836291665358</v>
      </c>
      <c r="IG98" s="6" t="n">
        <f aca="false">BY98/BY$129</f>
        <v>0.964862558663985</v>
      </c>
      <c r="IH98" s="6" t="n">
        <f aca="false">BZ98/BZ$129</f>
        <v>0.957668347671314</v>
      </c>
      <c r="II98" s="6" t="n">
        <f aca="false">CA98/CA$129</f>
        <v>0.937662337662338</v>
      </c>
      <c r="IJ98" s="6" t="n">
        <f aca="false">CB98/CB$129</f>
        <v>0.930410199255172</v>
      </c>
      <c r="IK98" s="6" t="n">
        <f aca="false">CC98/CC$129</f>
        <v>0.930749163350813</v>
      </c>
      <c r="IL98" s="6" t="n">
        <f aca="false">CD98/CD$129</f>
        <v>0.926393610706384</v>
      </c>
    </row>
    <row r="99" customFormat="false" ht="12.75" hidden="false" customHeight="false" outlineLevel="0" collapsed="false">
      <c r="A99" s="0" t="s">
        <v>44</v>
      </c>
      <c r="B99" s="4" t="n">
        <f aca="false">B27*100/B$136</f>
        <v>3461.98830409357</v>
      </c>
      <c r="C99" s="4" t="n">
        <f aca="false">C27*100/C$136</f>
        <v>3263.47305389222</v>
      </c>
      <c r="D99" s="4" t="n">
        <f aca="false">D27*100/D$136</f>
        <v>2986.84210526316</v>
      </c>
      <c r="E99" s="4" t="n">
        <f aca="false">E27*100/E$136</f>
        <v>2620.43795620438</v>
      </c>
      <c r="F99" s="4" t="n">
        <f aca="false">F27*100/F$136</f>
        <v>2369.23076923077</v>
      </c>
      <c r="G99" s="4" t="n">
        <f aca="false">G27*100/G$136</f>
        <v>2656.71641791045</v>
      </c>
      <c r="H99" s="4" t="n">
        <f aca="false">H27*100/H$136</f>
        <v>3248.17518248175</v>
      </c>
      <c r="I99" s="4" t="n">
        <f aca="false">I27*100/I$136</f>
        <v>3381.29496402878</v>
      </c>
      <c r="J99" s="4" t="n">
        <f aca="false">J27*100/J$136</f>
        <v>3708.33333333333</v>
      </c>
      <c r="K99" s="4" t="n">
        <f aca="false">K27*100/K$136</f>
        <v>3468.08510638298</v>
      </c>
      <c r="L99" s="4" t="n">
        <f aca="false">L27*100/L$136</f>
        <v>3690.64748201439</v>
      </c>
      <c r="M99" s="4" t="n">
        <f aca="false">M27*100/M$136</f>
        <v>3707.14285714286</v>
      </c>
      <c r="N99" s="4" t="n">
        <f aca="false">N27*100/N$136</f>
        <v>4156.46258503401</v>
      </c>
      <c r="O99" s="4" t="n">
        <f aca="false">O27*100/O$136</f>
        <v>4846.62576687117</v>
      </c>
      <c r="P99" s="4" t="n">
        <f aca="false">P27*100/P$136</f>
        <v>5439.3063583815</v>
      </c>
      <c r="Q99" s="4" t="n">
        <f aca="false">Q27*100/Q$136</f>
        <v>5681.81818181818</v>
      </c>
      <c r="R99" s="4" t="n">
        <f aca="false">R27*100/R$136</f>
        <v>6122.22222222222</v>
      </c>
      <c r="S99" s="4" t="n">
        <f aca="false">S27*100/S$136</f>
        <v>6041.02564102564</v>
      </c>
      <c r="T99" s="4" t="n">
        <f aca="false">T27*100/T$136</f>
        <v>5627.80269058296</v>
      </c>
      <c r="U99" s="4" t="n">
        <f aca="false">U27*100/U$136</f>
        <v>5950.20746887967</v>
      </c>
      <c r="V99" s="4" t="n">
        <f aca="false">V27*100/V$136</f>
        <v>5537.81512605042</v>
      </c>
      <c r="W99" s="4" t="n">
        <f aca="false">W27*100/W$136</f>
        <v>5921.16182572614</v>
      </c>
      <c r="X99" s="4" t="n">
        <f aca="false">X27*100/X$136</f>
        <v>6046.15384615385</v>
      </c>
      <c r="Y99" s="4" t="n">
        <f aca="false">Y27*100/Y$136</f>
        <v>6132.07547169811</v>
      </c>
      <c r="Z99" s="4" t="n">
        <f aca="false">Z27*100/Z$136</f>
        <v>6374.53183520599</v>
      </c>
      <c r="AA99" s="4" t="n">
        <f aca="false">AA27*100/AA$136</f>
        <v>6382.89962825279</v>
      </c>
      <c r="AB99" s="4" t="n">
        <f aca="false">AB27*100/AB$136</f>
        <v>6649.25373134328</v>
      </c>
      <c r="AC99" s="4" t="n">
        <f aca="false">AC27*100/AC$136</f>
        <v>6727.94117647059</v>
      </c>
      <c r="AD99" s="4" t="n">
        <f aca="false">AD27*100/AD$136</f>
        <v>6839.85765124555</v>
      </c>
      <c r="AE99" s="4" t="n">
        <f aca="false">AE27*100/AE$136</f>
        <v>6944.63667820069</v>
      </c>
      <c r="AF99" s="4" t="n">
        <f aca="false">AF27*100/AF$136</f>
        <v>7048.10996563574</v>
      </c>
      <c r="AG99" s="4" t="n">
        <f aca="false">AG27*100/AG$136</f>
        <v>7239.86486486486</v>
      </c>
      <c r="AH99" s="4" t="n">
        <f aca="false">AH27*100/AH$136</f>
        <v>7438.127090301</v>
      </c>
      <c r="AI99" s="4" t="n">
        <f aca="false">AI27*100/AI$136</f>
        <v>7668.87417218543</v>
      </c>
      <c r="AJ99" s="4" t="n">
        <f aca="false">AJ27*100/AJ$136</f>
        <v>7993.46405228758</v>
      </c>
      <c r="AK99" s="4" t="n">
        <f aca="false">AK27*100/AK$136</f>
        <v>8141.93548387097</v>
      </c>
      <c r="AL99" s="4" t="n">
        <f aca="false">AL27*100/AL$136</f>
        <v>8771.42857142857</v>
      </c>
      <c r="AM99" s="4" t="n">
        <f aca="false">AM27*100/AM$136</f>
        <v>9185.18518518519</v>
      </c>
      <c r="AN99" s="4" t="n">
        <f aca="false">AN27*100/AN$136</f>
        <v>9470.05988023952</v>
      </c>
      <c r="AO99" s="4" t="n">
        <f aca="false">AO27*100/AO$136</f>
        <v>9887.93103448276</v>
      </c>
      <c r="AP99" s="4" t="n">
        <f aca="false">AP27*100/AP$136</f>
        <v>10286.1035422343</v>
      </c>
      <c r="AQ99" s="4" t="n">
        <f aca="false">AQ27*100/AQ$136</f>
        <v>10438.1443298969</v>
      </c>
      <c r="AR99" s="4" t="n">
        <f aca="false">AR27*100/AR$136</f>
        <v>10543.2098765432</v>
      </c>
      <c r="AS99" s="4" t="n">
        <f aca="false">AS27*100/AS$136</f>
        <v>11066.985645933</v>
      </c>
      <c r="AT99" s="4" t="n">
        <f aca="false">AT27*100/AT$136</f>
        <v>12209.4594594595</v>
      </c>
      <c r="AU99" s="4" t="n">
        <f aca="false">AU27*100/AU$136</f>
        <v>11813.3874239351</v>
      </c>
      <c r="AV99" s="4" t="n">
        <f aca="false">AV27*100/AV$136</f>
        <v>11581.7843866171</v>
      </c>
      <c r="AW99" s="4" t="n">
        <f aca="false">AW27*100/AW$136</f>
        <v>11818.9806678383</v>
      </c>
      <c r="AX99" s="4" t="n">
        <f aca="false">AX27*100/AX$136</f>
        <v>12438.9438943894</v>
      </c>
      <c r="AY99" s="4" t="n">
        <f aca="false">AY27*100/AY$136</f>
        <v>12914.1104294479</v>
      </c>
      <c r="AZ99" s="4" t="n">
        <f aca="false">AZ27*100/AZ$136</f>
        <v>12826.4462809917</v>
      </c>
      <c r="BA99" s="4" t="n">
        <f aca="false">BA27*100/BA$136</f>
        <v>12413.8349514563</v>
      </c>
      <c r="BB99" s="4" t="n">
        <f aca="false">BB27*100/BB$136</f>
        <v>12385.0385038504</v>
      </c>
      <c r="BC99" s="4" t="n">
        <f aca="false">BC27*100/BC$136</f>
        <v>12450.7772020725</v>
      </c>
      <c r="BD99" s="4" t="n">
        <f aca="false">BD27*100/BD$136</f>
        <v>12699.7991967872</v>
      </c>
      <c r="BE99" s="4" t="n">
        <f aca="false">BE27*100/BE$136</f>
        <v>13715.1106833494</v>
      </c>
      <c r="BF99" s="4" t="n">
        <f aca="false">BF27*100/BF$136</f>
        <v>13961.8959107807</v>
      </c>
      <c r="BG99" s="4" t="n">
        <f aca="false">BG27*100/BG$136</f>
        <v>14425.1824817518</v>
      </c>
      <c r="BH99" s="4" t="n">
        <f aca="false">BH27*100/BH$136</f>
        <v>14733.2746478873</v>
      </c>
      <c r="BI99" s="4" t="n">
        <f aca="false">BI27*100/BI$136</f>
        <v>14666.9484361792</v>
      </c>
      <c r="BJ99" s="4" t="n">
        <f aca="false">BJ27*100/BJ$136</f>
        <v>15116.1290322581</v>
      </c>
      <c r="BK99" s="4" t="n">
        <f aca="false">BK27*100/BK$136</f>
        <v>15080.3366488141</v>
      </c>
      <c r="BL99" s="4" t="n">
        <f aca="false">BL27*100/BL$136</f>
        <v>14779.0014684288</v>
      </c>
      <c r="BM99" s="4" t="n">
        <f aca="false">BM27*100/BM$136</f>
        <v>15186.0299358517</v>
      </c>
      <c r="BN99" s="4" t="n">
        <f aca="false">BN27*100/BN$136</f>
        <v>14948.7889273356</v>
      </c>
      <c r="BO99" s="4" t="n">
        <f aca="false">BO27*100/BO$136</f>
        <v>15521.5924426451</v>
      </c>
      <c r="BP99" s="4" t="n">
        <f aca="false">BP27*100/BP$136</f>
        <v>15842.5196850394</v>
      </c>
      <c r="BQ99" s="4" t="n">
        <f aca="false">BQ27*100/BQ$136</f>
        <v>16488.8463989802</v>
      </c>
      <c r="BR99" s="4" t="n">
        <f aca="false">BR27*100/BR$136</f>
        <v>16881.6199376947</v>
      </c>
      <c r="BS99" s="4" t="n">
        <f aca="false">BS27*100/BS$136</f>
        <v>17958.8957055215</v>
      </c>
      <c r="BT99" s="4" t="n">
        <f aca="false">BT27*100/BT$136</f>
        <v>18344.5378151261</v>
      </c>
      <c r="BU99" s="4" t="n">
        <f aca="false">BU27*100/BU$136</f>
        <v>18929.7328687573</v>
      </c>
      <c r="BV99" s="4" t="n">
        <f aca="false">BV27*100/BV$136</f>
        <v>18830.0395256917</v>
      </c>
      <c r="BW99" s="4" t="n">
        <f aca="false">BW27*100/BW$136</f>
        <v>18944.4135630906</v>
      </c>
      <c r="BX99" s="4" t="n">
        <f aca="false">BX27*100/BX$136</f>
        <v>19180.4347826087</v>
      </c>
      <c r="BY99" s="4" t="n">
        <f aca="false">BY27*100/BY$136</f>
        <v>19628.3748014823</v>
      </c>
      <c r="BZ99" s="4" t="n">
        <f aca="false">BZ27*100/BZ$136</f>
        <v>19451.1008704557</v>
      </c>
      <c r="CA99" s="4" t="n">
        <f aca="false">CA27*100/CA$136</f>
        <v>19833.8293650794</v>
      </c>
      <c r="CB99" s="4" t="n">
        <f aca="false">CB27*100/CB$136</f>
        <v>20130.5090140927</v>
      </c>
      <c r="CC99" s="4" t="n">
        <f aca="false">CC27*100/CC$136</f>
        <v>20082.3955077263</v>
      </c>
      <c r="CD99" s="4" t="n">
        <f aca="false">CD27*100/CD$136</f>
        <v>19511.319725735</v>
      </c>
      <c r="CE99" s="2"/>
      <c r="CF99" s="5" t="n">
        <f aca="false">IF(B99="(N) ","(N)",B99/B$75)</f>
        <v>0.8493543758967</v>
      </c>
      <c r="CG99" s="5" t="n">
        <f aca="false">IF(C99="(N) ","(N)",C99/C$75)</f>
        <v>0.881877022653722</v>
      </c>
      <c r="CH99" s="5" t="n">
        <f aca="false">IF(D99="(N) ","(N)",D99/D$75)</f>
        <v>0.864761904761905</v>
      </c>
      <c r="CI99" s="5" t="n">
        <f aca="false">IF(E99="(N) ","(N)",E99/E$75)</f>
        <v>0.902010050251256</v>
      </c>
      <c r="CJ99" s="5" t="n">
        <f aca="false">IF(F99="(N) ","(N)",F99/F$75)</f>
        <v>0.827956989247312</v>
      </c>
      <c r="CK99" s="5" t="n">
        <f aca="false">IF(G99="(N) ","(N)",G99/G$75)</f>
        <v>0.839622641509434</v>
      </c>
      <c r="CL99" s="5" t="n">
        <f aca="false">IF(H99="(N) ","(N)",H99/H$75)</f>
        <v>0.940803382663848</v>
      </c>
      <c r="CM99" s="5" t="n">
        <f aca="false">IF(I99="(N) ","(N)",I99/I$75)</f>
        <v>0.878504672897196</v>
      </c>
      <c r="CN99" s="5" t="n">
        <f aca="false">IF(J99="(N) ","(N)",J99/J$75)</f>
        <v>0.930313588850174</v>
      </c>
      <c r="CO99" s="5" t="n">
        <f aca="false">IF(K99="(N) ","(N)",K99/K$75)</f>
        <v>0.929657794676806</v>
      </c>
      <c r="CP99" s="5" t="n">
        <f aca="false">IF(L99="(N) ","(N)",L99/L$75)</f>
        <v>0.922661870503597</v>
      </c>
      <c r="CQ99" s="5" t="n">
        <f aca="false">IF(M99="(N) ","(N)",M99/M$75)</f>
        <v>0.875210792580101</v>
      </c>
      <c r="CR99" s="5" t="n">
        <f aca="false">IF(N99="(N) ","(N)",N99/N$75)</f>
        <v>0.852161785216178</v>
      </c>
      <c r="CS99" s="5" t="n">
        <f aca="false">IF(O99="(N) ","(N)",O99/O$75)</f>
        <v>0.870044052863436</v>
      </c>
      <c r="CT99" s="5" t="n">
        <f aca="false">IF(P99="(N) ","(N)",P99/P$75)</f>
        <v>0.850813743218807</v>
      </c>
      <c r="CU99" s="5" t="n">
        <f aca="false">IF(Q99="(N) ","(N)",Q99/Q$75)</f>
        <v>0.837520938023451</v>
      </c>
      <c r="CV99" s="5" t="n">
        <f aca="false">IF(R99="(N) ","(N)",R99/R$75)</f>
        <v>0.892307692307692</v>
      </c>
      <c r="CW99" s="5" t="n">
        <f aca="false">IF(S99="(N) ","(N)",S99/S$75)</f>
        <v>0.939393939393939</v>
      </c>
      <c r="CX99" s="5" t="n">
        <f aca="false">IF(T99="(N) ","(N)",T99/T$75)</f>
        <v>0.95292331055429</v>
      </c>
      <c r="CY99" s="5" t="n">
        <f aca="false">IF(U99="(N) ","(N)",U99/U$75)</f>
        <v>1.00631578947368</v>
      </c>
      <c r="CZ99" s="5" t="n">
        <f aca="false">IF(V99="(N) ","(N)",V99/V$75)</f>
        <v>0.953690303907381</v>
      </c>
      <c r="DA99" s="5" t="n">
        <f aca="false">IF(W99="(N) ","(N)",W99/W$75)</f>
        <v>0.949434464404524</v>
      </c>
      <c r="DB99" s="5" t="n">
        <f aca="false">IF(X99="(N) ","(N)",X99/X$75)</f>
        <v>0.943011397720456</v>
      </c>
      <c r="DC99" s="5" t="n">
        <f aca="false">IF(Y99="(N) ","(N)",Y99/Y$75)</f>
        <v>0.928041119360366</v>
      </c>
      <c r="DD99" s="5" t="n">
        <f aca="false">IF(Z99="(N) ","(N)",Z99/Z$75)</f>
        <v>0.932092004381161</v>
      </c>
      <c r="DE99" s="5" t="n">
        <f aca="false">IF(AA99="(N) ","(N)",AA99/AA$75)</f>
        <v>0.948618784530387</v>
      </c>
      <c r="DF99" s="5" t="n">
        <f aca="false">IF(AB99="(N) ","(N)",AB99/AB$75)</f>
        <v>0.934942287513117</v>
      </c>
      <c r="DG99" s="5" t="n">
        <f aca="false">IF(AC99="(N) ","(N)",AC99/AC$75)</f>
        <v>0.909090909090909</v>
      </c>
      <c r="DH99" s="5" t="n">
        <f aca="false">IF(AD99="(N) ","(N)",AD99/AD$75)</f>
        <v>0.920939147101102</v>
      </c>
      <c r="DI99" s="5" t="n">
        <f aca="false">IF(AE99="(N) ","(N)",AE99/AE$75)</f>
        <v>0.952087286527514</v>
      </c>
      <c r="DJ99" s="5" t="n">
        <f aca="false">IF(AF99="(N) ","(N)",AF99/AF$75)</f>
        <v>0.92973708068903</v>
      </c>
      <c r="DK99" s="5" t="n">
        <f aca="false">IF(AG99="(N) ","(N)",AG99/AG$75)</f>
        <v>0.944885361552028</v>
      </c>
      <c r="DL99" s="5" t="n">
        <f aca="false">IF(AH99="(N) ","(N)",AH99/AH$75)</f>
        <v>0.956147893379192</v>
      </c>
      <c r="DM99" s="5" t="n">
        <f aca="false">IF(AI99="(N) ","(N)",AI99/AI$75)</f>
        <v>0.949569495694957</v>
      </c>
      <c r="DN99" s="5" t="n">
        <f aca="false">IF(AJ99="(N) ","(N)",AJ99/AJ$75)</f>
        <v>0.968329374505147</v>
      </c>
      <c r="DO99" s="5" t="n">
        <f aca="false">IF(AK99="(N) ","(N)",AK99/AK$75)</f>
        <v>0.944964432796705</v>
      </c>
      <c r="DP99" s="5" t="n">
        <f aca="false">IF(AL99="(N) ","(N)",AL99/AL$75)</f>
        <v>0.96981396981397</v>
      </c>
      <c r="DQ99" s="5" t="n">
        <f aca="false">IF(AM99="(N) ","(N)",AM99/AM$75)</f>
        <v>0.972231296961777</v>
      </c>
      <c r="DR99" s="5" t="n">
        <f aca="false">IF(AN99="(N) ","(N)",AN99/AN$75)</f>
        <v>0.972333230863818</v>
      </c>
      <c r="DS99" s="5" t="n">
        <f aca="false">IF(AO99="(N) ","(N)",AO99/AO$75)</f>
        <v>0.973133484162896</v>
      </c>
      <c r="DT99" s="5" t="n">
        <f aca="false">IF(AP99="(N) ","(N)",AP99/AP$75)</f>
        <v>0.984098018769552</v>
      </c>
      <c r="DU99" s="5" t="n">
        <f aca="false">IF(AQ99="(N) ","(N)",AQ99/AQ$75)</f>
        <v>0.991674828599412</v>
      </c>
      <c r="DV99" s="5" t="n">
        <f aca="false">IF(AR99="(N) ","(N)",AR99/AR$75)</f>
        <v>0.983870967741935</v>
      </c>
      <c r="DW99" s="5" t="n">
        <f aca="false">IF(AS99="(N) ","(N)",AS99/AS$75)</f>
        <v>0.980708077167691</v>
      </c>
      <c r="DX99" s="5" t="n">
        <f aca="false">IF(AT99="(N) ","(N)",AT99/AT$75)</f>
        <v>1.03652007648184</v>
      </c>
      <c r="DY99" s="5" t="n">
        <f aca="false">IF(AU99="(N) ","(N)",AU99/AU$75)</f>
        <v>1.02032235459005</v>
      </c>
      <c r="DZ99" s="5" t="n">
        <f aca="false">IF(AV99="(N) ","(N)",AV99/AV$75)</f>
        <v>1.00955930006481</v>
      </c>
      <c r="EA99" s="5" t="n">
        <f aca="false">IF(AW99="(N) ","(N)",AW99/AW$75)</f>
        <v>0.995706248149245</v>
      </c>
      <c r="EB99" s="5" t="n">
        <f aca="false">IF(AX99="(N) ","(N)",AX99/AX$75)</f>
        <v>1.01837341259119</v>
      </c>
      <c r="EC99" s="5" t="n">
        <f aca="false">IF(AY99="(N) ","(N)",AY99/AY$75)</f>
        <v>1.02147276477011</v>
      </c>
      <c r="ED99" s="5" t="n">
        <f aca="false">IF(AZ99="(N) ","(N)",AZ99/AZ$75)</f>
        <v>1.01904136572554</v>
      </c>
      <c r="EE99" s="5" t="n">
        <f aca="false">IF(BA99="(N) ","(N)",BA99/BA$75)</f>
        <v>1.0136755524725</v>
      </c>
      <c r="EF99" s="5" t="n">
        <f aca="false">IF(BB99="(N) ","(N)",BB99/BB$75)</f>
        <v>1.00437148719779</v>
      </c>
      <c r="EG99" s="5" t="n">
        <f aca="false">IF(BC99="(N) ","(N)",BC99/BC$75)</f>
        <v>1.00957902697252</v>
      </c>
      <c r="EH99" s="5" t="n">
        <f aca="false">IF(BD99="(N) ","(N)",BD99/BD$75)</f>
        <v>1.00524517205754</v>
      </c>
      <c r="EI99" s="5" t="n">
        <f aca="false">IF(BE99="(N) ","(N)",BE99/BE$75)</f>
        <v>1.03208517418701</v>
      </c>
      <c r="EJ99" s="5" t="n">
        <f aca="false">IF(BF99="(N) ","(N)",BF99/BF$75)</f>
        <v>1.02637152421944</v>
      </c>
      <c r="EK99" s="5" t="n">
        <f aca="false">IF(BG99="(N) ","(N)",BG99/BG$75)</f>
        <v>1.03077324292607</v>
      </c>
      <c r="EL99" s="5" t="n">
        <f aca="false">IF(BH99="(N) ","(N)",BH99/BH$75)</f>
        <v>1.03718163227366</v>
      </c>
      <c r="EM99" s="5" t="n">
        <f aca="false">IF(BI99="(N) ","(N)",BI99/BI$75)</f>
        <v>1.00620505683136</v>
      </c>
      <c r="EN99" s="5" t="n">
        <f aca="false">IF(BJ99="(N) ","(N)",BJ99/BJ$75)</f>
        <v>1.01858493641995</v>
      </c>
      <c r="EO99" s="5" t="n">
        <f aca="false">IF(BK99="(N) ","(N)",BK99/BK$75)</f>
        <v>1.01839413041232</v>
      </c>
      <c r="EP99" s="5" t="n">
        <f aca="false">IF(BL99="(N) ","(N)",BL99/BL$75)</f>
        <v>1.01569280452114</v>
      </c>
      <c r="EQ99" s="5" t="n">
        <f aca="false">IF(BM99="(N) ","(N)",BM99/BM$75)</f>
        <v>1.02437617193134</v>
      </c>
      <c r="ER99" s="5" t="n">
        <f aca="false">IF(BN99="(N) ","(N)",BN99/BN$75)</f>
        <v>1.01010053776011</v>
      </c>
      <c r="ES99" s="5" t="n">
        <f aca="false">IF(BO99="(N) ","(N)",BO99/BO$75)</f>
        <v>1.0316634524824</v>
      </c>
      <c r="ET99" s="5" t="n">
        <f aca="false">IF(BP99="(N) ","(N)",BP99/BP$75)</f>
        <v>1.03791591436678</v>
      </c>
      <c r="EU99" s="5" t="n">
        <f aca="false">IF(BQ99="(N) ","(N)",BQ99/BQ$75)</f>
        <v>1.05846493740283</v>
      </c>
      <c r="EV99" s="5" t="n">
        <f aca="false">IF(BR99="(N) ","(N)",BR99/BR$75)</f>
        <v>1.05617057768769</v>
      </c>
      <c r="EW99" s="5" t="n">
        <f aca="false">IF(BS99="(N) ","(N)",BS99/BS$75)</f>
        <v>1.07392325188935</v>
      </c>
      <c r="EX99" s="5" t="n">
        <f aca="false">IF(BT99="(N) ","(N)",BT99/BT$75)</f>
        <v>1.07867151378252</v>
      </c>
      <c r="EY99" s="5" t="n">
        <f aca="false">IF(BU99="(N) ","(N)",BU99/BU$75)</f>
        <v>1.07516986608615</v>
      </c>
      <c r="EZ99" s="5" t="n">
        <f aca="false">IF(BV99="(N) ","(N)",BV99/BV$75)</f>
        <v>1.07073366511479</v>
      </c>
      <c r="FA99" s="5" t="n">
        <f aca="false">IF(BW99="(N) ","(N)",BW99/BW$75)</f>
        <v>1.08327770890944</v>
      </c>
      <c r="FB99" s="5" t="n">
        <f aca="false">IF(BX99="(N) ","(N)",BX99/BX$75)</f>
        <v>1.09361346100214</v>
      </c>
      <c r="FC99" s="5" t="n">
        <f aca="false">IF(BY99="(N) ","(N)",BY99/BY$75)</f>
        <v>1.09435967061185</v>
      </c>
      <c r="FD99" s="5" t="n">
        <f aca="false">IF(BZ99="(N) ","(N)",BZ99/BZ$75)</f>
        <v>1.0723803071364</v>
      </c>
      <c r="FE99" s="5" t="n">
        <f aca="false">IF(CA99="(N) ","(N)",CA99/CA$75)</f>
        <v>1.06066634834739</v>
      </c>
      <c r="FF99" s="5" t="n">
        <f aca="false">IF(CB99="(N) ","(N)",CB99/CB$75)</f>
        <v>1.05780830249886</v>
      </c>
      <c r="FG99" s="5" t="n">
        <f aca="false">IF(CC99="(N) ","(N)",CC99/CC$75)</f>
        <v>1.06306394905711</v>
      </c>
      <c r="FH99" s="5" t="n">
        <f aca="false">IF(CD99="(N) ","(N)",CD99/CD$75)</f>
        <v>1.05635189017312</v>
      </c>
      <c r="FI99" s="2" t="s">
        <v>6</v>
      </c>
      <c r="FJ99" s="6" t="n">
        <f aca="false">B99/B$130</f>
        <v>1.04964539007092</v>
      </c>
      <c r="FK99" s="6" t="n">
        <f aca="false">C99/C$130</f>
        <v>1.08565737051793</v>
      </c>
      <c r="FL99" s="6" t="n">
        <f aca="false">D99/D$130</f>
        <v>1.09397590361446</v>
      </c>
      <c r="FM99" s="6" t="n">
        <f aca="false">E99/E$130</f>
        <v>1.15434083601286</v>
      </c>
      <c r="FN99" s="6" t="n">
        <f aca="false">F99/F$130</f>
        <v>1.12</v>
      </c>
      <c r="FO99" s="6" t="n">
        <f aca="false">G99/G$130</f>
        <v>1.16339869281046</v>
      </c>
      <c r="FP99" s="6" t="n">
        <f aca="false">H99/H$130</f>
        <v>1.1125</v>
      </c>
      <c r="FQ99" s="6" t="n">
        <f aca="false">I99/I$130</f>
        <v>1.14355231143552</v>
      </c>
      <c r="FR99" s="6" t="n">
        <f aca="false">J99/J$130</f>
        <v>1.12658227848101</v>
      </c>
      <c r="FS99" s="6" t="n">
        <f aca="false">K99/K$130</f>
        <v>1.12413793103448</v>
      </c>
      <c r="FT99" s="6" t="n">
        <f aca="false">L99/L$130</f>
        <v>1.13245033112583</v>
      </c>
      <c r="FU99" s="6" t="n">
        <f aca="false">M99/M$130</f>
        <v>1.09033613445378</v>
      </c>
      <c r="FV99" s="6" t="n">
        <f aca="false">N99/N$130</f>
        <v>1.03559322033898</v>
      </c>
      <c r="FW99" s="6" t="n">
        <f aca="false">O99/O$130</f>
        <v>0.9875</v>
      </c>
      <c r="FX99" s="6" t="n">
        <f aca="false">P99/P$130</f>
        <v>0.965128205128205</v>
      </c>
      <c r="FY99" s="6" t="n">
        <f aca="false">Q99/Q$130</f>
        <v>0.955109837631328</v>
      </c>
      <c r="FZ99" s="6" t="n">
        <f aca="false">R99/R$130</f>
        <v>0.988340807174888</v>
      </c>
      <c r="GA99" s="6" t="n">
        <f aca="false">S99/S$130</f>
        <v>1.00511945392491</v>
      </c>
      <c r="GB99" s="6" t="n">
        <f aca="false">T99/T$130</f>
        <v>1.00803212851406</v>
      </c>
      <c r="GC99" s="6" t="n">
        <f aca="false">U99/U$130</f>
        <v>0.992387543252595</v>
      </c>
      <c r="GD99" s="6" t="n">
        <f aca="false">V99/V$130</f>
        <v>1.00610687022901</v>
      </c>
      <c r="GE99" s="6" t="n">
        <f aca="false">W99/W$130</f>
        <v>0.981430536451169</v>
      </c>
      <c r="GF99" s="6" t="n">
        <f aca="false">X99/X$130</f>
        <v>0.994936708860759</v>
      </c>
      <c r="GG99" s="6" t="n">
        <f aca="false">Y99/Y$130</f>
        <v>0.97363690832834</v>
      </c>
      <c r="GH99" s="6" t="n">
        <f aca="false">Z99/Z$130</f>
        <v>1.01369863013699</v>
      </c>
      <c r="GI99" s="6" t="n">
        <f aca="false">AA99/AA$130</f>
        <v>0.997096399535424</v>
      </c>
      <c r="GJ99" s="6" t="n">
        <f aca="false">AB99/AB$130</f>
        <v>1.03304347826087</v>
      </c>
      <c r="GK99" s="6" t="n">
        <f aca="false">AC99/AC$130</f>
        <v>1.01949860724234</v>
      </c>
      <c r="GL99" s="6" t="n">
        <f aca="false">AD99/AD$130</f>
        <v>1.00575614861329</v>
      </c>
      <c r="GM99" s="6" t="n">
        <f aca="false">AE99/AE$130</f>
        <v>0.991600790513834</v>
      </c>
      <c r="GN99" s="6" t="n">
        <f aca="false">AF99/AF$130</f>
        <v>1.00244379276637</v>
      </c>
      <c r="GO99" s="6" t="n">
        <f aca="false">AG99/AG$130</f>
        <v>1.01084905660377</v>
      </c>
      <c r="GP99" s="6" t="n">
        <f aca="false">AH99/AH$130</f>
        <v>1.02158934313275</v>
      </c>
      <c r="GQ99" s="6" t="n">
        <f aca="false">AI99/AI$130</f>
        <v>1.00129701686122</v>
      </c>
      <c r="GR99" s="6" t="n">
        <f aca="false">AJ99/AJ$130</f>
        <v>1.02001668056714</v>
      </c>
      <c r="GS99" s="6" t="n">
        <f aca="false">AK99/AK$130</f>
        <v>1.01487736228388</v>
      </c>
      <c r="GT99" s="6" t="n">
        <f aca="false">AL99/AL$130</f>
        <v>1.01394495412844</v>
      </c>
      <c r="GU99" s="6" t="n">
        <f aca="false">AM99/AM$130</f>
        <v>1.01917808219178</v>
      </c>
      <c r="GV99" s="6" t="n">
        <f aca="false">AN99/AN$130</f>
        <v>1.03569089718402</v>
      </c>
      <c r="GW99" s="6" t="n">
        <f aca="false">AO99/AO$130</f>
        <v>1.04083484573503</v>
      </c>
      <c r="GX99" s="6" t="n">
        <f aca="false">AP99/AP$130</f>
        <v>1.05094654788419</v>
      </c>
      <c r="GY99" s="6" t="n">
        <f aca="false">AQ99/AQ$130</f>
        <v>1.05222135619641</v>
      </c>
      <c r="GZ99" s="6" t="n">
        <f aca="false">AR99/AR$130</f>
        <v>1.04044834307992</v>
      </c>
      <c r="HA99" s="6" t="n">
        <f aca="false">AS99/AS$130</f>
        <v>1.02481169694284</v>
      </c>
      <c r="HB99" s="6" t="n">
        <f aca="false">AT99/AT$130</f>
        <v>1.02962962962963</v>
      </c>
      <c r="HC99" s="6" t="n">
        <f aca="false">AU99/AU$130</f>
        <v>1.04635285662954</v>
      </c>
      <c r="HD99" s="6" t="n">
        <f aca="false">AV99/AV$130</f>
        <v>1.02601679565289</v>
      </c>
      <c r="HE99" s="6" t="n">
        <f aca="false">AW99/AW$130</f>
        <v>1.03589032655576</v>
      </c>
      <c r="HF99" s="6" t="n">
        <f aca="false">AX99/AX$130</f>
        <v>1.05367626502656</v>
      </c>
      <c r="HG99" s="6" t="n">
        <f aca="false">AY99/AY$130</f>
        <v>1.04285360416151</v>
      </c>
      <c r="HH99" s="6" t="n">
        <f aca="false">AZ99/AZ$130</f>
        <v>1.04794058068872</v>
      </c>
      <c r="HI99" s="6" t="n">
        <f aca="false">BA99/BA$130</f>
        <v>1.07222222222222</v>
      </c>
      <c r="HJ99" s="6" t="n">
        <f aca="false">BB99/BB$130</f>
        <v>1.0465743236962</v>
      </c>
      <c r="HK99" s="6" t="n">
        <f aca="false">BC99/BC$130</f>
        <v>1.04925334031962</v>
      </c>
      <c r="HL99" s="6" t="n">
        <f aca="false">BD99/BD$130</f>
        <v>1.05628392484342</v>
      </c>
      <c r="HM99" s="6" t="n">
        <f aca="false">BE99/BE$130</f>
        <v>1.07312297612772</v>
      </c>
      <c r="HN99" s="6" t="n">
        <f aca="false">BF99/BF$130</f>
        <v>1.07429919908467</v>
      </c>
      <c r="HO99" s="6" t="n">
        <f aca="false">BG99/BG$130</f>
        <v>1.08080393765381</v>
      </c>
      <c r="HP99" s="6" t="n">
        <f aca="false">BH99/BH$130</f>
        <v>1.08858536585366</v>
      </c>
      <c r="HQ99" s="6" t="n">
        <f aca="false">BI99/BI$130</f>
        <v>1.08538721381209</v>
      </c>
      <c r="HR99" s="6" t="n">
        <f aca="false">BJ99/BJ$130</f>
        <v>1.09479586472753</v>
      </c>
      <c r="HS99" s="6" t="n">
        <f aca="false">BK99/BK$130</f>
        <v>1.09208776595745</v>
      </c>
      <c r="HT99" s="6" t="n">
        <f aca="false">BL99/BL$130</f>
        <v>1.08284469309807</v>
      </c>
      <c r="HU99" s="6" t="n">
        <f aca="false">BM99/BM$130</f>
        <v>1.08295211954864</v>
      </c>
      <c r="HV99" s="6" t="n">
        <f aca="false">BN99/BN$130</f>
        <v>1.07622938568083</v>
      </c>
      <c r="HW99" s="6" t="n">
        <f aca="false">BO99/BO$130</f>
        <v>1.07868698710434</v>
      </c>
      <c r="HX99" s="6" t="n">
        <f aca="false">BP99/BP$130</f>
        <v>1.0915502509155</v>
      </c>
      <c r="HY99" s="6" t="n">
        <f aca="false">BQ99/BQ$130</f>
        <v>1.0934026457039</v>
      </c>
      <c r="HZ99" s="6" t="n">
        <f aca="false">BR99/BR$130</f>
        <v>1.09731896970679</v>
      </c>
      <c r="IA99" s="6" t="n">
        <f aca="false">BS99/BS$130</f>
        <v>1.11308414768622</v>
      </c>
      <c r="IB99" s="6" t="n">
        <f aca="false">BT99/BT$130</f>
        <v>1.1223238221145</v>
      </c>
      <c r="IC99" s="6" t="n">
        <f aca="false">BU99/BU$130</f>
        <v>1.12337595202812</v>
      </c>
      <c r="ID99" s="6" t="n">
        <f aca="false">BV99/BV$130</f>
        <v>1.11542964177008</v>
      </c>
      <c r="IE99" s="6" t="n">
        <f aca="false">BW99/BW$130</f>
        <v>1.11770300406664</v>
      </c>
      <c r="IF99" s="6" t="n">
        <f aca="false">BX99/BX$130</f>
        <v>1.11493018259936</v>
      </c>
      <c r="IG99" s="6" t="n">
        <f aca="false">BY99/BY$130</f>
        <v>1.11913313814856</v>
      </c>
      <c r="IH99" s="6" t="n">
        <f aca="false">BZ99/BZ$130</f>
        <v>1.11516218993101</v>
      </c>
      <c r="II99" s="6" t="n">
        <f aca="false">CA99/CA$130</f>
        <v>1.11453339279741</v>
      </c>
      <c r="IJ99" s="6" t="n">
        <f aca="false">CB99/CB$130</f>
        <v>1.1052589768033</v>
      </c>
      <c r="IK99" s="6" t="n">
        <f aca="false">CC99/CC$130</f>
        <v>1.0899969748916</v>
      </c>
      <c r="IL99" s="6" t="n">
        <f aca="false">CD99/CD$130</f>
        <v>1.08109713577313</v>
      </c>
    </row>
    <row r="100" customFormat="false" ht="12.75" hidden="false" customHeight="false" outlineLevel="0" collapsed="false">
      <c r="A100" s="0" t="s">
        <v>45</v>
      </c>
      <c r="B100" s="4" t="n">
        <f aca="false">B28*100/B$136</f>
        <v>1614.0350877193</v>
      </c>
      <c r="C100" s="4" t="n">
        <f aca="false">C28*100/C$136</f>
        <v>1179.64071856287</v>
      </c>
      <c r="D100" s="4" t="n">
        <f aca="false">D28*100/D$136</f>
        <v>1111.84210526316</v>
      </c>
      <c r="E100" s="4" t="n">
        <f aca="false">E28*100/E$136</f>
        <v>890.51094890511</v>
      </c>
      <c r="F100" s="4" t="n">
        <f aca="false">F28*100/F$136</f>
        <v>969.230769230769</v>
      </c>
      <c r="G100" s="4" t="n">
        <f aca="false">G28*100/G$136</f>
        <v>1238.80597014925</v>
      </c>
      <c r="H100" s="4" t="n">
        <f aca="false">H28*100/H$136</f>
        <v>1262.77372262774</v>
      </c>
      <c r="I100" s="4" t="n">
        <f aca="false">I28*100/I$136</f>
        <v>1589.92805755396</v>
      </c>
      <c r="J100" s="4" t="n">
        <f aca="false">J28*100/J$136</f>
        <v>1520.83333333333</v>
      </c>
      <c r="K100" s="4" t="n">
        <f aca="false">K28*100/K$136</f>
        <v>1382.97872340426</v>
      </c>
      <c r="L100" s="4" t="n">
        <f aca="false">L28*100/L$136</f>
        <v>1438.84892086331</v>
      </c>
      <c r="M100" s="4" t="n">
        <f aca="false">M28*100/M$136</f>
        <v>1500</v>
      </c>
      <c r="N100" s="4" t="n">
        <f aca="false">N28*100/N$136</f>
        <v>2054.42176870748</v>
      </c>
      <c r="O100" s="4" t="n">
        <f aca="false">O28*100/O$136</f>
        <v>2656.44171779141</v>
      </c>
      <c r="P100" s="4" t="n">
        <f aca="false">P28*100/P$136</f>
        <v>3052.02312138728</v>
      </c>
      <c r="Q100" s="4" t="n">
        <f aca="false">Q28*100/Q$136</f>
        <v>3539.77272727273</v>
      </c>
      <c r="R100" s="4" t="n">
        <f aca="false">R28*100/R$136</f>
        <v>3461.11111111111</v>
      </c>
      <c r="S100" s="4" t="n">
        <f aca="false">S28*100/S$136</f>
        <v>3102.5641025641</v>
      </c>
      <c r="T100" s="4" t="n">
        <f aca="false">T28*100/T$136</f>
        <v>2955.15695067265</v>
      </c>
      <c r="U100" s="4" t="n">
        <f aca="false">U28*100/U$136</f>
        <v>3273.85892116183</v>
      </c>
      <c r="V100" s="4" t="n">
        <f aca="false">V28*100/V$136</f>
        <v>2932.7731092437</v>
      </c>
      <c r="W100" s="4" t="n">
        <f aca="false">W28*100/W$136</f>
        <v>3170.1244813278</v>
      </c>
      <c r="X100" s="4" t="n">
        <f aca="false">X28*100/X$136</f>
        <v>3246.15384615385</v>
      </c>
      <c r="Y100" s="4" t="n">
        <f aca="false">Y28*100/Y$136</f>
        <v>3400</v>
      </c>
      <c r="Z100" s="4" t="n">
        <f aca="false">Z28*100/Z$136</f>
        <v>3490.63670411985</v>
      </c>
      <c r="AA100" s="4" t="n">
        <f aca="false">AA28*100/AA$136</f>
        <v>3416.35687732342</v>
      </c>
      <c r="AB100" s="4" t="n">
        <f aca="false">AB28*100/AB$136</f>
        <v>3880.59701492537</v>
      </c>
      <c r="AC100" s="4" t="n">
        <f aca="false">AC28*100/AC$136</f>
        <v>3845.58823529412</v>
      </c>
      <c r="AD100" s="4" t="n">
        <f aca="false">AD28*100/AD$136</f>
        <v>3758.00711743772</v>
      </c>
      <c r="AE100" s="4" t="n">
        <f aca="false">AE28*100/AE$136</f>
        <v>3968.85813148789</v>
      </c>
      <c r="AF100" s="4" t="n">
        <f aca="false">AF28*100/AF$136</f>
        <v>4250.85910652921</v>
      </c>
      <c r="AG100" s="4" t="n">
        <f aca="false">AG28*100/AG$136</f>
        <v>4145.27027027027</v>
      </c>
      <c r="AH100" s="4" t="n">
        <f aca="false">AH28*100/AH$136</f>
        <v>4387.95986622074</v>
      </c>
      <c r="AI100" s="4" t="n">
        <f aca="false">AI28*100/AI$136</f>
        <v>4460.26490066225</v>
      </c>
      <c r="AJ100" s="4" t="n">
        <f aca="false">AJ28*100/AJ$136</f>
        <v>4849.67320261438</v>
      </c>
      <c r="AK100" s="4" t="n">
        <f aca="false">AK28*100/AK$136</f>
        <v>4970.96774193548</v>
      </c>
      <c r="AL100" s="4" t="n">
        <f aca="false">AL28*100/AL$136</f>
        <v>5298.4126984127</v>
      </c>
      <c r="AM100" s="4" t="n">
        <f aca="false">AM28*100/AM$136</f>
        <v>5608.02469135803</v>
      </c>
      <c r="AN100" s="4" t="n">
        <f aca="false">AN28*100/AN$136</f>
        <v>5940.11976047904</v>
      </c>
      <c r="AO100" s="4" t="n">
        <f aca="false">AO28*100/AO$136</f>
        <v>6261.49425287356</v>
      </c>
      <c r="AP100" s="4" t="n">
        <f aca="false">AP28*100/AP$136</f>
        <v>6547.68392370572</v>
      </c>
      <c r="AQ100" s="4" t="n">
        <f aca="false">AQ28*100/AQ$136</f>
        <v>6773.19587628866</v>
      </c>
      <c r="AR100" s="4" t="n">
        <f aca="false">AR28*100/AR$136</f>
        <v>7049.38271604938</v>
      </c>
      <c r="AS100" s="4" t="n">
        <f aca="false">AS28*100/AS$136</f>
        <v>7641.14832535885</v>
      </c>
      <c r="AT100" s="4" t="n">
        <f aca="false">AT28*100/AT$136</f>
        <v>8101.35135135135</v>
      </c>
      <c r="AU100" s="4" t="n">
        <f aca="false">AU28*100/AU$136</f>
        <v>7951.31845841785</v>
      </c>
      <c r="AV100" s="4" t="n">
        <f aca="false">AV28*100/AV$136</f>
        <v>7819.70260223048</v>
      </c>
      <c r="AW100" s="4" t="n">
        <f aca="false">AW28*100/AW$136</f>
        <v>8340.94903339192</v>
      </c>
      <c r="AX100" s="4" t="n">
        <f aca="false">AX28*100/AX$136</f>
        <v>8635.31353135314</v>
      </c>
      <c r="AY100" s="4" t="n">
        <f aca="false">AY28*100/AY$136</f>
        <v>8846.62576687117</v>
      </c>
      <c r="AZ100" s="4" t="n">
        <f aca="false">AZ28*100/AZ$136</f>
        <v>8940.77134986226</v>
      </c>
      <c r="BA100" s="4" t="n">
        <f aca="false">BA28*100/BA$136</f>
        <v>8501.21359223301</v>
      </c>
      <c r="BB100" s="4" t="n">
        <f aca="false">BB28*100/BB$136</f>
        <v>8627.06270627063</v>
      </c>
      <c r="BC100" s="4" t="n">
        <f aca="false">BC28*100/BC$136</f>
        <v>8529.53367875648</v>
      </c>
      <c r="BD100" s="4" t="n">
        <f aca="false">BD28*100/BD$136</f>
        <v>8604.41767068273</v>
      </c>
      <c r="BE100" s="4" t="n">
        <f aca="false">BE28*100/BE$136</f>
        <v>9025.02406159769</v>
      </c>
      <c r="BF100" s="4" t="n">
        <f aca="false">BF28*100/BF$136</f>
        <v>9160.78066914498</v>
      </c>
      <c r="BG100" s="4" t="n">
        <f aca="false">BG28*100/BG$136</f>
        <v>9282.84671532847</v>
      </c>
      <c r="BH100" s="4" t="n">
        <f aca="false">BH28*100/BH$136</f>
        <v>9506.16197183099</v>
      </c>
      <c r="BI100" s="4" t="n">
        <f aca="false">BI28*100/BI$136</f>
        <v>9776.83854606932</v>
      </c>
      <c r="BJ100" s="4" t="n">
        <f aca="false">BJ28*100/BJ$136</f>
        <v>10079.8387096774</v>
      </c>
      <c r="BK100" s="4" t="n">
        <f aca="false">BK28*100/BK$136</f>
        <v>10035.9602142311</v>
      </c>
      <c r="BL100" s="4" t="n">
        <f aca="false">BL28*100/BL$136</f>
        <v>10094.7136563877</v>
      </c>
      <c r="BM100" s="4" t="n">
        <f aca="false">BM28*100/BM$136</f>
        <v>10442.6229508197</v>
      </c>
      <c r="BN100" s="4" t="n">
        <f aca="false">BN28*100/BN$136</f>
        <v>10675.4325259516</v>
      </c>
      <c r="BO100" s="4" t="n">
        <f aca="false">BO28*100/BO$136</f>
        <v>11141.7004048583</v>
      </c>
      <c r="BP100" s="4" t="n">
        <f aca="false">BP28*100/BP$136</f>
        <v>11270.3412073491</v>
      </c>
      <c r="BQ100" s="4" t="n">
        <f aca="false">BQ28*100/BQ$136</f>
        <v>11522.6258763544</v>
      </c>
      <c r="BR100" s="4" t="n">
        <f aca="false">BR28*100/BR$136</f>
        <v>11763.2398753894</v>
      </c>
      <c r="BS100" s="4" t="n">
        <f aca="false">BS28*100/BS$136</f>
        <v>12237.4233128834</v>
      </c>
      <c r="BT100" s="4" t="n">
        <f aca="false">BT28*100/BT$136</f>
        <v>12337.9351740696</v>
      </c>
      <c r="BU100" s="4" t="n">
        <f aca="false">BU28*100/BU$136</f>
        <v>12517.4216027875</v>
      </c>
      <c r="BV100" s="4" t="n">
        <f aca="false">BV28*100/BV$136</f>
        <v>12880.8582721626</v>
      </c>
      <c r="BW100" s="4" t="n">
        <f aca="false">BW28*100/BW$136</f>
        <v>12857.698721512</v>
      </c>
      <c r="BX100" s="4" t="n">
        <f aca="false">BX28*100/BX$136</f>
        <v>13030.4347826087</v>
      </c>
      <c r="BY100" s="4" t="n">
        <f aca="false">BY28*100/BY$136</f>
        <v>13313.3933298041</v>
      </c>
      <c r="BZ100" s="4" t="n">
        <f aca="false">BZ28*100/BZ$136</f>
        <v>13726.574500768</v>
      </c>
      <c r="CA100" s="4" t="n">
        <f aca="false">CA28*100/CA$136</f>
        <v>13884.9206349206</v>
      </c>
      <c r="CB100" s="4" t="n">
        <f aca="false">CB28*100/CB$136</f>
        <v>14259.0502647799</v>
      </c>
      <c r="CC100" s="4" t="n">
        <f aca="false">CC28*100/CC$136</f>
        <v>14272.908412795</v>
      </c>
      <c r="CD100" s="4" t="n">
        <f aca="false">CD28*100/CD$136</f>
        <v>14182.1690431021</v>
      </c>
      <c r="CE100" s="2" t="s">
        <v>46</v>
      </c>
      <c r="CF100" s="5" t="n">
        <f aca="false">IF(B100="(N) ","(N)",B100/B$75)</f>
        <v>0.395982783357245</v>
      </c>
      <c r="CG100" s="5" t="n">
        <f aca="false">IF(C100="(N) ","(N)",C100/C$75)</f>
        <v>0.318770226537217</v>
      </c>
      <c r="CH100" s="5" t="n">
        <f aca="false">IF(D100="(N) ","(N)",D100/D$75)</f>
        <v>0.321904761904762</v>
      </c>
      <c r="CI100" s="5" t="n">
        <f aca="false">IF(E100="(N) ","(N)",E100/E$75)</f>
        <v>0.306532663316583</v>
      </c>
      <c r="CJ100" s="5" t="n">
        <f aca="false">IF(F100="(N) ","(N)",F100/F$75)</f>
        <v>0.338709677419355</v>
      </c>
      <c r="CK100" s="5" t="n">
        <f aca="false">IF(G100="(N) ","(N)",G100/G$75)</f>
        <v>0.391509433962264</v>
      </c>
      <c r="CL100" s="5" t="n">
        <f aca="false">IF(H100="(N) ","(N)",H100/H$75)</f>
        <v>0.365750528541226</v>
      </c>
      <c r="CM100" s="5" t="n">
        <f aca="false">IF(I100="(N) ","(N)",I100/I$75)</f>
        <v>0.413084112149533</v>
      </c>
      <c r="CN100" s="5" t="n">
        <f aca="false">IF(J100="(N) ","(N)",J100/J$75)</f>
        <v>0.381533101045296</v>
      </c>
      <c r="CO100" s="5" t="n">
        <f aca="false">IF(K100="(N) ","(N)",K100/K$75)</f>
        <v>0.370722433460076</v>
      </c>
      <c r="CP100" s="5" t="n">
        <f aca="false">IF(L100="(N) ","(N)",L100/L$75)</f>
        <v>0.359712230215827</v>
      </c>
      <c r="CQ100" s="5" t="n">
        <f aca="false">IF(M100="(N) ","(N)",M100/M$75)</f>
        <v>0.354131534569983</v>
      </c>
      <c r="CR100" s="5" t="n">
        <f aca="false">IF(N100="(N) ","(N)",N100/N$75)</f>
        <v>0.421199442119944</v>
      </c>
      <c r="CS100" s="5" t="n">
        <f aca="false">IF(O100="(N) ","(N)",O100/O$75)</f>
        <v>0.476872246696035</v>
      </c>
      <c r="CT100" s="5" t="n">
        <f aca="false">IF(P100="(N) ","(N)",P100/P$75)</f>
        <v>0.477396021699819</v>
      </c>
      <c r="CU100" s="5" t="n">
        <f aca="false">IF(Q100="(N) ","(N)",Q100/Q$75)</f>
        <v>0.52177554438861</v>
      </c>
      <c r="CV100" s="5" t="n">
        <f aca="false">IF(R100="(N) ","(N)",R100/R$75)</f>
        <v>0.504453441295547</v>
      </c>
      <c r="CW100" s="5" t="n">
        <f aca="false">IF(S100="(N) ","(N)",S100/S$75)</f>
        <v>0.482456140350877</v>
      </c>
      <c r="CX100" s="5" t="n">
        <f aca="false">IF(T100="(N) ","(N)",T100/T$75)</f>
        <v>0.500379650721336</v>
      </c>
      <c r="CY100" s="5" t="n">
        <f aca="false">IF(U100="(N) ","(N)",U100/U$75)</f>
        <v>0.553684210526316</v>
      </c>
      <c r="CZ100" s="5" t="n">
        <f aca="false">IF(V100="(N) ","(N)",V100/V$75)</f>
        <v>0.50506512301013</v>
      </c>
      <c r="DA100" s="5" t="n">
        <f aca="false">IF(W100="(N) ","(N)",W100/W$75)</f>
        <v>0.508316699933467</v>
      </c>
      <c r="DB100" s="5" t="n">
        <f aca="false">IF(X100="(N) ","(N)",X100/X$75)</f>
        <v>0.50629874025195</v>
      </c>
      <c r="DC100" s="5" t="n">
        <f aca="false">IF(Y100="(N) ","(N)",Y100/Y$75)</f>
        <v>0.514563106796117</v>
      </c>
      <c r="DD100" s="5" t="n">
        <f aca="false">IF(Z100="(N) ","(N)",Z100/Z$75)</f>
        <v>0.510405257393209</v>
      </c>
      <c r="DE100" s="5" t="n">
        <f aca="false">IF(AA100="(N) ","(N)",AA100/AA$75)</f>
        <v>0.507734806629834</v>
      </c>
      <c r="DF100" s="5" t="n">
        <f aca="false">IF(AB100="(N) ","(N)",AB100/AB$75)</f>
        <v>0.545645330535152</v>
      </c>
      <c r="DG100" s="5" t="n">
        <f aca="false">IF(AC100="(N) ","(N)",AC100/AC$75)</f>
        <v>0.519622454048684</v>
      </c>
      <c r="DH100" s="5" t="n">
        <f aca="false">IF(AD100="(N) ","(N)",AD100/AD$75)</f>
        <v>0.505989458552947</v>
      </c>
      <c r="DI100" s="5" t="n">
        <f aca="false">IF(AE100="(N) ","(N)",AE100/AE$75)</f>
        <v>0.544117647058824</v>
      </c>
      <c r="DJ100" s="5" t="n">
        <f aca="false">IF(AF100="(N) ","(N)",AF100/AF$75)</f>
        <v>0.560743427017226</v>
      </c>
      <c r="DK100" s="5" t="n">
        <f aca="false">IF(AG100="(N) ","(N)",AG100/AG$75)</f>
        <v>0.541005291005291</v>
      </c>
      <c r="DL100" s="5" t="n">
        <f aca="false">IF(AH100="(N) ","(N)",AH100/AH$75)</f>
        <v>0.564058469475494</v>
      </c>
      <c r="DM100" s="5" t="n">
        <f aca="false">IF(AI100="(N) ","(N)",AI100/AI$75)</f>
        <v>0.552275522755228</v>
      </c>
      <c r="DN100" s="5" t="n">
        <f aca="false">IF(AJ100="(N) ","(N)",AJ100/AJ$75)</f>
        <v>0.587490102929533</v>
      </c>
      <c r="DO100" s="5" t="n">
        <f aca="false">IF(AK100="(N) ","(N)",AK100/AK$75)</f>
        <v>0.576937476600524</v>
      </c>
      <c r="DP100" s="5" t="n">
        <f aca="false">IF(AL100="(N) ","(N)",AL100/AL$75)</f>
        <v>0.585819585819586</v>
      </c>
      <c r="DQ100" s="5" t="n">
        <f aca="false">IF(AM100="(N) ","(N)",AM100/AM$75)</f>
        <v>0.59359686377001</v>
      </c>
      <c r="DR100" s="5" t="n">
        <f aca="false">IF(AN100="(N) ","(N)",AN100/AN$75)</f>
        <v>0.609898555179834</v>
      </c>
      <c r="DS100" s="5" t="n">
        <f aca="false">IF(AO100="(N) ","(N)",AO100/AO$75)</f>
        <v>0.616233031674208</v>
      </c>
      <c r="DT100" s="5" t="n">
        <f aca="false">IF(AP100="(N) ","(N)",AP100/AP$75)</f>
        <v>0.626433785192909</v>
      </c>
      <c r="DU100" s="5" t="n">
        <f aca="false">IF(AQ100="(N) ","(N)",AQ100/AQ$75)</f>
        <v>0.643486777668952</v>
      </c>
      <c r="DV100" s="5" t="n">
        <f aca="false">IF(AR100="(N) ","(N)",AR100/AR$75)</f>
        <v>0.657834101382488</v>
      </c>
      <c r="DW100" s="5" t="n">
        <f aca="false">IF(AS100="(N) ","(N)",AS100/AS$75)</f>
        <v>0.677125291498834</v>
      </c>
      <c r="DX100" s="5" t="n">
        <f aca="false">IF(AT100="(N) ","(N)",AT100/AT$75)</f>
        <v>0.687762906309752</v>
      </c>
      <c r="DY100" s="5" t="n">
        <f aca="false">IF(AU100="(N) ","(N)",AU100/AU$75)</f>
        <v>0.686755430974071</v>
      </c>
      <c r="DZ100" s="5" t="n">
        <f aca="false">IF(AV100="(N) ","(N)",AV100/AV$75)</f>
        <v>0.681626701231368</v>
      </c>
      <c r="EA100" s="5" t="n">
        <f aca="false">IF(AW100="(N) ","(N)",AW100/AW$75)</f>
        <v>0.702694699437371</v>
      </c>
      <c r="EB100" s="5" t="n">
        <f aca="false">IF(AX100="(N) ","(N)",AX100/AX$75)</f>
        <v>0.706971088894893</v>
      </c>
      <c r="EC100" s="5" t="n">
        <f aca="false">IF(AY100="(N) ","(N)",AY100/AY$75)</f>
        <v>0.699745238384083</v>
      </c>
      <c r="ED100" s="5" t="n">
        <f aca="false">IF(AZ100="(N) ","(N)",AZ100/AZ$75)</f>
        <v>0.710330488071788</v>
      </c>
      <c r="EE100" s="5" t="n">
        <f aca="false">IF(BA100="(N) ","(N)",BA100/BA$75)</f>
        <v>0.694182935288871</v>
      </c>
      <c r="EF100" s="5" t="n">
        <f aca="false">IF(BB100="(N) ","(N)",BB100/BB$75)</f>
        <v>0.699616379694888</v>
      </c>
      <c r="EG100" s="5" t="n">
        <f aca="false">IF(BC100="(N) ","(N)",BC100/BC$75)</f>
        <v>0.691622552726662</v>
      </c>
      <c r="EH100" s="5" t="n">
        <f aca="false">IF(BD100="(N) ","(N)",BD100/BD$75)</f>
        <v>0.681077644440912</v>
      </c>
      <c r="EI100" s="5" t="n">
        <f aca="false">IF(BE100="(N) ","(N)",BE100/BE$75)</f>
        <v>0.679148258129934</v>
      </c>
      <c r="EJ100" s="5" t="n">
        <f aca="false">IF(BF100="(N) ","(N)",BF100/BF$75)</f>
        <v>0.673430347748856</v>
      </c>
      <c r="EK100" s="5" t="n">
        <f aca="false">IF(BG100="(N) ","(N)",BG100/BG$75)</f>
        <v>0.663319859173295</v>
      </c>
      <c r="EL100" s="5" t="n">
        <f aca="false">IF(BH100="(N) ","(N)",BH100/BH$75)</f>
        <v>0.6692074115387</v>
      </c>
      <c r="EM100" s="5" t="n">
        <f aca="false">IF(BI100="(N) ","(N)",BI100/BI$75)</f>
        <v>0.670726049640455</v>
      </c>
      <c r="EN100" s="5" t="n">
        <f aca="false">IF(BJ100="(N) ","(N)",BJ100/BJ$75)</f>
        <v>0.679219650038039</v>
      </c>
      <c r="EO100" s="5" t="n">
        <f aca="false">IF(BK100="(N) ","(N)",BK100/BK$75)</f>
        <v>0.677741035444869</v>
      </c>
      <c r="EP100" s="5" t="n">
        <f aca="false">IF(BL100="(N) ","(N)",BL100/BL$75)</f>
        <v>0.693763245534363</v>
      </c>
      <c r="EQ100" s="5" t="n">
        <f aca="false">IF(BM100="(N) ","(N)",BM100/BM$75)</f>
        <v>0.704408865810856</v>
      </c>
      <c r="ER100" s="5" t="n">
        <f aca="false">IF(BN100="(N) ","(N)",BN100/BN$75)</f>
        <v>0.721346738368015</v>
      </c>
      <c r="ES100" s="5" t="n">
        <f aca="false">IF(BO100="(N) ","(N)",BO100/BO$75)</f>
        <v>0.740548055792259</v>
      </c>
      <c r="ET100" s="5" t="n">
        <f aca="false">IF(BP100="(N) ","(N)",BP100/BP$75)</f>
        <v>0.738371593156221</v>
      </c>
      <c r="EU100" s="5" t="n">
        <f aca="false">IF(BQ100="(N) ","(N)",BQ100/BQ$75)</f>
        <v>0.739669421487603</v>
      </c>
      <c r="EV100" s="5" t="n">
        <f aca="false">IF(BR100="(N) ","(N)",BR100/BR$75)</f>
        <v>0.735947610509082</v>
      </c>
      <c r="EW100" s="5" t="n">
        <f aca="false">IF(BS100="(N) ","(N)",BS100/BS$75)</f>
        <v>0.731785163988554</v>
      </c>
      <c r="EX100" s="5" t="n">
        <f aca="false">IF(BT100="(N) ","(N)",BT100/BT$75)</f>
        <v>0.725479123283803</v>
      </c>
      <c r="EY100" s="5" t="n">
        <f aca="false">IF(BU100="(N) ","(N)",BU100/BU$75)</f>
        <v>0.710963783890758</v>
      </c>
      <c r="EZ100" s="5" t="n">
        <f aca="false">IF(BV100="(N) ","(N)",BV100/BV$75)</f>
        <v>0.732445015251244</v>
      </c>
      <c r="FA100" s="5" t="n">
        <f aca="false">IF(BW100="(N) ","(N)",BW100/BW$75)</f>
        <v>0.735227742284098</v>
      </c>
      <c r="FB100" s="5" t="n">
        <f aca="false">IF(BX100="(N) ","(N)",BX100/BX$75)</f>
        <v>0.742958073812401</v>
      </c>
      <c r="FC100" s="5" t="n">
        <f aca="false">IF(BY100="(N) ","(N)",BY100/BY$75)</f>
        <v>0.742274431097075</v>
      </c>
      <c r="FD100" s="5" t="n">
        <f aca="false">IF(BZ100="(N) ","(N)",BZ100/BZ$75)</f>
        <v>0.756775067750678</v>
      </c>
      <c r="FE100" s="5" t="n">
        <f aca="false">IF(CA100="(N) ","(N)",CA100/CA$75)</f>
        <v>0.74253276035864</v>
      </c>
      <c r="FF100" s="5" t="n">
        <f aca="false">IF(CB100="(N) ","(N)",CB100/CB$75)</f>
        <v>0.749277713011303</v>
      </c>
      <c r="FG100" s="5" t="n">
        <f aca="false">IF(CC100="(N) ","(N)",CC100/CC$75)</f>
        <v>0.755538071939616</v>
      </c>
      <c r="FH100" s="5" t="n">
        <f aca="false">IF(CD100="(N) ","(N)",CD100/CD$75)</f>
        <v>0.767829203048503</v>
      </c>
      <c r="FI100" s="2" t="s">
        <v>8</v>
      </c>
      <c r="FJ100" s="6" t="n">
        <f aca="false">B100/B$131</f>
        <v>0.762430939226519</v>
      </c>
      <c r="FK100" s="6" t="n">
        <f aca="false">C100/C$131</f>
        <v>0.637540453074434</v>
      </c>
      <c r="FL100" s="6" t="n">
        <f aca="false">D100/D$131</f>
        <v>0.625925925925926</v>
      </c>
      <c r="FM100" s="6" t="n">
        <f aca="false">E100/E$131</f>
        <v>0.603960396039604</v>
      </c>
      <c r="FN100" s="6" t="n">
        <f aca="false">F100/F$131</f>
        <v>0.617647058823529</v>
      </c>
      <c r="FO100" s="6" t="n">
        <f aca="false">G100/G$131</f>
        <v>0.680327868852459</v>
      </c>
      <c r="FP100" s="6" t="n">
        <f aca="false">H100/H$131</f>
        <v>0.650375939849624</v>
      </c>
      <c r="FQ100" s="6" t="n">
        <f aca="false">I100/I$131</f>
        <v>0.724590163934426</v>
      </c>
      <c r="FR100" s="6" t="n">
        <f aca="false">J100/J$131</f>
        <v>0.66565349544073</v>
      </c>
      <c r="FS100" s="6" t="n">
        <f aca="false">K100/K$131</f>
        <v>0.65</v>
      </c>
      <c r="FT100" s="6" t="n">
        <f aca="false">L100/L$131</f>
        <v>0.628930817610063</v>
      </c>
      <c r="FU100" s="6" t="n">
        <f aca="false">M100/M$131</f>
        <v>0.617647058823529</v>
      </c>
      <c r="FV100" s="6" t="n">
        <f aca="false">N100/N$131</f>
        <v>0.697459584295612</v>
      </c>
      <c r="FW100" s="6" t="n">
        <f aca="false">O100/O$131</f>
        <v>0.741438356164384</v>
      </c>
      <c r="FX100" s="6" t="n">
        <f aca="false">P100/P$131</f>
        <v>0.729281767955801</v>
      </c>
      <c r="FY100" s="6" t="n">
        <f aca="false">Q100/Q$131</f>
        <v>0.764417177914111</v>
      </c>
      <c r="FZ100" s="6" t="n">
        <f aca="false">R100/R$131</f>
        <v>0.726107226107226</v>
      </c>
      <c r="GA100" s="6" t="n">
        <f aca="false">S100/S$131</f>
        <v>0.707602339181287</v>
      </c>
      <c r="GB100" s="6" t="n">
        <f aca="false">T100/T$131</f>
        <v>0.743792325056433</v>
      </c>
      <c r="GC100" s="6" t="n">
        <f aca="false">U100/U$131</f>
        <v>0.797775530839232</v>
      </c>
      <c r="GD100" s="6" t="n">
        <f aca="false">V100/V$131</f>
        <v>0.727083333333333</v>
      </c>
      <c r="GE100" s="6" t="n">
        <f aca="false">W100/W$131</f>
        <v>0.736740597878496</v>
      </c>
      <c r="GF100" s="6" t="n">
        <f aca="false">X100/X$131</f>
        <v>0.724463519313305</v>
      </c>
      <c r="GG100" s="6" t="n">
        <f aca="false">Y100/Y$131</f>
        <v>0.728964401294498</v>
      </c>
      <c r="GH100" s="6" t="n">
        <f aca="false">Z100/Z$131</f>
        <v>0.721362229102167</v>
      </c>
      <c r="GI100" s="6" t="n">
        <f aca="false">AA100/AA$131</f>
        <v>0.715175097276265</v>
      </c>
      <c r="GJ100" s="6" t="n">
        <f aca="false">AB100/AB$131</f>
        <v>0.755813953488372</v>
      </c>
      <c r="GK100" s="6" t="n">
        <f aca="false">AC100/AC$131</f>
        <v>0.714969241285031</v>
      </c>
      <c r="GL100" s="6" t="n">
        <f aca="false">AD100/AD$131</f>
        <v>0.700729927007299</v>
      </c>
      <c r="GM100" s="6" t="n">
        <f aca="false">AE100/AE$131</f>
        <v>0.737620578778135</v>
      </c>
      <c r="GN100" s="6" t="n">
        <f aca="false">AF100/AF$131</f>
        <v>0.756574923547401</v>
      </c>
      <c r="GO100" s="6" t="n">
        <f aca="false">AG100/AG$131</f>
        <v>0.737823211064342</v>
      </c>
      <c r="GP100" s="6" t="n">
        <f aca="false">AH100/AH$131</f>
        <v>0.761904761904762</v>
      </c>
      <c r="GQ100" s="6" t="n">
        <f aca="false">AI100/AI$131</f>
        <v>0.744610281923715</v>
      </c>
      <c r="GR100" s="6" t="n">
        <f aca="false">AJ100/AJ$131</f>
        <v>0.77982133473463</v>
      </c>
      <c r="GS100" s="6" t="n">
        <f aca="false">AK100/AK$131</f>
        <v>0.760236803157375</v>
      </c>
      <c r="GT100" s="6" t="n">
        <f aca="false">AL100/AL$131</f>
        <v>0.767003676470588</v>
      </c>
      <c r="GU100" s="6" t="n">
        <f aca="false">AM100/AM$131</f>
        <v>0.768612521150592</v>
      </c>
      <c r="GV100" s="6" t="n">
        <f aca="false">AN100/AN$131</f>
        <v>0.779874213836478</v>
      </c>
      <c r="GW100" s="6" t="n">
        <f aca="false">AO100/AO$131</f>
        <v>0.780164697457931</v>
      </c>
      <c r="GX100" s="6" t="n">
        <f aca="false">AP100/AP$131</f>
        <v>0.780701754385965</v>
      </c>
      <c r="GY100" s="6" t="n">
        <f aca="false">AQ100/AQ$131</f>
        <v>0.790375939849624</v>
      </c>
      <c r="GZ100" s="6" t="n">
        <f aca="false">AR100/AR$131</f>
        <v>0.797486033519553</v>
      </c>
      <c r="HA100" s="6" t="n">
        <f aca="false">AS100/AS$131</f>
        <v>0.810454199441766</v>
      </c>
      <c r="HB100" s="6" t="n">
        <f aca="false">AT100/AT$131</f>
        <v>0.816386745347254</v>
      </c>
      <c r="HC100" s="6" t="n">
        <f aca="false">AU100/AU$131</f>
        <v>0.812435233160622</v>
      </c>
      <c r="HD100" s="6" t="n">
        <f aca="false">AV100/AV$131</f>
        <v>0.811378977820636</v>
      </c>
      <c r="HE100" s="6" t="n">
        <f aca="false">AW100/AW$131</f>
        <v>0.830736915806056</v>
      </c>
      <c r="HF100" s="6" t="n">
        <f aca="false">AX100/AX$131</f>
        <v>0.836610711430855</v>
      </c>
      <c r="HG100" s="6" t="n">
        <f aca="false">AY100/AY$131</f>
        <v>0.822941931801969</v>
      </c>
      <c r="HH100" s="6" t="n">
        <f aca="false">AZ100/AZ$131</f>
        <v>0.834533299048599</v>
      </c>
      <c r="HI100" s="6" t="n">
        <f aca="false">BA100/BA$131</f>
        <v>0.811797427280102</v>
      </c>
      <c r="HJ100" s="6" t="n">
        <f aca="false">BB100/BB$131</f>
        <v>0.813654285121394</v>
      </c>
      <c r="HK100" s="6" t="n">
        <f aca="false">BC100/BC$131</f>
        <v>0.804594330400782</v>
      </c>
      <c r="HL100" s="6" t="n">
        <f aca="false">BD100/BD$131</f>
        <v>0.784942297124015</v>
      </c>
      <c r="HM100" s="6" t="n">
        <f aca="false">BE100/BE$131</f>
        <v>0.779856952761144</v>
      </c>
      <c r="HN100" s="6" t="n">
        <f aca="false">BF100/BF$131</f>
        <v>0.770439268407066</v>
      </c>
      <c r="HO100" s="6" t="n">
        <f aca="false">BG100/BG$131</f>
        <v>0.757050375772007</v>
      </c>
      <c r="HP100" s="6" t="n">
        <f aca="false">BH100/BH$131</f>
        <v>0.761404498343087</v>
      </c>
      <c r="HQ100" s="6" t="n">
        <f aca="false">BI100/BI$131</f>
        <v>0.759472059885744</v>
      </c>
      <c r="HR100" s="6" t="n">
        <f aca="false">BJ100/BJ$131</f>
        <v>0.764324588760472</v>
      </c>
      <c r="HS100" s="6" t="n">
        <f aca="false">BK100/BK$131</f>
        <v>0.763237518910741</v>
      </c>
      <c r="HT100" s="6" t="n">
        <f aca="false">BL100/BL$131</f>
        <v>0.774286196992735</v>
      </c>
      <c r="HU100" s="6" t="n">
        <f aca="false">BM100/BM$131</f>
        <v>0.783099043241221</v>
      </c>
      <c r="HV100" s="6" t="n">
        <f aca="false">BN100/BN$131</f>
        <v>0.795031696129465</v>
      </c>
      <c r="HW100" s="6" t="n">
        <f aca="false">BO100/BO$131</f>
        <v>0.81319871952721</v>
      </c>
      <c r="HX100" s="6" t="n">
        <f aca="false">BP100/BP$131</f>
        <v>0.808929496538407</v>
      </c>
      <c r="HY100" s="6" t="n">
        <f aca="false">BQ100/BQ$131</f>
        <v>0.813270355375619</v>
      </c>
      <c r="HZ100" s="6" t="n">
        <f aca="false">BR100/BR$131</f>
        <v>0.813267284083567</v>
      </c>
      <c r="IA100" s="6" t="n">
        <f aca="false">BS100/BS$131</f>
        <v>0.812141199462563</v>
      </c>
      <c r="IB100" s="6" t="n">
        <f aca="false">BT100/BT$131</f>
        <v>0.806679486676347</v>
      </c>
      <c r="IC100" s="6" t="n">
        <f aca="false">BU100/BU$131</f>
        <v>0.79688713076269</v>
      </c>
      <c r="ID100" s="6" t="n">
        <f aca="false">BV100/BV$131</f>
        <v>0.815034477830576</v>
      </c>
      <c r="IE100" s="6" t="n">
        <f aca="false">BW100/BW$131</f>
        <v>0.812897557547004</v>
      </c>
      <c r="IF100" s="6" t="n">
        <f aca="false">BX100/BX$131</f>
        <v>0.820477722264048</v>
      </c>
      <c r="IG100" s="6" t="n">
        <f aca="false">BY100/BY$131</f>
        <v>0.816207970920421</v>
      </c>
      <c r="IH100" s="6" t="n">
        <f aca="false">BZ100/BZ$131</f>
        <v>0.826081597436214</v>
      </c>
      <c r="II100" s="6" t="n">
        <f aca="false">CA100/CA$131</f>
        <v>0.812823044311517</v>
      </c>
      <c r="IJ100" s="6" t="n">
        <f aca="false">CB100/CB$131</f>
        <v>0.824341279799247</v>
      </c>
      <c r="IK100" s="6" t="n">
        <f aca="false">CC100/CC$131</f>
        <v>0.83480481377849</v>
      </c>
      <c r="IL100" s="6" t="n">
        <f aca="false">CD100/CD$131</f>
        <v>0.844392640079927</v>
      </c>
    </row>
    <row r="101" customFormat="false" ht="12.75" hidden="false" customHeight="false" outlineLevel="0" collapsed="false">
      <c r="A101" s="0" t="s">
        <v>47</v>
      </c>
      <c r="B101" s="4" t="n">
        <f aca="false">B29*100/B$136</f>
        <v>3608.18713450292</v>
      </c>
      <c r="C101" s="4" t="n">
        <f aca="false">C29*100/C$136</f>
        <v>3341.31736526946</v>
      </c>
      <c r="D101" s="4" t="n">
        <f aca="false">D29*100/D$136</f>
        <v>3203.94736842105</v>
      </c>
      <c r="E101" s="4" t="n">
        <f aca="false">E29*100/E$136</f>
        <v>2642.33576642336</v>
      </c>
      <c r="F101" s="4" t="n">
        <f aca="false">F29*100/F$136</f>
        <v>2553.84615384615</v>
      </c>
      <c r="G101" s="4" t="n">
        <f aca="false">G29*100/G$136</f>
        <v>2723.88059701493</v>
      </c>
      <c r="H101" s="4" t="n">
        <f aca="false">H29*100/H$136</f>
        <v>3051.09489051095</v>
      </c>
      <c r="I101" s="4" t="n">
        <f aca="false">I29*100/I$136</f>
        <v>3338.12949640288</v>
      </c>
      <c r="J101" s="4" t="n">
        <f aca="false">J29*100/J$136</f>
        <v>3506.94444444444</v>
      </c>
      <c r="K101" s="4" t="n">
        <f aca="false">K29*100/K$136</f>
        <v>3347.51773049645</v>
      </c>
      <c r="L101" s="4" t="n">
        <f aca="false">L29*100/L$136</f>
        <v>3597.12230215827</v>
      </c>
      <c r="M101" s="4" t="n">
        <f aca="false">M29*100/M$136</f>
        <v>3685.71428571429</v>
      </c>
      <c r="N101" s="4" t="n">
        <f aca="false">N29*100/N$136</f>
        <v>4333.33333333333</v>
      </c>
      <c r="O101" s="4" t="n">
        <f aca="false">O29*100/O$136</f>
        <v>4914.11042944785</v>
      </c>
      <c r="P101" s="4" t="n">
        <f aca="false">P29*100/P$136</f>
        <v>5549.13294797688</v>
      </c>
      <c r="Q101" s="4" t="n">
        <f aca="false">Q29*100/Q$136</f>
        <v>6051.13636363636</v>
      </c>
      <c r="R101" s="4" t="n">
        <f aca="false">R29*100/R$136</f>
        <v>6261.11111111111</v>
      </c>
      <c r="S101" s="4" t="n">
        <f aca="false">S29*100/S$136</f>
        <v>6066.66666666667</v>
      </c>
      <c r="T101" s="4" t="n">
        <f aca="false">T29*100/T$136</f>
        <v>5448.43049327354</v>
      </c>
      <c r="U101" s="4" t="n">
        <f aca="false">U29*100/U$136</f>
        <v>5655.60165975104</v>
      </c>
      <c r="V101" s="4" t="n">
        <f aca="false">V29*100/V$136</f>
        <v>5546.21848739496</v>
      </c>
      <c r="W101" s="4" t="n">
        <f aca="false">W29*100/W$136</f>
        <v>5896.26556016597</v>
      </c>
      <c r="X101" s="4" t="n">
        <f aca="false">X29*100/X$136</f>
        <v>5953.84615384615</v>
      </c>
      <c r="Y101" s="4" t="n">
        <f aca="false">Y29*100/Y$136</f>
        <v>6241.50943396226</v>
      </c>
      <c r="Z101" s="4" t="n">
        <f aca="false">Z29*100/Z$136</f>
        <v>6483.14606741573</v>
      </c>
      <c r="AA101" s="4" t="n">
        <f aca="false">AA29*100/AA$136</f>
        <v>6397.76951672863</v>
      </c>
      <c r="AB101" s="4" t="n">
        <f aca="false">AB29*100/AB$136</f>
        <v>6772.38805970149</v>
      </c>
      <c r="AC101" s="4" t="n">
        <f aca="false">AC29*100/AC$136</f>
        <v>7000</v>
      </c>
      <c r="AD101" s="4" t="n">
        <f aca="false">AD29*100/AD$136</f>
        <v>6921.70818505338</v>
      </c>
      <c r="AE101" s="4" t="n">
        <f aca="false">AE29*100/AE$136</f>
        <v>7179.93079584775</v>
      </c>
      <c r="AF101" s="4" t="n">
        <f aca="false">AF29*100/AF$136</f>
        <v>7419.2439862543</v>
      </c>
      <c r="AG101" s="4" t="n">
        <f aca="false">AG29*100/AG$136</f>
        <v>7398.64864864865</v>
      </c>
      <c r="AH101" s="4" t="n">
        <f aca="false">AH29*100/AH$136</f>
        <v>7531.77257525084</v>
      </c>
      <c r="AI101" s="4" t="n">
        <f aca="false">AI29*100/AI$136</f>
        <v>7844.37086092715</v>
      </c>
      <c r="AJ101" s="4" t="n">
        <f aca="false">AJ29*100/AJ$136</f>
        <v>8065.35947712418</v>
      </c>
      <c r="AK101" s="4" t="n">
        <f aca="false">AK29*100/AK$136</f>
        <v>8316.12903225806</v>
      </c>
      <c r="AL101" s="4" t="n">
        <f aca="false">AL29*100/AL$136</f>
        <v>8847.61904761905</v>
      </c>
      <c r="AM101" s="4" t="n">
        <f aca="false">AM29*100/AM$136</f>
        <v>9089.50617283951</v>
      </c>
      <c r="AN101" s="4" t="n">
        <f aca="false">AN29*100/AN$136</f>
        <v>9350.2994011976</v>
      </c>
      <c r="AO101" s="4" t="n">
        <f aca="false">AO29*100/AO$136</f>
        <v>9867.81609195402</v>
      </c>
      <c r="AP101" s="4" t="n">
        <f aca="false">AP29*100/AP$136</f>
        <v>9724.79564032698</v>
      </c>
      <c r="AQ101" s="4" t="n">
        <f aca="false">AQ29*100/AQ$136</f>
        <v>9935.56701030928</v>
      </c>
      <c r="AR101" s="4" t="n">
        <f aca="false">AR29*100/AR$136</f>
        <v>10167.9012345679</v>
      </c>
      <c r="AS101" s="4" t="n">
        <f aca="false">AS29*100/AS$136</f>
        <v>10653.1100478469</v>
      </c>
      <c r="AT101" s="4" t="n">
        <f aca="false">AT29*100/AT$136</f>
        <v>11114.8648648649</v>
      </c>
      <c r="AU101" s="4" t="n">
        <f aca="false">AU29*100/AU$136</f>
        <v>10709.939148073</v>
      </c>
      <c r="AV101" s="4" t="n">
        <f aca="false">AV29*100/AV$136</f>
        <v>10704.4609665428</v>
      </c>
      <c r="AW101" s="4" t="n">
        <f aca="false">AW29*100/AW$136</f>
        <v>11094.9033391916</v>
      </c>
      <c r="AX101" s="4" t="n">
        <f aca="false">AX29*100/AX$136</f>
        <v>11528.0528052805</v>
      </c>
      <c r="AY101" s="4" t="n">
        <f aca="false">AY29*100/AY$136</f>
        <v>11891.1042944785</v>
      </c>
      <c r="AZ101" s="4" t="n">
        <f aca="false">AZ29*100/AZ$136</f>
        <v>11889.8071625344</v>
      </c>
      <c r="BA101" s="4" t="n">
        <f aca="false">BA29*100/BA$136</f>
        <v>11293.6893203883</v>
      </c>
      <c r="BB101" s="4" t="n">
        <f aca="false">BB29*100/BB$136</f>
        <v>11422.4422442244</v>
      </c>
      <c r="BC101" s="4" t="n">
        <f aca="false">BC29*100/BC$136</f>
        <v>11512.9533678756</v>
      </c>
      <c r="BD101" s="4" t="n">
        <f aca="false">BD29*100/BD$136</f>
        <v>11855.421686747</v>
      </c>
      <c r="BE101" s="4" t="n">
        <f aca="false">BE29*100/BE$136</f>
        <v>12522.6179018287</v>
      </c>
      <c r="BF101" s="4" t="n">
        <f aca="false">BF29*100/BF$136</f>
        <v>12858.7360594796</v>
      </c>
      <c r="BG101" s="4" t="n">
        <f aca="false">BG29*100/BG$136</f>
        <v>13203.4671532847</v>
      </c>
      <c r="BH101" s="4" t="n">
        <f aca="false">BH29*100/BH$136</f>
        <v>13326.5845070423</v>
      </c>
      <c r="BI101" s="4" t="n">
        <f aca="false">BI29*100/BI$136</f>
        <v>13462.3837700761</v>
      </c>
      <c r="BJ101" s="4" t="n">
        <f aca="false">BJ29*100/BJ$136</f>
        <v>13651.6129032258</v>
      </c>
      <c r="BK101" s="4" t="n">
        <f aca="false">BK29*100/BK$136</f>
        <v>13452.1805661821</v>
      </c>
      <c r="BL101" s="4" t="n">
        <f aca="false">BL29*100/BL$136</f>
        <v>13450.8076358297</v>
      </c>
      <c r="BM101" s="4" t="n">
        <f aca="false">BM29*100/BM$136</f>
        <v>13775.4811119031</v>
      </c>
      <c r="BN101" s="4" t="n">
        <f aca="false">BN29*100/BN$136</f>
        <v>13806.9204152249</v>
      </c>
      <c r="BO101" s="4" t="n">
        <f aca="false">BO29*100/BO$136</f>
        <v>14193.657219973</v>
      </c>
      <c r="BP101" s="4" t="n">
        <f aca="false">BP29*100/BP$136</f>
        <v>14325.4593175853</v>
      </c>
      <c r="BQ101" s="4" t="n">
        <f aca="false">BQ29*100/BQ$136</f>
        <v>14595.9209687699</v>
      </c>
      <c r="BR101" s="4" t="n">
        <f aca="false">BR29*100/BR$136</f>
        <v>15018.0685358255</v>
      </c>
      <c r="BS101" s="4" t="n">
        <f aca="false">BS29*100/BS$136</f>
        <v>15594.4785276074</v>
      </c>
      <c r="BT101" s="4" t="n">
        <f aca="false">BT29*100/BT$136</f>
        <v>15737.0948379352</v>
      </c>
      <c r="BU101" s="4" t="n">
        <f aca="false">BU29*100/BU$136</f>
        <v>16196.8641114983</v>
      </c>
      <c r="BV101" s="4" t="n">
        <f aca="false">BV29*100/BV$136</f>
        <v>16161.4906832298</v>
      </c>
      <c r="BW101" s="4" t="n">
        <f aca="false">BW29*100/BW$136</f>
        <v>16261.8121178432</v>
      </c>
      <c r="BX101" s="4" t="n">
        <f aca="false">BX29*100/BX$136</f>
        <v>16407.6086956522</v>
      </c>
      <c r="BY101" s="4" t="n">
        <f aca="false">BY29*100/BY$136</f>
        <v>16597.6707252515</v>
      </c>
      <c r="BZ101" s="4" t="n">
        <f aca="false">BZ29*100/BZ$136</f>
        <v>16467.9979518689</v>
      </c>
      <c r="CA101" s="4" t="n">
        <f aca="false">CA29*100/CA$136</f>
        <v>16816.9642857143</v>
      </c>
      <c r="CB101" s="4" t="n">
        <f aca="false">CB29*100/CB$136</f>
        <v>16991.2511695653</v>
      </c>
      <c r="CC101" s="4" t="n">
        <f aca="false">CC29*100/CC$136</f>
        <v>17076.3993070231</v>
      </c>
      <c r="CD101" s="4" t="n">
        <f aca="false">CD29*100/CD$136</f>
        <v>16751.4228314929</v>
      </c>
      <c r="CE101" s="2"/>
      <c r="CF101" s="5" t="n">
        <f aca="false">IF(B101="(N) ","(N)",B101/B$75)</f>
        <v>0.885222381635581</v>
      </c>
      <c r="CG101" s="5" t="n">
        <f aca="false">IF(C101="(N) ","(N)",C101/C$75)</f>
        <v>0.902912621359223</v>
      </c>
      <c r="CH101" s="5" t="n">
        <f aca="false">IF(D101="(N) ","(N)",D101/D$75)</f>
        <v>0.927619047619048</v>
      </c>
      <c r="CI101" s="5" t="n">
        <f aca="false">IF(E101="(N) ","(N)",E101/E$75)</f>
        <v>0.909547738693467</v>
      </c>
      <c r="CJ101" s="5" t="n">
        <f aca="false">IF(F101="(N) ","(N)",F101/F$75)</f>
        <v>0.89247311827957</v>
      </c>
      <c r="CK101" s="5" t="n">
        <f aca="false">IF(G101="(N) ","(N)",G101/G$75)</f>
        <v>0.860849056603774</v>
      </c>
      <c r="CL101" s="5" t="n">
        <f aca="false">IF(H101="(N) ","(N)",H101/H$75)</f>
        <v>0.883720930232558</v>
      </c>
      <c r="CM101" s="5" t="n">
        <f aca="false">IF(I101="(N) ","(N)",I101/I$75)</f>
        <v>0.867289719626168</v>
      </c>
      <c r="CN101" s="5" t="n">
        <f aca="false">IF(J101="(N) ","(N)",J101/J$75)</f>
        <v>0.879790940766551</v>
      </c>
      <c r="CO101" s="5" t="n">
        <f aca="false">IF(K101="(N) ","(N)",K101/K$75)</f>
        <v>0.897338403041825</v>
      </c>
      <c r="CP101" s="5" t="n">
        <f aca="false">IF(L101="(N) ","(N)",L101/L$75)</f>
        <v>0.899280575539568</v>
      </c>
      <c r="CQ101" s="5" t="n">
        <f aca="false">IF(M101="(N) ","(N)",M101/M$75)</f>
        <v>0.870151770657673</v>
      </c>
      <c r="CR101" s="5" t="n">
        <f aca="false">IF(N101="(N) ","(N)",N101/N$75)</f>
        <v>0.888423988842399</v>
      </c>
      <c r="CS101" s="5" t="n">
        <f aca="false">IF(O101="(N) ","(N)",O101/O$75)</f>
        <v>0.88215859030837</v>
      </c>
      <c r="CT101" s="5" t="n">
        <f aca="false">IF(P101="(N) ","(N)",P101/P$75)</f>
        <v>0.867992766726944</v>
      </c>
      <c r="CU101" s="5" t="n">
        <f aca="false">IF(Q101="(N) ","(N)",Q101/Q$75)</f>
        <v>0.891959798994975</v>
      </c>
      <c r="CV101" s="5" t="n">
        <f aca="false">IF(R101="(N) ","(N)",R101/R$75)</f>
        <v>0.912550607287449</v>
      </c>
      <c r="CW101" s="5" t="n">
        <f aca="false">IF(S101="(N) ","(N)",S101/S$75)</f>
        <v>0.943381180223286</v>
      </c>
      <c r="CX101" s="5" t="n">
        <f aca="false">IF(T101="(N) ","(N)",T101/T$75)</f>
        <v>0.922551252847381</v>
      </c>
      <c r="CY101" s="5" t="n">
        <f aca="false">IF(U101="(N) ","(N)",U101/U$75)</f>
        <v>0.956491228070175</v>
      </c>
      <c r="CZ101" s="5" t="n">
        <f aca="false">IF(V101="(N) ","(N)",V101/V$75)</f>
        <v>0.955137481910275</v>
      </c>
      <c r="DA101" s="5" t="n">
        <f aca="false">IF(W101="(N) ","(N)",W101/W$75)</f>
        <v>0.94544244843646</v>
      </c>
      <c r="DB101" s="5" t="n">
        <f aca="false">IF(X101="(N) ","(N)",X101/X$75)</f>
        <v>0.928614277144571</v>
      </c>
      <c r="DC101" s="5" t="n">
        <f aca="false">IF(Y101="(N) ","(N)",Y101/Y$75)</f>
        <v>0.944603083952027</v>
      </c>
      <c r="DD101" s="5" t="n">
        <f aca="false">IF(Z101="(N) ","(N)",Z101/Z$75)</f>
        <v>0.947973713033954</v>
      </c>
      <c r="DE101" s="5" t="n">
        <f aca="false">IF(AA101="(N) ","(N)",AA101/AA$75)</f>
        <v>0.950828729281768</v>
      </c>
      <c r="DF101" s="5" t="n">
        <f aca="false">IF(AB101="(N) ","(N)",AB101/AB$75)</f>
        <v>0.952256033578174</v>
      </c>
      <c r="DG101" s="5" t="n">
        <f aca="false">IF(AC101="(N) ","(N)",AC101/AC$75)</f>
        <v>0.945851962245405</v>
      </c>
      <c r="DH101" s="5" t="n">
        <f aca="false">IF(AD101="(N) ","(N)",AD101/AD$75)</f>
        <v>0.931959750838524</v>
      </c>
      <c r="DI101" s="5" t="n">
        <f aca="false">IF(AE101="(N) ","(N)",AE101/AE$75)</f>
        <v>0.984345351043643</v>
      </c>
      <c r="DJ101" s="5" t="n">
        <f aca="false">IF(AF101="(N) ","(N)",AF101/AF$75)</f>
        <v>0.978694469628287</v>
      </c>
      <c r="DK101" s="5" t="n">
        <f aca="false">IF(AG101="(N) ","(N)",AG101/AG$75)</f>
        <v>0.965608465608466</v>
      </c>
      <c r="DL101" s="5" t="n">
        <f aca="false">IF(AH101="(N) ","(N)",AH101/AH$75)</f>
        <v>0.968185726569218</v>
      </c>
      <c r="DM101" s="5" t="n">
        <f aca="false">IF(AI101="(N) ","(N)",AI101/AI$75)</f>
        <v>0.97129971299713</v>
      </c>
      <c r="DN101" s="5" t="n">
        <f aca="false">IF(AJ101="(N) ","(N)",AJ101/AJ$75)</f>
        <v>0.977038796516231</v>
      </c>
      <c r="DO101" s="5" t="n">
        <f aca="false">IF(AK101="(N) ","(N)",AK101/AK$75)</f>
        <v>0.96518157993261</v>
      </c>
      <c r="DP101" s="5" t="n">
        <f aca="false">IF(AL101="(N) ","(N)",AL101/AL$75)</f>
        <v>0.978237978237978</v>
      </c>
      <c r="DQ101" s="5" t="n">
        <f aca="false">IF(AM101="(N) ","(N)",AM101/AM$75)</f>
        <v>0.962103887618425</v>
      </c>
      <c r="DR101" s="5" t="n">
        <f aca="false">IF(AN101="(N) ","(N)",AN101/AN$75)</f>
        <v>0.960036889025515</v>
      </c>
      <c r="DS101" s="5" t="n">
        <f aca="false">IF(AO101="(N) ","(N)",AO101/AO$75)</f>
        <v>0.971153846153846</v>
      </c>
      <c r="DT101" s="5" t="n">
        <f aca="false">IF(AP101="(N) ","(N)",AP101/AP$75)</f>
        <v>0.930396246089677</v>
      </c>
      <c r="DU101" s="5" t="n">
        <f aca="false">IF(AQ101="(N) ","(N)",AQ101/AQ$75)</f>
        <v>0.943927522037219</v>
      </c>
      <c r="DV101" s="5" t="n">
        <f aca="false">IF(AR101="(N) ","(N)",AR101/AR$75)</f>
        <v>0.948847926267281</v>
      </c>
      <c r="DW101" s="5" t="n">
        <f aca="false">IF(AS101="(N) ","(N)",AS101/AS$75)</f>
        <v>0.944032223871104</v>
      </c>
      <c r="DX101" s="5" t="n">
        <f aca="false">IF(AT101="(N) ","(N)",AT101/AT$75)</f>
        <v>0.943594646271511</v>
      </c>
      <c r="DY101" s="5" t="n">
        <f aca="false">IF(AU101="(N) ","(N)",AU101/AU$75)</f>
        <v>0.925017519271198</v>
      </c>
      <c r="DZ101" s="5" t="n">
        <f aca="false">IF(AV101="(N) ","(N)",AV101/AV$75)</f>
        <v>0.933084899546338</v>
      </c>
      <c r="EA101" s="5" t="n">
        <f aca="false">IF(AW101="(N) ","(N)",AW101/AW$75)</f>
        <v>0.934705359786793</v>
      </c>
      <c r="EB101" s="5" t="n">
        <f aca="false">IF(AX101="(N) ","(N)",AX101/AX$75)</f>
        <v>0.943798973250473</v>
      </c>
      <c r="EC101" s="5" t="n">
        <f aca="false">IF(AY101="(N) ","(N)",AY101/AY$75)</f>
        <v>0.940555622952809</v>
      </c>
      <c r="ED101" s="5" t="n">
        <f aca="false">IF(AZ101="(N) ","(N)",AZ101/AZ$75)</f>
        <v>0.944626833005034</v>
      </c>
      <c r="EE101" s="5" t="n">
        <f aca="false">IF(BA101="(N) ","(N)",BA101/BA$75)</f>
        <v>0.922207908036865</v>
      </c>
      <c r="EF101" s="5" t="n">
        <f aca="false">IF(BB101="(N) ","(N)",BB101/BB$75)</f>
        <v>0.926309215808725</v>
      </c>
      <c r="EG101" s="5" t="n">
        <f aca="false">IF(BC101="(N) ","(N)",BC101/BC$75)</f>
        <v>0.933534997059071</v>
      </c>
      <c r="EH101" s="5" t="n">
        <f aca="false">IF(BD101="(N) ","(N)",BD101/BD$75)</f>
        <v>0.93840896447588</v>
      </c>
      <c r="EI101" s="5" t="n">
        <f aca="false">IF(BE101="(N) ","(N)",BE101/BE$75)</f>
        <v>0.942348084305063</v>
      </c>
      <c r="EJ101" s="5" t="n">
        <f aca="false">IF(BF101="(N) ","(N)",BF101/BF$75)</f>
        <v>0.945275671244108</v>
      </c>
      <c r="EK101" s="5" t="n">
        <f aca="false">IF(BG101="(N) ","(N)",BG101/BG$75)</f>
        <v>0.943473725387925</v>
      </c>
      <c r="EL101" s="5" t="n">
        <f aca="false">IF(BH101="(N) ","(N)",BH101/BH$75)</f>
        <v>0.938154551651484</v>
      </c>
      <c r="EM101" s="5" t="n">
        <f aca="false">IF(BI101="(N) ","(N)",BI101/BI$75)</f>
        <v>0.923567617722106</v>
      </c>
      <c r="EN101" s="5" t="n">
        <f aca="false">IF(BJ101="(N) ","(N)",BJ101/BJ$75)</f>
        <v>0.919900010868384</v>
      </c>
      <c r="EO101" s="5" t="n">
        <f aca="false">IF(BK101="(N) ","(N)",BK101/BK$75)</f>
        <v>0.908442699183631</v>
      </c>
      <c r="EP101" s="5" t="n">
        <f aca="false">IF(BL101="(N) ","(N)",BL101/BL$75)</f>
        <v>0.924412150570189</v>
      </c>
      <c r="EQ101" s="5" t="n">
        <f aca="false">IF(BM101="(N) ","(N)",BM101/BM$75)</f>
        <v>0.929227366700322</v>
      </c>
      <c r="ER101" s="5" t="n">
        <f aca="false">IF(BN101="(N) ","(N)",BN101/BN$75)</f>
        <v>0.932943652092588</v>
      </c>
      <c r="ES101" s="5" t="n">
        <f aca="false">IF(BO101="(N) ","(N)",BO101/BO$75)</f>
        <v>0.943400457460645</v>
      </c>
      <c r="ET101" s="5" t="n">
        <f aca="false">IF(BP101="(N) ","(N)",BP101/BP$75)</f>
        <v>0.938526351990371</v>
      </c>
      <c r="EU101" s="5" t="n">
        <f aca="false">IF(BQ101="(N) ","(N)",BQ101/BQ$75)</f>
        <v>0.93695278618771</v>
      </c>
      <c r="EV101" s="5" t="n">
        <f aca="false">IF(BR101="(N) ","(N)",BR101/BR$75)</f>
        <v>0.939580572230451</v>
      </c>
      <c r="EW101" s="5" t="n">
        <f aca="false">IF(BS101="(N) ","(N)",BS101/BS$75)</f>
        <v>0.932533568126788</v>
      </c>
      <c r="EX101" s="5" t="n">
        <f aca="false">IF(BT101="(N) ","(N)",BT101/BT$75)</f>
        <v>0.925352062965447</v>
      </c>
      <c r="EY101" s="5" t="n">
        <f aca="false">IF(BU101="(N) ","(N)",BU101/BU$75)</f>
        <v>0.919948545418563</v>
      </c>
      <c r="EZ101" s="5" t="n">
        <f aca="false">IF(BV101="(N) ","(N)",BV101/BV$75)</f>
        <v>0.918991812489966</v>
      </c>
      <c r="FA101" s="5" t="n">
        <f aca="false">IF(BW101="(N) ","(N)",BW101/BW$75)</f>
        <v>0.929881440513652</v>
      </c>
      <c r="FB101" s="5" t="n">
        <f aca="false">IF(BX101="(N) ","(N)",BX101/BX$75)</f>
        <v>0.935514858541725</v>
      </c>
      <c r="FC101" s="5" t="n">
        <f aca="false">IF(BY101="(N) ","(N)",BY101/BY$75)</f>
        <v>0.925385909506803</v>
      </c>
      <c r="FD101" s="5" t="n">
        <f aca="false">IF(BZ101="(N) ","(N)",BZ101/BZ$75)</f>
        <v>0.907915537488708</v>
      </c>
      <c r="FE101" s="5" t="n">
        <f aca="false">IF(CA101="(N) ","(N)",CA101/CA$75)</f>
        <v>0.899331529524113</v>
      </c>
      <c r="FF101" s="5" t="n">
        <f aca="false">IF(CB101="(N) ","(N)",CB101/CB$75)</f>
        <v>0.892848091641746</v>
      </c>
      <c r="FG101" s="5" t="n">
        <f aca="false">IF(CC101="(N) ","(N)",CC101/CC$75)</f>
        <v>0.903941189486883</v>
      </c>
      <c r="FH101" s="5" t="n">
        <f aca="false">IF(CD101="(N) ","(N)",CD101/CD$75)</f>
        <v>0.906929793569878</v>
      </c>
      <c r="FI101" s="2"/>
      <c r="FJ101" s="6" t="n">
        <f aca="false">B101/B$130</f>
        <v>1.09397163120567</v>
      </c>
      <c r="FK101" s="6" t="n">
        <f aca="false">C101/C$130</f>
        <v>1.11155378486056</v>
      </c>
      <c r="FL101" s="6" t="n">
        <f aca="false">D101/D$130</f>
        <v>1.17349397590361</v>
      </c>
      <c r="FM101" s="6" t="n">
        <f aca="false">E101/E$130</f>
        <v>1.16398713826367</v>
      </c>
      <c r="FN101" s="6" t="n">
        <f aca="false">F101/F$130</f>
        <v>1.20727272727273</v>
      </c>
      <c r="FO101" s="6" t="n">
        <f aca="false">G101/G$130</f>
        <v>1.19281045751634</v>
      </c>
      <c r="FP101" s="6" t="n">
        <f aca="false">H101/H$130</f>
        <v>1.045</v>
      </c>
      <c r="FQ101" s="6" t="n">
        <f aca="false">I101/I$130</f>
        <v>1.12895377128954</v>
      </c>
      <c r="FR101" s="6" t="n">
        <f aca="false">J101/J$130</f>
        <v>1.06540084388186</v>
      </c>
      <c r="FS101" s="6" t="n">
        <f aca="false">K101/K$130</f>
        <v>1.08505747126437</v>
      </c>
      <c r="FT101" s="6" t="n">
        <f aca="false">L101/L$130</f>
        <v>1.1037527593819</v>
      </c>
      <c r="FU101" s="6" t="n">
        <f aca="false">M101/M$130</f>
        <v>1.08403361344538</v>
      </c>
      <c r="FV101" s="6" t="n">
        <f aca="false">N101/N$130</f>
        <v>1.07966101694915</v>
      </c>
      <c r="FW101" s="6" t="n">
        <f aca="false">O101/O$130</f>
        <v>1.00125</v>
      </c>
      <c r="FX101" s="6" t="n">
        <f aca="false">P101/P$130</f>
        <v>0.984615384615385</v>
      </c>
      <c r="FY101" s="6" t="n">
        <f aca="false">Q101/Q$130</f>
        <v>1.01719197707736</v>
      </c>
      <c r="FZ101" s="6" t="n">
        <f aca="false">R101/R$130</f>
        <v>1.01076233183857</v>
      </c>
      <c r="GA101" s="6" t="n">
        <f aca="false">S101/S$130</f>
        <v>1.00938566552901</v>
      </c>
      <c r="GB101" s="6" t="n">
        <f aca="false">T101/T$130</f>
        <v>0.975903614457831</v>
      </c>
      <c r="GC101" s="6" t="n">
        <f aca="false">U101/U$130</f>
        <v>0.943252595155709</v>
      </c>
      <c r="GD101" s="6" t="n">
        <f aca="false">V101/V$130</f>
        <v>1.00763358778626</v>
      </c>
      <c r="GE101" s="6" t="n">
        <f aca="false">W101/W$130</f>
        <v>0.977303988995874</v>
      </c>
      <c r="GF101" s="6" t="n">
        <f aca="false">X101/X$130</f>
        <v>0.979746835443038</v>
      </c>
      <c r="GG101" s="6" t="n">
        <f aca="false">Y101/Y$130</f>
        <v>0.991012582384661</v>
      </c>
      <c r="GH101" s="6" t="n">
        <f aca="false">Z101/Z$130</f>
        <v>1.03097081596188</v>
      </c>
      <c r="GI101" s="6" t="n">
        <f aca="false">AA101/AA$130</f>
        <v>0.999419279907085</v>
      </c>
      <c r="GJ101" s="6" t="n">
        <f aca="false">AB101/AB$130</f>
        <v>1.05217391304348</v>
      </c>
      <c r="GK101" s="6" t="n">
        <f aca="false">AC101/AC$130</f>
        <v>1.06072423398329</v>
      </c>
      <c r="GL101" s="6" t="n">
        <f aca="false">AD101/AD$130</f>
        <v>1.01779173207745</v>
      </c>
      <c r="GM101" s="6" t="n">
        <f aca="false">AE101/AE$130</f>
        <v>1.0251976284585</v>
      </c>
      <c r="GN101" s="6" t="n">
        <f aca="false">AF101/AF$130</f>
        <v>1.05522971652004</v>
      </c>
      <c r="GO101" s="6" t="n">
        <f aca="false">AG101/AG$130</f>
        <v>1.03301886792453</v>
      </c>
      <c r="GP101" s="6" t="n">
        <f aca="false">AH101/AH$130</f>
        <v>1.03445107946716</v>
      </c>
      <c r="GQ101" s="6" t="n">
        <f aca="false">AI101/AI$130</f>
        <v>1.02421098140943</v>
      </c>
      <c r="GR101" s="6" t="n">
        <f aca="false">AJ101/AJ$130</f>
        <v>1.02919099249374</v>
      </c>
      <c r="GS101" s="6" t="n">
        <f aca="false">AK101/AK$130</f>
        <v>1.03659026940088</v>
      </c>
      <c r="GT101" s="6" t="n">
        <f aca="false">AL101/AL$130</f>
        <v>1.02275229357798</v>
      </c>
      <c r="GU101" s="6" t="n">
        <f aca="false">AM101/AM$130</f>
        <v>1.00856164383562</v>
      </c>
      <c r="GV101" s="6" t="n">
        <f aca="false">AN101/AN$130</f>
        <v>1.02259332023576</v>
      </c>
      <c r="GW101" s="6" t="n">
        <f aca="false">AO101/AO$130</f>
        <v>1.03871748336358</v>
      </c>
      <c r="GX101" s="6" t="n">
        <f aca="false">AP101/AP$130</f>
        <v>0.993596881959911</v>
      </c>
      <c r="GY101" s="6" t="n">
        <f aca="false">AQ101/AQ$130</f>
        <v>1.00155884645362</v>
      </c>
      <c r="GZ101" s="6" t="n">
        <f aca="false">AR101/AR$130</f>
        <v>1.00341130604289</v>
      </c>
      <c r="HA101" s="6" t="n">
        <f aca="false">AS101/AS$130</f>
        <v>0.986486486486487</v>
      </c>
      <c r="HB101" s="6" t="n">
        <f aca="false">AT101/AT$130</f>
        <v>0.937321937321937</v>
      </c>
      <c r="HC101" s="6" t="n">
        <f aca="false">AU101/AU$130</f>
        <v>0.948616600790514</v>
      </c>
      <c r="HD101" s="6" t="n">
        <f aca="false">AV101/AV$130</f>
        <v>0.948295735221472</v>
      </c>
      <c r="HE101" s="6" t="n">
        <f aca="false">AW101/AW$130</f>
        <v>0.972427603203943</v>
      </c>
      <c r="HF101" s="6" t="n">
        <f aca="false">AX101/AX$130</f>
        <v>0.976516634050881</v>
      </c>
      <c r="HG101" s="6" t="n">
        <f aca="false">AY101/AY$130</f>
        <v>0.960242754520684</v>
      </c>
      <c r="HH101" s="6" t="n">
        <f aca="false">AZ101/AZ$130</f>
        <v>0.971415710105784</v>
      </c>
      <c r="HI101" s="6" t="n">
        <f aca="false">BA101/BA$130</f>
        <v>0.975471698113207</v>
      </c>
      <c r="HJ101" s="6" t="n">
        <f aca="false">BB101/BB$130</f>
        <v>0.965231941991262</v>
      </c>
      <c r="HK101" s="6" t="n">
        <f aca="false">BC101/BC$130</f>
        <v>0.970220941402498</v>
      </c>
      <c r="HL101" s="6" t="n">
        <f aca="false">BD101/BD$130</f>
        <v>0.986054279749478</v>
      </c>
      <c r="HM101" s="6" t="n">
        <f aca="false">BE101/BE$130</f>
        <v>0.979817757361247</v>
      </c>
      <c r="HN101" s="6" t="n">
        <f aca="false">BF101/BF$130</f>
        <v>0.98941647597254</v>
      </c>
      <c r="HO101" s="6" t="n">
        <f aca="false">BG101/BG$130</f>
        <v>0.989267158873393</v>
      </c>
      <c r="HP101" s="6" t="n">
        <f aca="false">BH101/BH$130</f>
        <v>0.984650406504065</v>
      </c>
      <c r="HQ101" s="6" t="n">
        <f aca="false">BI101/BI$130</f>
        <v>0.996246715876392</v>
      </c>
      <c r="HR101" s="6" t="n">
        <f aca="false">BJ101/BJ$130</f>
        <v>0.988727293966474</v>
      </c>
      <c r="HS101" s="6" t="n">
        <f aca="false">BK101/BK$130</f>
        <v>0.974179964539007</v>
      </c>
      <c r="HT101" s="6" t="n">
        <f aca="false">BL101/BL$130</f>
        <v>0.985529076335467</v>
      </c>
      <c r="HU101" s="6" t="n">
        <f aca="false">BM101/BM$130</f>
        <v>0.982362508894988</v>
      </c>
      <c r="HV101" s="6" t="n">
        <f aca="false">BN101/BN$130</f>
        <v>0.994021224652484</v>
      </c>
      <c r="HW101" s="6" t="n">
        <f aca="false">BO101/BO$130</f>
        <v>0.986400937866354</v>
      </c>
      <c r="HX101" s="6" t="n">
        <f aca="false">BP101/BP$130</f>
        <v>0.987024729870247</v>
      </c>
      <c r="HY101" s="6" t="n">
        <f aca="false">BQ101/BQ$130</f>
        <v>0.9678796331516</v>
      </c>
      <c r="HZ101" s="6" t="n">
        <f aca="false">BR101/BR$130</f>
        <v>0.976186619147902</v>
      </c>
      <c r="IA101" s="6" t="n">
        <f aca="false">BS101/BS$130</f>
        <v>0.966538651659759</v>
      </c>
      <c r="IB101" s="6" t="n">
        <f aca="false">BT101/BT$130</f>
        <v>0.962799750284602</v>
      </c>
      <c r="IC101" s="6" t="n">
        <f aca="false">BU101/BU$130</f>
        <v>0.961195161457077</v>
      </c>
      <c r="ID101" s="6" t="n">
        <f aca="false">BV101/BV$130</f>
        <v>0.957353580626819</v>
      </c>
      <c r="IE101" s="6" t="n">
        <f aca="false">BW101/BW$130</f>
        <v>0.959431982159255</v>
      </c>
      <c r="IF101" s="6" t="n">
        <f aca="false">BX101/BX$130</f>
        <v>0.95374992102104</v>
      </c>
      <c r="IG101" s="6" t="n">
        <f aca="false">BY101/BY$130</f>
        <v>0.946334248890767</v>
      </c>
      <c r="IH101" s="6" t="n">
        <f aca="false">BZ101/BZ$130</f>
        <v>0.944136210186408</v>
      </c>
      <c r="II101" s="6" t="n">
        <f aca="false">CA101/CA$130</f>
        <v>0.945005017281748</v>
      </c>
      <c r="IJ101" s="6" t="n">
        <f aca="false">CB101/CB$130</f>
        <v>0.932899057303252</v>
      </c>
      <c r="IK101" s="6" t="n">
        <f aca="false">CC101/CC$130</f>
        <v>0.926842795200161</v>
      </c>
      <c r="IL101" s="6" t="n">
        <f aca="false">CD101/CD$130</f>
        <v>0.928174797902838</v>
      </c>
    </row>
    <row r="102" customFormat="false" ht="12.75" hidden="false" customHeight="false" outlineLevel="0" collapsed="false">
      <c r="A102" s="0" t="s">
        <v>48</v>
      </c>
      <c r="B102" s="4" t="n">
        <f aca="false">B30*100/B$136</f>
        <v>3438.59649122807</v>
      </c>
      <c r="C102" s="4" t="n">
        <f aca="false">C30*100/C$136</f>
        <v>2976.04790419162</v>
      </c>
      <c r="D102" s="4" t="n">
        <f aca="false">D30*100/D$136</f>
        <v>2519.73684210526</v>
      </c>
      <c r="E102" s="4" t="n">
        <f aca="false">E30*100/E$136</f>
        <v>2416.05839416058</v>
      </c>
      <c r="F102" s="4" t="n">
        <f aca="false">F30*100/F$136</f>
        <v>2276.92307692308</v>
      </c>
      <c r="G102" s="4" t="n">
        <f aca="false">G30*100/G$136</f>
        <v>2701.49253731343</v>
      </c>
      <c r="H102" s="4" t="n">
        <f aca="false">H30*100/H$136</f>
        <v>3437.95620437956</v>
      </c>
      <c r="I102" s="4" t="n">
        <f aca="false">I30*100/I$136</f>
        <v>3410.07194244604</v>
      </c>
      <c r="J102" s="4" t="n">
        <f aca="false">J30*100/J$136</f>
        <v>3541.66666666667</v>
      </c>
      <c r="K102" s="4" t="n">
        <f aca="false">K30*100/K$136</f>
        <v>3624.11347517731</v>
      </c>
      <c r="L102" s="4" t="n">
        <f aca="false">L30*100/L$136</f>
        <v>3784.1726618705</v>
      </c>
      <c r="M102" s="4" t="n">
        <f aca="false">M30*100/M$136</f>
        <v>4014.28571428571</v>
      </c>
      <c r="N102" s="4" t="n">
        <f aca="false">N30*100/N$136</f>
        <v>4782.31292517007</v>
      </c>
      <c r="O102" s="4" t="n">
        <f aca="false">O30*100/O$136</f>
        <v>5466.25766871166</v>
      </c>
      <c r="P102" s="4" t="n">
        <f aca="false">P30*100/P$136</f>
        <v>6578.03468208092</v>
      </c>
      <c r="Q102" s="4" t="n">
        <f aca="false">Q30*100/Q$136</f>
        <v>6647.72727272727</v>
      </c>
      <c r="R102" s="4" t="n">
        <f aca="false">R30*100/R$136</f>
        <v>6633.33333333333</v>
      </c>
      <c r="S102" s="4" t="n">
        <f aca="false">S30*100/S$136</f>
        <v>6625.64102564103</v>
      </c>
      <c r="T102" s="4" t="n">
        <f aca="false">T30*100/T$136</f>
        <v>6542.60089686099</v>
      </c>
      <c r="U102" s="4" t="n">
        <f aca="false">U30*100/U$136</f>
        <v>6709.54356846473</v>
      </c>
      <c r="V102" s="4" t="n">
        <f aca="false">V30*100/V$136</f>
        <v>5899.15966386555</v>
      </c>
      <c r="W102" s="4" t="n">
        <f aca="false">W30*100/W$136</f>
        <v>6863.07053941909</v>
      </c>
      <c r="X102" s="4" t="n">
        <f aca="false">X30*100/X$136</f>
        <v>6938.46153846154</v>
      </c>
      <c r="Y102" s="4" t="n">
        <f aca="false">Y30*100/Y$136</f>
        <v>6864.15094339623</v>
      </c>
      <c r="Z102" s="4" t="n">
        <f aca="false">Z30*100/Z$136</f>
        <v>6767.79026217229</v>
      </c>
      <c r="AA102" s="4" t="n">
        <f aca="false">AA30*100/AA$136</f>
        <v>6576.20817843866</v>
      </c>
      <c r="AB102" s="4" t="n">
        <f aca="false">AB30*100/AB$136</f>
        <v>7067.16417910448</v>
      </c>
      <c r="AC102" s="4" t="n">
        <f aca="false">AC30*100/AC$136</f>
        <v>7095.58823529412</v>
      </c>
      <c r="AD102" s="4" t="n">
        <f aca="false">AD30*100/AD$136</f>
        <v>7060.49822064057</v>
      </c>
      <c r="AE102" s="4" t="n">
        <f aca="false">AE30*100/AE$136</f>
        <v>7155.70934256055</v>
      </c>
      <c r="AF102" s="4" t="n">
        <f aca="false">AF30*100/AF$136</f>
        <v>6920.96219931272</v>
      </c>
      <c r="AG102" s="4" t="n">
        <f aca="false">AG30*100/AG$136</f>
        <v>6979.72972972973</v>
      </c>
      <c r="AH102" s="4" t="n">
        <f aca="false">AH30*100/AH$136</f>
        <v>6729.09698996656</v>
      </c>
      <c r="AI102" s="4" t="n">
        <f aca="false">AI30*100/AI$136</f>
        <v>7804.6357615894</v>
      </c>
      <c r="AJ102" s="4" t="n">
        <f aca="false">AJ30*100/AJ$136</f>
        <v>7581.69934640523</v>
      </c>
      <c r="AK102" s="4" t="n">
        <f aca="false">AK30*100/AK$136</f>
        <v>7593.54838709678</v>
      </c>
      <c r="AL102" s="4" t="n">
        <f aca="false">AL30*100/AL$136</f>
        <v>8034.92063492064</v>
      </c>
      <c r="AM102" s="4" t="n">
        <f aca="false">AM30*100/AM$136</f>
        <v>8364.1975308642</v>
      </c>
      <c r="AN102" s="4" t="n">
        <f aca="false">AN30*100/AN$136</f>
        <v>8338.32335329341</v>
      </c>
      <c r="AO102" s="4" t="n">
        <f aca="false">AO30*100/AO$136</f>
        <v>8425.28735632184</v>
      </c>
      <c r="AP102" s="4" t="n">
        <f aca="false">AP30*100/AP$136</f>
        <v>8975.47683923706</v>
      </c>
      <c r="AQ102" s="4" t="n">
        <f aca="false">AQ30*100/AQ$136</f>
        <v>9340.20618556701</v>
      </c>
      <c r="AR102" s="4" t="n">
        <f aca="false">AR30*100/AR$136</f>
        <v>9358.02469135803</v>
      </c>
      <c r="AS102" s="4" t="n">
        <f aca="false">AS30*100/AS$136</f>
        <v>10406.6985645933</v>
      </c>
      <c r="AT102" s="4" t="n">
        <f aca="false">AT30*100/AT$136</f>
        <v>11261.2612612613</v>
      </c>
      <c r="AU102" s="4" t="n">
        <f aca="false">AU30*100/AU$136</f>
        <v>10886.4097363083</v>
      </c>
      <c r="AV102" s="4" t="n">
        <f aca="false">AV30*100/AV$136</f>
        <v>10806.6914498141</v>
      </c>
      <c r="AW102" s="4" t="n">
        <f aca="false">AW30*100/AW$136</f>
        <v>10899.8242530756</v>
      </c>
      <c r="AX102" s="4" t="n">
        <f aca="false">AX30*100/AX$136</f>
        <v>10927.3927392739</v>
      </c>
      <c r="AY102" s="4" t="n">
        <f aca="false">AY30*100/AY$136</f>
        <v>11740.7975460123</v>
      </c>
      <c r="AZ102" s="4" t="n">
        <f aca="false">AZ30*100/AZ$136</f>
        <v>11283.7465564738</v>
      </c>
      <c r="BA102" s="4" t="n">
        <f aca="false">BA30*100/BA$136</f>
        <v>10968.4466019417</v>
      </c>
      <c r="BB102" s="4" t="n">
        <f aca="false">BB30*100/BB$136</f>
        <v>11206.8206820682</v>
      </c>
      <c r="BC102" s="4" t="n">
        <f aca="false">BC30*100/BC$136</f>
        <v>11013.4715025907</v>
      </c>
      <c r="BD102" s="4" t="n">
        <f aca="false">BD30*100/BD$136</f>
        <v>11098.3935742972</v>
      </c>
      <c r="BE102" s="4" t="n">
        <f aca="false">BE30*100/BE$136</f>
        <v>11180.9432146295</v>
      </c>
      <c r="BF102" s="4" t="n">
        <f aca="false">BF30*100/BF$136</f>
        <v>10931.2267657993</v>
      </c>
      <c r="BG102" s="4" t="n">
        <f aca="false">BG30*100/BG$136</f>
        <v>11268.2481751825</v>
      </c>
      <c r="BH102" s="4" t="n">
        <f aca="false">BH30*100/BH$136</f>
        <v>11309.8591549296</v>
      </c>
      <c r="BI102" s="4" t="n">
        <f aca="false">BI30*100/BI$136</f>
        <v>11192.7303465765</v>
      </c>
      <c r="BJ102" s="4" t="n">
        <f aca="false">BJ30*100/BJ$136</f>
        <v>11749.1935483871</v>
      </c>
      <c r="BK102" s="4" t="n">
        <f aca="false">BK30*100/BK$136</f>
        <v>11741.3925019128</v>
      </c>
      <c r="BL102" s="4" t="n">
        <f aca="false">BL30*100/BL$136</f>
        <v>11930.9838472834</v>
      </c>
      <c r="BM102" s="4" t="n">
        <f aca="false">BM30*100/BM$136</f>
        <v>12016.393442623</v>
      </c>
      <c r="BN102" s="4" t="n">
        <f aca="false">BN30*100/BN$136</f>
        <v>12309.3425605536</v>
      </c>
      <c r="BO102" s="4" t="n">
        <f aca="false">BO30*100/BO$136</f>
        <v>12138.326585695</v>
      </c>
      <c r="BP102" s="4" t="n">
        <f aca="false">BP30*100/BP$136</f>
        <v>12169.2913385827</v>
      </c>
      <c r="BQ102" s="4" t="n">
        <f aca="false">BQ30*100/BQ$136</f>
        <v>12275.9719566603</v>
      </c>
      <c r="BR102" s="4" t="n">
        <f aca="false">BR30*100/BR$136</f>
        <v>12481.6199376947</v>
      </c>
      <c r="BS102" s="4" t="n">
        <f aca="false">BS30*100/BS$136</f>
        <v>13165.0306748466</v>
      </c>
      <c r="BT102" s="4" t="n">
        <f aca="false">BT30*100/BT$136</f>
        <v>13232.2929171669</v>
      </c>
      <c r="BU102" s="4" t="n">
        <f aca="false">BU30*100/BU$136</f>
        <v>13629.5005807201</v>
      </c>
      <c r="BV102" s="4" t="n">
        <f aca="false">BV30*100/BV$136</f>
        <v>14293.6194240542</v>
      </c>
      <c r="BW102" s="4" t="n">
        <f aca="false">BW30*100/BW$136</f>
        <v>14277.3763201779</v>
      </c>
      <c r="BX102" s="4" t="n">
        <f aca="false">BX30*100/BX$136</f>
        <v>14673.9130434783</v>
      </c>
      <c r="BY102" s="4" t="n">
        <f aca="false">BY30*100/BY$136</f>
        <v>15148.755955532</v>
      </c>
      <c r="BZ102" s="4" t="n">
        <f aca="false">BZ30*100/BZ$136</f>
        <v>15434.7158218126</v>
      </c>
      <c r="CA102" s="4" t="n">
        <f aca="false">CA30*100/CA$136</f>
        <v>15960.8134920635</v>
      </c>
      <c r="CB102" s="4" t="n">
        <f aca="false">CB30*100/CB$136</f>
        <v>16348.351998148</v>
      </c>
      <c r="CC102" s="4" t="n">
        <f aca="false">CC30*100/CC$136</f>
        <v>16366.2373492241</v>
      </c>
      <c r="CD102" s="4" t="n">
        <f aca="false">CD30*100/CD$136</f>
        <v>16218.1814791854</v>
      </c>
      <c r="CE102" s="2" t="s">
        <v>6</v>
      </c>
      <c r="CF102" s="5" t="n">
        <f aca="false">IF(B102="(N) ","(N)",B102/B$75)</f>
        <v>0.843615494978479</v>
      </c>
      <c r="CG102" s="5" t="n">
        <f aca="false">IF(C102="(N) ","(N)",C102/C$75)</f>
        <v>0.8042071197411</v>
      </c>
      <c r="CH102" s="5" t="n">
        <f aca="false">IF(D102="(N) ","(N)",D102/D$75)</f>
        <v>0.72952380952381</v>
      </c>
      <c r="CI102" s="5" t="n">
        <f aca="false">IF(E102="(N) ","(N)",E102/E$75)</f>
        <v>0.831658291457287</v>
      </c>
      <c r="CJ102" s="5" t="n">
        <f aca="false">IF(F102="(N) ","(N)",F102/F$75)</f>
        <v>0.795698924731183</v>
      </c>
      <c r="CK102" s="5" t="n">
        <f aca="false">IF(G102="(N) ","(N)",G102/G$75)</f>
        <v>0.85377358490566</v>
      </c>
      <c r="CL102" s="5" t="n">
        <f aca="false">IF(H102="(N) ","(N)",H102/H$75)</f>
        <v>0.995771670190275</v>
      </c>
      <c r="CM102" s="5" t="n">
        <f aca="false">IF(I102="(N) ","(N)",I102/I$75)</f>
        <v>0.885981308411215</v>
      </c>
      <c r="CN102" s="5" t="n">
        <f aca="false">IF(J102="(N) ","(N)",J102/J$75)</f>
        <v>0.888501742160279</v>
      </c>
      <c r="CO102" s="5" t="n">
        <f aca="false">IF(K102="(N) ","(N)",K102/K$75)</f>
        <v>0.97148288973384</v>
      </c>
      <c r="CP102" s="5" t="n">
        <f aca="false">IF(L102="(N) ","(N)",L102/L$75)</f>
        <v>0.946043165467626</v>
      </c>
      <c r="CQ102" s="5" t="n">
        <f aca="false">IF(M102="(N) ","(N)",M102/M$75)</f>
        <v>0.947723440134907</v>
      </c>
      <c r="CR102" s="5" t="n">
        <f aca="false">IF(N102="(N) ","(N)",N102/N$75)</f>
        <v>0.98047419804742</v>
      </c>
      <c r="CS102" s="5" t="n">
        <f aca="false">IF(O102="(N) ","(N)",O102/O$75)</f>
        <v>0.981277533039648</v>
      </c>
      <c r="CT102" s="5" t="n">
        <f aca="false">IF(P102="(N) ","(N)",P102/P$75)</f>
        <v>1.02893309222423</v>
      </c>
      <c r="CU102" s="5" t="n">
        <f aca="false">IF(Q102="(N) ","(N)",Q102/Q$75)</f>
        <v>0.979899497487437</v>
      </c>
      <c r="CV102" s="5" t="n">
        <f aca="false">IF(R102="(N) ","(N)",R102/R$75)</f>
        <v>0.966801619433198</v>
      </c>
      <c r="CW102" s="5" t="n">
        <f aca="false">IF(S102="(N) ","(N)",S102/S$75)</f>
        <v>1.03030303030303</v>
      </c>
      <c r="CX102" s="5" t="n">
        <f aca="false">IF(T102="(N) ","(N)",T102/T$75)</f>
        <v>1.10782080485953</v>
      </c>
      <c r="CY102" s="5" t="n">
        <f aca="false">IF(U102="(N) ","(N)",U102/U$75)</f>
        <v>1.13473684210526</v>
      </c>
      <c r="CZ102" s="5" t="n">
        <f aca="false">IF(V102="(N) ","(N)",V102/V$75)</f>
        <v>1.01591895803184</v>
      </c>
      <c r="DA102" s="5" t="n">
        <f aca="false">IF(W102="(N) ","(N)",W102/W$75)</f>
        <v>1.10046573519627</v>
      </c>
      <c r="DB102" s="5" t="n">
        <f aca="false">IF(X102="(N) ","(N)",X102/X$75)</f>
        <v>1.08218356328734</v>
      </c>
      <c r="DC102" s="5" t="n">
        <f aca="false">IF(Y102="(N) ","(N)",Y102/Y$75)</f>
        <v>1.03883495145631</v>
      </c>
      <c r="DD102" s="5" t="n">
        <f aca="false">IF(Z102="(N) ","(N)",Z102/Z$75)</f>
        <v>0.989594742606791</v>
      </c>
      <c r="DE102" s="5" t="n">
        <f aca="false">IF(AA102="(N) ","(N)",AA102/AA$75)</f>
        <v>0.977348066298343</v>
      </c>
      <c r="DF102" s="5" t="n">
        <f aca="false">IF(AB102="(N) ","(N)",AB102/AB$75)</f>
        <v>0.993704092339979</v>
      </c>
      <c r="DG102" s="5" t="n">
        <f aca="false">IF(AC102="(N) ","(N)",AC102/AC$75)</f>
        <v>0.958768007948336</v>
      </c>
      <c r="DH102" s="5" t="n">
        <f aca="false">IF(AD102="(N) ","(N)",AD102/AD$75)</f>
        <v>0.950646861523718</v>
      </c>
      <c r="DI102" s="5" t="n">
        <f aca="false">IF(AE102="(N) ","(N)",AE102/AE$75)</f>
        <v>0.981024667931689</v>
      </c>
      <c r="DJ102" s="5" t="n">
        <f aca="false">IF(AF102="(N) ","(N)",AF102/AF$75)</f>
        <v>0.912964641885766</v>
      </c>
      <c r="DK102" s="5" t="n">
        <f aca="false">IF(AG102="(N) ","(N)",AG102/AG$75)</f>
        <v>0.910934744268078</v>
      </c>
      <c r="DL102" s="5" t="n">
        <f aca="false">IF(AH102="(N) ","(N)",AH102/AH$75)</f>
        <v>0.865004299226139</v>
      </c>
      <c r="DM102" s="5" t="n">
        <f aca="false">IF(AI102="(N) ","(N)",AI102/AI$75)</f>
        <v>0.966379663796638</v>
      </c>
      <c r="DN102" s="5" t="n">
        <f aca="false">IF(AJ102="(N) ","(N)",AJ102/AJ$75)</f>
        <v>0.918448139350752</v>
      </c>
      <c r="DO102" s="5" t="n">
        <f aca="false">IF(AK102="(N) ","(N)",AK102/AK$75)</f>
        <v>0.88131785847997</v>
      </c>
      <c r="DP102" s="5" t="n">
        <f aca="false">IF(AL102="(N) ","(N)",AL102/AL$75)</f>
        <v>0.888381888381888</v>
      </c>
      <c r="DQ102" s="5" t="n">
        <f aca="false">IF(AM102="(N) ","(N)",AM102/AM$75)</f>
        <v>0.885331590983339</v>
      </c>
      <c r="DR102" s="5" t="n">
        <f aca="false">IF(AN102="(N) ","(N)",AN102/AN$75)</f>
        <v>0.856132800491854</v>
      </c>
      <c r="DS102" s="5" t="n">
        <f aca="false">IF(AO102="(N) ","(N)",AO102/AO$75)</f>
        <v>0.829185520361991</v>
      </c>
      <c r="DT102" s="5" t="n">
        <f aca="false">IF(AP102="(N) ","(N)",AP102/AP$75)</f>
        <v>0.858706986444213</v>
      </c>
      <c r="DU102" s="5" t="n">
        <f aca="false">IF(AQ102="(N) ","(N)",AQ102/AQ$75)</f>
        <v>0.887365328109696</v>
      </c>
      <c r="DV102" s="5" t="n">
        <f aca="false">IF(AR102="(N) ","(N)",AR102/AR$75)</f>
        <v>0.873271889400922</v>
      </c>
      <c r="DW102" s="5" t="n">
        <f aca="false">IF(AS102="(N) ","(N)",AS102/AS$75)</f>
        <v>0.922196311214755</v>
      </c>
      <c r="DX102" s="5" t="n">
        <f aca="false">IF(AT102="(N) ","(N)",AT102/AT$75)</f>
        <v>0.956022944550669</v>
      </c>
      <c r="DY102" s="5" t="n">
        <f aca="false">IF(AU102="(N) ","(N)",AU102/AU$75)</f>
        <v>0.940259285213735</v>
      </c>
      <c r="DZ102" s="5" t="n">
        <f aca="false">IF(AV102="(N) ","(N)",AV102/AV$75)</f>
        <v>0.94199611147116</v>
      </c>
      <c r="EA102" s="5" t="n">
        <f aca="false">IF(AW102="(N) ","(N)",AW102/AW$75)</f>
        <v>0.918270654427006</v>
      </c>
      <c r="EB102" s="5" t="n">
        <f aca="false">IF(AX102="(N) ","(N)",AX102/AX$75)</f>
        <v>0.894623074844637</v>
      </c>
      <c r="EC102" s="5" t="n">
        <f aca="false">IF(AY102="(N) ","(N)",AY102/AY$75)</f>
        <v>0.92866674754337</v>
      </c>
      <c r="ED102" s="5" t="n">
        <f aca="false">IF(AZ102="(N) ","(N)",AZ102/AZ$75)</f>
        <v>0.896476253009411</v>
      </c>
      <c r="EE102" s="5" t="n">
        <f aca="false">IF(BA102="(N) ","(N)",BA102/BA$75)</f>
        <v>0.895649588742444</v>
      </c>
      <c r="EF102" s="5" t="n">
        <f aca="false">IF(BB102="(N) ","(N)",BB102/BB$75)</f>
        <v>0.908823267017575</v>
      </c>
      <c r="EG102" s="5" t="n">
        <f aca="false">IF(BC102="(N) ","(N)",BC102/BC$75)</f>
        <v>0.893034198806823</v>
      </c>
      <c r="EH102" s="5" t="n">
        <f aca="false">IF(BD102="(N) ","(N)",BD102/BD$75)</f>
        <v>0.878486847333704</v>
      </c>
      <c r="EI102" s="5" t="n">
        <f aca="false">IF(BE102="(N) ","(N)",BE102/BE$75)</f>
        <v>0.841384804809155</v>
      </c>
      <c r="EJ102" s="5" t="n">
        <f aca="false">IF(BF102="(N) ","(N)",BF102/BF$75)</f>
        <v>0.803579968572795</v>
      </c>
      <c r="EK102" s="5" t="n">
        <f aca="false">IF(BG102="(N) ","(N)",BG102/BG$75)</f>
        <v>0.805189724866345</v>
      </c>
      <c r="EL102" s="5" t="n">
        <f aca="false">IF(BH102="(N) ","(N)",BH102/BH$75)</f>
        <v>0.796182685753238</v>
      </c>
      <c r="EM102" s="5" t="n">
        <f aca="false">IF(BI102="(N) ","(N)",BI102/BI$75)</f>
        <v>0.767861285084667</v>
      </c>
      <c r="EN102" s="5" t="n">
        <f aca="false">IF(BJ102="(N) ","(N)",BJ102/BJ$75)</f>
        <v>0.791707423106184</v>
      </c>
      <c r="EO102" s="5" t="n">
        <f aca="false">IF(BK102="(N) ","(N)",BK102/BK$75)</f>
        <v>0.792911026144466</v>
      </c>
      <c r="EP102" s="5" t="n">
        <f aca="false">IF(BL102="(N) ","(N)",BL102/BL$75)</f>
        <v>0.819961651024321</v>
      </c>
      <c r="EQ102" s="5" t="n">
        <f aca="false">IF(BM102="(N) ","(N)",BM102/BM$75)</f>
        <v>0.810567815760373</v>
      </c>
      <c r="ER102" s="5" t="n">
        <f aca="false">IF(BN102="(N) ","(N)",BN102/BN$75)</f>
        <v>0.831751227495909</v>
      </c>
      <c r="ES102" s="5" t="n">
        <f aca="false">IF(BO102="(N) ","(N)",BO102/BO$75)</f>
        <v>0.806790151141409</v>
      </c>
      <c r="ET102" s="5" t="n">
        <f aca="false">IF(BP102="(N) ","(N)",BP102/BP$75)</f>
        <v>0.797265927263348</v>
      </c>
      <c r="EU102" s="5" t="n">
        <f aca="false">IF(BQ102="(N) ","(N)",BQ102/BQ$75)</f>
        <v>0.788028802880288</v>
      </c>
      <c r="EV102" s="5" t="n">
        <f aca="false">IF(BR102="(N) ","(N)",BR102/BR$75)</f>
        <v>0.780891868714431</v>
      </c>
      <c r="EW102" s="5" t="n">
        <f aca="false">IF(BS102="(N) ","(N)",BS102/BS$75)</f>
        <v>0.787255117763592</v>
      </c>
      <c r="EX102" s="5" t="n">
        <f aca="false">IF(BT102="(N) ","(N)",BT102/BT$75)</f>
        <v>0.778067977270321</v>
      </c>
      <c r="EY102" s="5" t="n">
        <f aca="false">IF(BU102="(N) ","(N)",BU102/BU$75)</f>
        <v>0.774127580974998</v>
      </c>
      <c r="EZ102" s="5" t="n">
        <f aca="false">IF(BV102="(N) ","(N)",BV102/BV$75)</f>
        <v>0.81277893722909</v>
      </c>
      <c r="FA102" s="5" t="n">
        <f aca="false">IF(BW102="(N) ","(N)",BW102/BW$75)</f>
        <v>0.816407615778265</v>
      </c>
      <c r="FB102" s="5" t="n">
        <f aca="false">IF(BX102="(N) ","(N)",BX102/BX$75)</f>
        <v>0.836664497536488</v>
      </c>
      <c r="FC102" s="5" t="n">
        <f aca="false">IF(BY102="(N) ","(N)",BY102/BY$75)</f>
        <v>0.844603169918243</v>
      </c>
      <c r="FD102" s="5" t="n">
        <f aca="false">IF(BZ102="(N) ","(N)",BZ102/BZ$75)</f>
        <v>0.850948509485095</v>
      </c>
      <c r="FE102" s="5" t="n">
        <f aca="false">IF(CA102="(N) ","(N)",CA102/CA$75)</f>
        <v>0.853546607247069</v>
      </c>
      <c r="FF102" s="5" t="n">
        <f aca="false">IF(CB102="(N) ","(N)",CB102/CB$75)</f>
        <v>0.859065335293223</v>
      </c>
      <c r="FG102" s="5" t="n">
        <f aca="false">IF(CC102="(N) ","(N)",CC102/CC$75)</f>
        <v>0.866348683401765</v>
      </c>
      <c r="FH102" s="5" t="n">
        <f aca="false">IF(CD102="(N) ","(N)",CD102/CD$75)</f>
        <v>0.878059859688084</v>
      </c>
      <c r="FI102" s="2" t="s">
        <v>13</v>
      </c>
      <c r="FJ102" s="6" t="n">
        <f aca="false">B102/B$133</f>
        <v>1.00170357751278</v>
      </c>
      <c r="FK102" s="6" t="n">
        <f aca="false">C102/C$133</f>
        <v>0.939508506616257</v>
      </c>
      <c r="FL102" s="6" t="n">
        <f aca="false">D102/D$133</f>
        <v>0.918465227817746</v>
      </c>
      <c r="FM102" s="6" t="n">
        <f aca="false">E102/E$133</f>
        <v>1.01223241590214</v>
      </c>
      <c r="FN102" s="6" t="n">
        <f aca="false">F102/F$133</f>
        <v>0.954838709677419</v>
      </c>
      <c r="FO102" s="6" t="n">
        <f aca="false">G102/G$133</f>
        <v>0.997245179063361</v>
      </c>
      <c r="FP102" s="6" t="n">
        <f aca="false">H102/H$133</f>
        <v>1.08775981524249</v>
      </c>
      <c r="FQ102" s="6" t="n">
        <f aca="false">I102/I$133</f>
        <v>0.949899799599198</v>
      </c>
      <c r="FR102" s="6" t="n">
        <f aca="false">J102/J$133</f>
        <v>1.0261569416499</v>
      </c>
      <c r="FS102" s="6" t="n">
        <f aca="false">K102/K$133</f>
        <v>1.05797101449275</v>
      </c>
      <c r="FT102" s="6" t="n">
        <f aca="false">L102/L$133</f>
        <v>1.06048387096774</v>
      </c>
      <c r="FU102" s="6" t="n">
        <f aca="false">M102/M$133</f>
        <v>1.07251908396947</v>
      </c>
      <c r="FV102" s="6" t="n">
        <f aca="false">N102/N$133</f>
        <v>1.08655332302937</v>
      </c>
      <c r="FW102" s="6" t="n">
        <f aca="false">O102/O$133</f>
        <v>0.996644295302013</v>
      </c>
      <c r="FX102" s="6" t="n">
        <f aca="false">P102/P$133</f>
        <v>1.05860465116279</v>
      </c>
      <c r="FY102" s="6" t="n">
        <f aca="false">Q102/Q$133</f>
        <v>1.07142857142857</v>
      </c>
      <c r="FZ102" s="6" t="n">
        <f aca="false">R102/R$133</f>
        <v>1.02313624678663</v>
      </c>
      <c r="GA102" s="6" t="n">
        <f aca="false">S102/S$133</f>
        <v>1.07308970099668</v>
      </c>
      <c r="GB102" s="6" t="n">
        <f aca="false">T102/T$133</f>
        <v>1.10030165912519</v>
      </c>
      <c r="GC102" s="6" t="n">
        <f aca="false">U102/U$133</f>
        <v>1.13473684210526</v>
      </c>
      <c r="GD102" s="6" t="n">
        <f aca="false">V102/V$133</f>
        <v>1.01960784313726</v>
      </c>
      <c r="GE102" s="6" t="n">
        <f aca="false">W102/W$133</f>
        <v>1.11230665770007</v>
      </c>
      <c r="GF102" s="6" t="n">
        <f aca="false">X102/X$133</f>
        <v>1.05806451612903</v>
      </c>
      <c r="GG102" s="6" t="n">
        <f aca="false">Y102/Y$133</f>
        <v>1.0265237020316</v>
      </c>
      <c r="GH102" s="6" t="n">
        <f aca="false">Z102/Z$133</f>
        <v>1.04390525707683</v>
      </c>
      <c r="GI102" s="6" t="n">
        <f aca="false">AA102/AA$133</f>
        <v>1.04120070629782</v>
      </c>
      <c r="GJ102" s="6" t="n">
        <f aca="false">AB102/AB$133</f>
        <v>1.0592841163311</v>
      </c>
      <c r="GK102" s="6" t="n">
        <f aca="false">AC102/AC$133</f>
        <v>1.02714209686003</v>
      </c>
      <c r="GL102" s="6" t="n">
        <f aca="false">AD102/AD$133</f>
        <v>0.998992950654582</v>
      </c>
      <c r="GM102" s="6" t="n">
        <f aca="false">AE102/AE$133</f>
        <v>1.01922129127649</v>
      </c>
      <c r="GN102" s="6" t="n">
        <f aca="false">AF102/AF$133</f>
        <v>0.959961868446139</v>
      </c>
      <c r="GO102" s="6" t="n">
        <f aca="false">AG102/AG$133</f>
        <v>0.958256029684601</v>
      </c>
      <c r="GP102" s="6" t="n">
        <f aca="false">AH102/AH$133</f>
        <v>0.911231884057971</v>
      </c>
      <c r="GQ102" s="6" t="n">
        <f aca="false">AI102/AI$133</f>
        <v>1.00769559640872</v>
      </c>
      <c r="GR102" s="6" t="n">
        <f aca="false">AJ102/AJ$133</f>
        <v>0.972746331236897</v>
      </c>
      <c r="GS102" s="6" t="n">
        <f aca="false">AK102/AK$133</f>
        <v>0.952650748684743</v>
      </c>
      <c r="GT102" s="6" t="n">
        <f aca="false">AL102/AL$133</f>
        <v>0.958712121212121</v>
      </c>
      <c r="GU102" s="6" t="n">
        <f aca="false">AM102/AM$133</f>
        <v>0.974469615246314</v>
      </c>
      <c r="GV102" s="6" t="n">
        <f aca="false">AN102/AN$133</f>
        <v>0.95148616330714</v>
      </c>
      <c r="GW102" s="6" t="n">
        <f aca="false">AO102/AO$133</f>
        <v>0.937939859245042</v>
      </c>
      <c r="GX102" s="6" t="n">
        <f aca="false">AP102/AP$133</f>
        <v>0.957279860505667</v>
      </c>
      <c r="GY102" s="6" t="n">
        <f aca="false">AQ102/AQ$133</f>
        <v>0.962549800796813</v>
      </c>
      <c r="GZ102" s="6" t="n">
        <f aca="false">AR102/AR$133</f>
        <v>0.935109795213422</v>
      </c>
      <c r="HA102" s="6" t="n">
        <f aca="false">AS102/AS$133</f>
        <v>0.97730847000674</v>
      </c>
      <c r="HB102" s="6" t="n">
        <f aca="false">AT102/AT$133</f>
        <v>1.00725221595488</v>
      </c>
      <c r="HC102" s="6" t="n">
        <f aca="false">AU102/AU$133</f>
        <v>0.976883873316345</v>
      </c>
      <c r="HD102" s="6" t="n">
        <f aca="false">AV102/AV$133</f>
        <v>0.98043844856661</v>
      </c>
      <c r="HE102" s="6" t="n">
        <f aca="false">AW102/AW$133</f>
        <v>0.959913326110509</v>
      </c>
      <c r="HF102" s="6" t="n">
        <f aca="false">AX102/AX$133</f>
        <v>0.939424031777557</v>
      </c>
      <c r="HG102" s="6" t="n">
        <f aca="false">AY102/AY$133</f>
        <v>0.962893081761006</v>
      </c>
      <c r="HH102" s="6" t="n">
        <f aca="false">AZ102/AZ$133</f>
        <v>0.932074183638639</v>
      </c>
      <c r="HI102" s="6" t="n">
        <f aca="false">BA102/BA$133</f>
        <v>0.923469909063043</v>
      </c>
      <c r="HJ102" s="6" t="n">
        <f aca="false">BB102/BB$133</f>
        <v>0.933816115134293</v>
      </c>
      <c r="HK102" s="6" t="n">
        <f aca="false">BC102/BC$133</f>
        <v>0.920810951308266</v>
      </c>
      <c r="HL102" s="6" t="n">
        <f aca="false">BD102/BD$133</f>
        <v>0.916963915387806</v>
      </c>
      <c r="HM102" s="6" t="n">
        <f aca="false">BE102/BE$133</f>
        <v>0.896235148896775</v>
      </c>
      <c r="HN102" s="6" t="n">
        <f aca="false">BF102/BF$133</f>
        <v>0.871452915462695</v>
      </c>
      <c r="HO102" s="6" t="n">
        <f aca="false">BG102/BG$133</f>
        <v>0.888041993240814</v>
      </c>
      <c r="HP102" s="6" t="n">
        <f aca="false">BH102/BH$133</f>
        <v>0.894769830768159</v>
      </c>
      <c r="HQ102" s="6" t="n">
        <f aca="false">BI102/BI$133</f>
        <v>0.877643003910652</v>
      </c>
      <c r="HR102" s="6" t="n">
        <f aca="false">BJ102/BJ$133</f>
        <v>0.895011672195601</v>
      </c>
      <c r="HS102" s="6" t="n">
        <f aca="false">BK102/BK$133</f>
        <v>0.889726345083488</v>
      </c>
      <c r="HT102" s="6" t="n">
        <f aca="false">BL102/BL$133</f>
        <v>0.906201204550524</v>
      </c>
      <c r="HU102" s="6" t="n">
        <f aca="false">BM102/BM$133</f>
        <v>0.897137079608344</v>
      </c>
      <c r="HV102" s="6" t="n">
        <f aca="false">BN102/BN$133</f>
        <v>0.901566222312332</v>
      </c>
      <c r="HW102" s="6" t="n">
        <f aca="false">BO102/BO$133</f>
        <v>0.872659357718056</v>
      </c>
      <c r="HX102" s="6" t="n">
        <f aca="false">BP102/BP$133</f>
        <v>0.855758582502769</v>
      </c>
      <c r="HY102" s="6" t="n">
        <f aca="false">BQ102/BQ$133</f>
        <v>0.843707564939332</v>
      </c>
      <c r="HZ102" s="6" t="n">
        <f aca="false">BR102/BR$133</f>
        <v>0.834951860959447</v>
      </c>
      <c r="IA102" s="6" t="n">
        <f aca="false">BS102/BS$133</f>
        <v>0.840606392980257</v>
      </c>
      <c r="IB102" s="6" t="n">
        <f aca="false">BT102/BT$133</f>
        <v>0.821471158145774</v>
      </c>
      <c r="IC102" s="6" t="n">
        <f aca="false">BU102/BU$133</f>
        <v>0.806279844721564</v>
      </c>
      <c r="ID102" s="6" t="n">
        <f aca="false">BV102/BV$133</f>
        <v>0.832368801788768</v>
      </c>
      <c r="IE102" s="6" t="n">
        <f aca="false">BW102/BW$133</f>
        <v>0.843818785111206</v>
      </c>
      <c r="IF102" s="6" t="n">
        <f aca="false">BX102/BX$133</f>
        <v>0.876253529354493</v>
      </c>
      <c r="IG102" s="6" t="n">
        <f aca="false">BY102/BY$133</f>
        <v>0.886328439571331</v>
      </c>
      <c r="IH102" s="6" t="n">
        <f aca="false">BZ102/BZ$133</f>
        <v>0.88492249882574</v>
      </c>
      <c r="II102" s="6" t="n">
        <f aca="false">CA102/CA$133</f>
        <v>0.886589700493208</v>
      </c>
      <c r="IJ102" s="6" t="n">
        <f aca="false">CB102/CB$133</f>
        <v>0.897529589324013</v>
      </c>
      <c r="IK102" s="6" t="n">
        <f aca="false">CC102/CC$133</f>
        <v>0.907585318737927</v>
      </c>
      <c r="IL102" s="6" t="n">
        <f aca="false">CD102/CD$133</f>
        <v>0.928855548733282</v>
      </c>
    </row>
    <row r="103" customFormat="false" ht="12.75" hidden="false" customHeight="false" outlineLevel="0" collapsed="false">
      <c r="A103" s="0" t="s">
        <v>49</v>
      </c>
      <c r="B103" s="4" t="n">
        <f aca="false">B31*100/B$136</f>
        <v>3403.50877192982</v>
      </c>
      <c r="C103" s="4" t="n">
        <f aca="false">C31*100/C$136</f>
        <v>3041.91616766467</v>
      </c>
      <c r="D103" s="4" t="n">
        <f aca="false">D31*100/D$136</f>
        <v>2677.63157894737</v>
      </c>
      <c r="E103" s="4" t="n">
        <f aca="false">E31*100/E$136</f>
        <v>2197.0802919708</v>
      </c>
      <c r="F103" s="4" t="n">
        <f aca="false">F31*100/F$136</f>
        <v>2084.61538461538</v>
      </c>
      <c r="G103" s="4" t="n">
        <f aca="false">G31*100/G$136</f>
        <v>1955.22388059701</v>
      </c>
      <c r="H103" s="4" t="n">
        <f aca="false">H31*100/H$136</f>
        <v>2934.30656934307</v>
      </c>
      <c r="I103" s="4" t="n">
        <f aca="false">I31*100/I$136</f>
        <v>2820.14388489209</v>
      </c>
      <c r="J103" s="4" t="n">
        <f aca="false">J31*100/J$136</f>
        <v>2854.16666666667</v>
      </c>
      <c r="K103" s="4" t="n">
        <f aca="false">K31*100/K$136</f>
        <v>2829.78723404255</v>
      </c>
      <c r="L103" s="4" t="n">
        <f aca="false">L31*100/L$136</f>
        <v>2848.92086330935</v>
      </c>
      <c r="M103" s="4" t="n">
        <f aca="false">M31*100/M$136</f>
        <v>3114.28571428571</v>
      </c>
      <c r="N103" s="4" t="n">
        <f aca="false">N31*100/N$136</f>
        <v>3700.68027210884</v>
      </c>
      <c r="O103" s="4" t="n">
        <f aca="false">O31*100/O$136</f>
        <v>4981.59509202454</v>
      </c>
      <c r="P103" s="4" t="n">
        <f aca="false">P31*100/P$136</f>
        <v>5832.36994219653</v>
      </c>
      <c r="Q103" s="4" t="n">
        <f aca="false">Q31*100/Q$136</f>
        <v>6142.04545454545</v>
      </c>
      <c r="R103" s="4" t="n">
        <f aca="false">R31*100/R$136</f>
        <v>6522.22222222222</v>
      </c>
      <c r="S103" s="4" t="n">
        <f aca="false">S31*100/S$136</f>
        <v>6005.12820512821</v>
      </c>
      <c r="T103" s="4" t="n">
        <f aca="false">T31*100/T$136</f>
        <v>5614.34977578475</v>
      </c>
      <c r="U103" s="4" t="n">
        <f aca="false">U31*100/U$136</f>
        <v>6348.54771784232</v>
      </c>
      <c r="V103" s="4" t="n">
        <f aca="false">V31*100/V$136</f>
        <v>5651.26050420168</v>
      </c>
      <c r="W103" s="4" t="n">
        <f aca="false">W31*100/W$136</f>
        <v>6493.77593360996</v>
      </c>
      <c r="X103" s="4" t="n">
        <f aca="false">X31*100/X$136</f>
        <v>6326.92307692308</v>
      </c>
      <c r="Y103" s="4" t="n">
        <f aca="false">Y31*100/Y$136</f>
        <v>6683.01886792453</v>
      </c>
      <c r="Z103" s="4" t="n">
        <f aca="false">Z31*100/Z$136</f>
        <v>6284.64419475655</v>
      </c>
      <c r="AA103" s="4" t="n">
        <f aca="false">AA31*100/AA$136</f>
        <v>6542.75092936803</v>
      </c>
      <c r="AB103" s="4" t="n">
        <f aca="false">AB31*100/AB$136</f>
        <v>6160.44776119403</v>
      </c>
      <c r="AC103" s="4" t="n">
        <f aca="false">AC31*100/AC$136</f>
        <v>6169.11764705882</v>
      </c>
      <c r="AD103" s="4" t="n">
        <f aca="false">AD31*100/AD$136</f>
        <v>6946.61921708185</v>
      </c>
      <c r="AE103" s="4" t="n">
        <f aca="false">AE31*100/AE$136</f>
        <v>7141.86851211073</v>
      </c>
      <c r="AF103" s="4" t="n">
        <f aca="false">AF31*100/AF$136</f>
        <v>7072.16494845361</v>
      </c>
      <c r="AG103" s="4" t="n">
        <f aca="false">AG31*100/AG$136</f>
        <v>7300.67567567568</v>
      </c>
      <c r="AH103" s="4" t="n">
        <f aca="false">AH31*100/AH$136</f>
        <v>7237.45819397993</v>
      </c>
      <c r="AI103" s="4" t="n">
        <f aca="false">AI31*100/AI$136</f>
        <v>7692.05298013245</v>
      </c>
      <c r="AJ103" s="4" t="n">
        <f aca="false">AJ31*100/AJ$136</f>
        <v>7735.29411764706</v>
      </c>
      <c r="AK103" s="4" t="n">
        <f aca="false">AK31*100/AK$136</f>
        <v>7796.77419354839</v>
      </c>
      <c r="AL103" s="4" t="n">
        <f aca="false">AL31*100/AL$136</f>
        <v>8511.11111111111</v>
      </c>
      <c r="AM103" s="4" t="n">
        <f aca="false">AM31*100/AM$136</f>
        <v>9006.17283950617</v>
      </c>
      <c r="AN103" s="4" t="n">
        <f aca="false">AN31*100/AN$136</f>
        <v>9038.92215568862</v>
      </c>
      <c r="AO103" s="4" t="n">
        <f aca="false">AO31*100/AO$136</f>
        <v>9183.90804597701</v>
      </c>
      <c r="AP103" s="4" t="n">
        <f aca="false">AP31*100/AP$136</f>
        <v>9730.24523160763</v>
      </c>
      <c r="AQ103" s="4" t="n">
        <f aca="false">AQ31*100/AQ$136</f>
        <v>9775.77319587629</v>
      </c>
      <c r="AR103" s="4" t="n">
        <f aca="false">AR31*100/AR$136</f>
        <v>10170.3703703704</v>
      </c>
      <c r="AS103" s="4" t="n">
        <f aca="false">AS31*100/AS$136</f>
        <v>10825.3588516746</v>
      </c>
      <c r="AT103" s="4" t="n">
        <f aca="false">AT31*100/AT$136</f>
        <v>11844.5945945946</v>
      </c>
      <c r="AU103" s="4" t="n">
        <f aca="false">AU31*100/AU$136</f>
        <v>11058.8235294118</v>
      </c>
      <c r="AV103" s="4" t="n">
        <f aca="false">AV31*100/AV$136</f>
        <v>11490.7063197026</v>
      </c>
      <c r="AW103" s="4" t="n">
        <f aca="false">AW31*100/AW$136</f>
        <v>11326.8892794376</v>
      </c>
      <c r="AX103" s="4" t="n">
        <f aca="false">AX31*100/AX$136</f>
        <v>11486.798679868</v>
      </c>
      <c r="AY103" s="4" t="n">
        <f aca="false">AY31*100/AY$136</f>
        <v>12315.9509202454</v>
      </c>
      <c r="AZ103" s="4" t="n">
        <f aca="false">AZ31*100/AZ$136</f>
        <v>11909.0909090909</v>
      </c>
      <c r="BA103" s="4" t="n">
        <f aca="false">BA31*100/BA$136</f>
        <v>11110.4368932039</v>
      </c>
      <c r="BB103" s="4" t="n">
        <f aca="false">BB31*100/BB$136</f>
        <v>11638.0638063806</v>
      </c>
      <c r="BC103" s="4" t="n">
        <f aca="false">BC31*100/BC$136</f>
        <v>11773.0569948187</v>
      </c>
      <c r="BD103" s="4" t="n">
        <f aca="false">BD31*100/BD$136</f>
        <v>11796.1847389558</v>
      </c>
      <c r="BE103" s="4" t="n">
        <f aca="false">BE31*100/BE$136</f>
        <v>12550.5293551492</v>
      </c>
      <c r="BF103" s="4" t="n">
        <f aca="false">BF31*100/BF$136</f>
        <v>12784.3866171004</v>
      </c>
      <c r="BG103" s="4" t="n">
        <f aca="false">BG31*100/BG$136</f>
        <v>12985.401459854</v>
      </c>
      <c r="BH103" s="4" t="n">
        <f aca="false">BH31*100/BH$136</f>
        <v>13157.5704225352</v>
      </c>
      <c r="BI103" s="4" t="n">
        <f aca="false">BI31*100/BI$136</f>
        <v>13453.0853761623</v>
      </c>
      <c r="BJ103" s="4" t="n">
        <f aca="false">BJ31*100/BJ$136</f>
        <v>13540.3225806452</v>
      </c>
      <c r="BK103" s="4" t="n">
        <f aca="false">BK31*100/BK$136</f>
        <v>13732.2111706197</v>
      </c>
      <c r="BL103" s="4" t="n">
        <f aca="false">BL31*100/BL$136</f>
        <v>13599.8531571219</v>
      </c>
      <c r="BM103" s="4" t="n">
        <f aca="false">BM31*100/BM$136</f>
        <v>13829.6507483963</v>
      </c>
      <c r="BN103" s="4" t="n">
        <f aca="false">BN31*100/BN$136</f>
        <v>13727.3356401384</v>
      </c>
      <c r="BO103" s="4" t="n">
        <f aca="false">BO31*100/BO$136</f>
        <v>14186.2348178138</v>
      </c>
      <c r="BP103" s="4" t="n">
        <f aca="false">BP31*100/BP$136</f>
        <v>14440.9448818898</v>
      </c>
      <c r="BQ103" s="4" t="n">
        <f aca="false">BQ31*100/BQ$136</f>
        <v>15202.6768642447</v>
      </c>
      <c r="BR103" s="4" t="n">
        <f aca="false">BR31*100/BR$136</f>
        <v>15176.9470404984</v>
      </c>
      <c r="BS103" s="4" t="n">
        <f aca="false">BS31*100/BS$136</f>
        <v>15864.4171779141</v>
      </c>
      <c r="BT103" s="4" t="n">
        <f aca="false">BT31*100/BT$136</f>
        <v>16216.6866746699</v>
      </c>
      <c r="BU103" s="4" t="n">
        <f aca="false">BU31*100/BU$136</f>
        <v>16607.4332171893</v>
      </c>
      <c r="BV103" s="4" t="n">
        <f aca="false">BV31*100/BV$136</f>
        <v>16872.9531338227</v>
      </c>
      <c r="BW103" s="4" t="n">
        <f aca="false">BW31*100/BW$136</f>
        <v>16836.0200111173</v>
      </c>
      <c r="BX103" s="4" t="n">
        <f aca="false">BX31*100/BX$136</f>
        <v>17446.1956521739</v>
      </c>
      <c r="BY103" s="4" t="n">
        <f aca="false">BY31*100/BY$136</f>
        <v>17595.0238221281</v>
      </c>
      <c r="BZ103" s="4" t="n">
        <f aca="false">BZ31*100/BZ$136</f>
        <v>17557.0916538658</v>
      </c>
      <c r="CA103" s="4" t="n">
        <f aca="false">CA31*100/CA$136</f>
        <v>17697.9166666667</v>
      </c>
      <c r="CB103" s="4" t="n">
        <f aca="false">CB31*100/CB$136</f>
        <v>18402.4461999981</v>
      </c>
      <c r="CC103" s="4" t="n">
        <f aca="false">CC31*100/CC$136</f>
        <v>18632.346042554</v>
      </c>
      <c r="CD103" s="4" t="n">
        <f aca="false">CD31*100/CD$136</f>
        <v>18307.7977225374</v>
      </c>
      <c r="CE103" s="2" t="s">
        <v>8</v>
      </c>
      <c r="CF103" s="5" t="n">
        <f aca="false">IF(B103="(N) ","(N)",B103/B$75)</f>
        <v>0.835007173601148</v>
      </c>
      <c r="CG103" s="5" t="n">
        <f aca="false">IF(C103="(N) ","(N)",C103/C$75)</f>
        <v>0.82200647249191</v>
      </c>
      <c r="CH103" s="5" t="n">
        <f aca="false">IF(D103="(N) ","(N)",D103/D$75)</f>
        <v>0.775238095238095</v>
      </c>
      <c r="CI103" s="5" t="n">
        <f aca="false">IF(E103="(N) ","(N)",E103/E$75)</f>
        <v>0.756281407035176</v>
      </c>
      <c r="CJ103" s="5" t="n">
        <f aca="false">IF(F103="(N) ","(N)",F103/F$75)</f>
        <v>0.728494623655914</v>
      </c>
      <c r="CK103" s="5" t="n">
        <f aca="false">IF(G103="(N) ","(N)",G103/G$75)</f>
        <v>0.617924528301887</v>
      </c>
      <c r="CL103" s="5" t="n">
        <f aca="false">IF(H103="(N) ","(N)",H103/H$75)</f>
        <v>0.849894291754757</v>
      </c>
      <c r="CM103" s="5" t="n">
        <f aca="false">IF(I103="(N) ","(N)",I103/I$75)</f>
        <v>0.732710280373832</v>
      </c>
      <c r="CN103" s="5" t="n">
        <f aca="false">IF(J103="(N) ","(N)",J103/J$75)</f>
        <v>0.71602787456446</v>
      </c>
      <c r="CO103" s="5" t="n">
        <f aca="false">IF(K103="(N) ","(N)",K103/K$75)</f>
        <v>0.758555133079848</v>
      </c>
      <c r="CP103" s="5" t="n">
        <f aca="false">IF(L103="(N) ","(N)",L103/L$75)</f>
        <v>0.712230215827338</v>
      </c>
      <c r="CQ103" s="5" t="n">
        <f aca="false">IF(M103="(N) ","(N)",M103/M$75)</f>
        <v>0.735244519392918</v>
      </c>
      <c r="CR103" s="5" t="n">
        <f aca="false">IF(N103="(N) ","(N)",N103/N$75)</f>
        <v>0.758716875871688</v>
      </c>
      <c r="CS103" s="5" t="n">
        <f aca="false">IF(O103="(N) ","(N)",O103/O$75)</f>
        <v>0.894273127753304</v>
      </c>
      <c r="CT103" s="5" t="n">
        <f aca="false">IF(P103="(N) ","(N)",P103/P$75)</f>
        <v>0.912296564195298</v>
      </c>
      <c r="CU103" s="5" t="n">
        <f aca="false">IF(Q103="(N) ","(N)",Q103/Q$75)</f>
        <v>0.90536013400335</v>
      </c>
      <c r="CV103" s="5" t="n">
        <f aca="false">IF(R103="(N) ","(N)",R103/R$75)</f>
        <v>0.950607287449393</v>
      </c>
      <c r="CW103" s="5" t="n">
        <f aca="false">IF(S103="(N) ","(N)",S103/S$75)</f>
        <v>0.933811802232855</v>
      </c>
      <c r="CX103" s="5" t="n">
        <f aca="false">IF(T103="(N) ","(N)",T103/T$75)</f>
        <v>0.950645406226272</v>
      </c>
      <c r="CY103" s="5" t="n">
        <f aca="false">IF(U103="(N) ","(N)",U103/U$75)</f>
        <v>1.07368421052632</v>
      </c>
      <c r="CZ103" s="5" t="n">
        <f aca="false">IF(V103="(N) ","(N)",V103/V$75)</f>
        <v>0.973227206946454</v>
      </c>
      <c r="DA103" s="5" t="n">
        <f aca="false">IF(W103="(N) ","(N)",W103/W$75)</f>
        <v>1.04125083166999</v>
      </c>
      <c r="DB103" s="5" t="n">
        <f aca="false">IF(X103="(N) ","(N)",X103/X$75)</f>
        <v>0.986802639472106</v>
      </c>
      <c r="DC103" s="5" t="n">
        <f aca="false">IF(Y103="(N) ","(N)",Y103/Y$75)</f>
        <v>1.01142204454597</v>
      </c>
      <c r="DD103" s="5" t="n">
        <f aca="false">IF(Z103="(N) ","(N)",Z103/Z$75)</f>
        <v>0.91894852135816</v>
      </c>
      <c r="DE103" s="5" t="n">
        <f aca="false">IF(AA103="(N) ","(N)",AA103/AA$75)</f>
        <v>0.972375690607735</v>
      </c>
      <c r="DF103" s="5" t="n">
        <f aca="false">IF(AB103="(N) ","(N)",AB103/AB$75)</f>
        <v>0.866211962224554</v>
      </c>
      <c r="DG103" s="5" t="n">
        <f aca="false">IF(AC103="(N) ","(N)",AC103/AC$75)</f>
        <v>0.83358171882762</v>
      </c>
      <c r="DH103" s="5" t="n">
        <f aca="false">IF(AD103="(N) ","(N)",AD103/AD$75)</f>
        <v>0.935313847628175</v>
      </c>
      <c r="DI103" s="5" t="n">
        <f aca="false">IF(AE103="(N) ","(N)",AE103/AE$75)</f>
        <v>0.979127134724858</v>
      </c>
      <c r="DJ103" s="5" t="n">
        <f aca="false">IF(AF103="(N) ","(N)",AF103/AF$75)</f>
        <v>0.932910244786945</v>
      </c>
      <c r="DK103" s="5" t="n">
        <f aca="false">IF(AG103="(N) ","(N)",AG103/AG$75)</f>
        <v>0.952821869488536</v>
      </c>
      <c r="DL103" s="5" t="n">
        <f aca="false">IF(AH103="(N) ","(N)",AH103/AH$75)</f>
        <v>0.930352536543422</v>
      </c>
      <c r="DM103" s="5" t="n">
        <f aca="false">IF(AI103="(N) ","(N)",AI103/AI$75)</f>
        <v>0.952439524395244</v>
      </c>
      <c r="DN103" s="5" t="n">
        <f aca="false">IF(AJ103="(N) ","(N)",AJ103/AJ$75)</f>
        <v>0.937054631828979</v>
      </c>
      <c r="DO103" s="5" t="n">
        <f aca="false">IF(AK103="(N) ","(N)",AK103/AK$75)</f>
        <v>0.904904530138525</v>
      </c>
      <c r="DP103" s="5" t="n">
        <f aca="false">IF(AL103="(N) ","(N)",AL103/AL$75)</f>
        <v>0.941031941031941</v>
      </c>
      <c r="DQ103" s="5" t="n">
        <f aca="false">IF(AM103="(N) ","(N)",AM103/AM$75)</f>
        <v>0.95328324077099</v>
      </c>
      <c r="DR103" s="5" t="n">
        <f aca="false">IF(AN103="(N) ","(N)",AN103/AN$75)</f>
        <v>0.928066400245927</v>
      </c>
      <c r="DS103" s="5" t="n">
        <f aca="false">IF(AO103="(N) ","(N)",AO103/AO$75)</f>
        <v>0.903846153846154</v>
      </c>
      <c r="DT103" s="5" t="n">
        <f aca="false">IF(AP103="(N) ","(N)",AP103/AP$75)</f>
        <v>0.930917622523462</v>
      </c>
      <c r="DU103" s="5" t="n">
        <f aca="false">IF(AQ103="(N) ","(N)",AQ103/AQ$75)</f>
        <v>0.928746327130264</v>
      </c>
      <c r="DV103" s="5" t="n">
        <f aca="false">IF(AR103="(N) ","(N)",AR103/AR$75)</f>
        <v>0.949078341013825</v>
      </c>
      <c r="DW103" s="5" t="n">
        <f aca="false">IF(AS103="(N) ","(N)",AS103/AS$75)</f>
        <v>0.959296162815349</v>
      </c>
      <c r="DX103" s="5" t="n">
        <f aca="false">IF(AT103="(N) ","(N)",AT103/AT$75)</f>
        <v>1.00554493307839</v>
      </c>
      <c r="DY103" s="5" t="n">
        <f aca="false">IF(AU103="(N) ","(N)",AU103/AU$75)</f>
        <v>0.955150665732305</v>
      </c>
      <c r="DZ103" s="5" t="n">
        <f aca="false">IF(AV103="(N) ","(N)",AV103/AV$75)</f>
        <v>1.00162022034997</v>
      </c>
      <c r="EA103" s="5" t="n">
        <f aca="false">IF(AW103="(N) ","(N)",AW103/AW$75)</f>
        <v>0.954249333728161</v>
      </c>
      <c r="EB103" s="5" t="n">
        <f aca="false">IF(AX103="(N) ","(N)",AX103/AX$75)</f>
        <v>0.940421507700622</v>
      </c>
      <c r="EC103" s="5" t="n">
        <f aca="false">IF(AY103="(N) ","(N)",AY103/AY$75)</f>
        <v>0.974159893242751</v>
      </c>
      <c r="ED103" s="5" t="n">
        <f aca="false">IF(AZ103="(N) ","(N)",AZ103/AZ$75)</f>
        <v>0.946158896913986</v>
      </c>
      <c r="EE103" s="5" t="n">
        <f aca="false">IF(BA103="(N) ","(N)",BA103/BA$75)</f>
        <v>0.907244078882172</v>
      </c>
      <c r="EF103" s="5" t="n">
        <f aca="false">IF(BB103="(N) ","(N)",BB103/BB$75)</f>
        <v>0.943795164599875</v>
      </c>
      <c r="EG103" s="5" t="n">
        <f aca="false">IF(BC103="(N) ","(N)",BC103/BC$75)</f>
        <v>0.9546256617091</v>
      </c>
      <c r="EH103" s="5" t="n">
        <f aca="false">IF(BD103="(N) ","(N)",BD103/BD$75)</f>
        <v>0.933720098545657</v>
      </c>
      <c r="EI103" s="5" t="n">
        <f aca="false">IF(BE103="(N) ","(N)",BE103/BE$75)</f>
        <v>0.94444846816832</v>
      </c>
      <c r="EJ103" s="5" t="n">
        <f aca="false">IF(BF103="(N) ","(N)",BF103/BF$75)</f>
        <v>0.939810070369611</v>
      </c>
      <c r="EK103" s="5" t="n">
        <f aca="false">IF(BG103="(N) ","(N)",BG103/BG$75)</f>
        <v>0.927891511279176</v>
      </c>
      <c r="EL103" s="5" t="n">
        <f aca="false">IF(BH103="(N) ","(N)",BH103/BH$75)</f>
        <v>0.926256429323914</v>
      </c>
      <c r="EM103" s="5" t="n">
        <f aca="false">IF(BI103="(N) ","(N)",BI103/BI$75)</f>
        <v>0.922929714683368</v>
      </c>
      <c r="EN103" s="5" t="n">
        <f aca="false">IF(BJ103="(N) ","(N)",BJ103/BJ$75)</f>
        <v>0.912400825997174</v>
      </c>
      <c r="EO103" s="5" t="n">
        <f aca="false">IF(BK103="(N) ","(N)",BK103/BK$75)</f>
        <v>0.927353518652475</v>
      </c>
      <c r="EP103" s="5" t="n">
        <f aca="false">IF(BL103="(N) ","(N)",BL103/BL$75)</f>
        <v>0.934655363810677</v>
      </c>
      <c r="EQ103" s="5" t="n">
        <f aca="false">IF(BM103="(N) ","(N)",BM103/BM$75)</f>
        <v>0.932881388528295</v>
      </c>
      <c r="ER103" s="5" t="n">
        <f aca="false">IF(BN103="(N) ","(N)",BN103/BN$75)</f>
        <v>0.927566050970306</v>
      </c>
      <c r="ES103" s="5" t="n">
        <f aca="false">IF(BO103="(N) ","(N)",BO103/BO$75)</f>
        <v>0.942907117549446</v>
      </c>
      <c r="ET103" s="5" t="n">
        <f aca="false">IF(BP103="(N) ","(N)",BP103/BP$75)</f>
        <v>0.94609233943771</v>
      </c>
      <c r="EU103" s="5" t="n">
        <f aca="false">IF(BQ103="(N) ","(N)",BQ103/BQ$75)</f>
        <v>0.975902135668112</v>
      </c>
      <c r="EV103" s="5" t="n">
        <f aca="false">IF(BR103="(N) ","(N)",BR103/BR$75)</f>
        <v>0.949520542605442</v>
      </c>
      <c r="EW103" s="5" t="n">
        <f aca="false">IF(BS103="(N) ","(N)",BS103/BS$75)</f>
        <v>0.948675618167144</v>
      </c>
      <c r="EX103" s="5" t="n">
        <f aca="false">IF(BT103="(N) ","(N)",BT103/BT$75)</f>
        <v>0.953552394734056</v>
      </c>
      <c r="EY103" s="5" t="n">
        <f aca="false">IF(BU103="(N) ","(N)",BU103/BU$75)</f>
        <v>0.943268025595356</v>
      </c>
      <c r="EZ103" s="5" t="n">
        <f aca="false">IF(BV103="(N) ","(N)",BV103/BV$75)</f>
        <v>0.959447744421255</v>
      </c>
      <c r="FA103" s="5" t="n">
        <f aca="false">IF(BW103="(N) ","(N)",BW103/BW$75)</f>
        <v>0.96271574330123</v>
      </c>
      <c r="FB103" s="5" t="n">
        <f aca="false">IF(BX103="(N) ","(N)",BX103/BX$75)</f>
        <v>0.994732112422918</v>
      </c>
      <c r="FC103" s="5" t="n">
        <f aca="false">IF(BY103="(N) ","(N)",BY103/BY$75)</f>
        <v>0.980992296567398</v>
      </c>
      <c r="FD103" s="5" t="n">
        <f aca="false">IF(BZ103="(N) ","(N)",BZ103/BZ$75)</f>
        <v>0.967959575429088</v>
      </c>
      <c r="FE103" s="5" t="n">
        <f aca="false">IF(CA103="(N) ","(N)",CA103/CA$75)</f>
        <v>0.946442782110457</v>
      </c>
      <c r="FF103" s="5" t="n">
        <f aca="false">IF(CB103="(N) ","(N)",CB103/CB$75)</f>
        <v>0.967002889147955</v>
      </c>
      <c r="FG103" s="5" t="n">
        <f aca="false">IF(CC103="(N) ","(N)",CC103/CC$75)</f>
        <v>0.986305411452315</v>
      </c>
      <c r="FH103" s="5" t="n">
        <f aca="false">IF(CD103="(N) ","(N)",CD103/CD$75)</f>
        <v>0.991192651289558</v>
      </c>
      <c r="FI103" s="2" t="s">
        <v>15</v>
      </c>
      <c r="FJ103" s="6" t="n">
        <f aca="false">B103/B$130</f>
        <v>1.03191489361702</v>
      </c>
      <c r="FK103" s="6" t="n">
        <f aca="false">C103/C$130</f>
        <v>1.01195219123506</v>
      </c>
      <c r="FL103" s="6" t="n">
        <f aca="false">D103/D$130</f>
        <v>0.980722891566265</v>
      </c>
      <c r="FM103" s="6" t="n">
        <f aca="false">E103/E$130</f>
        <v>0.967845659163987</v>
      </c>
      <c r="FN103" s="6" t="n">
        <f aca="false">F103/F$130</f>
        <v>0.985454545454546</v>
      </c>
      <c r="FO103" s="6" t="n">
        <f aca="false">G103/G$130</f>
        <v>0.856209150326797</v>
      </c>
      <c r="FP103" s="6" t="n">
        <f aca="false">H103/H$130</f>
        <v>1.005</v>
      </c>
      <c r="FQ103" s="6" t="n">
        <f aca="false">I103/I$130</f>
        <v>0.953771289537713</v>
      </c>
      <c r="FR103" s="6" t="n">
        <f aca="false">J103/J$130</f>
        <v>0.867088607594937</v>
      </c>
      <c r="FS103" s="6" t="n">
        <f aca="false">K103/K$130</f>
        <v>0.917241379310345</v>
      </c>
      <c r="FT103" s="6" t="n">
        <f aca="false">L103/L$130</f>
        <v>0.874172185430464</v>
      </c>
      <c r="FU103" s="6" t="n">
        <f aca="false">M103/M$130</f>
        <v>0.915966386554622</v>
      </c>
      <c r="FV103" s="6" t="n">
        <f aca="false">N103/N$130</f>
        <v>0.922033898305085</v>
      </c>
      <c r="FW103" s="6" t="n">
        <f aca="false">O103/O$130</f>
        <v>1.015</v>
      </c>
      <c r="FX103" s="6" t="n">
        <f aca="false">P103/P$130</f>
        <v>1.0348717948718</v>
      </c>
      <c r="FY103" s="6" t="n">
        <f aca="false">Q103/Q$130</f>
        <v>1.03247373447947</v>
      </c>
      <c r="FZ103" s="6" t="n">
        <f aca="false">R103/R$130</f>
        <v>1.05291479820628</v>
      </c>
      <c r="GA103" s="6" t="n">
        <f aca="false">S103/S$130</f>
        <v>0.999146757679181</v>
      </c>
      <c r="GB103" s="6" t="n">
        <f aca="false">T103/T$130</f>
        <v>1.00562248995984</v>
      </c>
      <c r="GC103" s="6" t="n">
        <f aca="false">U103/U$130</f>
        <v>1.05882352941176</v>
      </c>
      <c r="GD103" s="6" t="n">
        <f aca="false">V103/V$130</f>
        <v>1.02671755725191</v>
      </c>
      <c r="GE103" s="6" t="n">
        <f aca="false">W103/W$130</f>
        <v>1.07634112792297</v>
      </c>
      <c r="GF103" s="6" t="n">
        <f aca="false">X103/X$130</f>
        <v>1.04113924050633</v>
      </c>
      <c r="GG103" s="6" t="n">
        <f aca="false">Y103/Y$130</f>
        <v>1.0611144397843</v>
      </c>
      <c r="GH103" s="6" t="n">
        <f aca="false">Z103/Z$130</f>
        <v>0.999404407385348</v>
      </c>
      <c r="GI103" s="6" t="n">
        <f aca="false">AA103/AA$130</f>
        <v>1.02206736353078</v>
      </c>
      <c r="GJ103" s="6" t="n">
        <f aca="false">AB103/AB$130</f>
        <v>0.957101449275362</v>
      </c>
      <c r="GK103" s="6" t="n">
        <f aca="false">AC103/AC$130</f>
        <v>0.934818941504178</v>
      </c>
      <c r="GL103" s="6" t="n">
        <f aca="false">AD103/AD$130</f>
        <v>1.02145473574045</v>
      </c>
      <c r="GM103" s="6" t="n">
        <f aca="false">AE103/AE$130</f>
        <v>1.0197628458498</v>
      </c>
      <c r="GN103" s="6" t="n">
        <f aca="false">AF103/AF$130</f>
        <v>1.0058651026393</v>
      </c>
      <c r="GO103" s="6" t="n">
        <f aca="false">AG103/AG$130</f>
        <v>1.01933962264151</v>
      </c>
      <c r="GP103" s="6" t="n">
        <f aca="false">AH103/AH$130</f>
        <v>0.994028479559026</v>
      </c>
      <c r="GQ103" s="6" t="n">
        <f aca="false">AI103/AI$130</f>
        <v>1.0043233895374</v>
      </c>
      <c r="GR103" s="6" t="n">
        <f aca="false">AJ103/AJ$130</f>
        <v>0.987072560467056</v>
      </c>
      <c r="GS103" s="6" t="n">
        <f aca="false">AK103/AK$130</f>
        <v>0.971853638922396</v>
      </c>
      <c r="GT103" s="6" t="n">
        <f aca="false">AL103/AL$130</f>
        <v>0.983853211009174</v>
      </c>
      <c r="GU103" s="6" t="n">
        <f aca="false">AM103/AM$130</f>
        <v>0.999315068493151</v>
      </c>
      <c r="GV103" s="6" t="n">
        <f aca="false">AN103/AN$130</f>
        <v>0.988539620170268</v>
      </c>
      <c r="GW103" s="6" t="n">
        <f aca="false">AO103/AO$130</f>
        <v>0.966727162734422</v>
      </c>
      <c r="GX103" s="6" t="n">
        <f aca="false">AP103/AP$130</f>
        <v>0.994153674832962</v>
      </c>
      <c r="GY103" s="6" t="n">
        <f aca="false">AQ103/AQ$130</f>
        <v>0.98545076643284</v>
      </c>
      <c r="GZ103" s="6" t="n">
        <f aca="false">AR103/AR$130</f>
        <v>1.00365497076023</v>
      </c>
      <c r="HA103" s="6" t="n">
        <f aca="false">AS103/AS$130</f>
        <v>1.0024368630926</v>
      </c>
      <c r="HB103" s="6" t="n">
        <f aca="false">AT103/AT$130</f>
        <v>0.998860398860399</v>
      </c>
      <c r="HC103" s="6" t="n">
        <f aca="false">AU103/AU$130</f>
        <v>0.979518505210205</v>
      </c>
      <c r="HD103" s="6" t="n">
        <f aca="false">AV103/AV$130</f>
        <v>1.01794829573522</v>
      </c>
      <c r="HE103" s="6" t="n">
        <f aca="false">AW103/AW$130</f>
        <v>0.992760320394332</v>
      </c>
      <c r="HF103" s="6" t="n">
        <f aca="false">AX103/AX$130</f>
        <v>0.973022085546548</v>
      </c>
      <c r="HG103" s="6" t="n">
        <f aca="false">AY103/AY$130</f>
        <v>0.994550408719346</v>
      </c>
      <c r="HH103" s="6" t="n">
        <f aca="false">AZ103/AZ$130</f>
        <v>0.972991222147198</v>
      </c>
      <c r="HI103" s="6" t="n">
        <f aca="false">BA103/BA$130</f>
        <v>0.959643605870021</v>
      </c>
      <c r="HJ103" s="6" t="n">
        <f aca="false">BB103/BB$130</f>
        <v>0.983452635493167</v>
      </c>
      <c r="HK103" s="6" t="n">
        <f aca="false">BC103/BC$130</f>
        <v>0.992140424417082</v>
      </c>
      <c r="HL103" s="6" t="n">
        <f aca="false">BD103/BD$130</f>
        <v>0.981127348643006</v>
      </c>
      <c r="HM103" s="6" t="n">
        <f aca="false">BE103/BE$130</f>
        <v>0.982001656751261</v>
      </c>
      <c r="HN103" s="6" t="n">
        <f aca="false">BF103/BF$130</f>
        <v>0.983695652173913</v>
      </c>
      <c r="HO103" s="6" t="n">
        <f aca="false">BG103/BG$130</f>
        <v>0.972928630024611</v>
      </c>
      <c r="HP103" s="6" t="n">
        <f aca="false">BH103/BH$130</f>
        <v>0.972162601626016</v>
      </c>
      <c r="HQ103" s="6" t="n">
        <f aca="false">BI103/BI$130</f>
        <v>0.995558613787064</v>
      </c>
      <c r="HR103" s="6" t="n">
        <f aca="false">BJ103/BJ$130</f>
        <v>0.980667017113486</v>
      </c>
      <c r="HS103" s="6" t="n">
        <f aca="false">BK103/BK$130</f>
        <v>0.994459219858156</v>
      </c>
      <c r="HT103" s="6" t="n">
        <f aca="false">BL103/BL$130</f>
        <v>0.99644951315294</v>
      </c>
      <c r="HU103" s="6" t="n">
        <f aca="false">BM103/BM$130</f>
        <v>0.986225475246518</v>
      </c>
      <c r="HV103" s="6" t="n">
        <f aca="false">BN103/BN$130</f>
        <v>0.988291564944447</v>
      </c>
      <c r="HW103" s="6" t="n">
        <f aca="false">BO103/BO$130</f>
        <v>0.98588511137163</v>
      </c>
      <c r="HX103" s="6" t="n">
        <f aca="false">BP103/BP$130</f>
        <v>0.994981689949817</v>
      </c>
      <c r="HY103" s="6" t="n">
        <f aca="false">BQ103/BQ$130</f>
        <v>1.00811461899328</v>
      </c>
      <c r="HZ103" s="6" t="n">
        <f aca="false">BR103/BR$130</f>
        <v>0.986513850639883</v>
      </c>
      <c r="IA103" s="6" t="n">
        <f aca="false">BS103/BS$130</f>
        <v>0.98326932582988</v>
      </c>
      <c r="IB103" s="6" t="n">
        <f aca="false">BT103/BT$130</f>
        <v>0.992141309536925</v>
      </c>
      <c r="IC103" s="6" t="n">
        <f aca="false">BU103/BU$130</f>
        <v>0.985560188854809</v>
      </c>
      <c r="ID103" s="6" t="n">
        <f aca="false">BV103/BV$130</f>
        <v>0.999498277419139</v>
      </c>
      <c r="IE103" s="6" t="n">
        <f aca="false">BW103/BW$130</f>
        <v>0.993309720582448</v>
      </c>
      <c r="IF103" s="6" t="n">
        <f aca="false">BX103/BX$130</f>
        <v>1.0141214380489</v>
      </c>
      <c r="IG103" s="6" t="n">
        <f aca="false">BY103/BY$130</f>
        <v>1.00319942048233</v>
      </c>
      <c r="IH103" s="6" t="n">
        <f aca="false">BZ103/BZ$130</f>
        <v>1.00657566417144</v>
      </c>
      <c r="II103" s="6" t="n">
        <f aca="false">CA103/CA$130</f>
        <v>0.994508863864422</v>
      </c>
      <c r="IJ103" s="6" t="n">
        <f aca="false">CB103/CB$130</f>
        <v>1.01038025632878</v>
      </c>
      <c r="IK103" s="6" t="n">
        <f aca="false">CC103/CC$130</f>
        <v>1.01129373802561</v>
      </c>
      <c r="IL103" s="6" t="n">
        <f aca="false">CD103/CD$130</f>
        <v>1.01441152922338</v>
      </c>
    </row>
    <row r="104" customFormat="false" ht="12.75" hidden="false" customHeight="false" outlineLevel="0" collapsed="false">
      <c r="A104" s="0" t="s">
        <v>50</v>
      </c>
      <c r="B104" s="4" t="n">
        <f aca="false">B32*100/B$136</f>
        <v>5070.17543859649</v>
      </c>
      <c r="C104" s="4" t="n">
        <f aca="false">C32*100/C$136</f>
        <v>4958.08383233533</v>
      </c>
      <c r="D104" s="4" t="n">
        <f aca="false">D32*100/D$136</f>
        <v>4335.52631578947</v>
      </c>
      <c r="E104" s="4" t="n">
        <f aca="false">E32*100/E$136</f>
        <v>4029.19708029197</v>
      </c>
      <c r="F104" s="4" t="n">
        <f aca="false">F32*100/F$136</f>
        <v>3807.69230769231</v>
      </c>
      <c r="G104" s="4" t="n">
        <f aca="false">G32*100/G$136</f>
        <v>4141.79104477612</v>
      </c>
      <c r="H104" s="4" t="n">
        <f aca="false">H32*100/H$136</f>
        <v>4824.81751824818</v>
      </c>
      <c r="I104" s="4" t="n">
        <f aca="false">I32*100/I$136</f>
        <v>6035.97122302158</v>
      </c>
      <c r="J104" s="4" t="n">
        <f aca="false">J32*100/J$136</f>
        <v>5340.27777777778</v>
      </c>
      <c r="K104" s="4" t="n">
        <f aca="false">K32*100/K$136</f>
        <v>5524.82269503546</v>
      </c>
      <c r="L104" s="4" t="n">
        <f aca="false">L32*100/L$136</f>
        <v>6179.85611510791</v>
      </c>
      <c r="M104" s="4" t="n">
        <f aca="false">M32*100/M$136</f>
        <v>6385.71428571429</v>
      </c>
      <c r="N104" s="4" t="n">
        <f aca="false">N32*100/N$136</f>
        <v>6680.27210884354</v>
      </c>
      <c r="O104" s="4" t="n">
        <f aca="false">O32*100/O$136</f>
        <v>9546.01226993865</v>
      </c>
      <c r="P104" s="4" t="n">
        <f aca="false">P32*100/P$136</f>
        <v>8722.54335260116</v>
      </c>
      <c r="Q104" s="4" t="n">
        <f aca="false">Q32*100/Q$136</f>
        <v>8403.40909090909</v>
      </c>
      <c r="R104" s="4" t="n">
        <f aca="false">R32*100/R$136</f>
        <v>8927.77777777778</v>
      </c>
      <c r="S104" s="4" t="n">
        <f aca="false">S32*100/S$136</f>
        <v>8969.23076923077</v>
      </c>
      <c r="T104" s="4" t="n">
        <f aca="false">T32*100/T$136</f>
        <v>7878.92376681614</v>
      </c>
      <c r="U104" s="4" t="n">
        <f aca="false">U32*100/U$136</f>
        <v>7253.11203319502</v>
      </c>
      <c r="V104" s="4" t="n">
        <f aca="false">V32*100/V$136</f>
        <v>7508.40336134454</v>
      </c>
      <c r="W104" s="4" t="n">
        <f aca="false">W32*100/W$136</f>
        <v>8236.51452282158</v>
      </c>
      <c r="X104" s="4" t="n">
        <f aca="false">X32*100/X$136</f>
        <v>8488.46153846154</v>
      </c>
      <c r="Y104" s="4" t="n">
        <f aca="false">Y32*100/Y$136</f>
        <v>9030.18867924528</v>
      </c>
      <c r="Z104" s="4" t="n">
        <f aca="false">Z32*100/Z$136</f>
        <v>9134.83146067416</v>
      </c>
      <c r="AA104" s="4" t="n">
        <f aca="false">AA32*100/AA$136</f>
        <v>8947.95539033457</v>
      </c>
      <c r="AB104" s="4" t="n">
        <f aca="false">AB32*100/AB$136</f>
        <v>9406.71641791045</v>
      </c>
      <c r="AC104" s="4" t="n">
        <f aca="false">AC32*100/AC$136</f>
        <v>9136.02941176471</v>
      </c>
      <c r="AD104" s="4" t="n">
        <f aca="false">AD32*100/AD$136</f>
        <v>9106.7615658363</v>
      </c>
      <c r="AE104" s="4" t="n">
        <f aca="false">AE32*100/AE$136</f>
        <v>9072.66435986159</v>
      </c>
      <c r="AF104" s="4" t="n">
        <f aca="false">AF32*100/AF$136</f>
        <v>9549.82817869416</v>
      </c>
      <c r="AG104" s="4" t="n">
        <f aca="false">AG32*100/AG$136</f>
        <v>9871.62162162162</v>
      </c>
      <c r="AH104" s="4" t="n">
        <f aca="false">AH32*100/AH$136</f>
        <v>9993.3110367893</v>
      </c>
      <c r="AI104" s="4" t="n">
        <f aca="false">AI32*100/AI$136</f>
        <v>10668.8741721854</v>
      </c>
      <c r="AJ104" s="4" t="n">
        <f aca="false">AJ32*100/AJ$136</f>
        <v>10503.2679738562</v>
      </c>
      <c r="AK104" s="4" t="n">
        <f aca="false">AK32*100/AK$136</f>
        <v>10506.4516129032</v>
      </c>
      <c r="AL104" s="4" t="n">
        <f aca="false">AL32*100/AL$136</f>
        <v>10631.746031746</v>
      </c>
      <c r="AM104" s="4" t="n">
        <f aca="false">AM32*100/AM$136</f>
        <v>10870.3703703704</v>
      </c>
      <c r="AN104" s="4" t="n">
        <f aca="false">AN32*100/AN$136</f>
        <v>11122.754491018</v>
      </c>
      <c r="AO104" s="4" t="n">
        <f aca="false">AO32*100/AO$136</f>
        <v>11979.8850574713</v>
      </c>
      <c r="AP104" s="4" t="n">
        <f aca="false">AP32*100/AP$136</f>
        <v>12343.3242506812</v>
      </c>
      <c r="AQ104" s="4" t="n">
        <f aca="false">AQ32*100/AQ$136</f>
        <v>12711.3402061856</v>
      </c>
      <c r="AR104" s="4" t="n">
        <f aca="false">AR32*100/AR$136</f>
        <v>12883.950617284</v>
      </c>
      <c r="AS104" s="4" t="n">
        <f aca="false">AS32*100/AS$136</f>
        <v>13284.6889952153</v>
      </c>
      <c r="AT104" s="4" t="n">
        <f aca="false">AT32*100/AT$136</f>
        <v>13722.972972973</v>
      </c>
      <c r="AU104" s="4" t="n">
        <f aca="false">AU32*100/AU$136</f>
        <v>13141.9878296146</v>
      </c>
      <c r="AV104" s="4" t="n">
        <f aca="false">AV32*100/AV$136</f>
        <v>13065.0557620818</v>
      </c>
      <c r="AW104" s="4" t="n">
        <f aca="false">AW32*100/AW$136</f>
        <v>13586.9947275923</v>
      </c>
      <c r="AX104" s="4" t="n">
        <f aca="false">AX32*100/AX$136</f>
        <v>14057.7557755776</v>
      </c>
      <c r="AY104" s="4" t="n">
        <f aca="false">AY32*100/AY$136</f>
        <v>14904.9079754601</v>
      </c>
      <c r="AZ104" s="4" t="n">
        <f aca="false">AZ32*100/AZ$136</f>
        <v>14654.2699724518</v>
      </c>
      <c r="BA104" s="4" t="n">
        <f aca="false">BA32*100/BA$136</f>
        <v>14173.5436893204</v>
      </c>
      <c r="BB104" s="4" t="n">
        <f aca="false">BB32*100/BB$136</f>
        <v>13983.498349835</v>
      </c>
      <c r="BC104" s="4" t="n">
        <f aca="false">BC32*100/BC$136</f>
        <v>13579.274611399</v>
      </c>
      <c r="BD104" s="4" t="n">
        <f aca="false">BD32*100/BD$136</f>
        <v>13654.6184738956</v>
      </c>
      <c r="BE104" s="4" t="n">
        <f aca="false">BE32*100/BE$136</f>
        <v>13956.6891241578</v>
      </c>
      <c r="BF104" s="4" t="n">
        <f aca="false">BF32*100/BF$136</f>
        <v>14228.624535316</v>
      </c>
      <c r="BG104" s="4" t="n">
        <f aca="false">BG32*100/BG$136</f>
        <v>14591.2408759124</v>
      </c>
      <c r="BH104" s="4" t="n">
        <f aca="false">BH32*100/BH$136</f>
        <v>14712.1478873239</v>
      </c>
      <c r="BI104" s="4" t="n">
        <f aca="false">BI32*100/BI$136</f>
        <v>15259.5097210482</v>
      </c>
      <c r="BJ104" s="4" t="n">
        <f aca="false">BJ32*100/BJ$136</f>
        <v>15455.6451612903</v>
      </c>
      <c r="BK104" s="4" t="n">
        <f aca="false">BK32*100/BK$136</f>
        <v>15334.3534812548</v>
      </c>
      <c r="BL104" s="4" t="n">
        <f aca="false">BL32*100/BL$136</f>
        <v>15254.7723935389</v>
      </c>
      <c r="BM104" s="4" t="n">
        <f aca="false">BM32*100/BM$136</f>
        <v>15751.2473271561</v>
      </c>
      <c r="BN104" s="4" t="n">
        <f aca="false">BN32*100/BN$136</f>
        <v>15801.384083045</v>
      </c>
      <c r="BO104" s="4" t="n">
        <f aca="false">BO32*100/BO$136</f>
        <v>16121.4574898785</v>
      </c>
      <c r="BP104" s="4" t="n">
        <f aca="false">BP32*100/BP$136</f>
        <v>16347.7690288714</v>
      </c>
      <c r="BQ104" s="4" t="n">
        <f aca="false">BQ32*100/BQ$136</f>
        <v>16723.39069471</v>
      </c>
      <c r="BR104" s="4" t="n">
        <f aca="false">BR32*100/BR$136</f>
        <v>16895.9501557632</v>
      </c>
      <c r="BS104" s="4" t="n">
        <f aca="false">BS32*100/BS$136</f>
        <v>17560.736196319</v>
      </c>
      <c r="BT104" s="4" t="n">
        <f aca="false">BT32*100/BT$136</f>
        <v>17797.118847539</v>
      </c>
      <c r="BU104" s="4" t="n">
        <f aca="false">BU32*100/BU$136</f>
        <v>17994.1927990709</v>
      </c>
      <c r="BV104" s="4" t="n">
        <f aca="false">BV32*100/BV$136</f>
        <v>17607.5663466968</v>
      </c>
      <c r="BW104" s="4" t="n">
        <f aca="false">BW32*100/BW$136</f>
        <v>17406.3368538077</v>
      </c>
      <c r="BX104" s="4" t="n">
        <f aca="false">BX32*100/BX$136</f>
        <v>17754.8913043478</v>
      </c>
      <c r="BY104" s="4" t="n">
        <f aca="false">BY32*100/BY$136</f>
        <v>18677.6071995765</v>
      </c>
      <c r="BZ104" s="4" t="n">
        <f aca="false">BZ32*100/BZ$136</f>
        <v>19521.249359959</v>
      </c>
      <c r="CA104" s="4" t="n">
        <f aca="false">CA32*100/CA$136</f>
        <v>19464.7817460317</v>
      </c>
      <c r="CB104" s="4" t="n">
        <f aca="false">CB32*100/CB$136</f>
        <v>19479.4108284863</v>
      </c>
      <c r="CC104" s="4" t="n">
        <f aca="false">CC32*100/CC$136</f>
        <v>18613.76757407</v>
      </c>
      <c r="CD104" s="4" t="n">
        <f aca="false">CD32*100/CD$136</f>
        <v>17568.5313022928</v>
      </c>
      <c r="CE104" s="2"/>
      <c r="CF104" s="5" t="n">
        <f aca="false">IF(B104="(N) ","(N)",B104/B$75)</f>
        <v>1.24390243902439</v>
      </c>
      <c r="CG104" s="5" t="n">
        <f aca="false">IF(C104="(N) ","(N)",C104/C$75)</f>
        <v>1.33980582524272</v>
      </c>
      <c r="CH104" s="5" t="n">
        <f aca="false">IF(D104="(N) ","(N)",D104/D$75)</f>
        <v>1.2552380952381</v>
      </c>
      <c r="CI104" s="5" t="n">
        <f aca="false">IF(E104="(N) ","(N)",E104/E$75)</f>
        <v>1.38693467336683</v>
      </c>
      <c r="CJ104" s="5" t="n">
        <f aca="false">IF(F104="(N) ","(N)",F104/F$75)</f>
        <v>1.33064516129032</v>
      </c>
      <c r="CK104" s="5" t="n">
        <f aca="false">IF(G104="(N) ","(N)",G104/G$75)</f>
        <v>1.30896226415094</v>
      </c>
      <c r="CL104" s="5" t="n">
        <f aca="false">IF(H104="(N) ","(N)",H104/H$75)</f>
        <v>1.39746300211417</v>
      </c>
      <c r="CM104" s="5" t="n">
        <f aca="false">IF(I104="(N) ","(N)",I104/I$75)</f>
        <v>1.56822429906542</v>
      </c>
      <c r="CN104" s="5" t="n">
        <f aca="false">IF(J104="(N) ","(N)",J104/J$75)</f>
        <v>1.3397212543554</v>
      </c>
      <c r="CO104" s="5" t="n">
        <f aca="false">IF(K104="(N) ","(N)",K104/K$75)</f>
        <v>1.48098859315589</v>
      </c>
      <c r="CP104" s="5" t="n">
        <f aca="false">IF(L104="(N) ","(N)",L104/L$75)</f>
        <v>1.54496402877698</v>
      </c>
      <c r="CQ104" s="5" t="n">
        <f aca="false">IF(M104="(N) ","(N)",M104/M$75)</f>
        <v>1.50758853288364</v>
      </c>
      <c r="CR104" s="5" t="n">
        <f aca="false">IF(N104="(N) ","(N)",N104/N$75)</f>
        <v>1.36959553695955</v>
      </c>
      <c r="CS104" s="5" t="n">
        <f aca="false">IF(O104="(N) ","(N)",O104/O$75)</f>
        <v>1.7136563876652</v>
      </c>
      <c r="CT104" s="5" t="n">
        <f aca="false">IF(P104="(N) ","(N)",P104/P$75)</f>
        <v>1.36437613019892</v>
      </c>
      <c r="CU104" s="5" t="n">
        <f aca="false">IF(Q104="(N) ","(N)",Q104/Q$75)</f>
        <v>1.23869346733668</v>
      </c>
      <c r="CV104" s="5" t="n">
        <f aca="false">IF(R104="(N) ","(N)",R104/R$75)</f>
        <v>1.30121457489879</v>
      </c>
      <c r="CW104" s="5" t="n">
        <f aca="false">IF(S104="(N) ","(N)",S104/S$75)</f>
        <v>1.39473684210526</v>
      </c>
      <c r="CX104" s="5" t="n">
        <f aca="false">IF(T104="(N) ","(N)",T104/T$75)</f>
        <v>1.33409263477601</v>
      </c>
      <c r="CY104" s="5" t="n">
        <f aca="false">IF(U104="(N) ","(N)",U104/U$75)</f>
        <v>1.22666666666667</v>
      </c>
      <c r="CZ104" s="5" t="n">
        <f aca="false">IF(V104="(N) ","(N)",V104/V$75)</f>
        <v>1.29305354558611</v>
      </c>
      <c r="DA104" s="5" t="n">
        <f aca="false">IF(W104="(N) ","(N)",W104/W$75)</f>
        <v>1.32069194943446</v>
      </c>
      <c r="DB104" s="5" t="n">
        <f aca="false">IF(X104="(N) ","(N)",X104/X$75)</f>
        <v>1.32393521295741</v>
      </c>
      <c r="DC104" s="5" t="n">
        <f aca="false">IF(Y104="(N) ","(N)",Y104/Y$75)</f>
        <v>1.36664762992576</v>
      </c>
      <c r="DD104" s="5" t="n">
        <f aca="false">IF(Z104="(N) ","(N)",Z104/Z$75)</f>
        <v>1.33570646221249</v>
      </c>
      <c r="DE104" s="5" t="n">
        <f aca="false">IF(AA104="(N) ","(N)",AA104/AA$75)</f>
        <v>1.32983425414365</v>
      </c>
      <c r="DF104" s="5" t="n">
        <f aca="false">IF(AB104="(N) ","(N)",AB104/AB$75)</f>
        <v>1.32266526757608</v>
      </c>
      <c r="DG104" s="5" t="n">
        <f aca="false">IF(AC104="(N) ","(N)",AC104/AC$75)</f>
        <v>1.23447590660705</v>
      </c>
      <c r="DH104" s="5" t="n">
        <f aca="false">IF(AD104="(N) ","(N)",AD104/AD$75)</f>
        <v>1.22616195495927</v>
      </c>
      <c r="DI104" s="5" t="n">
        <f aca="false">IF(AE104="(N) ","(N)",AE104/AE$75)</f>
        <v>1.2438330170778</v>
      </c>
      <c r="DJ104" s="5" t="n">
        <f aca="false">IF(AF104="(N) ","(N)",AF104/AF$75)</f>
        <v>1.25974614687217</v>
      </c>
      <c r="DK104" s="5" t="n">
        <f aca="false">IF(AG104="(N) ","(N)",AG104/AG$75)</f>
        <v>1.28835978835979</v>
      </c>
      <c r="DL104" s="5" t="n">
        <f aca="false">IF(AH104="(N) ","(N)",AH104/AH$75)</f>
        <v>1.28460877042132</v>
      </c>
      <c r="DM104" s="5" t="n">
        <f aca="false">IF(AI104="(N) ","(N)",AI104/AI$75)</f>
        <v>1.3210332103321</v>
      </c>
      <c r="DN104" s="5" t="n">
        <f aca="false">IF(AJ104="(N) ","(N)",AJ104/AJ$75)</f>
        <v>1.27236737925574</v>
      </c>
      <c r="DO104" s="5" t="n">
        <f aca="false">IF(AK104="(N) ","(N)",AK104/AK$75)</f>
        <v>1.21939348558592</v>
      </c>
      <c r="DP104" s="5" t="n">
        <f aca="false">IF(AL104="(N) ","(N)",AL104/AL$75)</f>
        <v>1.17550017550018</v>
      </c>
      <c r="DQ104" s="5" t="n">
        <f aca="false">IF(AM104="(N) ","(N)",AM104/AM$75)</f>
        <v>1.15060437765436</v>
      </c>
      <c r="DR104" s="5" t="n">
        <f aca="false">IF(AN104="(N) ","(N)",AN104/AN$75)</f>
        <v>1.1420227482324</v>
      </c>
      <c r="DS104" s="5" t="n">
        <f aca="false">IF(AO104="(N) ","(N)",AO104/AO$75)</f>
        <v>1.17901583710407</v>
      </c>
      <c r="DT104" s="5" t="n">
        <f aca="false">IF(AP104="(N) ","(N)",AP104/AP$75)</f>
        <v>1.18091762252346</v>
      </c>
      <c r="DU104" s="5" t="n">
        <f aca="false">IF(AQ104="(N) ","(N)",AQ104/AQ$75)</f>
        <v>1.20763956904995</v>
      </c>
      <c r="DV104" s="5" t="n">
        <f aca="false">IF(AR104="(N) ","(N)",AR104/AR$75)</f>
        <v>1.20230414746544</v>
      </c>
      <c r="DW104" s="5" t="n">
        <f aca="false">IF(AS104="(N) ","(N)",AS104/AS$75)</f>
        <v>1.17723129107484</v>
      </c>
      <c r="DX104" s="5" t="n">
        <f aca="false">IF(AT104="(N) ","(N)",AT104/AT$75)</f>
        <v>1.16500956022945</v>
      </c>
      <c r="DY104" s="5" t="n">
        <f aca="false">IF(AU104="(N) ","(N)",AU104/AU$75)</f>
        <v>1.13507358093903</v>
      </c>
      <c r="DZ104" s="5" t="n">
        <f aca="false">IF(AV104="(N) ","(N)",AV104/AV$75)</f>
        <v>1.13885288399222</v>
      </c>
      <c r="EA104" s="5" t="n">
        <f aca="false">IF(AW104="(N) ","(N)",AW104/AW$75)</f>
        <v>1.14465501924785</v>
      </c>
      <c r="EB104" s="5" t="n">
        <f aca="false">IF(AX104="(N) ","(N)",AX104/AX$75)</f>
        <v>1.15090516076736</v>
      </c>
      <c r="EC104" s="5" t="n">
        <f aca="false">IF(AY104="(N) ","(N)",AY104/AY$75)</f>
        <v>1.17893970641757</v>
      </c>
      <c r="ED104" s="5" t="n">
        <f aca="false">IF(AZ104="(N) ","(N)",AZ104/AZ$75)</f>
        <v>1.16425913766689</v>
      </c>
      <c r="EE104" s="5" t="n">
        <f aca="false">IF(BA104="(N) ","(N)",BA104/BA$75)</f>
        <v>1.15736795164008</v>
      </c>
      <c r="EF104" s="5" t="n">
        <f aca="false">IF(BB104="(N) ","(N)",BB104/BB$75)</f>
        <v>1.13399946471585</v>
      </c>
      <c r="EG104" s="5" t="n">
        <f aca="false">IF(BC104="(N) ","(N)",BC104/BC$75)</f>
        <v>1.10108394252584</v>
      </c>
      <c r="EH104" s="5" t="n">
        <f aca="false">IF(BD104="(N) ","(N)",BD104/BD$75)</f>
        <v>1.08082333306843</v>
      </c>
      <c r="EI104" s="5" t="n">
        <f aca="false">IF(BE104="(N) ","(N)",BE104/BE$75)</f>
        <v>1.05026435865865</v>
      </c>
      <c r="EJ104" s="5" t="n">
        <f aca="false">IF(BF104="(N) ","(N)",BF104/BF$75)</f>
        <v>1.0459793673567</v>
      </c>
      <c r="EK104" s="5" t="n">
        <f aca="false">IF(BG104="(N) ","(N)",BG104/BG$75)</f>
        <v>1.0426391967662</v>
      </c>
      <c r="EL104" s="5" t="n">
        <f aca="false">IF(BH104="(N) ","(N)",BH104/BH$75)</f>
        <v>1.03569436698271</v>
      </c>
      <c r="EM104" s="5" t="n">
        <f aca="false">IF(BI104="(N) ","(N)",BI104/BI$75)</f>
        <v>1.04685687775458</v>
      </c>
      <c r="EN104" s="5" t="n">
        <f aca="false">IF(BJ104="(N) ","(N)",BJ104/BJ$75)</f>
        <v>1.04146288446908</v>
      </c>
      <c r="EO104" s="5" t="n">
        <f aca="false">IF(BK104="(N) ","(N)",BK104/BK$75)</f>
        <v>1.03554820708897</v>
      </c>
      <c r="EP104" s="5" t="n">
        <f aca="false">IF(BL104="(N) ","(N)",BL104/BL$75)</f>
        <v>1.04839035220507</v>
      </c>
      <c r="EQ104" s="5" t="n">
        <f aca="false">IF(BM104="(N) ","(N)",BM104/BM$75)</f>
        <v>1.06250300495216</v>
      </c>
      <c r="ER104" s="5" t="n">
        <f aca="false">IF(BN104="(N) ","(N)",BN104/BN$75)</f>
        <v>1.06771101239186</v>
      </c>
      <c r="ES104" s="5" t="n">
        <f aca="false">IF(BO104="(N) ","(N)",BO104/BO$75)</f>
        <v>1.07153428712383</v>
      </c>
      <c r="ET104" s="5" t="n">
        <f aca="false">IF(BP104="(N) ","(N)",BP104/BP$75)</f>
        <v>1.07101710944889</v>
      </c>
      <c r="EU104" s="5" t="n">
        <f aca="false">IF(BQ104="(N) ","(N)",BQ104/BQ$75)</f>
        <v>1.07352098846248</v>
      </c>
      <c r="EV104" s="5" t="n">
        <f aca="false">IF(BR104="(N) ","(N)",BR104/BR$75)</f>
        <v>1.05706712403524</v>
      </c>
      <c r="EW104" s="5" t="n">
        <f aca="false">IF(BS104="(N) ","(N)",BS104/BS$75)</f>
        <v>1.05011372807983</v>
      </c>
      <c r="EX104" s="5" t="n">
        <f aca="false">IF(BT104="(N) ","(N)",BT104/BT$75)</f>
        <v>1.04648289979882</v>
      </c>
      <c r="EY104" s="5" t="n">
        <f aca="false">IF(BU104="(N) ","(N)",BU104/BU$75)</f>
        <v>1.02203311564087</v>
      </c>
      <c r="EZ104" s="5" t="n">
        <f aca="false">IF(BV104="(N) ","(N)",BV104/BV$75)</f>
        <v>1.00122009953444</v>
      </c>
      <c r="FA104" s="5" t="n">
        <f aca="false">IF(BW104="(N) ","(N)",BW104/BW$75)</f>
        <v>0.995327548393249</v>
      </c>
      <c r="FB104" s="5" t="n">
        <f aca="false">IF(BX104="(N) ","(N)",BX104/BX$75)</f>
        <v>1.01233305444517</v>
      </c>
      <c r="FC104" s="5" t="n">
        <f aca="false">IF(BY104="(N) ","(N)",BY104/BY$75)</f>
        <v>1.04135060948614</v>
      </c>
      <c r="FD104" s="5" t="n">
        <f aca="false">IF(BZ104="(N) ","(N)",BZ104/BZ$75)</f>
        <v>1.07624774164408</v>
      </c>
      <c r="FE104" s="5" t="n">
        <f aca="false">IF(CA104="(N) ","(N)",CA104/CA$75)</f>
        <v>1.040930553345</v>
      </c>
      <c r="FF104" s="5" t="n">
        <f aca="false">IF(CB104="(N) ","(N)",CB104/CB$75)</f>
        <v>1.02359470829743</v>
      </c>
      <c r="FG104" s="5" t="n">
        <f aca="false">IF(CC104="(N) ","(N)",CC104/CC$75)</f>
        <v>0.985321958055713</v>
      </c>
      <c r="FH104" s="5" t="n">
        <f aca="false">IF(CD104="(N) ","(N)",CD104/CD$75)</f>
        <v>0.951168424771615</v>
      </c>
      <c r="FI104" s="2" t="s">
        <v>17</v>
      </c>
      <c r="FJ104" s="6" t="n">
        <f aca="false">B104/B$134</f>
        <v>0.960132890365448</v>
      </c>
      <c r="FK104" s="6" t="n">
        <f aca="false">C104/C$134</f>
        <v>1.02348578491965</v>
      </c>
      <c r="FL104" s="6" t="n">
        <f aca="false">D104/D$134</f>
        <v>0.969117647058824</v>
      </c>
      <c r="FM104" s="6" t="n">
        <f aca="false">E104/E$134</f>
        <v>1.05544933078394</v>
      </c>
      <c r="FN104" s="6" t="n">
        <f aca="false">F104/F$134</f>
        <v>1.00609756097561</v>
      </c>
      <c r="FO104" s="6" t="n">
        <f aca="false">G104/G$134</f>
        <v>1.00361663652803</v>
      </c>
      <c r="FP104" s="6" t="n">
        <f aca="false">H104/H$134</f>
        <v>1.09075907590759</v>
      </c>
      <c r="FQ104" s="6" t="n">
        <f aca="false">I104/I$134</f>
        <v>1.18335684062059</v>
      </c>
      <c r="FR104" s="6" t="n">
        <f aca="false">J104/J$134</f>
        <v>1.04911323328786</v>
      </c>
      <c r="FS104" s="6" t="n">
        <f aca="false">K104/K$134</f>
        <v>1.09563994374121</v>
      </c>
      <c r="FT104" s="6" t="n">
        <f aca="false">L104/L$134</f>
        <v>1.17832647462277</v>
      </c>
      <c r="FU104" s="6" t="n">
        <f aca="false">M104/M$134</f>
        <v>1.13740458015267</v>
      </c>
      <c r="FV104" s="6" t="n">
        <f aca="false">N104/N$134</f>
        <v>1.01761658031088</v>
      </c>
      <c r="FW104" s="6" t="n">
        <f aca="false">O104/O$134</f>
        <v>1.2408293460925</v>
      </c>
      <c r="FX104" s="6" t="n">
        <f aca="false">P104/P$134</f>
        <v>0.995382585751979</v>
      </c>
      <c r="FY104" s="6" t="n">
        <f aca="false">Q104/Q$134</f>
        <v>0.952963917525773</v>
      </c>
      <c r="FZ104" s="6" t="n">
        <f aca="false">R104/R$134</f>
        <v>1.04895561357702</v>
      </c>
      <c r="GA104" s="6" t="n">
        <f aca="false">S104/S$134</f>
        <v>1.10069225928257</v>
      </c>
      <c r="GB104" s="6" t="n">
        <f aca="false">T104/T$134</f>
        <v>1.07593386405389</v>
      </c>
      <c r="GC104" s="6" t="n">
        <f aca="false">U104/U$134</f>
        <v>1.0174621653085</v>
      </c>
      <c r="GD104" s="6" t="n">
        <f aca="false">V104/V$134</f>
        <v>1.05241460541814</v>
      </c>
      <c r="GE104" s="6" t="n">
        <f aca="false">W104/W$134</f>
        <v>1.09306167400881</v>
      </c>
      <c r="GF104" s="6" t="n">
        <f aca="false">X104/X$134</f>
        <v>1.09528535980149</v>
      </c>
      <c r="GG104" s="6" t="n">
        <f aca="false">Y104/Y$134</f>
        <v>1.12031835205993</v>
      </c>
      <c r="GH104" s="6" t="n">
        <f aca="false">Z104/Z$134</f>
        <v>1.11726981218507</v>
      </c>
      <c r="GI104" s="6" t="n">
        <f aca="false">AA104/AA$134</f>
        <v>1.11280628756357</v>
      </c>
      <c r="GJ104" s="6" t="n">
        <f aca="false">AB104/AB$134</f>
        <v>1.10087336244541</v>
      </c>
      <c r="GK104" s="6" t="n">
        <f aca="false">AC104/AC$134</f>
        <v>1.03801169590643</v>
      </c>
      <c r="GL104" s="6" t="n">
        <f aca="false">AD104/AD$134</f>
        <v>1.03771289537713</v>
      </c>
      <c r="GM104" s="6" t="n">
        <f aca="false">AE104/AE$134</f>
        <v>1.05343511450382</v>
      </c>
      <c r="GN104" s="6" t="n">
        <f aca="false">AF104/AF$134</f>
        <v>1.05786067757899</v>
      </c>
      <c r="GO104" s="6" t="n">
        <f aca="false">AG104/AG$134</f>
        <v>1.07703649096941</v>
      </c>
      <c r="GP104" s="6" t="n">
        <f aca="false">AH104/AH$134</f>
        <v>1.07598127475693</v>
      </c>
      <c r="GQ104" s="6" t="n">
        <f aca="false">AI104/AI$134</f>
        <v>1.10950413223141</v>
      </c>
      <c r="GR104" s="6" t="n">
        <f aca="false">AJ104/AJ$134</f>
        <v>1.07204803202135</v>
      </c>
      <c r="GS104" s="6" t="n">
        <f aca="false">AK104/AK$134</f>
        <v>1.02971862156181</v>
      </c>
      <c r="GT104" s="6" t="n">
        <f aca="false">AL104/AL$134</f>
        <v>1.01025641025641</v>
      </c>
      <c r="GU104" s="6" t="n">
        <f aca="false">AM104/AM$134</f>
        <v>0.989603821298117</v>
      </c>
      <c r="GV104" s="6" t="n">
        <f aca="false">AN104/AN$134</f>
        <v>0.985672592199522</v>
      </c>
      <c r="GW104" s="6" t="n">
        <f aca="false">AO104/AO$134</f>
        <v>1.02031326480666</v>
      </c>
      <c r="GX104" s="6" t="n">
        <f aca="false">AP104/AP$134</f>
        <v>1.02674524025385</v>
      </c>
      <c r="GY104" s="6" t="n">
        <f aca="false">AQ104/AQ$134</f>
        <v>1.05587668593449</v>
      </c>
      <c r="GZ104" s="6" t="n">
        <f aca="false">AR104/AR$134</f>
        <v>1.06533278889343</v>
      </c>
      <c r="HA104" s="6" t="n">
        <f aca="false">AS104/AS$134</f>
        <v>1.04615674453655</v>
      </c>
      <c r="HB104" s="6" t="n">
        <f aca="false">AT104/AT$134</f>
        <v>1.04780739466896</v>
      </c>
      <c r="HC104" s="6" t="n">
        <f aca="false">AU104/AU$134</f>
        <v>1.00683760683761</v>
      </c>
      <c r="HD104" s="6" t="n">
        <f aca="false">AV104/AV$134</f>
        <v>0.998863151911326</v>
      </c>
      <c r="HE104" s="6" t="n">
        <f aca="false">AW104/AW$134</f>
        <v>0.999612102404965</v>
      </c>
      <c r="HF104" s="6" t="n">
        <f aca="false">AX104/AX$134</f>
        <v>1.01007825468342</v>
      </c>
      <c r="HG104" s="6" t="n">
        <f aca="false">AY104/AY$134</f>
        <v>1.03251168720782</v>
      </c>
      <c r="HH104" s="6" t="n">
        <f aca="false">AZ104/AZ$134</f>
        <v>1.01265943270512</v>
      </c>
      <c r="HI104" s="6" t="n">
        <f aca="false">BA104/BA$134</f>
        <v>1.00214518620216</v>
      </c>
      <c r="HJ104" s="6" t="n">
        <f aca="false">BB104/BB$134</f>
        <v>0.993357299155986</v>
      </c>
      <c r="HK104" s="6" t="n">
        <f aca="false">BC104/BC$134</f>
        <v>0.978275475923852</v>
      </c>
      <c r="HL104" s="6" t="n">
        <f aca="false">BD104/BD$134</f>
        <v>0.960316339500071</v>
      </c>
      <c r="HM104" s="6" t="n">
        <f aca="false">BE104/BE$134</f>
        <v>0.940097244732577</v>
      </c>
      <c r="HN104" s="6" t="n">
        <f aca="false">BF104/BF$134</f>
        <v>0.942675943599532</v>
      </c>
      <c r="HO104" s="6" t="n">
        <f aca="false">BG104/BG$134</f>
        <v>0.942146812772476</v>
      </c>
      <c r="HP104" s="6" t="n">
        <f aca="false">BH104/BH$134</f>
        <v>0.937720922403636</v>
      </c>
      <c r="HQ104" s="6" t="n">
        <f aca="false">BI104/BI$134</f>
        <v>0.955739093604405</v>
      </c>
      <c r="HR104" s="6" t="n">
        <f aca="false">BJ104/BJ$134</f>
        <v>0.961615654791771</v>
      </c>
      <c r="HS104" s="6" t="n">
        <f aca="false">BK104/BK$134</f>
        <v>0.958351264763544</v>
      </c>
      <c r="HT104" s="6" t="n">
        <f aca="false">BL104/BL$134</f>
        <v>0.971750619709088</v>
      </c>
      <c r="HU104" s="6" t="n">
        <f aca="false">BM104/BM$134</f>
        <v>0.997517378351539</v>
      </c>
      <c r="HV104" s="6" t="n">
        <f aca="false">BN104/BN$134</f>
        <v>1.01228054619613</v>
      </c>
      <c r="HW104" s="6" t="n">
        <f aca="false">BO104/BO$134</f>
        <v>1.02509975543828</v>
      </c>
      <c r="HX104" s="6" t="n">
        <f aca="false">BP104/BP$134</f>
        <v>1.02463499897183</v>
      </c>
      <c r="HY104" s="6" t="n">
        <f aca="false">BQ104/BQ$134</f>
        <v>1.02568212024079</v>
      </c>
      <c r="HZ104" s="6" t="n">
        <f aca="false">BR104/BR$134</f>
        <v>1.01058358798539</v>
      </c>
      <c r="IA104" s="6" t="n">
        <f aca="false">BS104/BS$134</f>
        <v>0.993716368685992</v>
      </c>
      <c r="IB104" s="6" t="n">
        <f aca="false">BT104/BT$134</f>
        <v>0.980619129514486</v>
      </c>
      <c r="IC104" s="6" t="n">
        <f aca="false">BU104/BU$134</f>
        <v>0.948135001988923</v>
      </c>
      <c r="ID104" s="6" t="n">
        <f aca="false">BV104/BV$134</f>
        <v>0.939699855351977</v>
      </c>
      <c r="IE104" s="6" t="n">
        <f aca="false">BW104/BW$134</f>
        <v>0.937713361681739</v>
      </c>
      <c r="IF104" s="6" t="n">
        <f aca="false">BX104/BX$134</f>
        <v>0.95231015886897</v>
      </c>
      <c r="IG104" s="6" t="n">
        <f aca="false">BY104/BY$134</f>
        <v>0.974048920545525</v>
      </c>
      <c r="IH104" s="6" t="n">
        <f aca="false">BZ104/BZ$134</f>
        <v>1.00519405188779</v>
      </c>
      <c r="II104" s="6" t="n">
        <f aca="false">CA104/CA$134</f>
        <v>0.967003449975357</v>
      </c>
      <c r="IJ104" s="6" t="n">
        <f aca="false">CB104/CB$134</f>
        <v>0.953222723088905</v>
      </c>
      <c r="IK104" s="6" t="n">
        <f aca="false">CC104/CC$134</f>
        <v>0.927019962526891</v>
      </c>
      <c r="IL104" s="6" t="n">
        <f aca="false">CD104/CD$134</f>
        <v>0.900062088069539</v>
      </c>
    </row>
    <row r="105" customFormat="false" ht="12.75" hidden="false" customHeight="false" outlineLevel="0" collapsed="false">
      <c r="A105" s="0" t="s">
        <v>51</v>
      </c>
      <c r="B105" s="4" t="n">
        <f aca="false">B33*100/B$136</f>
        <v>4000</v>
      </c>
      <c r="C105" s="4" t="n">
        <f aca="false">C33*100/C$136</f>
        <v>3856.2874251497</v>
      </c>
      <c r="D105" s="4" t="n">
        <f aca="false">D33*100/D$136</f>
        <v>3664.47368421053</v>
      </c>
      <c r="E105" s="4" t="n">
        <f aca="false">E33*100/E$136</f>
        <v>3109.48905109489</v>
      </c>
      <c r="F105" s="4" t="n">
        <f aca="false">F33*100/F$136</f>
        <v>3200</v>
      </c>
      <c r="G105" s="4" t="n">
        <f aca="false">G33*100/G$136</f>
        <v>3552.23880597015</v>
      </c>
      <c r="H105" s="4" t="n">
        <f aca="false">H33*100/H$136</f>
        <v>3642.33576642336</v>
      </c>
      <c r="I105" s="4" t="n">
        <f aca="false">I33*100/I$136</f>
        <v>3863.30935251799</v>
      </c>
      <c r="J105" s="4" t="n">
        <f aca="false">J33*100/J$136</f>
        <v>3923.61111111111</v>
      </c>
      <c r="K105" s="4" t="n">
        <f aca="false">K33*100/K$136</f>
        <v>3773.04964539007</v>
      </c>
      <c r="L105" s="4" t="n">
        <f aca="false">L33*100/L$136</f>
        <v>4028.77697841727</v>
      </c>
      <c r="M105" s="4" t="n">
        <f aca="false">M33*100/M$136</f>
        <v>4135.71428571429</v>
      </c>
      <c r="N105" s="4" t="n">
        <f aca="false">N33*100/N$136</f>
        <v>4809.52380952381</v>
      </c>
      <c r="O105" s="4" t="n">
        <f aca="false">O33*100/O$136</f>
        <v>5208.58895705521</v>
      </c>
      <c r="P105" s="4" t="n">
        <f aca="false">P33*100/P$136</f>
        <v>5635.83815028902</v>
      </c>
      <c r="Q105" s="4" t="n">
        <f aca="false">Q33*100/Q$136</f>
        <v>5982.95454545455</v>
      </c>
      <c r="R105" s="4" t="n">
        <f aca="false">R33*100/R$136</f>
        <v>6172.22222222222</v>
      </c>
      <c r="S105" s="4" t="n">
        <f aca="false">S33*100/S$136</f>
        <v>5882.05128205128</v>
      </c>
      <c r="T105" s="4" t="n">
        <f aca="false">T33*100/T$136</f>
        <v>5430.4932735426</v>
      </c>
      <c r="U105" s="4" t="n">
        <f aca="false">U33*100/U$136</f>
        <v>5336.09958506224</v>
      </c>
      <c r="V105" s="4" t="n">
        <f aca="false">V33*100/V$136</f>
        <v>5302.52100840336</v>
      </c>
      <c r="W105" s="4" t="n">
        <f aca="false">W33*100/W$136</f>
        <v>5551.86721991701</v>
      </c>
      <c r="X105" s="4" t="n">
        <f aca="false">X33*100/X$136</f>
        <v>5765.38461538462</v>
      </c>
      <c r="Y105" s="4" t="n">
        <f aca="false">Y33*100/Y$136</f>
        <v>5920.75471698113</v>
      </c>
      <c r="Z105" s="4" t="n">
        <f aca="false">Z33*100/Z$136</f>
        <v>6157.30337078652</v>
      </c>
      <c r="AA105" s="4" t="n">
        <f aca="false">AA33*100/AA$136</f>
        <v>6297.39776951673</v>
      </c>
      <c r="AB105" s="4" t="n">
        <f aca="false">AB33*100/AB$136</f>
        <v>6791.0447761194</v>
      </c>
      <c r="AC105" s="4" t="n">
        <f aca="false">AC33*100/AC$136</f>
        <v>6955.88235294118</v>
      </c>
      <c r="AD105" s="4" t="n">
        <f aca="false">AD33*100/AD$136</f>
        <v>7110.32028469751</v>
      </c>
      <c r="AE105" s="4" t="n">
        <f aca="false">AE33*100/AE$136</f>
        <v>6930.79584775087</v>
      </c>
      <c r="AF105" s="4" t="n">
        <f aca="false">AF33*100/AF$136</f>
        <v>7292.09621993127</v>
      </c>
      <c r="AG105" s="4" t="n">
        <f aca="false">AG33*100/AG$136</f>
        <v>7408.78378378378</v>
      </c>
      <c r="AH105" s="4" t="n">
        <f aca="false">AH33*100/AH$136</f>
        <v>7612.04013377927</v>
      </c>
      <c r="AI105" s="4" t="n">
        <f aca="false">AI33*100/AI$136</f>
        <v>7897.35099337748</v>
      </c>
      <c r="AJ105" s="4" t="n">
        <f aca="false">AJ33*100/AJ$136</f>
        <v>7901.96078431373</v>
      </c>
      <c r="AK105" s="4" t="n">
        <f aca="false">AK33*100/AK$136</f>
        <v>8200</v>
      </c>
      <c r="AL105" s="4" t="n">
        <f aca="false">AL33*100/AL$136</f>
        <v>8549.20634920635</v>
      </c>
      <c r="AM105" s="4" t="n">
        <f aca="false">AM33*100/AM$136</f>
        <v>9080.24691358025</v>
      </c>
      <c r="AN105" s="4" t="n">
        <f aca="false">AN33*100/AN$136</f>
        <v>9401.19760479042</v>
      </c>
      <c r="AO105" s="4" t="n">
        <f aca="false">AO33*100/AO$136</f>
        <v>9810.34482758621</v>
      </c>
      <c r="AP105" s="4" t="n">
        <f aca="false">AP33*100/AP$136</f>
        <v>10204.3596730245</v>
      </c>
      <c r="AQ105" s="4" t="n">
        <f aca="false">AQ33*100/AQ$136</f>
        <v>10007.7319587629</v>
      </c>
      <c r="AR105" s="4" t="n">
        <f aca="false">AR33*100/AR$136</f>
        <v>10101.2345679012</v>
      </c>
      <c r="AS105" s="4" t="n">
        <f aca="false">AS33*100/AS$136</f>
        <v>10552.6315789474</v>
      </c>
      <c r="AT105" s="4" t="n">
        <f aca="false">AT33*100/AT$136</f>
        <v>10952.7027027027</v>
      </c>
      <c r="AU105" s="4" t="n">
        <f aca="false">AU33*100/AU$136</f>
        <v>10673.4279918864</v>
      </c>
      <c r="AV105" s="4" t="n">
        <f aca="false">AV33*100/AV$136</f>
        <v>10412.6394052045</v>
      </c>
      <c r="AW105" s="4" t="n">
        <f aca="false">AW33*100/AW$136</f>
        <v>10982.4253075571</v>
      </c>
      <c r="AX105" s="4" t="n">
        <f aca="false">AX33*100/AX$136</f>
        <v>11330.0330033003</v>
      </c>
      <c r="AY105" s="4" t="n">
        <f aca="false">AY33*100/AY$136</f>
        <v>11855.8282208589</v>
      </c>
      <c r="AZ105" s="4" t="n">
        <f aca="false">AZ33*100/AZ$136</f>
        <v>11964.1873278237</v>
      </c>
      <c r="BA105" s="4" t="n">
        <f aca="false">BA33*100/BA$136</f>
        <v>11912.6213592233</v>
      </c>
      <c r="BB105" s="4" t="n">
        <f aca="false">BB33*100/BB$136</f>
        <v>12084.7084708471</v>
      </c>
      <c r="BC105" s="4" t="n">
        <f aca="false">BC33*100/BC$136</f>
        <v>12413.4715025907</v>
      </c>
      <c r="BD105" s="4" t="n">
        <f aca="false">BD33*100/BD$136</f>
        <v>13067.2690763052</v>
      </c>
      <c r="BE105" s="4" t="n">
        <f aca="false">BE33*100/BE$136</f>
        <v>13912.4157844081</v>
      </c>
      <c r="BF105" s="4" t="n">
        <f aca="false">BF33*100/BF$136</f>
        <v>14556.6914498141</v>
      </c>
      <c r="BG105" s="4" t="n">
        <f aca="false">BG33*100/BG$136</f>
        <v>15345.802919708</v>
      </c>
      <c r="BH105" s="4" t="n">
        <f aca="false">BH33*100/BH$136</f>
        <v>15922.5352112676</v>
      </c>
      <c r="BI105" s="4" t="n">
        <f aca="false">BI33*100/BI$136</f>
        <v>16366.0185967878</v>
      </c>
      <c r="BJ105" s="4" t="n">
        <f aca="false">BJ33*100/BJ$136</f>
        <v>16318.5483870968</v>
      </c>
      <c r="BK105" s="4" t="n">
        <f aca="false">BK33*100/BK$136</f>
        <v>15482.7850038256</v>
      </c>
      <c r="BL105" s="4" t="n">
        <f aca="false">BL33*100/BL$136</f>
        <v>15459.6182085169</v>
      </c>
      <c r="BM105" s="4" t="n">
        <f aca="false">BM33*100/BM$136</f>
        <v>15581.6108339273</v>
      </c>
      <c r="BN105" s="4" t="n">
        <f aca="false">BN33*100/BN$136</f>
        <v>15440.1384083045</v>
      </c>
      <c r="BO105" s="4" t="n">
        <f aca="false">BO33*100/BO$136</f>
        <v>15952.7665317139</v>
      </c>
      <c r="BP105" s="4" t="n">
        <f aca="false">BP33*100/BP$136</f>
        <v>16302.4934383202</v>
      </c>
      <c r="BQ105" s="4" t="n">
        <f aca="false">BQ33*100/BQ$136</f>
        <v>16984.7036328872</v>
      </c>
      <c r="BR105" s="4" t="n">
        <f aca="false">BR33*100/BR$136</f>
        <v>17162.6168224299</v>
      </c>
      <c r="BS105" s="4" t="n">
        <f aca="false">BS33*100/BS$136</f>
        <v>18198.773006135</v>
      </c>
      <c r="BT105" s="4" t="n">
        <f aca="false">BT33*100/BT$136</f>
        <v>18629.0516206483</v>
      </c>
      <c r="BU105" s="4" t="n">
        <f aca="false">BU33*100/BU$136</f>
        <v>19795.0058072009</v>
      </c>
      <c r="BV105" s="4" t="n">
        <f aca="false">BV33*100/BV$136</f>
        <v>19631.8464144551</v>
      </c>
      <c r="BW105" s="4" t="n">
        <f aca="false">BW33*100/BW$136</f>
        <v>19551.4174541412</v>
      </c>
      <c r="BX105" s="4" t="n">
        <f aca="false">BX33*100/BX$136</f>
        <v>19429.8913043478</v>
      </c>
      <c r="BY105" s="4" t="n">
        <f aca="false">BY33*100/BY$136</f>
        <v>19926.416093171</v>
      </c>
      <c r="BZ105" s="4" t="n">
        <f aca="false">BZ33*100/BZ$136</f>
        <v>19683.0517153098</v>
      </c>
      <c r="CA105" s="4" t="n">
        <f aca="false">CA33*100/CA$136</f>
        <v>20328.373015873</v>
      </c>
      <c r="CB105" s="4" t="n">
        <f aca="false">CB33*100/CB$136</f>
        <v>20636.9187140087</v>
      </c>
      <c r="CC105" s="4" t="n">
        <f aca="false">CC33*100/CC$136</f>
        <v>20244.4926452488</v>
      </c>
      <c r="CD105" s="4" t="n">
        <f aca="false">CD33*100/CD$136</f>
        <v>19849.7228916224</v>
      </c>
      <c r="CE105" s="2" t="s">
        <v>6</v>
      </c>
      <c r="CF105" s="5" t="n">
        <f aca="false">IF(B105="(N) ","(N)",B105/B$75)</f>
        <v>0.981348637015782</v>
      </c>
      <c r="CG105" s="5" t="n">
        <f aca="false">IF(C105="(N) ","(N)",C105/C$75)</f>
        <v>1.042071197411</v>
      </c>
      <c r="CH105" s="5" t="n">
        <f aca="false">IF(D105="(N) ","(N)",D105/D$75)</f>
        <v>1.06095238095238</v>
      </c>
      <c r="CI105" s="5" t="n">
        <f aca="false">IF(E105="(N) ","(N)",E105/E$75)</f>
        <v>1.07035175879397</v>
      </c>
      <c r="CJ105" s="5" t="n">
        <f aca="false">IF(F105="(N) ","(N)",F105/F$75)</f>
        <v>1.11827956989247</v>
      </c>
      <c r="CK105" s="5" t="n">
        <f aca="false">IF(G105="(N) ","(N)",G105/G$75)</f>
        <v>1.12264150943396</v>
      </c>
      <c r="CL105" s="5" t="n">
        <f aca="false">IF(H105="(N) ","(N)",H105/H$75)</f>
        <v>1.05496828752643</v>
      </c>
      <c r="CM105" s="5" t="n">
        <f aca="false">IF(I105="(N) ","(N)",I105/I$75)</f>
        <v>1.00373831775701</v>
      </c>
      <c r="CN105" s="5" t="n">
        <f aca="false">IF(J105="(N) ","(N)",J105/J$75)</f>
        <v>0.984320557491289</v>
      </c>
      <c r="CO105" s="5" t="n">
        <f aca="false">IF(K105="(N) ","(N)",K105/K$75)</f>
        <v>1.01140684410646</v>
      </c>
      <c r="CP105" s="5" t="n">
        <f aca="false">IF(L105="(N) ","(N)",L105/L$75)</f>
        <v>1.00719424460432</v>
      </c>
      <c r="CQ105" s="5" t="n">
        <f aca="false">IF(M105="(N) ","(N)",M105/M$75)</f>
        <v>0.976391231028668</v>
      </c>
      <c r="CR105" s="5" t="n">
        <f aca="false">IF(N105="(N) ","(N)",N105/N$75)</f>
        <v>0.9860529986053</v>
      </c>
      <c r="CS105" s="5" t="n">
        <f aca="false">IF(O105="(N) ","(N)",O105/O$75)</f>
        <v>0.935022026431718</v>
      </c>
      <c r="CT105" s="5" t="n">
        <f aca="false">IF(P105="(N) ","(N)",P105/P$75)</f>
        <v>0.881555153707053</v>
      </c>
      <c r="CU105" s="5" t="n">
        <f aca="false">IF(Q105="(N) ","(N)",Q105/Q$75)</f>
        <v>0.881909547738694</v>
      </c>
      <c r="CV105" s="5" t="n">
        <f aca="false">IF(R105="(N) ","(N)",R105/R$75)</f>
        <v>0.899595141700405</v>
      </c>
      <c r="CW105" s="5" t="n">
        <f aca="false">IF(S105="(N) ","(N)",S105/S$75)</f>
        <v>0.914673046251994</v>
      </c>
      <c r="CX105" s="5" t="n">
        <f aca="false">IF(T105="(N) ","(N)",T105/T$75)</f>
        <v>0.91951404707669</v>
      </c>
      <c r="CY105" s="5" t="n">
        <f aca="false">IF(U105="(N) ","(N)",U105/U$75)</f>
        <v>0.902456140350877</v>
      </c>
      <c r="CZ105" s="5" t="n">
        <f aca="false">IF(V105="(N) ","(N)",V105/V$75)</f>
        <v>0.913169319826339</v>
      </c>
      <c r="DA105" s="5" t="n">
        <f aca="false">IF(W105="(N) ","(N)",W105/W$75)</f>
        <v>0.890219560878244</v>
      </c>
      <c r="DB105" s="5" t="n">
        <f aca="false">IF(X105="(N) ","(N)",X105/X$75)</f>
        <v>0.899220155968806</v>
      </c>
      <c r="DC105" s="5" t="n">
        <f aca="false">IF(Y105="(N) ","(N)",Y105/Y$75)</f>
        <v>0.896059394631639</v>
      </c>
      <c r="DD105" s="5" t="n">
        <f aca="false">IF(Z105="(N) ","(N)",Z105/Z$75)</f>
        <v>0.900328587075575</v>
      </c>
      <c r="DE105" s="5" t="n">
        <f aca="false">IF(AA105="(N) ","(N)",AA105/AA$75)</f>
        <v>0.935911602209945</v>
      </c>
      <c r="DF105" s="5" t="n">
        <f aca="false">IF(AB105="(N) ","(N)",AB105/AB$75)</f>
        <v>0.954879328436516</v>
      </c>
      <c r="DG105" s="5" t="n">
        <f aca="false">IF(AC105="(N) ","(N)",AC105/AC$75)</f>
        <v>0.939890710382514</v>
      </c>
      <c r="DH105" s="5" t="n">
        <f aca="false">IF(AD105="(N) ","(N)",AD105/AD$75)</f>
        <v>0.957355055103019</v>
      </c>
      <c r="DI105" s="5" t="n">
        <f aca="false">IF(AE105="(N) ","(N)",AE105/AE$75)</f>
        <v>0.950189753320683</v>
      </c>
      <c r="DJ105" s="5" t="n">
        <f aca="false">IF(AF105="(N) ","(N)",AF105/AF$75)</f>
        <v>0.961922030825023</v>
      </c>
      <c r="DK105" s="5" t="n">
        <f aca="false">IF(AG105="(N) ","(N)",AG105/AG$75)</f>
        <v>0.966931216931217</v>
      </c>
      <c r="DL105" s="5" t="n">
        <f aca="false">IF(AH105="(N) ","(N)",AH105/AH$75)</f>
        <v>0.978503869303525</v>
      </c>
      <c r="DM105" s="5" t="n">
        <f aca="false">IF(AI105="(N) ","(N)",AI105/AI$75)</f>
        <v>0.977859778597786</v>
      </c>
      <c r="DN105" s="5" t="n">
        <f aca="false">IF(AJ105="(N) ","(N)",AJ105/AJ$75)</f>
        <v>0.957244655581948</v>
      </c>
      <c r="DO105" s="5" t="n">
        <f aca="false">IF(AK105="(N) ","(N)",AK105/AK$75)</f>
        <v>0.951703481842007</v>
      </c>
      <c r="DP105" s="5" t="n">
        <f aca="false">IF(AL105="(N) ","(N)",AL105/AL$75)</f>
        <v>0.945243945243945</v>
      </c>
      <c r="DQ105" s="5" t="n">
        <f aca="false">IF(AM105="(N) ","(N)",AM105/AM$75)</f>
        <v>0.961123815746488</v>
      </c>
      <c r="DR105" s="5" t="n">
        <f aca="false">IF(AN105="(N) ","(N)",AN105/AN$75)</f>
        <v>0.965262834306794</v>
      </c>
      <c r="DS105" s="5" t="n">
        <f aca="false">IF(AO105="(N) ","(N)",AO105/AO$75)</f>
        <v>0.965497737556561</v>
      </c>
      <c r="DT105" s="5" t="n">
        <f aca="false">IF(AP105="(N) ","(N)",AP105/AP$75)</f>
        <v>0.976277372262774</v>
      </c>
      <c r="DU105" s="5" t="n">
        <f aca="false">IF(AQ105="(N) ","(N)",AQ105/AQ$75)</f>
        <v>0.950783545543585</v>
      </c>
      <c r="DV105" s="5" t="n">
        <f aca="false">IF(AR105="(N) ","(N)",AR105/AR$75)</f>
        <v>0.942626728110599</v>
      </c>
      <c r="DW105" s="5" t="n">
        <f aca="false">IF(AS105="(N) ","(N)",AS105/AS$75)</f>
        <v>0.935128259486962</v>
      </c>
      <c r="DX105" s="5" t="n">
        <f aca="false">IF(AT105="(N) ","(N)",AT105/AT$75)</f>
        <v>0.929827915869981</v>
      </c>
      <c r="DY105" s="5" t="n">
        <f aca="false">IF(AU105="(N) ","(N)",AU105/AU$75)</f>
        <v>0.921864050455501</v>
      </c>
      <c r="DZ105" s="5" t="n">
        <f aca="false">IF(AV105="(N) ","(N)",AV105/AV$75)</f>
        <v>0.907647440051847</v>
      </c>
      <c r="EA105" s="5" t="n">
        <f aca="false">IF(AW105="(N) ","(N)",AW105/AW$75)</f>
        <v>0.925229493633402</v>
      </c>
      <c r="EB105" s="5" t="n">
        <f aca="false">IF(AX105="(N) ","(N)",AX105/AX$75)</f>
        <v>0.927587138611186</v>
      </c>
      <c r="EC105" s="5" t="n">
        <f aca="false">IF(AY105="(N) ","(N)",AY105/AY$75)</f>
        <v>0.937765376683246</v>
      </c>
      <c r="ED105" s="5" t="n">
        <f aca="false">IF(AZ105="(N) ","(N)",AZ105/AZ$75)</f>
        <v>0.950536222368133</v>
      </c>
      <c r="EE105" s="5" t="n">
        <f aca="false">IF(BA105="(N) ","(N)",BA105/BA$75)</f>
        <v>0.972747993261322</v>
      </c>
      <c r="EF105" s="5" t="n">
        <f aca="false">IF(BB105="(N) ","(N)",BB105/BB$75)</f>
        <v>0.9800160585244</v>
      </c>
      <c r="EG105" s="5" t="n">
        <f aca="false">IF(BC105="(N) ","(N)",BC105/BC$75)</f>
        <v>1.00655407108646</v>
      </c>
      <c r="EH105" s="5" t="n">
        <f aca="false">IF(BD105="(N) ","(N)",BD105/BD$75)</f>
        <v>1.0343320352857</v>
      </c>
      <c r="EI105" s="5" t="n">
        <f aca="false">IF(BE105="(N) ","(N)",BE105/BE$75)</f>
        <v>1.04693271528935</v>
      </c>
      <c r="EJ105" s="5" t="n">
        <f aca="false">IF(BF105="(N) ","(N)",BF105/BF$75)</f>
        <v>1.07009633121541</v>
      </c>
      <c r="EK105" s="5" t="n">
        <f aca="false">IF(BG105="(N) ","(N)",BG105/BG$75)</f>
        <v>1.09655756943539</v>
      </c>
      <c r="EL105" s="5" t="n">
        <f aca="false">IF(BH105="(N) ","(N)",BH105/BH$75)</f>
        <v>1.12090227427651</v>
      </c>
      <c r="EM105" s="5" t="n">
        <f aca="false">IF(BI105="(N) ","(N)",BI105/BI$75)</f>
        <v>1.12276733936442</v>
      </c>
      <c r="EN105" s="5" t="n">
        <f aca="false">IF(BJ105="(N) ","(N)",BJ105/BJ$75)</f>
        <v>1.09960873818063</v>
      </c>
      <c r="EO105" s="5" t="n">
        <f aca="false">IF(BK105="(N) ","(N)",BK105/BK$75)</f>
        <v>1.04557197478557</v>
      </c>
      <c r="EP105" s="5" t="n">
        <f aca="false">IF(BL105="(N) ","(N)",BL105/BL$75)</f>
        <v>1.06246846301342</v>
      </c>
      <c r="EQ105" s="5" t="n">
        <f aca="false">IF(BM105="(N) ","(N)",BM105/BM$75)</f>
        <v>1.05106014712246</v>
      </c>
      <c r="ER105" s="5" t="n">
        <f aca="false">IF(BN105="(N) ","(N)",BN105/BN$75)</f>
        <v>1.04330137947159</v>
      </c>
      <c r="ES105" s="5" t="n">
        <f aca="false">IF(BO105="(N) ","(N)",BO105/BO$75)</f>
        <v>1.06032201641476</v>
      </c>
      <c r="ET105" s="5" t="n">
        <f aca="false">IF(BP105="(N) ","(N)",BP105/BP$75)</f>
        <v>1.06805089846101</v>
      </c>
      <c r="EU105" s="5" t="n">
        <f aca="false">IF(BQ105="(N) ","(N)",BQ105/BQ$75)</f>
        <v>1.09029539317568</v>
      </c>
      <c r="EV105" s="5" t="n">
        <f aca="false">IF(BR105="(N) ","(N)",BR105/BR$75)</f>
        <v>1.07375068215483</v>
      </c>
      <c r="EW105" s="5" t="n">
        <f aca="false">IF(BS105="(N) ","(N)",BS105/BS$75)</f>
        <v>1.08826766453885</v>
      </c>
      <c r="EX105" s="5" t="n">
        <f aca="false">IF(BT105="(N) ","(N)",BT105/BT$75)</f>
        <v>1.09540112236615</v>
      </c>
      <c r="EY105" s="5" t="n">
        <f aca="false">IF(BU105="(N) ","(N)",BU105/BU$75)</f>
        <v>1.12431558809948</v>
      </c>
      <c r="EZ105" s="5" t="n">
        <f aca="false">IF(BV105="(N) ","(N)",BV105/BV$75)</f>
        <v>1.1163268582437</v>
      </c>
      <c r="FA105" s="5" t="n">
        <f aca="false">IF(BW105="(N) ","(N)",BW105/BW$75)</f>
        <v>1.11798734941674</v>
      </c>
      <c r="FB105" s="5" t="n">
        <f aca="false">IF(BX105="(N) ","(N)",BX105/BX$75)</f>
        <v>1.10783675746026</v>
      </c>
      <c r="FC105" s="5" t="n">
        <f aca="false">IF(BY105="(N) ","(N)",BY105/BY$75)</f>
        <v>1.11097665358165</v>
      </c>
      <c r="FD105" s="5" t="n">
        <f aca="false">IF(BZ105="(N) ","(N)",BZ105/BZ$75)</f>
        <v>1.08516824751581</v>
      </c>
      <c r="FE105" s="5" t="n">
        <f aca="false">IF(CA105="(N) ","(N)",CA105/CA$75)</f>
        <v>1.08711337471484</v>
      </c>
      <c r="FF105" s="5" t="n">
        <f aca="false">IF(CB105="(N) ","(N)",CB105/CB$75)</f>
        <v>1.08441887576664</v>
      </c>
      <c r="FG105" s="5" t="n">
        <f aca="false">IF(CC105="(N) ","(N)",CC105/CC$75)</f>
        <v>1.07164457994247</v>
      </c>
      <c r="FH105" s="5" t="n">
        <f aca="false">IF(CD105="(N) ","(N)",CD105/CD$75)</f>
        <v>1.07467319436733</v>
      </c>
      <c r="FI105" s="2" t="s">
        <v>19</v>
      </c>
      <c r="FJ105" s="6" t="n">
        <f aca="false">B105/B$127</f>
        <v>0.784403669724771</v>
      </c>
      <c r="FK105" s="6" t="n">
        <f aca="false">C105/C$127</f>
        <v>0.805</v>
      </c>
      <c r="FL105" s="6" t="n">
        <f aca="false">D105/D$127</f>
        <v>0.781206171107994</v>
      </c>
      <c r="FM105" s="6" t="n">
        <f aca="false">E105/E$127</f>
        <v>0.751322751322751</v>
      </c>
      <c r="FN105" s="6" t="n">
        <f aca="false">F105/F$127</f>
        <v>0.786389413988658</v>
      </c>
      <c r="FO105" s="6" t="n">
        <f aca="false">G105/G$127</f>
        <v>0.819277108433735</v>
      </c>
      <c r="FP105" s="6" t="n">
        <f aca="false">H105/H$127</f>
        <v>0.807443365695793</v>
      </c>
      <c r="FQ105" s="6" t="n">
        <f aca="false">I105/I$127</f>
        <v>0.776011560693642</v>
      </c>
      <c r="FR105" s="6" t="n">
        <f aca="false">J105/J$127</f>
        <v>0.789106145251397</v>
      </c>
      <c r="FS105" s="6" t="n">
        <f aca="false">K105/K$127</f>
        <v>0.812213740458015</v>
      </c>
      <c r="FT105" s="6" t="n">
        <f aca="false">L105/L$127</f>
        <v>0.795454545454545</v>
      </c>
      <c r="FU105" s="6" t="n">
        <f aca="false">M105/M$127</f>
        <v>0.764861294583884</v>
      </c>
      <c r="FV105" s="6" t="n">
        <f aca="false">N105/N$127</f>
        <v>0.78121546961326</v>
      </c>
      <c r="FW105" s="6" t="n">
        <f aca="false">O105/O$127</f>
        <v>0.767631103074141</v>
      </c>
      <c r="FX105" s="6" t="n">
        <f aca="false">P105/P$127</f>
        <v>0.759937646141855</v>
      </c>
      <c r="FY105" s="6" t="n">
        <f aca="false">Q105/Q$127</f>
        <v>0.800151975683891</v>
      </c>
      <c r="FZ105" s="6" t="n">
        <f aca="false">R105/R$127</f>
        <v>0.83034379671151</v>
      </c>
      <c r="GA105" s="6" t="n">
        <f aca="false">S105/S$127</f>
        <v>0.831159420289855</v>
      </c>
      <c r="GB105" s="6" t="n">
        <f aca="false">T105/T$127</f>
        <v>0.840972222222222</v>
      </c>
      <c r="GC105" s="6" t="n">
        <f aca="false">U105/U$127</f>
        <v>0.860776439089692</v>
      </c>
      <c r="GD105" s="6" t="n">
        <f aca="false">V105/V$127</f>
        <v>0.870945479641132</v>
      </c>
      <c r="GE105" s="6" t="n">
        <f aca="false">W105/W$127</f>
        <v>0.831572405220634</v>
      </c>
      <c r="GF105" s="6" t="n">
        <f aca="false">X105/X$127</f>
        <v>0.836495535714286</v>
      </c>
      <c r="GG105" s="6" t="n">
        <f aca="false">Y105/Y$127</f>
        <v>0.831919406150583</v>
      </c>
      <c r="GH105" s="6" t="n">
        <f aca="false">Z105/Z$127</f>
        <v>0.843076923076923</v>
      </c>
      <c r="GI105" s="6" t="n">
        <f aca="false">AA105/AA$127</f>
        <v>0.874548270521425</v>
      </c>
      <c r="GJ105" s="6" t="n">
        <f aca="false">AB105/AB$127</f>
        <v>0.879227053140097</v>
      </c>
      <c r="GK105" s="6" t="n">
        <f aca="false">AC105/AC$127</f>
        <v>0.859609268514312</v>
      </c>
      <c r="GL105" s="6" t="n">
        <f aca="false">AD105/AD$127</f>
        <v>0.869830213321724</v>
      </c>
      <c r="GM105" s="6" t="n">
        <f aca="false">AE105/AE$127</f>
        <v>0.880052724077329</v>
      </c>
      <c r="GN105" s="6" t="n">
        <f aca="false">AF105/AF$127</f>
        <v>0.892721918384518</v>
      </c>
      <c r="GO105" s="6" t="n">
        <f aca="false">AG105/AG$127</f>
        <v>0.892915309446254</v>
      </c>
      <c r="GP105" s="6" t="n">
        <f aca="false">AH105/AH$127</f>
        <v>0.895005898545026</v>
      </c>
      <c r="GQ105" s="6" t="n">
        <f aca="false">AI105/AI$127</f>
        <v>0.894598649662416</v>
      </c>
      <c r="GR105" s="6" t="n">
        <f aca="false">AJ105/AJ$127</f>
        <v>0.883771929824562</v>
      </c>
      <c r="GS105" s="6" t="n">
        <f aca="false">AK105/AK$127</f>
        <v>0.883559263121307</v>
      </c>
      <c r="GT105" s="6" t="n">
        <f aca="false">AL105/AL$127</f>
        <v>0.884110308601445</v>
      </c>
      <c r="GU105" s="6" t="n">
        <f aca="false">AM105/AM$127</f>
        <v>0.896131586963144</v>
      </c>
      <c r="GV105" s="6" t="n">
        <f aca="false">AN105/AN$127</f>
        <v>0.889518413597734</v>
      </c>
      <c r="GW105" s="6" t="n">
        <f aca="false">AO105/AO$127</f>
        <v>0.897240473061761</v>
      </c>
      <c r="GX105" s="6" t="n">
        <f aca="false">AP105/AP$127</f>
        <v>0.897005988023952</v>
      </c>
      <c r="GY105" s="6" t="n">
        <f aca="false">AQ105/AQ$127</f>
        <v>0.874943668319063</v>
      </c>
      <c r="GZ105" s="6" t="n">
        <f aca="false">AR105/AR$127</f>
        <v>0.875267436884895</v>
      </c>
      <c r="HA105" s="6" t="n">
        <f aca="false">AS105/AS$127</f>
        <v>0.877810945273632</v>
      </c>
      <c r="HB105" s="6" t="n">
        <f aca="false">AT105/AT$127</f>
        <v>0.88789483293774</v>
      </c>
      <c r="HC105" s="6" t="n">
        <f aca="false">AU105/AU$127</f>
        <v>0.883775613033255</v>
      </c>
      <c r="HD105" s="6" t="n">
        <f aca="false">AV105/AV$127</f>
        <v>0.878607277289837</v>
      </c>
      <c r="HE105" s="6" t="n">
        <f aca="false">AW105/AW$127</f>
        <v>0.898619499568594</v>
      </c>
      <c r="HF105" s="6" t="n">
        <f aca="false">AX105/AX$127</f>
        <v>0.905088320590562</v>
      </c>
      <c r="HG105" s="6" t="n">
        <f aca="false">AY105/AY$127</f>
        <v>0.919471868680861</v>
      </c>
      <c r="HH105" s="6" t="n">
        <f aca="false">AZ105/AZ$127</f>
        <v>0.925914081654408</v>
      </c>
      <c r="HI105" s="6" t="n">
        <f aca="false">BA105/BA$127</f>
        <v>0.926212492923193</v>
      </c>
      <c r="HJ105" s="6" t="n">
        <f aca="false">BB105/BB$127</f>
        <v>0.930932203389831</v>
      </c>
      <c r="HK105" s="6" t="n">
        <f aca="false">BC105/BC$127</f>
        <v>0.933452816956285</v>
      </c>
      <c r="HL105" s="6" t="n">
        <f aca="false">BD105/BD$127</f>
        <v>0.945170660856935</v>
      </c>
      <c r="HM105" s="6" t="n">
        <f aca="false">BE105/BE$127</f>
        <v>0.942184852040151</v>
      </c>
      <c r="HN105" s="6" t="n">
        <f aca="false">BF105/BF$127</f>
        <v>0.952737226277372</v>
      </c>
      <c r="HO105" s="6" t="n">
        <f aca="false">BG105/BG$127</f>
        <v>0.95605957253297</v>
      </c>
      <c r="HP105" s="6" t="n">
        <f aca="false">BH105/BH$127</f>
        <v>0.954109083236628</v>
      </c>
      <c r="HQ105" s="6" t="n">
        <f aca="false">BI105/BI$127</f>
        <v>0.939307199689501</v>
      </c>
      <c r="HR105" s="6" t="n">
        <f aca="false">BJ105/BJ$127</f>
        <v>0.926171731966313</v>
      </c>
      <c r="HS105" s="6" t="n">
        <f aca="false">BK105/BK$127</f>
        <v>0.900899296589796</v>
      </c>
      <c r="HT105" s="6" t="n">
        <f aca="false">BL105/BL$127</f>
        <v>0.920802903747759</v>
      </c>
      <c r="HU105" s="6" t="n">
        <f aca="false">BM105/BM$127</f>
        <v>0.907961955393114</v>
      </c>
      <c r="HV105" s="6" t="n">
        <f aca="false">BN105/BN$127</f>
        <v>0.900617607879546</v>
      </c>
      <c r="HW105" s="6" t="n">
        <f aca="false">BO105/BO$127</f>
        <v>0.916214540381336</v>
      </c>
      <c r="HX105" s="6" t="n">
        <f aca="false">BP105/BP$127</f>
        <v>0.918552203490092</v>
      </c>
      <c r="HY105" s="6" t="n">
        <f aca="false">BQ105/BQ$127</f>
        <v>0.934364152729568</v>
      </c>
      <c r="HZ105" s="6" t="n">
        <f aca="false">BR105/BR$127</f>
        <v>0.915544919732775</v>
      </c>
      <c r="IA105" s="6" t="n">
        <f aca="false">BS105/BS$127</f>
        <v>0.923306772908367</v>
      </c>
      <c r="IB105" s="6" t="n">
        <f aca="false">BT105/BT$127</f>
        <v>0.924213096691582</v>
      </c>
      <c r="IC105" s="6" t="n">
        <f aca="false">BU105/BU$127</f>
        <v>0.931313352094205</v>
      </c>
      <c r="ID105" s="6" t="n">
        <f aca="false">BV105/BV$127</f>
        <v>0.915766738660907</v>
      </c>
      <c r="IE105" s="6" t="n">
        <f aca="false">BW105/BW$127</f>
        <v>0.923272784544309</v>
      </c>
      <c r="IF105" s="6" t="n">
        <f aca="false">BX105/BX$127</f>
        <v>0.922106729256403</v>
      </c>
      <c r="IG105" s="6" t="n">
        <f aca="false">BY105/BY$127</f>
        <v>0.922370065426744</v>
      </c>
      <c r="IH105" s="6" t="n">
        <f aca="false">BZ105/BZ$127</f>
        <v>0.907804935647656</v>
      </c>
      <c r="II105" s="6" t="n">
        <f aca="false">CA105/CA$127</f>
        <v>0.899023801689152</v>
      </c>
      <c r="IJ105" s="6" t="n">
        <f aca="false">CB105/CB$127</f>
        <v>0.887517630465444</v>
      </c>
      <c r="IK105" s="6" t="n">
        <f aca="false">CC105/CC$127</f>
        <v>0.883472514999189</v>
      </c>
      <c r="IL105" s="6" t="n">
        <f aca="false">CD105/CD$127</f>
        <v>0.886282753022956</v>
      </c>
    </row>
    <row r="106" customFormat="false" ht="12.75" hidden="false" customHeight="false" outlineLevel="0" collapsed="false">
      <c r="A106" s="0" t="s">
        <v>52</v>
      </c>
      <c r="B106" s="4" t="n">
        <f aca="false">B34*100/B$136</f>
        <v>5374.26900584795</v>
      </c>
      <c r="C106" s="4" t="n">
        <f aca="false">C34*100/C$136</f>
        <v>5077.84431137725</v>
      </c>
      <c r="D106" s="4" t="n">
        <f aca="false">D34*100/D$136</f>
        <v>4855.26315789474</v>
      </c>
      <c r="E106" s="4" t="n">
        <f aca="false">E34*100/E$136</f>
        <v>4299.2700729927</v>
      </c>
      <c r="F106" s="4" t="n">
        <f aca="false">F34*100/F$136</f>
        <v>4038.46153846154</v>
      </c>
      <c r="G106" s="4" t="n">
        <f aca="false">G34*100/G$136</f>
        <v>4291.0447761194</v>
      </c>
      <c r="H106" s="4" t="n">
        <f aca="false">H34*100/H$136</f>
        <v>4576.64233576642</v>
      </c>
      <c r="I106" s="4" t="n">
        <f aca="false">I34*100/I$136</f>
        <v>5107.91366906475</v>
      </c>
      <c r="J106" s="4" t="n">
        <f aca="false">J34*100/J$136</f>
        <v>5194.44444444444</v>
      </c>
      <c r="K106" s="4" t="n">
        <f aca="false">K34*100/K$136</f>
        <v>4950.35460992908</v>
      </c>
      <c r="L106" s="4" t="n">
        <f aca="false">L34*100/L$136</f>
        <v>5395.68345323741</v>
      </c>
      <c r="M106" s="4" t="n">
        <f aca="false">M34*100/M$136</f>
        <v>5871.42857142857</v>
      </c>
      <c r="N106" s="4" t="n">
        <f aca="false">N34*100/N$136</f>
        <v>6510.20408163265</v>
      </c>
      <c r="O106" s="4" t="n">
        <f aca="false">O34*100/O$136</f>
        <v>7159.50920245399</v>
      </c>
      <c r="P106" s="4" t="n">
        <f aca="false">P34*100/P$136</f>
        <v>8265.89595375723</v>
      </c>
      <c r="Q106" s="4" t="n">
        <f aca="false">Q34*100/Q$136</f>
        <v>8835.22727272727</v>
      </c>
      <c r="R106" s="4" t="n">
        <f aca="false">R34*100/R$136</f>
        <v>8794.44444444445</v>
      </c>
      <c r="S106" s="4" t="n">
        <f aca="false">S34*100/S$136</f>
        <v>7805.12820512821</v>
      </c>
      <c r="T106" s="4" t="n">
        <f aca="false">T34*100/T$136</f>
        <v>7017.93721973094</v>
      </c>
      <c r="U106" s="4" t="n">
        <f aca="false">U34*100/U$136</f>
        <v>6821.57676348548</v>
      </c>
      <c r="V106" s="4" t="n">
        <f aca="false">V34*100/V$136</f>
        <v>6798.31932773109</v>
      </c>
      <c r="W106" s="4" t="n">
        <f aca="false">W34*100/W$136</f>
        <v>7456.43153526971</v>
      </c>
      <c r="X106" s="4" t="n">
        <f aca="false">X34*100/X$136</f>
        <v>7680.76923076923</v>
      </c>
      <c r="Y106" s="4" t="n">
        <f aca="false">Y34*100/Y$136</f>
        <v>7962.2641509434</v>
      </c>
      <c r="Z106" s="4" t="n">
        <f aca="false">Z34*100/Z$136</f>
        <v>8340.82397003745</v>
      </c>
      <c r="AA106" s="4" t="n">
        <f aca="false">AA34*100/AA$136</f>
        <v>8226.76579925651</v>
      </c>
      <c r="AB106" s="4" t="n">
        <f aca="false">AB34*100/AB$136</f>
        <v>8563.4328358209</v>
      </c>
      <c r="AC106" s="4" t="n">
        <f aca="false">AC34*100/AC$136</f>
        <v>8985.29411764706</v>
      </c>
      <c r="AD106" s="4" t="n">
        <f aca="false">AD34*100/AD$136</f>
        <v>9060.49822064057</v>
      </c>
      <c r="AE106" s="4" t="n">
        <f aca="false">AE34*100/AE$136</f>
        <v>8449.82698961938</v>
      </c>
      <c r="AF106" s="4" t="n">
        <f aca="false">AF34*100/AF$136</f>
        <v>8835.05154639175</v>
      </c>
      <c r="AG106" s="4" t="n">
        <f aca="false">AG34*100/AG$136</f>
        <v>9020.27027027027</v>
      </c>
      <c r="AH106" s="4" t="n">
        <f aca="false">AH34*100/AH$136</f>
        <v>9140.46822742475</v>
      </c>
      <c r="AI106" s="4" t="n">
        <f aca="false">AI34*100/AI$136</f>
        <v>9562.91390728477</v>
      </c>
      <c r="AJ106" s="4" t="n">
        <f aca="false">AJ34*100/AJ$136</f>
        <v>9673.20261437908</v>
      </c>
      <c r="AK106" s="4" t="n">
        <f aca="false">AK34*100/AK$136</f>
        <v>10045.1612903226</v>
      </c>
      <c r="AL106" s="4" t="n">
        <f aca="false">AL34*100/AL$136</f>
        <v>10453.9682539683</v>
      </c>
      <c r="AM106" s="4" t="n">
        <f aca="false">AM34*100/AM$136</f>
        <v>10873.4567901235</v>
      </c>
      <c r="AN106" s="4" t="n">
        <f aca="false">AN34*100/AN$136</f>
        <v>11245.5089820359</v>
      </c>
      <c r="AO106" s="4" t="n">
        <f aca="false">AO34*100/AO$136</f>
        <v>11727.0114942529</v>
      </c>
      <c r="AP106" s="4" t="n">
        <f aca="false">AP34*100/AP$136</f>
        <v>12261.5803814714</v>
      </c>
      <c r="AQ106" s="4" t="n">
        <f aca="false">AQ34*100/AQ$136</f>
        <v>12404.6391752577</v>
      </c>
      <c r="AR106" s="4" t="n">
        <f aca="false">AR34*100/AR$136</f>
        <v>12624.6913580247</v>
      </c>
      <c r="AS106" s="4" t="n">
        <f aca="false">AS34*100/AS$136</f>
        <v>13188.995215311</v>
      </c>
      <c r="AT106" s="4" t="n">
        <f aca="false">AT34*100/AT$136</f>
        <v>13574.3243243243</v>
      </c>
      <c r="AU106" s="4" t="n">
        <f aca="false">AU34*100/AU$136</f>
        <v>13308.3164300203</v>
      </c>
      <c r="AV106" s="4" t="n">
        <f aca="false">AV34*100/AV$136</f>
        <v>13109.6654275093</v>
      </c>
      <c r="AW106" s="4" t="n">
        <f aca="false">AW34*100/AW$136</f>
        <v>13530.755711775</v>
      </c>
      <c r="AX106" s="4" t="n">
        <f aca="false">AX34*100/AX$136</f>
        <v>13925.7425742574</v>
      </c>
      <c r="AY106" s="4" t="n">
        <f aca="false">AY34*100/AY$136</f>
        <v>14354.2944785276</v>
      </c>
      <c r="AZ106" s="4" t="n">
        <f aca="false">AZ34*100/AZ$136</f>
        <v>14286.5013774105</v>
      </c>
      <c r="BA106" s="4" t="n">
        <f aca="false">BA34*100/BA$136</f>
        <v>14169.9029126214</v>
      </c>
      <c r="BB106" s="4" t="n">
        <f aca="false">BB34*100/BB$136</f>
        <v>14286.0286028603</v>
      </c>
      <c r="BC106" s="4" t="n">
        <f aca="false">BC34*100/BC$136</f>
        <v>14504.6632124352</v>
      </c>
      <c r="BD106" s="4" t="n">
        <f aca="false">BD34*100/BD$136</f>
        <v>15087.3493975904</v>
      </c>
      <c r="BE106" s="4" t="n">
        <f aca="false">BE34*100/BE$136</f>
        <v>15886.4292589028</v>
      </c>
      <c r="BF106" s="4" t="n">
        <f aca="false">BF34*100/BF$136</f>
        <v>16329.9256505576</v>
      </c>
      <c r="BG106" s="4" t="n">
        <f aca="false">BG34*100/BG$136</f>
        <v>16987.2262773723</v>
      </c>
      <c r="BH106" s="4" t="n">
        <f aca="false">BH34*100/BH$136</f>
        <v>17563.3802816901</v>
      </c>
      <c r="BI106" s="4" t="n">
        <f aca="false">BI34*100/BI$136</f>
        <v>18396.449704142</v>
      </c>
      <c r="BJ106" s="4" t="n">
        <f aca="false">BJ34*100/BJ$136</f>
        <v>18737.9032258065</v>
      </c>
      <c r="BK106" s="4" t="n">
        <f aca="false">BK34*100/BK$136</f>
        <v>18633.5118592196</v>
      </c>
      <c r="BL106" s="4" t="n">
        <f aca="false">BL34*100/BL$136</f>
        <v>18174.7430249633</v>
      </c>
      <c r="BM106" s="4" t="n">
        <f aca="false">BM34*100/BM$136</f>
        <v>18724.1625089095</v>
      </c>
      <c r="BN106" s="4" t="n">
        <f aca="false">BN34*100/BN$136</f>
        <v>18546.0207612457</v>
      </c>
      <c r="BO106" s="4" t="n">
        <f aca="false">BO34*100/BO$136</f>
        <v>18618.7584345479</v>
      </c>
      <c r="BP106" s="4" t="n">
        <f aca="false">BP34*100/BP$136</f>
        <v>19043.3070866142</v>
      </c>
      <c r="BQ106" s="4" t="n">
        <f aca="false">BQ34*100/BQ$136</f>
        <v>19511.1536010198</v>
      </c>
      <c r="BR106" s="4" t="n">
        <f aca="false">BR34*100/BR$136</f>
        <v>20140.8099688474</v>
      </c>
      <c r="BS106" s="4" t="n">
        <f aca="false">BS34*100/BS$136</f>
        <v>20988.9570552147</v>
      </c>
      <c r="BT106" s="4" t="n">
        <f aca="false">BT34*100/BT$136</f>
        <v>21224.4897959184</v>
      </c>
      <c r="BU106" s="4" t="n">
        <f aca="false">BU34*100/BU$136</f>
        <v>22454.1231126597</v>
      </c>
      <c r="BV106" s="4" t="n">
        <f aca="false">BV34*100/BV$136</f>
        <v>22388.4810841333</v>
      </c>
      <c r="BW106" s="4" t="n">
        <f aca="false">BW34*100/BW$136</f>
        <v>22221.2340188994</v>
      </c>
      <c r="BX106" s="4" t="n">
        <f aca="false">BX34*100/BX$136</f>
        <v>22014.6739130435</v>
      </c>
      <c r="BY106" s="4" t="n">
        <f aca="false">BY34*100/BY$136</f>
        <v>22453.6791953415</v>
      </c>
      <c r="BZ106" s="4" t="n">
        <f aca="false">BZ34*100/BZ$136</f>
        <v>22546.8509984639</v>
      </c>
      <c r="CA106" s="4" t="n">
        <f aca="false">CA34*100/CA$136</f>
        <v>23665.1785714286</v>
      </c>
      <c r="CB106" s="4" t="n">
        <f aca="false">CB34*100/CB$136</f>
        <v>24353.0013214882</v>
      </c>
      <c r="CC106" s="4" t="n">
        <f aca="false">CC34*100/CC$136</f>
        <v>23958.3284951905</v>
      </c>
      <c r="CD106" s="4" t="n">
        <f aca="false">CD34*100/CD$136</f>
        <v>23310.1982408629</v>
      </c>
      <c r="CE106" s="2" t="s">
        <v>8</v>
      </c>
      <c r="CF106" s="5" t="n">
        <f aca="false">IF(B106="(N) ","(N)",B106/B$75)</f>
        <v>1.31850789096126</v>
      </c>
      <c r="CG106" s="5" t="n">
        <f aca="false">IF(C106="(N) ","(N)",C106/C$75)</f>
        <v>1.37216828478964</v>
      </c>
      <c r="CH106" s="5" t="n">
        <f aca="false">IF(D106="(N) ","(N)",D106/D$75)</f>
        <v>1.40571428571429</v>
      </c>
      <c r="CI106" s="5" t="n">
        <f aca="false">IF(E106="(N) ","(N)",E106/E$75)</f>
        <v>1.47989949748744</v>
      </c>
      <c r="CJ106" s="5" t="n">
        <f aca="false">IF(F106="(N) ","(N)",F106/F$75)</f>
        <v>1.41129032258065</v>
      </c>
      <c r="CK106" s="5" t="n">
        <f aca="false">IF(G106="(N) ","(N)",G106/G$75)</f>
        <v>1.3561320754717</v>
      </c>
      <c r="CL106" s="5" t="n">
        <f aca="false">IF(H106="(N) ","(N)",H106/H$75)</f>
        <v>1.32558139534884</v>
      </c>
      <c r="CM106" s="5" t="n">
        <f aca="false">IF(I106="(N) ","(N)",I106/I$75)</f>
        <v>1.32710280373832</v>
      </c>
      <c r="CN106" s="5" t="n">
        <f aca="false">IF(J106="(N) ","(N)",J106/J$75)</f>
        <v>1.30313588850174</v>
      </c>
      <c r="CO106" s="5" t="n">
        <f aca="false">IF(K106="(N) ","(N)",K106/K$75)</f>
        <v>1.32699619771863</v>
      </c>
      <c r="CP106" s="5" t="n">
        <f aca="false">IF(L106="(N) ","(N)",L106/L$75)</f>
        <v>1.34892086330935</v>
      </c>
      <c r="CQ106" s="5" t="n">
        <f aca="false">IF(M106="(N) ","(N)",M106/M$75)</f>
        <v>1.38617200674536</v>
      </c>
      <c r="CR106" s="5" t="n">
        <f aca="false">IF(N106="(N) ","(N)",N106/N$75)</f>
        <v>1.3347280334728</v>
      </c>
      <c r="CS106" s="5" t="n">
        <f aca="false">IF(O106="(N) ","(N)",O106/O$75)</f>
        <v>1.2852422907489</v>
      </c>
      <c r="CT106" s="5" t="n">
        <f aca="false">IF(P106="(N) ","(N)",P106/P$75)</f>
        <v>1.29294755877034</v>
      </c>
      <c r="CU106" s="5" t="n">
        <f aca="false">IF(Q106="(N) ","(N)",Q106/Q$75)</f>
        <v>1.30234505862647</v>
      </c>
      <c r="CV106" s="5" t="n">
        <f aca="false">IF(R106="(N) ","(N)",R106/R$75)</f>
        <v>1.28178137651822</v>
      </c>
      <c r="CW106" s="5" t="n">
        <f aca="false">IF(S106="(N) ","(N)",S106/S$75)</f>
        <v>1.21371610845295</v>
      </c>
      <c r="CX106" s="5" t="n">
        <f aca="false">IF(T106="(N) ","(N)",T106/T$75)</f>
        <v>1.18830675778284</v>
      </c>
      <c r="CY106" s="5" t="n">
        <f aca="false">IF(U106="(N) ","(N)",U106/U$75)</f>
        <v>1.15368421052632</v>
      </c>
      <c r="CZ106" s="5" t="n">
        <f aca="false">IF(V106="(N) ","(N)",V106/V$75)</f>
        <v>1.17076700434153</v>
      </c>
      <c r="DA106" s="5" t="n">
        <f aca="false">IF(W106="(N) ","(N)",W106/W$75)</f>
        <v>1.19560878243513</v>
      </c>
      <c r="DB106" s="5" t="n">
        <f aca="false">IF(X106="(N) ","(N)",X106/X$75)</f>
        <v>1.19796040791842</v>
      </c>
      <c r="DC106" s="5" t="n">
        <f aca="false">IF(Y106="(N) ","(N)",Y106/Y$75)</f>
        <v>1.20502569960023</v>
      </c>
      <c r="DD106" s="5" t="n">
        <f aca="false">IF(Z106="(N) ","(N)",Z106/Z$75)</f>
        <v>1.21960569550931</v>
      </c>
      <c r="DE106" s="5" t="n">
        <f aca="false">IF(AA106="(N) ","(N)",AA106/AA$75)</f>
        <v>1.22265193370166</v>
      </c>
      <c r="DF106" s="5" t="n">
        <f aca="false">IF(AB106="(N) ","(N)",AB106/AB$75)</f>
        <v>1.20409233997901</v>
      </c>
      <c r="DG106" s="5" t="n">
        <f aca="false">IF(AC106="(N) ","(N)",AC106/AC$75)</f>
        <v>1.21410829607551</v>
      </c>
      <c r="DH106" s="5" t="n">
        <f aca="false">IF(AD106="(N) ","(N)",AD106/AD$75)</f>
        <v>1.21993291806421</v>
      </c>
      <c r="DI106" s="5" t="n">
        <f aca="false">IF(AE106="(N) ","(N)",AE106/AE$75)</f>
        <v>1.1584440227704</v>
      </c>
      <c r="DJ106" s="5" t="n">
        <f aca="false">IF(AF106="(N) ","(N)",AF106/AF$75)</f>
        <v>1.16545784224841</v>
      </c>
      <c r="DK106" s="5" t="n">
        <f aca="false">IF(AG106="(N) ","(N)",AG106/AG$75)</f>
        <v>1.17724867724868</v>
      </c>
      <c r="DL106" s="5" t="n">
        <f aca="false">IF(AH106="(N) ","(N)",AH106/AH$75)</f>
        <v>1.1749785038693</v>
      </c>
      <c r="DM106" s="5" t="n">
        <f aca="false">IF(AI106="(N) ","(N)",AI106/AI$75)</f>
        <v>1.18409184091841</v>
      </c>
      <c r="DN106" s="5" t="n">
        <f aca="false">IF(AJ106="(N) ","(N)",AJ106/AJ$75)</f>
        <v>1.17181314330958</v>
      </c>
      <c r="DO106" s="5" t="n">
        <f aca="false">IF(AK106="(N) ","(N)",AK106/AK$75)</f>
        <v>1.16585548483714</v>
      </c>
      <c r="DP106" s="5" t="n">
        <f aca="false">IF(AL106="(N) ","(N)",AL106/AL$75)</f>
        <v>1.15584415584416</v>
      </c>
      <c r="DQ106" s="5" t="n">
        <f aca="false">IF(AM106="(N) ","(N)",AM106/AM$75)</f>
        <v>1.15093106827834</v>
      </c>
      <c r="DR106" s="5" t="n">
        <f aca="false">IF(AN106="(N) ","(N)",AN106/AN$75)</f>
        <v>1.15462649861666</v>
      </c>
      <c r="DS106" s="5" t="n">
        <f aca="false">IF(AO106="(N) ","(N)",AO106/AO$75)</f>
        <v>1.15412895927602</v>
      </c>
      <c r="DT106" s="5" t="n">
        <f aca="false">IF(AP106="(N) ","(N)",AP106/AP$75)</f>
        <v>1.17309697601668</v>
      </c>
      <c r="DU106" s="5" t="n">
        <f aca="false">IF(AQ106="(N) ","(N)",AQ106/AQ$75)</f>
        <v>1.17850146914789</v>
      </c>
      <c r="DV106" s="5" t="n">
        <f aca="false">IF(AR106="(N) ","(N)",AR106/AR$75)</f>
        <v>1.17811059907834</v>
      </c>
      <c r="DW106" s="5" t="n">
        <f aca="false">IF(AS106="(N) ","(N)",AS106/AS$75)</f>
        <v>1.1687513249947</v>
      </c>
      <c r="DX106" s="5" t="n">
        <f aca="false">IF(AT106="(N) ","(N)",AT106/AT$75)</f>
        <v>1.15239005736138</v>
      </c>
      <c r="DY106" s="5" t="n">
        <f aca="false">IF(AU106="(N) ","(N)",AU106/AU$75)</f>
        <v>1.14943938332165</v>
      </c>
      <c r="DZ106" s="5" t="n">
        <f aca="false">IF(AV106="(N) ","(N)",AV106/AV$75)</f>
        <v>1.14274141283215</v>
      </c>
      <c r="EA106" s="5" t="n">
        <f aca="false">IF(AW106="(N) ","(N)",AW106/AW$75)</f>
        <v>1.13991708617116</v>
      </c>
      <c r="EB106" s="5" t="n">
        <f aca="false">IF(AX106="(N) ","(N)",AX106/AX$75)</f>
        <v>1.14009727100784</v>
      </c>
      <c r="EC106" s="5" t="n">
        <f aca="false">IF(AY106="(N) ","(N)",AY106/AY$75)</f>
        <v>1.13538760160136</v>
      </c>
      <c r="ED106" s="5" t="n">
        <f aca="false">IF(AZ106="(N) ","(N)",AZ106/AZ$75)</f>
        <v>1.13504049026045</v>
      </c>
      <c r="EE106" s="5" t="n">
        <f aca="false">IF(BA106="(N) ","(N)",BA106/BA$75)</f>
        <v>1.15707065702111</v>
      </c>
      <c r="EF106" s="5" t="n">
        <f aca="false">IF(BB106="(N) ","(N)",BB106/BB$75)</f>
        <v>1.15853332143813</v>
      </c>
      <c r="EG106" s="5" t="n">
        <f aca="false">IF(BC106="(N) ","(N)",BC106/BC$75)</f>
        <v>1.1761196538106</v>
      </c>
      <c r="EH106" s="5" t="n">
        <f aca="false">IF(BD106="(N) ","(N)",BD106/BD$75)</f>
        <v>1.19423031073671</v>
      </c>
      <c r="EI106" s="5" t="n">
        <f aca="false">IF(BE106="(N) ","(N)",BE106/BE$75)</f>
        <v>1.19548055334251</v>
      </c>
      <c r="EJ106" s="5" t="n">
        <f aca="false">IF(BF106="(N) ","(N)",BF106/BF$75)</f>
        <v>1.20045091207215</v>
      </c>
      <c r="EK106" s="5" t="n">
        <f aca="false">IF(BG106="(N) ","(N)",BG106/BG$75)</f>
        <v>1.21384795931673</v>
      </c>
      <c r="EL106" s="5" t="n">
        <f aca="false">IF(BH106="(N) ","(N)",BH106/BH$75)</f>
        <v>1.23641321187333</v>
      </c>
      <c r="EM106" s="5" t="n">
        <f aca="false">IF(BI106="(N) ","(N)",BI106/BI$75)</f>
        <v>1.26206216655068</v>
      </c>
      <c r="EN106" s="5" t="n">
        <f aca="false">IF(BJ106="(N) ","(N)",BJ106/BJ$75)</f>
        <v>1.26263449625041</v>
      </c>
      <c r="EO106" s="5" t="n">
        <f aca="false">IF(BK106="(N) ","(N)",BK106/BK$75)</f>
        <v>1.25834452826289</v>
      </c>
      <c r="EP106" s="5" t="n">
        <f aca="false">IF(BL106="(N) ","(N)",BL106/BL$75)</f>
        <v>1.2490665051973</v>
      </c>
      <c r="EQ106" s="5" t="n">
        <f aca="false">IF(BM106="(N) ","(N)",BM106/BM$75)</f>
        <v>1.26304149237944</v>
      </c>
      <c r="ER106" s="5" t="n">
        <f aca="false">IF(BN106="(N) ","(N)",BN106/BN$75)</f>
        <v>1.25316810848726</v>
      </c>
      <c r="ES106" s="5" t="n">
        <f aca="false">IF(BO106="(N) ","(N)",BO106/BO$75)</f>
        <v>1.23752074270081</v>
      </c>
      <c r="ET106" s="5" t="n">
        <f aca="false">IF(BP106="(N) ","(N)",BP106/BP$75)</f>
        <v>1.24761413464019</v>
      </c>
      <c r="EU106" s="5" t="n">
        <f aca="false">IF(BQ106="(N) ","(N)",BQ106/BQ$75)</f>
        <v>1.25247524752475</v>
      </c>
      <c r="EV106" s="5" t="n">
        <f aca="false">IF(BR106="(N) ","(N)",BR106/BR$75)</f>
        <v>1.26007640134092</v>
      </c>
      <c r="EW106" s="5" t="n">
        <f aca="false">IF(BS106="(N) ","(N)",BS106/BS$75)</f>
        <v>1.25511776359234</v>
      </c>
      <c r="EX106" s="5" t="n">
        <f aca="false">IF(BT106="(N) ","(N)",BT106/BT$75)</f>
        <v>1.24801468252568</v>
      </c>
      <c r="EY106" s="5" t="n">
        <f aca="false">IF(BU106="(N) ","(N)",BU106/BU$75)</f>
        <v>1.27534797809882</v>
      </c>
      <c r="EZ106" s="5" t="n">
        <f aca="false">IF(BV106="(N) ","(N)",BV106/BV$75)</f>
        <v>1.2730775405362</v>
      </c>
      <c r="FA106" s="5" t="n">
        <f aca="false">IF(BW106="(N) ","(N)",BW106/BW$75)</f>
        <v>1.27065255395569</v>
      </c>
      <c r="FB106" s="5" t="n">
        <f aca="false">IF(BX106="(N) ","(N)",BX106/BX$75)</f>
        <v>1.25521365932261</v>
      </c>
      <c r="FC106" s="5" t="n">
        <f aca="false">IF(BY106="(N) ","(N)",BY106/BY$75)</f>
        <v>1.25188158554942</v>
      </c>
      <c r="FD106" s="5" t="n">
        <f aca="false">IF(BZ106="(N) ","(N)",BZ106/BZ$75)</f>
        <v>1.24305555555556</v>
      </c>
      <c r="FE106" s="5" t="n">
        <f aca="false">IF(CA106="(N) ","(N)",CA106/CA$75)</f>
        <v>1.26555785452809</v>
      </c>
      <c r="FF106" s="5" t="n">
        <f aca="false">IF(CB106="(N) ","(N)",CB106/CB$75)</f>
        <v>1.27968979674591</v>
      </c>
      <c r="FG106" s="5" t="n">
        <f aca="false">IF(CC106="(N) ","(N)",CC106/CC$75)</f>
        <v>1.26823691392324</v>
      </c>
      <c r="FH106" s="5" t="n">
        <f aca="false">IF(CD106="(N) ","(N)",CD106/CD$75)</f>
        <v>1.26202493312472</v>
      </c>
      <c r="FI106" s="2" t="s">
        <v>8</v>
      </c>
      <c r="FJ106" s="6" t="n">
        <f aca="false">B106/B$128</f>
        <v>0.950361944157187</v>
      </c>
      <c r="FK106" s="6" t="n">
        <f aca="false">C106/C$128</f>
        <v>0.959276018099547</v>
      </c>
      <c r="FL106" s="6" t="n">
        <f aca="false">D106/D$128</f>
        <v>0.973614775725594</v>
      </c>
      <c r="FM106" s="6" t="n">
        <f aca="false">E106/E$128</f>
        <v>1.00511945392491</v>
      </c>
      <c r="FN106" s="6" t="n">
        <f aca="false">F106/F$128</f>
        <v>0.974025974025974</v>
      </c>
      <c r="FO106" s="6" t="n">
        <f aca="false">G106/G$128</f>
        <v>0.964765100671141</v>
      </c>
      <c r="FP106" s="6" t="n">
        <f aca="false">H106/H$128</f>
        <v>0.982758620689655</v>
      </c>
      <c r="FQ106" s="6" t="n">
        <f aca="false">I106/I$128</f>
        <v>0.980662983425414</v>
      </c>
      <c r="FR106" s="6" t="n">
        <f aca="false">J106/J$128</f>
        <v>0.988110964332893</v>
      </c>
      <c r="FS106" s="6" t="n">
        <f aca="false">K106/K$128</f>
        <v>0.997142857142857</v>
      </c>
      <c r="FT106" s="6" t="n">
        <f aca="false">L106/L$128</f>
        <v>1.0148849797023</v>
      </c>
      <c r="FU106" s="6" t="n">
        <f aca="false">M106/M$128</f>
        <v>1.04050632911392</v>
      </c>
      <c r="FV106" s="6" t="n">
        <f aca="false">N106/N$128</f>
        <v>1.04362050163577</v>
      </c>
      <c r="FW106" s="6" t="n">
        <f aca="false">O106/O$128</f>
        <v>1.05994550408719</v>
      </c>
      <c r="FX106" s="6" t="n">
        <f aca="false">P106/P$128</f>
        <v>1.08910891089109</v>
      </c>
      <c r="FY106" s="6" t="n">
        <f aca="false">Q106/Q$128</f>
        <v>1.08362369337979</v>
      </c>
      <c r="FZ106" s="6" t="n">
        <f aca="false">R106/R$128</f>
        <v>1.0581550802139</v>
      </c>
      <c r="GA106" s="6" t="n">
        <f aca="false">S106/S$128</f>
        <v>1.00727994705493</v>
      </c>
      <c r="GB106" s="6" t="n">
        <f aca="false">T106/T$128</f>
        <v>1.00449293966624</v>
      </c>
      <c r="GC106" s="6" t="n">
        <f aca="false">U106/U$128</f>
        <v>1.01044867854948</v>
      </c>
      <c r="GD106" s="6" t="n">
        <f aca="false">V106/V$128</f>
        <v>1.01251564455569</v>
      </c>
      <c r="GE106" s="6" t="n">
        <f aca="false">W106/W$128</f>
        <v>1.03157290470723</v>
      </c>
      <c r="GF106" s="6" t="n">
        <f aca="false">X106/X$128</f>
        <v>1.04994742376446</v>
      </c>
      <c r="GG106" s="6" t="n">
        <f aca="false">Y106/Y$128</f>
        <v>1.06619504800404</v>
      </c>
      <c r="GH106" s="6" t="n">
        <f aca="false">Z106/Z$128</f>
        <v>1.07532592950266</v>
      </c>
      <c r="GI106" s="6" t="n">
        <f aca="false">AA106/AA$128</f>
        <v>1.07688564476886</v>
      </c>
      <c r="GJ106" s="6" t="n">
        <f aca="false">AB106/AB$128</f>
        <v>1.06348470806302</v>
      </c>
      <c r="GK106" s="6" t="n">
        <f aca="false">AC106/AC$128</f>
        <v>1.06399651719634</v>
      </c>
      <c r="GL106" s="6" t="n">
        <f aca="false">AD106/AD$128</f>
        <v>1.06083333333333</v>
      </c>
      <c r="GM106" s="6" t="n">
        <f aca="false">AE106/AE$128</f>
        <v>1.01327800829876</v>
      </c>
      <c r="GN106" s="6" t="n">
        <f aca="false">AF106/AF$128</f>
        <v>1.0202380952381</v>
      </c>
      <c r="GO106" s="6" t="n">
        <f aca="false">AG106/AG$128</f>
        <v>1.02534562211982</v>
      </c>
      <c r="GP106" s="6" t="n">
        <f aca="false">AH106/AH$128</f>
        <v>1.02321228004493</v>
      </c>
      <c r="GQ106" s="6" t="n">
        <f aca="false">AI106/AI$128</f>
        <v>1.03327370304115</v>
      </c>
      <c r="GR106" s="6" t="n">
        <f aca="false">AJ106/AJ$128</f>
        <v>1.02813476901702</v>
      </c>
      <c r="GS106" s="6" t="n">
        <f aca="false">AK106/AK$128</f>
        <v>1.02131846507052</v>
      </c>
      <c r="GT106" s="6" t="n">
        <f aca="false">AL106/AL$128</f>
        <v>1.02171889543903</v>
      </c>
      <c r="GU106" s="6" t="n">
        <f aca="false">AM106/AM$128</f>
        <v>1.02234474753337</v>
      </c>
      <c r="GV106" s="6" t="n">
        <f aca="false">AN106/AN$128</f>
        <v>1.01761040368464</v>
      </c>
      <c r="GW106" s="6" t="n">
        <f aca="false">AO106/AO$128</f>
        <v>1.01567944250871</v>
      </c>
      <c r="GX106" s="6" t="n">
        <f aca="false">AP106/AP$128</f>
        <v>1.04456824512535</v>
      </c>
      <c r="GY106" s="6" t="n">
        <f aca="false">AQ106/AQ$128</f>
        <v>1.04494138080764</v>
      </c>
      <c r="GZ106" s="6" t="n">
        <f aca="false">AR106/AR$128</f>
        <v>1.04581714051953</v>
      </c>
      <c r="HA106" s="6" t="n">
        <f aca="false">AS106/AS$128</f>
        <v>1.04571320182094</v>
      </c>
      <c r="HB106" s="6" t="n">
        <f aca="false">AT106/AT$128</f>
        <v>1.0496342737722</v>
      </c>
      <c r="HC106" s="6" t="n">
        <f aca="false">AU106/AU$128</f>
        <v>1.04591104734577</v>
      </c>
      <c r="HD106" s="6" t="n">
        <f aca="false">AV106/AV$128</f>
        <v>1.04164820558263</v>
      </c>
      <c r="HE106" s="6" t="n">
        <f aca="false">AW106/AW$128</f>
        <v>1.04805336237408</v>
      </c>
      <c r="HF106" s="6" t="n">
        <f aca="false">AX106/AX$128</f>
        <v>1.05145776227261</v>
      </c>
      <c r="HG106" s="6" t="n">
        <f aca="false">AY106/AY$128</f>
        <v>1.05811192764274</v>
      </c>
      <c r="HH106" s="6" t="n">
        <f aca="false">AZ106/AZ$128</f>
        <v>1.06292273006764</v>
      </c>
      <c r="HI106" s="6" t="n">
        <f aca="false">BA106/BA$128</f>
        <v>1.07375390840537</v>
      </c>
      <c r="HJ106" s="6" t="n">
        <f aca="false">BB106/BB$128</f>
        <v>1.07491101729989</v>
      </c>
      <c r="HK106" s="6" t="n">
        <f aca="false">BC106/BC$128</f>
        <v>1.07273145309626</v>
      </c>
      <c r="HL106" s="6" t="n">
        <f aca="false">BD106/BD$128</f>
        <v>1.08100136680814</v>
      </c>
      <c r="HM106" s="6" t="n">
        <f aca="false">BE106/BE$128</f>
        <v>1.08299980316252</v>
      </c>
      <c r="HN106" s="6" t="n">
        <f aca="false">BF106/BF$128</f>
        <v>1.08082672079719</v>
      </c>
      <c r="HO106" s="6" t="n">
        <f aca="false">BG106/BG$128</f>
        <v>1.08187576268232</v>
      </c>
      <c r="HP106" s="6" t="n">
        <f aca="false">BH106/BH$128</f>
        <v>1.09009452002404</v>
      </c>
      <c r="HQ106" s="6" t="n">
        <f aca="false">BI106/BI$128</f>
        <v>1.09504880748717</v>
      </c>
      <c r="HR106" s="6" t="n">
        <f aca="false">BJ106/BJ$128</f>
        <v>1.09079385944322</v>
      </c>
      <c r="HS106" s="6" t="n">
        <f aca="false">BK106/BK$128</f>
        <v>1.08038328453553</v>
      </c>
      <c r="HT106" s="6" t="n">
        <f aca="false">BL106/BL$128</f>
        <v>1.0810079042753</v>
      </c>
      <c r="HU106" s="6" t="n">
        <f aca="false">BM106/BM$128</f>
        <v>1.09737248840804</v>
      </c>
      <c r="HV106" s="6" t="n">
        <f aca="false">BN106/BN$128</f>
        <v>1.09562551103843</v>
      </c>
      <c r="HW106" s="6" t="n">
        <f aca="false">BO106/BO$128</f>
        <v>1.09422215172304</v>
      </c>
      <c r="HX106" s="6" t="n">
        <f aca="false">BP106/BP$128</f>
        <v>1.10111165914178</v>
      </c>
      <c r="HY106" s="6" t="n">
        <f aca="false">BQ106/BQ$128</f>
        <v>1.10552164963346</v>
      </c>
      <c r="HZ106" s="6" t="n">
        <f aca="false">BR106/BR$128</f>
        <v>1.10990557939914</v>
      </c>
      <c r="IA106" s="6" t="n">
        <f aca="false">BS106/BS$128</f>
        <v>1.11164543800364</v>
      </c>
      <c r="IB106" s="6" t="n">
        <f aca="false">BT106/BT$128</f>
        <v>1.10735312539146</v>
      </c>
      <c r="IC106" s="6" t="n">
        <f aca="false">BU106/BU$128</f>
        <v>1.13114706140479</v>
      </c>
      <c r="ID106" s="6" t="n">
        <f aca="false">BV106/BV$128</f>
        <v>1.12908278041974</v>
      </c>
      <c r="IE106" s="6" t="n">
        <f aca="false">BW106/BW$128</f>
        <v>1.12656051852896</v>
      </c>
      <c r="IF106" s="6" t="n">
        <f aca="false">BX106/BX$128</f>
        <v>1.11644892784301</v>
      </c>
      <c r="IG106" s="6" t="n">
        <f aca="false">BY106/BY$128</f>
        <v>1.10833834173874</v>
      </c>
      <c r="IH106" s="6" t="n">
        <f aca="false">BZ106/BZ$128</f>
        <v>1.09876235153209</v>
      </c>
      <c r="II106" s="6" t="n">
        <f aca="false">CA106/CA$128</f>
        <v>1.1075540904448</v>
      </c>
      <c r="IJ106" s="6" t="n">
        <f aca="false">CB106/CB$128</f>
        <v>1.10475648711329</v>
      </c>
      <c r="IK106" s="6" t="n">
        <f aca="false">CC106/CC$128</f>
        <v>1.10060168985235</v>
      </c>
      <c r="IL106" s="6" t="n">
        <f aca="false">CD106/CD$128</f>
        <v>1.091542071374</v>
      </c>
    </row>
    <row r="107" customFormat="false" ht="12.75" hidden="false" customHeight="false" outlineLevel="0" collapsed="false">
      <c r="A107" s="0" t="s">
        <v>53</v>
      </c>
      <c r="B107" s="4" t="n">
        <f aca="false">B35*100/B$136</f>
        <v>2350.87719298246</v>
      </c>
      <c r="C107" s="4" t="n">
        <f aca="false">C35*100/C$136</f>
        <v>1970.05988023952</v>
      </c>
      <c r="D107" s="4" t="n">
        <f aca="false">D35*100/D$136</f>
        <v>1861.84210526316</v>
      </c>
      <c r="E107" s="4" t="n">
        <f aca="false">E35*100/E$136</f>
        <v>1496.3503649635</v>
      </c>
      <c r="F107" s="4" t="n">
        <f aca="false">F35*100/F$136</f>
        <v>1600</v>
      </c>
      <c r="G107" s="4" t="n">
        <f aca="false">G35*100/G$136</f>
        <v>1820.89552238806</v>
      </c>
      <c r="H107" s="4" t="n">
        <f aca="false">H35*100/H$136</f>
        <v>2116.78832116788</v>
      </c>
      <c r="I107" s="4" t="n">
        <f aca="false">I35*100/I$136</f>
        <v>2438.84892086331</v>
      </c>
      <c r="J107" s="4" t="n">
        <f aca="false">J35*100/J$136</f>
        <v>2493.05555555556</v>
      </c>
      <c r="K107" s="4" t="n">
        <f aca="false">K35*100/K$136</f>
        <v>2368.79432624114</v>
      </c>
      <c r="L107" s="4" t="n">
        <f aca="false">L35*100/L$136</f>
        <v>2539.56834532374</v>
      </c>
      <c r="M107" s="4" t="n">
        <f aca="false">M35*100/M$136</f>
        <v>2664.28571428571</v>
      </c>
      <c r="N107" s="4" t="n">
        <f aca="false">N35*100/N$136</f>
        <v>3190.47619047619</v>
      </c>
      <c r="O107" s="4" t="n">
        <f aca="false">O35*100/O$136</f>
        <v>3877.30061349693</v>
      </c>
      <c r="P107" s="4" t="n">
        <f aca="false">P35*100/P$136</f>
        <v>4450.86705202312</v>
      </c>
      <c r="Q107" s="4" t="n">
        <f aca="false">Q35*100/Q$136</f>
        <v>4982.95454545455</v>
      </c>
      <c r="R107" s="4" t="n">
        <f aca="false">R35*100/R$136</f>
        <v>5216.66666666667</v>
      </c>
      <c r="S107" s="4" t="n">
        <f aca="false">S35*100/S$136</f>
        <v>4733.33333333333</v>
      </c>
      <c r="T107" s="4" t="n">
        <f aca="false">T35*100/T$136</f>
        <v>4493.2735426009</v>
      </c>
      <c r="U107" s="4" t="n">
        <f aca="false">U35*100/U$136</f>
        <v>4622.40663900415</v>
      </c>
      <c r="V107" s="4" t="n">
        <f aca="false">V35*100/V$136</f>
        <v>4781.51260504202</v>
      </c>
      <c r="W107" s="4" t="n">
        <f aca="false">W35*100/W$136</f>
        <v>4970.95435684647</v>
      </c>
      <c r="X107" s="4" t="n">
        <f aca="false">X35*100/X$136</f>
        <v>5157.69230769231</v>
      </c>
      <c r="Y107" s="4" t="n">
        <f aca="false">Y35*100/Y$136</f>
        <v>5350.94339622642</v>
      </c>
      <c r="Z107" s="4" t="n">
        <f aca="false">Z35*100/Z$136</f>
        <v>5389.51310861423</v>
      </c>
      <c r="AA107" s="4" t="n">
        <f aca="false">AA35*100/AA$136</f>
        <v>5412.63940520446</v>
      </c>
      <c r="AB107" s="4" t="n">
        <f aca="false">AB35*100/AB$136</f>
        <v>5735.07462686567</v>
      </c>
      <c r="AC107" s="4" t="n">
        <f aca="false">AC35*100/AC$136</f>
        <v>5966.91176470588</v>
      </c>
      <c r="AD107" s="4" t="n">
        <f aca="false">AD35*100/AD$136</f>
        <v>6163.70106761566</v>
      </c>
      <c r="AE107" s="4" t="n">
        <f aca="false">AE35*100/AE$136</f>
        <v>6352.94117647059</v>
      </c>
      <c r="AF107" s="4" t="n">
        <f aca="false">AF35*100/AF$136</f>
        <v>6542.95532646048</v>
      </c>
      <c r="AG107" s="4" t="n">
        <f aca="false">AG35*100/AG$136</f>
        <v>6385.13513513514</v>
      </c>
      <c r="AH107" s="4" t="n">
        <f aca="false">AH35*100/AH$136</f>
        <v>6538.46153846154</v>
      </c>
      <c r="AI107" s="4" t="n">
        <f aca="false">AI35*100/AI$136</f>
        <v>6629.13907284768</v>
      </c>
      <c r="AJ107" s="4" t="n">
        <f aca="false">AJ35*100/AJ$136</f>
        <v>6692.81045751634</v>
      </c>
      <c r="AK107" s="4" t="n">
        <f aca="false">AK35*100/AK$136</f>
        <v>6861.29032258065</v>
      </c>
      <c r="AL107" s="4" t="n">
        <f aca="false">AL35*100/AL$136</f>
        <v>7111.11111111111</v>
      </c>
      <c r="AM107" s="4" t="n">
        <f aca="false">AM35*100/AM$136</f>
        <v>7320.98765432099</v>
      </c>
      <c r="AN107" s="4" t="n">
        <f aca="false">AN35*100/AN$136</f>
        <v>7416.16766467066</v>
      </c>
      <c r="AO107" s="4" t="n">
        <f aca="false">AO35*100/AO$136</f>
        <v>7744.25287356322</v>
      </c>
      <c r="AP107" s="4" t="n">
        <f aca="false">AP35*100/AP$136</f>
        <v>7956.40326975477</v>
      </c>
      <c r="AQ107" s="4" t="n">
        <f aca="false">AQ35*100/AQ$136</f>
        <v>8219.07216494846</v>
      </c>
      <c r="AR107" s="4" t="n">
        <f aca="false">AR35*100/AR$136</f>
        <v>8434.56790123457</v>
      </c>
      <c r="AS107" s="4" t="n">
        <f aca="false">AS35*100/AS$136</f>
        <v>8966.50717703349</v>
      </c>
      <c r="AT107" s="4" t="n">
        <f aca="false">AT35*100/AT$136</f>
        <v>9277.02702702703</v>
      </c>
      <c r="AU107" s="4" t="n">
        <f aca="false">AU35*100/AU$136</f>
        <v>9231.23732251521</v>
      </c>
      <c r="AV107" s="4" t="n">
        <f aca="false">AV35*100/AV$136</f>
        <v>9386.61710037175</v>
      </c>
      <c r="AW107" s="4" t="n">
        <f aca="false">AW35*100/AW$136</f>
        <v>9701.230228471</v>
      </c>
      <c r="AX107" s="4" t="n">
        <f aca="false">AX35*100/AX$136</f>
        <v>9998.3498349835</v>
      </c>
      <c r="AY107" s="4" t="n">
        <f aca="false">AY35*100/AY$136</f>
        <v>10432.5153374233</v>
      </c>
      <c r="AZ107" s="4" t="n">
        <f aca="false">AZ35*100/AZ$136</f>
        <v>10392.5619834711</v>
      </c>
      <c r="BA107" s="4" t="n">
        <f aca="false">BA35*100/BA$136</f>
        <v>10110.4368932039</v>
      </c>
      <c r="BB107" s="4" t="n">
        <f aca="false">BB35*100/BB$136</f>
        <v>10215.6215621562</v>
      </c>
      <c r="BC107" s="4" t="n">
        <f aca="false">BC35*100/BC$136</f>
        <v>10275.6476683938</v>
      </c>
      <c r="BD107" s="4" t="n">
        <f aca="false">BD35*100/BD$136</f>
        <v>10475.9036144578</v>
      </c>
      <c r="BE107" s="4" t="n">
        <f aca="false">BE35*100/BE$136</f>
        <v>10811.3570741097</v>
      </c>
      <c r="BF107" s="4" t="n">
        <f aca="false">BF35*100/BF$136</f>
        <v>11114.312267658</v>
      </c>
      <c r="BG107" s="4" t="n">
        <f aca="false">BG35*100/BG$136</f>
        <v>11146.897810219</v>
      </c>
      <c r="BH107" s="4" t="n">
        <f aca="false">BH35*100/BH$136</f>
        <v>11125</v>
      </c>
      <c r="BI107" s="4" t="n">
        <f aca="false">BI35*100/BI$136</f>
        <v>11180.8960270499</v>
      </c>
      <c r="BJ107" s="4" t="n">
        <f aca="false">BJ35*100/BJ$136</f>
        <v>11297.5806451613</v>
      </c>
      <c r="BK107" s="4" t="n">
        <f aca="false">BK35*100/BK$136</f>
        <v>11341.2394797246</v>
      </c>
      <c r="BL107" s="4" t="n">
        <f aca="false">BL35*100/BL$136</f>
        <v>11436.8575624082</v>
      </c>
      <c r="BM107" s="4" t="n">
        <f aca="false">BM35*100/BM$136</f>
        <v>11589.4511760513</v>
      </c>
      <c r="BN107" s="4" t="n">
        <f aca="false">BN35*100/BN$136</f>
        <v>11791.6955017301</v>
      </c>
      <c r="BO107" s="4" t="n">
        <f aca="false">BO35*100/BO$136</f>
        <v>11991.9028340081</v>
      </c>
      <c r="BP107" s="4" t="n">
        <f aca="false">BP35*100/BP$136</f>
        <v>12215.8792650919</v>
      </c>
      <c r="BQ107" s="4" t="n">
        <f aca="false">BQ35*100/BQ$136</f>
        <v>12293.8177182919</v>
      </c>
      <c r="BR107" s="4" t="n">
        <f aca="false">BR35*100/BR$136</f>
        <v>12441.1214953271</v>
      </c>
      <c r="BS107" s="4" t="n">
        <f aca="false">BS35*100/BS$136</f>
        <v>12919.6319018405</v>
      </c>
      <c r="BT107" s="4" t="n">
        <f aca="false">BT35*100/BT$136</f>
        <v>12881.7527010804</v>
      </c>
      <c r="BU107" s="4" t="n">
        <f aca="false">BU35*100/BU$136</f>
        <v>13211.9628339141</v>
      </c>
      <c r="BV107" s="4" t="n">
        <f aca="false">BV35*100/BV$136</f>
        <v>13997.7413890457</v>
      </c>
      <c r="BW107" s="4" t="n">
        <f aca="false">BW35*100/BW$136</f>
        <v>13923.290717065</v>
      </c>
      <c r="BX107" s="4" t="n">
        <f aca="false">BX35*100/BX$136</f>
        <v>13992.9347826087</v>
      </c>
      <c r="BY107" s="4" t="n">
        <f aca="false">BY35*100/BY$136</f>
        <v>14433.0333509794</v>
      </c>
      <c r="BZ107" s="4" t="n">
        <f aca="false">BZ35*100/BZ$136</f>
        <v>14785.4582693292</v>
      </c>
      <c r="CA107" s="4" t="n">
        <f aca="false">CA35*100/CA$136</f>
        <v>15135.4166666667</v>
      </c>
      <c r="CB107" s="4" t="n">
        <f aca="false">CB35*100/CB$136</f>
        <v>15444.0489625836</v>
      </c>
      <c r="CC107" s="4" t="n">
        <f aca="false">CC35*100/CC$136</f>
        <v>15598.4821391249</v>
      </c>
      <c r="CD107" s="4" t="n">
        <f aca="false">CD35*100/CD$136</f>
        <v>15480.7795391937</v>
      </c>
      <c r="CE107" s="2" t="s">
        <v>6</v>
      </c>
      <c r="CF107" s="5" t="n">
        <f aca="false">IF(B107="(N) ","(N)",B107/B$75)</f>
        <v>0.576757532281205</v>
      </c>
      <c r="CG107" s="5" t="n">
        <f aca="false">IF(C107="(N) ","(N)",C107/C$75)</f>
        <v>0.532362459546926</v>
      </c>
      <c r="CH107" s="5" t="n">
        <f aca="false">IF(D107="(N) ","(N)",D107/D$75)</f>
        <v>0.539047619047619</v>
      </c>
      <c r="CI107" s="5" t="n">
        <f aca="false">IF(E107="(N) ","(N)",E107/E$75)</f>
        <v>0.515075376884422</v>
      </c>
      <c r="CJ107" s="5" t="n">
        <f aca="false">IF(F107="(N) ","(N)",F107/F$75)</f>
        <v>0.559139784946237</v>
      </c>
      <c r="CK107" s="5" t="n">
        <f aca="false">IF(G107="(N) ","(N)",G107/G$75)</f>
        <v>0.575471698113208</v>
      </c>
      <c r="CL107" s="5" t="n">
        <f aca="false">IF(H107="(N) ","(N)",H107/H$75)</f>
        <v>0.613107822410148</v>
      </c>
      <c r="CM107" s="5" t="n">
        <f aca="false">IF(I107="(N) ","(N)",I107/I$75)</f>
        <v>0.633644859813084</v>
      </c>
      <c r="CN107" s="5" t="n">
        <f aca="false">IF(J107="(N) ","(N)",J107/J$75)</f>
        <v>0.625435540069687</v>
      </c>
      <c r="CO107" s="5" t="n">
        <f aca="false">IF(K107="(N) ","(N)",K107/K$75)</f>
        <v>0.634980988593156</v>
      </c>
      <c r="CP107" s="5" t="n">
        <f aca="false">IF(L107="(N) ","(N)",L107/L$75)</f>
        <v>0.634892086330935</v>
      </c>
      <c r="CQ107" s="5" t="n">
        <f aca="false">IF(M107="(N) ","(N)",M107/M$75)</f>
        <v>0.629005059021923</v>
      </c>
      <c r="CR107" s="5" t="n">
        <f aca="false">IF(N107="(N) ","(N)",N107/N$75)</f>
        <v>0.654114365411437</v>
      </c>
      <c r="CS107" s="5" t="n">
        <f aca="false">IF(O107="(N) ","(N)",O107/O$75)</f>
        <v>0.696035242290749</v>
      </c>
      <c r="CT107" s="5" t="n">
        <f aca="false">IF(P107="(N) ","(N)",P107/P$75)</f>
        <v>0.69620253164557</v>
      </c>
      <c r="CU107" s="5" t="n">
        <f aca="false">IF(Q107="(N) ","(N)",Q107/Q$75)</f>
        <v>0.734505862646566</v>
      </c>
      <c r="CV107" s="5" t="n">
        <f aca="false">IF(R107="(N) ","(N)",R107/R$75)</f>
        <v>0.760323886639676</v>
      </c>
      <c r="CW107" s="5" t="n">
        <f aca="false">IF(S107="(N) ","(N)",S107/S$75)</f>
        <v>0.736044657097289</v>
      </c>
      <c r="CX107" s="5" t="n">
        <f aca="false">IF(T107="(N) ","(N)",T107/T$75)</f>
        <v>0.760820045558087</v>
      </c>
      <c r="CY107" s="5" t="n">
        <f aca="false">IF(U107="(N) ","(N)",U107/U$75)</f>
        <v>0.781754385964912</v>
      </c>
      <c r="CZ107" s="5" t="n">
        <f aca="false">IF(V107="(N) ","(N)",V107/V$75)</f>
        <v>0.823444283646889</v>
      </c>
      <c r="DA107" s="5" t="n">
        <f aca="false">IF(W107="(N) ","(N)",W107/W$75)</f>
        <v>0.79707252162342</v>
      </c>
      <c r="DB107" s="5" t="n">
        <f aca="false">IF(X107="(N) ","(N)",X107/X$75)</f>
        <v>0.804439112177565</v>
      </c>
      <c r="DC107" s="5" t="n">
        <f aca="false">IF(Y107="(N) ","(N)",Y107/Y$75)</f>
        <v>0.809822958309537</v>
      </c>
      <c r="DD107" s="5" t="n">
        <f aca="false">IF(Z107="(N) ","(N)",Z107/Z$75)</f>
        <v>0.788061336254107</v>
      </c>
      <c r="DE107" s="5" t="n">
        <f aca="false">IF(AA107="(N) ","(N)",AA107/AA$75)</f>
        <v>0.804419889502762</v>
      </c>
      <c r="DF107" s="5" t="n">
        <f aca="false">IF(AB107="(N) ","(N)",AB107/AB$75)</f>
        <v>0.806400839454355</v>
      </c>
      <c r="DG107" s="5" t="n">
        <f aca="false">IF(AC107="(N) ","(N)",AC107/AC$75)</f>
        <v>0.806259314456036</v>
      </c>
      <c r="DH107" s="5" t="n">
        <f aca="false">IF(AD107="(N) ","(N)",AD107/AD$75)</f>
        <v>0.829899377096311</v>
      </c>
      <c r="DI107" s="5" t="n">
        <f aca="false">IF(AE107="(N) ","(N)",AE107/AE$75)</f>
        <v>0.870967741935484</v>
      </c>
      <c r="DJ107" s="5" t="n">
        <f aca="false">IF(AF107="(N) ","(N)",AF107/AF$75)</f>
        <v>0.86310063463282</v>
      </c>
      <c r="DK107" s="5" t="n">
        <f aca="false">IF(AG107="(N) ","(N)",AG107/AG$75)</f>
        <v>0.833333333333333</v>
      </c>
      <c r="DL107" s="5" t="n">
        <f aca="false">IF(AH107="(N) ","(N)",AH107/AH$75)</f>
        <v>0.840498710232158</v>
      </c>
      <c r="DM107" s="5" t="n">
        <f aca="false">IF(AI107="(N) ","(N)",AI107/AI$75)</f>
        <v>0.820828208282083</v>
      </c>
      <c r="DN107" s="5" t="n">
        <f aca="false">IF(AJ107="(N) ","(N)",AJ107/AJ$75)</f>
        <v>0.81076801266825</v>
      </c>
      <c r="DO107" s="5" t="n">
        <f aca="false">IF(AK107="(N) ","(N)",AK107/AK$75)</f>
        <v>0.796330962186447</v>
      </c>
      <c r="DP107" s="5" t="n">
        <f aca="false">IF(AL107="(N) ","(N)",AL107/AL$75)</f>
        <v>0.786240786240786</v>
      </c>
      <c r="DQ107" s="5" t="n">
        <f aca="false">IF(AM107="(N) ","(N)",AM107/AM$75)</f>
        <v>0.774910160078406</v>
      </c>
      <c r="DR107" s="5" t="n">
        <f aca="false">IF(AN107="(N) ","(N)",AN107/AN$75)</f>
        <v>0.76145096833692</v>
      </c>
      <c r="DS107" s="5" t="n">
        <f aca="false">IF(AO107="(N) ","(N)",AO107/AO$75)</f>
        <v>0.762160633484163</v>
      </c>
      <c r="DT107" s="5" t="n">
        <f aca="false">IF(AP107="(N) ","(N)",AP107/AP$75)</f>
        <v>0.761209593326382</v>
      </c>
      <c r="DU107" s="5" t="n">
        <f aca="false">IF(AQ107="(N) ","(N)",AQ107/AQ$75)</f>
        <v>0.780852105778649</v>
      </c>
      <c r="DV107" s="5" t="n">
        <f aca="false">IF(AR107="(N) ","(N)",AR107/AR$75)</f>
        <v>0.787096774193548</v>
      </c>
      <c r="DW107" s="5" t="n">
        <f aca="false">IF(AS107="(N) ","(N)",AS107/AS$75)</f>
        <v>0.794572821708713</v>
      </c>
      <c r="DX107" s="5" t="n">
        <f aca="false">IF(AT107="(N) ","(N)",AT107/AT$75)</f>
        <v>0.787571701720841</v>
      </c>
      <c r="DY107" s="5" t="n">
        <f aca="false">IF(AU107="(N) ","(N)",AU107/AU$75)</f>
        <v>0.797302032235459</v>
      </c>
      <c r="DZ107" s="5" t="n">
        <f aca="false">IF(AV107="(N) ","(N)",AV107/AV$75)</f>
        <v>0.818211276733636</v>
      </c>
      <c r="EA107" s="5" t="n">
        <f aca="false">IF(AW107="(N) ","(N)",AW107/AW$75)</f>
        <v>0.817293455729938</v>
      </c>
      <c r="EB107" s="5" t="n">
        <f aca="false">IF(AX107="(N) ","(N)",AX107/AX$75)</f>
        <v>0.818562550661983</v>
      </c>
      <c r="EC107" s="5" t="n">
        <f aca="false">IF(AY107="(N) ","(N)",AY107/AY$75)</f>
        <v>0.825185005459177</v>
      </c>
      <c r="ED107" s="5" t="n">
        <f aca="false">IF(AZ107="(N) ","(N)",AZ107/AZ$75)</f>
        <v>0.825673013788575</v>
      </c>
      <c r="EE107" s="5" t="n">
        <f aca="false">IF(BA107="(N) ","(N)",BA107/BA$75)</f>
        <v>0.825587156872461</v>
      </c>
      <c r="EF107" s="5" t="n">
        <f aca="false">IF(BB107="(N) ","(N)",BB107/BB$75)</f>
        <v>0.828441430992952</v>
      </c>
      <c r="EG107" s="5" t="n">
        <f aca="false">IF(BC107="(N) ","(N)",BC107/BC$75)</f>
        <v>0.833207293504747</v>
      </c>
      <c r="EH107" s="5" t="n">
        <f aca="false">IF(BD107="(N) ","(N)",BD107/BD$75)</f>
        <v>0.829214018914408</v>
      </c>
      <c r="EI107" s="5" t="n">
        <f aca="false">IF(BE107="(N) ","(N)",BE107/BE$75)</f>
        <v>0.813572825378431</v>
      </c>
      <c r="EJ107" s="5" t="n">
        <f aca="false">IF(BF107="(N) ","(N)",BF107/BF$75)</f>
        <v>0.817039010726242</v>
      </c>
      <c r="EK107" s="5" t="n">
        <f aca="false">IF(BG107="(N) ","(N)",BG107/BG$75)</f>
        <v>0.796518450906246</v>
      </c>
      <c r="EL107" s="5" t="n">
        <f aca="false">IF(BH107="(N) ","(N)",BH107/BH$75)</f>
        <v>0.783169114457458</v>
      </c>
      <c r="EM107" s="5" t="n">
        <f aca="false">IF(BI107="(N) ","(N)",BI107/BI$75)</f>
        <v>0.76704940848991</v>
      </c>
      <c r="EN107" s="5" t="n">
        <f aca="false">IF(BJ107="(N) ","(N)",BJ107/BJ$75)</f>
        <v>0.761275948266493</v>
      </c>
      <c r="EO107" s="5" t="n">
        <f aca="false">IF(BK107="(N) ","(N)",BK107/BK$75)</f>
        <v>0.765888188488168</v>
      </c>
      <c r="EP107" s="5" t="n">
        <f aca="false">IF(BL107="(N) ","(N)",BL107/BL$75)</f>
        <v>0.786002623877283</v>
      </c>
      <c r="EQ107" s="5" t="n">
        <f aca="false">IF(BM107="(N) ","(N)",BM107/BM$75)</f>
        <v>0.7817683542478</v>
      </c>
      <c r="ER107" s="5" t="n">
        <f aca="false">IF(BN107="(N) ","(N)",BN107/BN$75)</f>
        <v>0.796773439326631</v>
      </c>
      <c r="ES107" s="5" t="n">
        <f aca="false">IF(BO107="(N) ","(N)",BO107/BO$75)</f>
        <v>0.797057900165942</v>
      </c>
      <c r="ET107" s="5" t="n">
        <f aca="false">IF(BP107="(N) ","(N)",BP107/BP$75)</f>
        <v>0.800318115381309</v>
      </c>
      <c r="EU107" s="5" t="n">
        <f aca="false">IF(BQ107="(N) ","(N)",BQ107/BQ$75)</f>
        <v>0.789174371982653</v>
      </c>
      <c r="EV107" s="5" t="n">
        <f aca="false">IF(BR107="(N) ","(N)",BR107/BR$75)</f>
        <v>0.778358150775708</v>
      </c>
      <c r="EW107" s="5" t="n">
        <f aca="false">IF(BS107="(N) ","(N)",BS107/BS$75)</f>
        <v>0.772580526817815</v>
      </c>
      <c r="EX107" s="5" t="n">
        <f aca="false">IF(BT107="(N) ","(N)",BT107/BT$75)</f>
        <v>0.757455970070236</v>
      </c>
      <c r="EY107" s="5" t="n">
        <f aca="false">IF(BU107="(N) ","(N)",BU107/BU$75)</f>
        <v>0.750412296325615</v>
      </c>
      <c r="EZ107" s="5" t="n">
        <f aca="false">IF(BV107="(N) ","(N)",BV107/BV$75)</f>
        <v>0.795954406806871</v>
      </c>
      <c r="FA107" s="5" t="n">
        <f aca="false">IF(BW107="(N) ","(N)",BW107/BW$75)</f>
        <v>0.796160325482343</v>
      </c>
      <c r="FB107" s="5" t="n">
        <f aca="false">IF(BX107="(N) ","(N)",BX107/BX$75)</f>
        <v>0.797837067335998</v>
      </c>
      <c r="FC107" s="5" t="n">
        <f aca="false">IF(BY107="(N) ","(N)",BY107/BY$75)</f>
        <v>0.804698798736755</v>
      </c>
      <c r="FD107" s="5" t="n">
        <f aca="false">IF(BZ107="(N) ","(N)",BZ107/BZ$75)</f>
        <v>0.815153568202349</v>
      </c>
      <c r="FE107" s="5" t="n">
        <f aca="false">IF(CA107="(N) ","(N)",CA107/CA$75)</f>
        <v>0.809406334553557</v>
      </c>
      <c r="FF107" s="5" t="n">
        <f aca="false">IF(CB107="(N) ","(N)",CB107/CB$75)</f>
        <v>0.811546454457905</v>
      </c>
      <c r="FG107" s="5" t="n">
        <f aca="false">IF(CC107="(N) ","(N)",CC107/CC$75)</f>
        <v>0.825707471787181</v>
      </c>
      <c r="FH107" s="5" t="n">
        <f aca="false">IF(CD107="(N) ","(N)",CD107/CD$75)</f>
        <v>0.838136576994902</v>
      </c>
      <c r="FI107" s="2" t="s">
        <v>23</v>
      </c>
      <c r="FJ107" s="6" t="n">
        <f aca="false">B107/B$132</f>
        <v>0.85531914893617</v>
      </c>
      <c r="FK107" s="6" t="n">
        <f aca="false">C107/C$132</f>
        <v>0.824561403508772</v>
      </c>
      <c r="FL107" s="6" t="n">
        <f aca="false">D107/D$132</f>
        <v>0.84984984984985</v>
      </c>
      <c r="FM107" s="6" t="n">
        <f aca="false">E107/E$132</f>
        <v>0.82</v>
      </c>
      <c r="FN107" s="6" t="n">
        <f aca="false">F107/F$132</f>
        <v>0.848979591836735</v>
      </c>
      <c r="FO107" s="6" t="n">
        <f aca="false">G107/G$132</f>
        <v>0.865248226950355</v>
      </c>
      <c r="FP107" s="6" t="n">
        <f aca="false">H107/H$132</f>
        <v>0.90625</v>
      </c>
      <c r="FQ107" s="6" t="n">
        <f aca="false">I107/I$132</f>
        <v>0.939058171745152</v>
      </c>
      <c r="FR107" s="6" t="n">
        <f aca="false">J107/J$132</f>
        <v>0.882063882063882</v>
      </c>
      <c r="FS107" s="6" t="n">
        <f aca="false">K107/K$132</f>
        <v>0.860824742268041</v>
      </c>
      <c r="FT107" s="6" t="n">
        <f aca="false">L107/L$132</f>
        <v>0.884711779448622</v>
      </c>
      <c r="FU107" s="6" t="n">
        <f aca="false">M107/M$132</f>
        <v>0.888095238095238</v>
      </c>
      <c r="FV107" s="6" t="n">
        <f aca="false">N107/N$132</f>
        <v>0.926877470355731</v>
      </c>
      <c r="FW107" s="6" t="n">
        <f aca="false">O107/O$132</f>
        <v>0.901569186875892</v>
      </c>
      <c r="FX107" s="6" t="n">
        <f aca="false">P107/P$132</f>
        <v>0.853658536585366</v>
      </c>
      <c r="FY107" s="6" t="n">
        <f aca="false">Q107/Q$132</f>
        <v>0.864891518737673</v>
      </c>
      <c r="FZ107" s="6" t="n">
        <f aca="false">R107/R$132</f>
        <v>0.906370656370656</v>
      </c>
      <c r="GA107" s="6" t="n">
        <f aca="false">S107/S$132</f>
        <v>0.905789990186457</v>
      </c>
      <c r="GB107" s="6" t="n">
        <f aca="false">T107/T$132</f>
        <v>0.905149051490515</v>
      </c>
      <c r="GC107" s="6" t="n">
        <f aca="false">U107/U$132</f>
        <v>0.936134453781513</v>
      </c>
      <c r="GD107" s="6" t="n">
        <f aca="false">V107/V$132</f>
        <v>0.904610492845787</v>
      </c>
      <c r="GE107" s="6" t="n">
        <f aca="false">W107/W$132</f>
        <v>0.918711656441718</v>
      </c>
      <c r="GF107" s="6" t="n">
        <f aca="false">X107/X$132</f>
        <v>0.9280276816609</v>
      </c>
      <c r="GG107" s="6" t="n">
        <f aca="false">Y107/Y$132</f>
        <v>0.926797385620915</v>
      </c>
      <c r="GH107" s="6" t="n">
        <f aca="false">Z107/Z$132</f>
        <v>0.917144678138942</v>
      </c>
      <c r="GI107" s="6" t="n">
        <f aca="false">AA107/AA$132</f>
        <v>0.915723270440252</v>
      </c>
      <c r="GJ107" s="6" t="n">
        <f aca="false">AB107/AB$132</f>
        <v>0.927020506634499</v>
      </c>
      <c r="GK107" s="6" t="n">
        <f aca="false">AC107/AC$132</f>
        <v>0.929553264604811</v>
      </c>
      <c r="GL107" s="6" t="n">
        <f aca="false">AD107/AD$132</f>
        <v>0.954796030871003</v>
      </c>
      <c r="GM107" s="6" t="n">
        <f aca="false">AE107/AE$132</f>
        <v>0.987096774193548</v>
      </c>
      <c r="GN107" s="6" t="n">
        <f aca="false">AF107/AF$132</f>
        <v>0.985507246376812</v>
      </c>
      <c r="GO107" s="6" t="n">
        <f aca="false">AG107/AG$132</f>
        <v>0.967246673490276</v>
      </c>
      <c r="GP107" s="6" t="n">
        <f aca="false">AH107/AH$132</f>
        <v>0.970705064548163</v>
      </c>
      <c r="GQ107" s="6" t="n">
        <f aca="false">AI107/AI$132</f>
        <v>0.969022265246854</v>
      </c>
      <c r="GR107" s="6" t="n">
        <f aca="false">AJ107/AJ$132</f>
        <v>0.961051149694979</v>
      </c>
      <c r="GS107" s="6" t="n">
        <f aca="false">AK107/AK$132</f>
        <v>0.942401417811254</v>
      </c>
      <c r="GT107" s="6" t="n">
        <f aca="false">AL107/AL$132</f>
        <v>0.933722384326803</v>
      </c>
      <c r="GU107" s="6" t="n">
        <f aca="false">AM107/AM$132</f>
        <v>0.91937984496124</v>
      </c>
      <c r="GV107" s="6" t="n">
        <f aca="false">AN107/AN$132</f>
        <v>0.891648668106552</v>
      </c>
      <c r="GW107" s="6" t="n">
        <f aca="false">AO107/AO$132</f>
        <v>0.885057471264368</v>
      </c>
      <c r="GX107" s="6" t="n">
        <f aca="false">AP107/AP$132</f>
        <v>0.878195488721805</v>
      </c>
      <c r="GY107" s="6" t="n">
        <f aca="false">AQ107/AQ$132</f>
        <v>0.886079466518478</v>
      </c>
      <c r="GZ107" s="6" t="n">
        <f aca="false">AR107/AR$132</f>
        <v>0.892838473601673</v>
      </c>
      <c r="HA107" s="6" t="n">
        <f aca="false">AS107/AS$132</f>
        <v>0.901178167828805</v>
      </c>
      <c r="HB107" s="6" t="n">
        <f aca="false">AT107/AT$132</f>
        <v>0.889056766673861</v>
      </c>
      <c r="HC107" s="6" t="n">
        <f aca="false">AU107/AU$132</f>
        <v>0.889040828286775</v>
      </c>
      <c r="HD107" s="6" t="n">
        <f aca="false">AV107/AV$132</f>
        <v>0.896184560780834</v>
      </c>
      <c r="HE107" s="6" t="n">
        <f aca="false">AW107/AW$132</f>
        <v>0.8894618111505</v>
      </c>
      <c r="HF107" s="6" t="n">
        <f aca="false">AX107/AX$132</f>
        <v>0.891816308507507</v>
      </c>
      <c r="HG107" s="6" t="n">
        <f aca="false">AY107/AY$132</f>
        <v>0.886138613861386</v>
      </c>
      <c r="HH107" s="6" t="n">
        <f aca="false">AZ107/AZ$132</f>
        <v>0.872355185570586</v>
      </c>
      <c r="HI107" s="6" t="n">
        <f aca="false">BA107/BA$132</f>
        <v>0.861352357320099</v>
      </c>
      <c r="HJ107" s="6" t="n">
        <f aca="false">BB107/BB$132</f>
        <v>0.840361990950226</v>
      </c>
      <c r="HK107" s="6" t="n">
        <f aca="false">BC107/BC$132</f>
        <v>0.848681958233482</v>
      </c>
      <c r="HL107" s="6" t="n">
        <f aca="false">BD107/BD$132</f>
        <v>0.865389400348345</v>
      </c>
      <c r="HM107" s="6" t="n">
        <f aca="false">BE107/BE$132</f>
        <v>0.859449120122418</v>
      </c>
      <c r="HN107" s="6" t="n">
        <f aca="false">BF107/BF$132</f>
        <v>0.86709686774942</v>
      </c>
      <c r="HO107" s="6" t="n">
        <f aca="false">BG107/BG$132</f>
        <v>0.874454226612268</v>
      </c>
      <c r="HP107" s="6" t="n">
        <f aca="false">BH107/BH$132</f>
        <v>0.88519997198291</v>
      </c>
      <c r="HQ107" s="6" t="n">
        <f aca="false">BI107/BI$132</f>
        <v>0.879747256401729</v>
      </c>
      <c r="HR107" s="6" t="n">
        <f aca="false">BJ107/BJ$132</f>
        <v>0.879409918392969</v>
      </c>
      <c r="HS107" s="6" t="n">
        <f aca="false">BK107/BK$132</f>
        <v>0.876996805111821</v>
      </c>
      <c r="HT107" s="6" t="n">
        <f aca="false">BL107/BL$132</f>
        <v>0.895538691502817</v>
      </c>
      <c r="HU107" s="6" t="n">
        <f aca="false">BM107/BM$132</f>
        <v>0.889302122073944</v>
      </c>
      <c r="HV107" s="6" t="n">
        <f aca="false">BN107/BN$132</f>
        <v>0.900724216313369</v>
      </c>
      <c r="HW107" s="6" t="n">
        <f aca="false">BO107/BO$132</f>
        <v>0.902452648149089</v>
      </c>
      <c r="HX107" s="6" t="n">
        <f aca="false">BP107/BP$132</f>
        <v>0.906554343591741</v>
      </c>
      <c r="HY107" s="6" t="n">
        <f aca="false">BQ107/BQ$132</f>
        <v>0.89139978742086</v>
      </c>
      <c r="HZ107" s="6" t="n">
        <f aca="false">BR107/BR$132</f>
        <v>0.868287167891464</v>
      </c>
      <c r="IA107" s="6" t="n">
        <f aca="false">BS107/BS$132</f>
        <v>0.860710344545715</v>
      </c>
      <c r="IB107" s="6" t="n">
        <f aca="false">BT107/BT$132</f>
        <v>0.844688471681033</v>
      </c>
      <c r="IC107" s="6" t="n">
        <f aca="false">BU107/BU$132</f>
        <v>0.831177845973988</v>
      </c>
      <c r="ID107" s="6" t="n">
        <f aca="false">BV107/BV$132</f>
        <v>0.878299379982285</v>
      </c>
      <c r="IE107" s="6" t="n">
        <f aca="false">BW107/BW$132</f>
        <v>0.890437255599005</v>
      </c>
      <c r="IF107" s="6" t="n">
        <f aca="false">BX107/BX$132</f>
        <v>0.894365707933861</v>
      </c>
      <c r="IG107" s="6" t="n">
        <f aca="false">BY107/BY$132</f>
        <v>0.898053295563095</v>
      </c>
      <c r="IH107" s="6" t="n">
        <f aca="false">BZ107/BZ$132</f>
        <v>0.892115669797331</v>
      </c>
      <c r="II107" s="6" t="n">
        <f aca="false">CA107/CA$132</f>
        <v>0.885127491079976</v>
      </c>
      <c r="IJ107" s="6" t="n">
        <f aca="false">CB107/CB$132</f>
        <v>0.888759367194005</v>
      </c>
      <c r="IK107" s="6" t="n">
        <f aca="false">CC107/CC$132</f>
        <v>0.878449425858596</v>
      </c>
      <c r="IL107" s="6" t="n">
        <f aca="false">CD107/CD$132</f>
        <v>0.896531245782157</v>
      </c>
    </row>
    <row r="108" customFormat="false" ht="12.75" hidden="false" customHeight="false" outlineLevel="0" collapsed="false">
      <c r="A108" s="0" t="s">
        <v>54</v>
      </c>
      <c r="B108" s="4" t="n">
        <f aca="false">B36*100/B$136</f>
        <v>6730.99415204678</v>
      </c>
      <c r="C108" s="4" t="n">
        <f aca="false">C36*100/C$136</f>
        <v>6197.60479041916</v>
      </c>
      <c r="D108" s="4" t="n">
        <f aca="false">D36*100/D$136</f>
        <v>5796.05263157895</v>
      </c>
      <c r="E108" s="4" t="n">
        <f aca="false">E36*100/E$136</f>
        <v>4941.60583941606</v>
      </c>
      <c r="F108" s="4" t="n">
        <f aca="false">F36*100/F$136</f>
        <v>4823.07692307692</v>
      </c>
      <c r="G108" s="4" t="n">
        <f aca="false">G36*100/G$136</f>
        <v>5074.62686567164</v>
      </c>
      <c r="H108" s="4" t="n">
        <f aca="false">H36*100/H$136</f>
        <v>5277.37226277372</v>
      </c>
      <c r="I108" s="4" t="n">
        <f aca="false">I36*100/I$136</f>
        <v>5820.14388489209</v>
      </c>
      <c r="J108" s="4" t="n">
        <f aca="false">J36*100/J$136</f>
        <v>5812.5</v>
      </c>
      <c r="K108" s="4" t="n">
        <f aca="false">K36*100/K$136</f>
        <v>5595.74468085106</v>
      </c>
      <c r="L108" s="4" t="n">
        <f aca="false">L36*100/L$136</f>
        <v>5935.25179856115</v>
      </c>
      <c r="M108" s="4" t="n">
        <f aca="false">M36*100/M$136</f>
        <v>6207.14285714286</v>
      </c>
      <c r="N108" s="4" t="n">
        <f aca="false">N36*100/N$136</f>
        <v>6768.7074829932</v>
      </c>
      <c r="O108" s="4" t="n">
        <f aca="false">O36*100/O$136</f>
        <v>7159.50920245399</v>
      </c>
      <c r="P108" s="4" t="n">
        <f aca="false">P36*100/P$136</f>
        <v>7994.21965317919</v>
      </c>
      <c r="Q108" s="4" t="n">
        <f aca="false">Q36*100/Q$136</f>
        <v>8732.95454545454</v>
      </c>
      <c r="R108" s="4" t="n">
        <f aca="false">R36*100/R$136</f>
        <v>9133.33333333333</v>
      </c>
      <c r="S108" s="4" t="n">
        <f aca="false">S36*100/S$136</f>
        <v>8676.92307692308</v>
      </c>
      <c r="T108" s="4" t="n">
        <f aca="false">T36*100/T$136</f>
        <v>7704.03587443946</v>
      </c>
      <c r="U108" s="4" t="n">
        <f aca="false">U36*100/U$136</f>
        <v>7311.20331950207</v>
      </c>
      <c r="V108" s="4" t="n">
        <f aca="false">V36*100/V$136</f>
        <v>7214.28571428571</v>
      </c>
      <c r="W108" s="4" t="n">
        <f aca="false">W36*100/W$136</f>
        <v>7659.7510373444</v>
      </c>
      <c r="X108" s="4" t="n">
        <f aca="false">X36*100/X$136</f>
        <v>7665.38461538462</v>
      </c>
      <c r="Y108" s="4" t="n">
        <f aca="false">Y36*100/Y$136</f>
        <v>7724.52830188679</v>
      </c>
      <c r="Z108" s="4" t="n">
        <f aca="false">Z36*100/Z$136</f>
        <v>7988.76404494382</v>
      </c>
      <c r="AA108" s="4" t="n">
        <f aca="false">AA36*100/AA$136</f>
        <v>8044.60966542751</v>
      </c>
      <c r="AB108" s="4" t="n">
        <f aca="false">AB36*100/AB$136</f>
        <v>8526.11940298507</v>
      </c>
      <c r="AC108" s="4" t="n">
        <f aca="false">AC36*100/AC$136</f>
        <v>8849.26470588235</v>
      </c>
      <c r="AD108" s="4" t="n">
        <f aca="false">AD36*100/AD$136</f>
        <v>8943.06049822064</v>
      </c>
      <c r="AE108" s="4" t="n">
        <f aca="false">AE36*100/AE$136</f>
        <v>8934.25605536332</v>
      </c>
      <c r="AF108" s="4" t="n">
        <f aca="false">AF36*100/AF$136</f>
        <v>9367.69759450172</v>
      </c>
      <c r="AG108" s="4" t="n">
        <f aca="false">AG36*100/AG$136</f>
        <v>9533.78378378378</v>
      </c>
      <c r="AH108" s="4" t="n">
        <f aca="false">AH36*100/AH$136</f>
        <v>9712.3745819398</v>
      </c>
      <c r="AI108" s="4" t="n">
        <f aca="false">AI36*100/AI$136</f>
        <v>10003.3112582781</v>
      </c>
      <c r="AJ108" s="4" t="n">
        <f aca="false">AJ36*100/AJ$136</f>
        <v>10176.4705882353</v>
      </c>
      <c r="AK108" s="4" t="n">
        <f aca="false">AK36*100/AK$136</f>
        <v>10654.8387096774</v>
      </c>
      <c r="AL108" s="4" t="n">
        <f aca="false">AL36*100/AL$136</f>
        <v>11031.746031746</v>
      </c>
      <c r="AM108" s="4" t="n">
        <f aca="false">AM36*100/AM$136</f>
        <v>11444.4444444444</v>
      </c>
      <c r="AN108" s="4" t="n">
        <f aca="false">AN36*100/AN$136</f>
        <v>11925.1497005988</v>
      </c>
      <c r="AO108" s="4" t="n">
        <f aca="false">AO36*100/AO$136</f>
        <v>12531.6091954023</v>
      </c>
      <c r="AP108" s="4" t="n">
        <f aca="false">AP36*100/AP$136</f>
        <v>12460.4904632153</v>
      </c>
      <c r="AQ108" s="4" t="n">
        <f aca="false">AQ36*100/AQ$136</f>
        <v>12546.3917525773</v>
      </c>
      <c r="AR108" s="4" t="n">
        <f aca="false">AR36*100/AR$136</f>
        <v>12755.5555555556</v>
      </c>
      <c r="AS108" s="4" t="n">
        <f aca="false">AS36*100/AS$136</f>
        <v>13224.8803827751</v>
      </c>
      <c r="AT108" s="4" t="n">
        <f aca="false">AT36*100/AT$136</f>
        <v>13430.1801801802</v>
      </c>
      <c r="AU108" s="4" t="n">
        <f aca="false">AU36*100/AU$136</f>
        <v>13131.845841785</v>
      </c>
      <c r="AV108" s="4" t="n">
        <f aca="false">AV36*100/AV$136</f>
        <v>12955.3903345725</v>
      </c>
      <c r="AW108" s="4" t="n">
        <f aca="false">AW36*100/AW$136</f>
        <v>13126.5377855888</v>
      </c>
      <c r="AX108" s="4" t="n">
        <f aca="false">AX36*100/AX$136</f>
        <v>13419.1419141914</v>
      </c>
      <c r="AY108" s="4" t="n">
        <f aca="false">AY36*100/AY$136</f>
        <v>13693.2515337423</v>
      </c>
      <c r="AZ108" s="4" t="n">
        <f aca="false">AZ36*100/AZ$136</f>
        <v>13524.7933884298</v>
      </c>
      <c r="BA108" s="4" t="n">
        <f aca="false">BA36*100/BA$136</f>
        <v>13331.3106796117</v>
      </c>
      <c r="BB108" s="4" t="n">
        <f aca="false">BB36*100/BB$136</f>
        <v>13487.3487348735</v>
      </c>
      <c r="BC108" s="4" t="n">
        <f aca="false">BC36*100/BC$136</f>
        <v>13804.1450777202</v>
      </c>
      <c r="BD108" s="4" t="n">
        <f aca="false">BD36*100/BD$136</f>
        <v>14324.297188755</v>
      </c>
      <c r="BE108" s="4" t="n">
        <f aca="false">BE36*100/BE$136</f>
        <v>15136.6698748797</v>
      </c>
      <c r="BF108" s="4" t="n">
        <f aca="false">BF36*100/BF$136</f>
        <v>15577.1375464684</v>
      </c>
      <c r="BG108" s="4" t="n">
        <f aca="false">BG36*100/BG$136</f>
        <v>16270.9854014599</v>
      </c>
      <c r="BH108" s="4" t="n">
        <f aca="false">BH36*100/BH$136</f>
        <v>16705.985915493</v>
      </c>
      <c r="BI108" s="4" t="n">
        <f aca="false">BI36*100/BI$136</f>
        <v>17514.7928994083</v>
      </c>
      <c r="BJ108" s="4" t="n">
        <f aca="false">BJ36*100/BJ$136</f>
        <v>17904.8387096774</v>
      </c>
      <c r="BK108" s="4" t="n">
        <f aca="false">BK36*100/BK$136</f>
        <v>18140.7804131599</v>
      </c>
      <c r="BL108" s="4" t="n">
        <f aca="false">BL36*100/BL$136</f>
        <v>17389.8678414097</v>
      </c>
      <c r="BM108" s="4" t="n">
        <f aca="false">BM36*100/BM$136</f>
        <v>17600.142551675</v>
      </c>
      <c r="BN108" s="4" t="n">
        <f aca="false">BN36*100/BN$136</f>
        <v>17362.6297577855</v>
      </c>
      <c r="BO108" s="4" t="n">
        <f aca="false">BO36*100/BO$136</f>
        <v>17413.6302294197</v>
      </c>
      <c r="BP108" s="4" t="n">
        <f aca="false">BP36*100/BP$136</f>
        <v>17786.0892388451</v>
      </c>
      <c r="BQ108" s="4" t="n">
        <f aca="false">BQ36*100/BQ$136</f>
        <v>18162.5239005736</v>
      </c>
      <c r="BR108" s="4" t="n">
        <f aca="false">BR36*100/BR$136</f>
        <v>18699.0654205607</v>
      </c>
      <c r="BS108" s="4" t="n">
        <f aca="false">BS36*100/BS$136</f>
        <v>19273.6196319018</v>
      </c>
      <c r="BT108" s="4" t="n">
        <f aca="false">BT36*100/BT$136</f>
        <v>19582.8331332533</v>
      </c>
      <c r="BU108" s="4" t="n">
        <f aca="false">BU36*100/BU$136</f>
        <v>20110.3368176539</v>
      </c>
      <c r="BV108" s="4" t="n">
        <f aca="false">BV36*100/BV$136</f>
        <v>20024.8447204969</v>
      </c>
      <c r="BW108" s="4" t="n">
        <f aca="false">BW36*100/BW$136</f>
        <v>19679.2662590328</v>
      </c>
      <c r="BX108" s="4" t="n">
        <f aca="false">BX36*100/BX$136</f>
        <v>19652.1739130435</v>
      </c>
      <c r="BY108" s="4" t="n">
        <f aca="false">BY36*100/BY$136</f>
        <v>20331.9216516675</v>
      </c>
      <c r="BZ108" s="4" t="n">
        <f aca="false">BZ36*100/BZ$136</f>
        <v>20833.0773169483</v>
      </c>
      <c r="CA108" s="4" t="n">
        <f aca="false">CA36*100/CA$136</f>
        <v>21818.9484126984</v>
      </c>
      <c r="CB108" s="4" t="n">
        <f aca="false">CB36*100/CB$136</f>
        <v>22758.534209181</v>
      </c>
      <c r="CC108" s="4" t="n">
        <f aca="false">CC36*100/CC$136</f>
        <v>22343.8595839352</v>
      </c>
      <c r="CD108" s="4" t="n">
        <f aca="false">CD36*100/CD$136</f>
        <v>21655.472016482</v>
      </c>
      <c r="CE108" s="2" t="s">
        <v>22</v>
      </c>
      <c r="CF108" s="5" t="n">
        <f aca="false">IF(B108="(N) ","(N)",B108/B$75)</f>
        <v>1.65136298421808</v>
      </c>
      <c r="CG108" s="5" t="n">
        <f aca="false">IF(C108="(N) ","(N)",C108/C$75)</f>
        <v>1.6747572815534</v>
      </c>
      <c r="CH108" s="5" t="n">
        <f aca="false">IF(D108="(N) ","(N)",D108/D$75)</f>
        <v>1.67809523809524</v>
      </c>
      <c r="CI108" s="5" t="n">
        <f aca="false">IF(E108="(N) ","(N)",E108/E$75)</f>
        <v>1.70100502512563</v>
      </c>
      <c r="CJ108" s="5" t="n">
        <f aca="false">IF(F108="(N) ","(N)",F108/F$75)</f>
        <v>1.68548387096774</v>
      </c>
      <c r="CK108" s="5" t="n">
        <f aca="false">IF(G108="(N) ","(N)",G108/G$75)</f>
        <v>1.60377358490566</v>
      </c>
      <c r="CL108" s="5" t="n">
        <f aca="false">IF(H108="(N) ","(N)",H108/H$75)</f>
        <v>1.52854122621564</v>
      </c>
      <c r="CM108" s="5" t="n">
        <f aca="false">IF(I108="(N) ","(N)",I108/I$75)</f>
        <v>1.51214953271028</v>
      </c>
      <c r="CN108" s="5" t="n">
        <f aca="false">IF(J108="(N) ","(N)",J108/J$75)</f>
        <v>1.4581881533101</v>
      </c>
      <c r="CO108" s="5" t="n">
        <f aca="false">IF(K108="(N) ","(N)",K108/K$75)</f>
        <v>1.5</v>
      </c>
      <c r="CP108" s="5" t="n">
        <f aca="false">IF(L108="(N) ","(N)",L108/L$75)</f>
        <v>1.48381294964029</v>
      </c>
      <c r="CQ108" s="5" t="n">
        <f aca="false">IF(M108="(N) ","(N)",M108/M$75)</f>
        <v>1.46543001686341</v>
      </c>
      <c r="CR108" s="5" t="n">
        <f aca="false">IF(N108="(N) ","(N)",N108/N$75)</f>
        <v>1.38772663877266</v>
      </c>
      <c r="CS108" s="5" t="n">
        <f aca="false">IF(O108="(N) ","(N)",O108/O$75)</f>
        <v>1.2852422907489</v>
      </c>
      <c r="CT108" s="5" t="n">
        <f aca="false">IF(P108="(N) ","(N)",P108/P$75)</f>
        <v>1.250452079566</v>
      </c>
      <c r="CU108" s="5" t="n">
        <f aca="false">IF(Q108="(N) ","(N)",Q108/Q$75)</f>
        <v>1.28726968174204</v>
      </c>
      <c r="CV108" s="5" t="n">
        <f aca="false">IF(R108="(N) ","(N)",R108/R$75)</f>
        <v>1.33117408906883</v>
      </c>
      <c r="CW108" s="5" t="n">
        <f aca="false">IF(S108="(N) ","(N)",S108/S$75)</f>
        <v>1.34928229665072</v>
      </c>
      <c r="CX108" s="5" t="n">
        <f aca="false">IF(T108="(N) ","(N)",T108/T$75)</f>
        <v>1.30447987851177</v>
      </c>
      <c r="CY108" s="5" t="n">
        <f aca="false">IF(U108="(N) ","(N)",U108/U$75)</f>
        <v>1.23649122807018</v>
      </c>
      <c r="CZ108" s="5" t="n">
        <f aca="false">IF(V108="(N) ","(N)",V108/V$75)</f>
        <v>1.2424023154848</v>
      </c>
      <c r="DA108" s="5" t="n">
        <f aca="false">IF(W108="(N) ","(N)",W108/W$75)</f>
        <v>1.22821024617432</v>
      </c>
      <c r="DB108" s="5" t="n">
        <f aca="false">IF(X108="(N) ","(N)",X108/X$75)</f>
        <v>1.19556088782244</v>
      </c>
      <c r="DC108" s="5" t="n">
        <f aca="false">IF(Y108="(N) ","(N)",Y108/Y$75)</f>
        <v>1.16904625928041</v>
      </c>
      <c r="DD108" s="5" t="n">
        <f aca="false">IF(Z108="(N) ","(N)",Z108/Z$75)</f>
        <v>1.16812705366922</v>
      </c>
      <c r="DE108" s="5" t="n">
        <f aca="false">IF(AA108="(N) ","(N)",AA108/AA$75)</f>
        <v>1.19558011049724</v>
      </c>
      <c r="DF108" s="5" t="n">
        <f aca="false">IF(AB108="(N) ","(N)",AB108/AB$75)</f>
        <v>1.19884575026233</v>
      </c>
      <c r="DG108" s="5" t="n">
        <f aca="false">IF(AC108="(N) ","(N)",AC108/AC$75)</f>
        <v>1.19572776949826</v>
      </c>
      <c r="DH108" s="5" t="n">
        <f aca="false">IF(AD108="(N) ","(N)",AD108/AD$75)</f>
        <v>1.20412074748443</v>
      </c>
      <c r="DI108" s="5" t="n">
        <f aca="false">IF(AE108="(N) ","(N)",AE108/AE$75)</f>
        <v>1.22485768500949</v>
      </c>
      <c r="DJ108" s="5" t="n">
        <f aca="false">IF(AF108="(N) ","(N)",AF108/AF$75)</f>
        <v>1.23572076155938</v>
      </c>
      <c r="DK108" s="5" t="n">
        <f aca="false">IF(AG108="(N) ","(N)",AG108/AG$75)</f>
        <v>1.24426807760141</v>
      </c>
      <c r="DL108" s="5" t="n">
        <f aca="false">IF(AH108="(N) ","(N)",AH108/AH$75)</f>
        <v>1.24849527085125</v>
      </c>
      <c r="DM108" s="5" t="n">
        <f aca="false">IF(AI108="(N) ","(N)",AI108/AI$75)</f>
        <v>1.23862238622386</v>
      </c>
      <c r="DN108" s="5" t="n">
        <f aca="false">IF(AJ108="(N) ","(N)",AJ108/AJ$75)</f>
        <v>1.23277909738717</v>
      </c>
      <c r="DO108" s="5" t="n">
        <f aca="false">IF(AK108="(N) ","(N)",AK108/AK$75)</f>
        <v>1.2366154998128</v>
      </c>
      <c r="DP108" s="5" t="n">
        <f aca="false">IF(AL108="(N) ","(N)",AL108/AL$75)</f>
        <v>1.21972621972622</v>
      </c>
      <c r="DQ108" s="5" t="n">
        <f aca="false">IF(AM108="(N) ","(N)",AM108/AM$75)</f>
        <v>1.21136883371447</v>
      </c>
      <c r="DR108" s="5" t="n">
        <f aca="false">IF(AN108="(N) ","(N)",AN108/AN$75)</f>
        <v>1.22440823854903</v>
      </c>
      <c r="DS108" s="5" t="n">
        <f aca="false">IF(AO108="(N) ","(N)",AO108/AO$75)</f>
        <v>1.23331447963801</v>
      </c>
      <c r="DT108" s="5" t="n">
        <f aca="false">IF(AP108="(N) ","(N)",AP108/AP$75)</f>
        <v>1.19212721584984</v>
      </c>
      <c r="DU108" s="5" t="n">
        <f aca="false">IF(AQ108="(N) ","(N)",AQ108/AQ$75)</f>
        <v>1.19196865817826</v>
      </c>
      <c r="DV108" s="5" t="n">
        <f aca="false">IF(AR108="(N) ","(N)",AR108/AR$75)</f>
        <v>1.19032258064516</v>
      </c>
      <c r="DW108" s="5" t="n">
        <f aca="false">IF(AS108="(N) ","(N)",AS108/AS$75)</f>
        <v>1.17193131227475</v>
      </c>
      <c r="DX108" s="5" t="n">
        <f aca="false">IF(AT108="(N) ","(N)",AT108/AT$75)</f>
        <v>1.14015296367113</v>
      </c>
      <c r="DY108" s="5" t="n">
        <f aca="false">IF(AU108="(N) ","(N)",AU108/AU$75)</f>
        <v>1.13419761737912</v>
      </c>
      <c r="DZ108" s="5" t="n">
        <f aca="false">IF(AV108="(N) ","(N)",AV108/AV$75)</f>
        <v>1.12929358392741</v>
      </c>
      <c r="EA108" s="5" t="n">
        <f aca="false">IF(AW108="(N) ","(N)",AW108/AW$75)</f>
        <v>1.10586319218241</v>
      </c>
      <c r="EB108" s="5" t="n">
        <f aca="false">IF(AX108="(N) ","(N)",AX108/AX$75)</f>
        <v>1.09862199405566</v>
      </c>
      <c r="EC108" s="5" t="n">
        <f aca="false">IF(AY108="(N) ","(N)",AY108/AY$75)</f>
        <v>1.08310081281087</v>
      </c>
      <c r="ED108" s="5" t="n">
        <f aca="false">IF(AZ108="(N) ","(N)",AZ108/AZ$75)</f>
        <v>1.07452396585686</v>
      </c>
      <c r="EE108" s="5" t="n">
        <f aca="false">IF(BA108="(N) ","(N)",BA108/BA$75)</f>
        <v>1.08859379645228</v>
      </c>
      <c r="EF108" s="5" t="n">
        <f aca="false">IF(BB108="(N) ","(N)",BB108/BB$75)</f>
        <v>1.09376393969132</v>
      </c>
      <c r="EG108" s="5" t="n">
        <f aca="false">IF(BC108="(N) ","(N)",BC108/BC$75)</f>
        <v>1.11931770439459</v>
      </c>
      <c r="EH108" s="5" t="n">
        <f aca="false">IF(BD108="(N) ","(N)",BD108/BD$75)</f>
        <v>1.13383135977112</v>
      </c>
      <c r="EI108" s="5" t="n">
        <f aca="false">IF(BE108="(N) ","(N)",BE108/BE$75)</f>
        <v>1.13905989715362</v>
      </c>
      <c r="EJ108" s="5" t="n">
        <f aca="false">IF(BF108="(N) ","(N)",BF108/BF$75)</f>
        <v>1.14511170321787</v>
      </c>
      <c r="EK108" s="5" t="n">
        <f aca="false">IF(BG108="(N) ","(N)",BG108/BG$75)</f>
        <v>1.16266788368757</v>
      </c>
      <c r="EL108" s="5" t="n">
        <f aca="false">IF(BH108="(N) ","(N)",BH108/BH$75)</f>
        <v>1.17605502881577</v>
      </c>
      <c r="EM108" s="5" t="n">
        <f aca="false">IF(BI108="(N) ","(N)",BI108/BI$75)</f>
        <v>1.20157736024124</v>
      </c>
      <c r="EN108" s="5" t="n">
        <f aca="false">IF(BJ108="(N) ","(N)",BJ108/BJ$75)</f>
        <v>1.20649929355505</v>
      </c>
      <c r="EO108" s="5" t="n">
        <f aca="false">IF(BK108="(N) ","(N)",BK108/BK$75)</f>
        <v>1.22506975302263</v>
      </c>
      <c r="EP108" s="5" t="n">
        <f aca="false">IF(BL108="(N) ","(N)",BL108/BL$75)</f>
        <v>1.19512564335453</v>
      </c>
      <c r="EQ108" s="5" t="n">
        <f aca="false">IF(BM108="(N) ","(N)",BM108/BM$75)</f>
        <v>1.18722053944901</v>
      </c>
      <c r="ER108" s="5" t="n">
        <f aca="false">IF(BN108="(N) ","(N)",BN108/BN$75)</f>
        <v>1.17320551788637</v>
      </c>
      <c r="ES108" s="5" t="n">
        <f aca="false">IF(BO108="(N) ","(N)",BO108/BO$75)</f>
        <v>1.15742028075526</v>
      </c>
      <c r="ET108" s="5" t="n">
        <f aca="false">IF(BP108="(N) ","(N)",BP108/BP$75)</f>
        <v>1.16524804402029</v>
      </c>
      <c r="EU108" s="5" t="n">
        <f aca="false">IF(BQ108="(N) ","(N)",BQ108/BQ$75)</f>
        <v>1.16590295393176</v>
      </c>
      <c r="EV108" s="5" t="n">
        <f aca="false">IF(BR108="(N) ","(N)",BR108/BR$75)</f>
        <v>1.16987604272238</v>
      </c>
      <c r="EW108" s="5" t="n">
        <f aca="false">IF(BS108="(N) ","(N)",BS108/BS$75)</f>
        <v>1.15254237288136</v>
      </c>
      <c r="EX108" s="5" t="n">
        <f aca="false">IF(BT108="(N) ","(N)",BT108/BT$75)</f>
        <v>1.15148413510747</v>
      </c>
      <c r="EY108" s="5" t="n">
        <f aca="false">IF(BU108="(N) ","(N)",BU108/BU$75)</f>
        <v>1.1422257404842</v>
      </c>
      <c r="EZ108" s="5" t="n">
        <f aca="false">IF(BV108="(N) ","(N)",BV108/BV$75)</f>
        <v>1.13867394445336</v>
      </c>
      <c r="FA108" s="5" t="n">
        <f aca="false">IF(BW108="(N) ","(N)",BW108/BW$75)</f>
        <v>1.12529798798512</v>
      </c>
      <c r="FB108" s="5" t="n">
        <f aca="false">IF(BX108="(N) ","(N)",BX108/BX$75)</f>
        <v>1.12051067521924</v>
      </c>
      <c r="FC108" s="5" t="n">
        <f aca="false">IF(BY108="(N) ","(N)",BY108/BY$75)</f>
        <v>1.13358519524217</v>
      </c>
      <c r="FD108" s="5" t="n">
        <f aca="false">IF(BZ108="(N) ","(N)",BZ108/BZ$75)</f>
        <v>1.14857158988257</v>
      </c>
      <c r="FE108" s="5" t="n">
        <f aca="false">IF(CA108="(N) ","(N)",CA108/CA$75)</f>
        <v>1.16682582630378</v>
      </c>
      <c r="FF108" s="5" t="n">
        <f aca="false">IF(CB108="(N) ","(N)",CB108/CB$75)</f>
        <v>1.19590450605707</v>
      </c>
      <c r="FG108" s="5" t="n">
        <f aca="false">IF(CC108="(N) ","(N)",CC108/CC$75)</f>
        <v>1.18277481375851</v>
      </c>
      <c r="FH108" s="5" t="n">
        <f aca="false">IF(CD108="(N) ","(N)",CD108/CD$75)</f>
        <v>1.17243728864887</v>
      </c>
      <c r="FI108" s="2"/>
      <c r="FJ108" s="6" t="n">
        <f aca="false">B108/B$128</f>
        <v>1.19027921406412</v>
      </c>
      <c r="FK108" s="6" t="n">
        <f aca="false">C108/C$128</f>
        <v>1.17081447963801</v>
      </c>
      <c r="FL108" s="6" t="n">
        <f aca="false">D108/D$128</f>
        <v>1.1622691292876</v>
      </c>
      <c r="FM108" s="6" t="n">
        <f aca="false">E108/E$128</f>
        <v>1.15529010238908</v>
      </c>
      <c r="FN108" s="6" t="n">
        <f aca="false">F108/F$128</f>
        <v>1.16326530612245</v>
      </c>
      <c r="FO108" s="6" t="n">
        <f aca="false">G108/G$128</f>
        <v>1.14093959731544</v>
      </c>
      <c r="FP108" s="6" t="n">
        <f aca="false">H108/H$128</f>
        <v>1.13322884012539</v>
      </c>
      <c r="FQ108" s="6" t="n">
        <f aca="false">I108/I$128</f>
        <v>1.11740331491713</v>
      </c>
      <c r="FR108" s="6" t="n">
        <f aca="false">J108/J$128</f>
        <v>1.10568031704095</v>
      </c>
      <c r="FS108" s="6" t="n">
        <f aca="false">K108/K$128</f>
        <v>1.12714285714286</v>
      </c>
      <c r="FT108" s="6" t="n">
        <f aca="false">L108/L$128</f>
        <v>1.11637347767253</v>
      </c>
      <c r="FU108" s="6" t="n">
        <f aca="false">M108/M$128</f>
        <v>1.1</v>
      </c>
      <c r="FV108" s="6" t="n">
        <f aca="false">N108/N$128</f>
        <v>1.08505997818975</v>
      </c>
      <c r="FW108" s="6" t="n">
        <f aca="false">O108/O$128</f>
        <v>1.05994550408719</v>
      </c>
      <c r="FX108" s="6" t="n">
        <f aca="false">P108/P$128</f>
        <v>1.05331302361005</v>
      </c>
      <c r="FY108" s="6" t="n">
        <f aca="false">Q108/Q$128</f>
        <v>1.07108013937282</v>
      </c>
      <c r="FZ108" s="6" t="n">
        <f aca="false">R108/R$128</f>
        <v>1.09893048128342</v>
      </c>
      <c r="GA108" s="6" t="n">
        <f aca="false">S108/S$128</f>
        <v>1.11978821972204</v>
      </c>
      <c r="GB108" s="6" t="n">
        <f aca="false">T108/T$128</f>
        <v>1.10269576379974</v>
      </c>
      <c r="GC108" s="6" t="n">
        <f aca="false">U108/U$128</f>
        <v>1.08297480024585</v>
      </c>
      <c r="GD108" s="6" t="n">
        <f aca="false">V108/V$128</f>
        <v>1.07446808510638</v>
      </c>
      <c r="GE108" s="6" t="n">
        <f aca="false">W108/W$128</f>
        <v>1.05970149253731</v>
      </c>
      <c r="GF108" s="6" t="n">
        <f aca="false">X108/X$128</f>
        <v>1.0478443743428</v>
      </c>
      <c r="GG108" s="6" t="n">
        <f aca="false">Y108/Y$128</f>
        <v>1.03436078827691</v>
      </c>
      <c r="GH108" s="6" t="n">
        <f aca="false">Z108/Z$128</f>
        <v>1.02993722839208</v>
      </c>
      <c r="GI108" s="6" t="n">
        <f aca="false">AA108/AA$128</f>
        <v>1.05304136253041</v>
      </c>
      <c r="GJ108" s="6" t="n">
        <f aca="false">AB108/AB$128</f>
        <v>1.05885078776645</v>
      </c>
      <c r="GK108" s="6" t="n">
        <f aca="false">AC108/AC$128</f>
        <v>1.04788855028298</v>
      </c>
      <c r="GL108" s="6" t="n">
        <f aca="false">AD108/AD$128</f>
        <v>1.04708333333333</v>
      </c>
      <c r="GM108" s="6" t="n">
        <f aca="false">AE108/AE$128</f>
        <v>1.07136929460581</v>
      </c>
      <c r="GN108" s="6" t="n">
        <f aca="false">AF108/AF$128</f>
        <v>1.08174603174603</v>
      </c>
      <c r="GO108" s="6" t="n">
        <f aca="false">AG108/AG$128</f>
        <v>1.08371735791091</v>
      </c>
      <c r="GP108" s="6" t="n">
        <f aca="false">AH108/AH$128</f>
        <v>1.08723324597529</v>
      </c>
      <c r="GQ108" s="6" t="n">
        <f aca="false">AI108/AI$128</f>
        <v>1.08085867620751</v>
      </c>
      <c r="GR108" s="6" t="n">
        <f aca="false">AJ108/AJ$128</f>
        <v>1.08162556443209</v>
      </c>
      <c r="GS108" s="6" t="n">
        <f aca="false">AK108/AK$128</f>
        <v>1.08330600196786</v>
      </c>
      <c r="GT108" s="6" t="n">
        <f aca="false">AL108/AL$128</f>
        <v>1.07818802358052</v>
      </c>
      <c r="GU108" s="6" t="n">
        <f aca="false">AM108/AM$128</f>
        <v>1.07603017991875</v>
      </c>
      <c r="GV108" s="6" t="n">
        <f aca="false">AN108/AN$128</f>
        <v>1.07911135193714</v>
      </c>
      <c r="GW108" s="6" t="n">
        <f aca="false">AO108/AO$128</f>
        <v>1.08536585365854</v>
      </c>
      <c r="GX108" s="6" t="n">
        <f aca="false">AP108/AP$128</f>
        <v>1.06151346332405</v>
      </c>
      <c r="GY108" s="6" t="n">
        <f aca="false">AQ108/AQ$128</f>
        <v>1.05688232739904</v>
      </c>
      <c r="GZ108" s="6" t="n">
        <f aca="false">AR108/AR$128</f>
        <v>1.05665780323174</v>
      </c>
      <c r="HA108" s="6" t="n">
        <f aca="false">AS108/AS$128</f>
        <v>1.04855842185129</v>
      </c>
      <c r="HB108" s="6" t="n">
        <f aca="false">AT108/AT$128</f>
        <v>1.03848833159178</v>
      </c>
      <c r="HC108" s="6" t="n">
        <f aca="false">AU108/AU$128</f>
        <v>1.03204208512673</v>
      </c>
      <c r="HD108" s="6" t="n">
        <f aca="false">AV108/AV$128</f>
        <v>1.02939004578349</v>
      </c>
      <c r="HE108" s="6" t="n">
        <f aca="false">AW108/AW$128</f>
        <v>1.01674380615301</v>
      </c>
      <c r="HF108" s="6" t="n">
        <f aca="false">AX108/AX$128</f>
        <v>1.01320707699975</v>
      </c>
      <c r="HG108" s="6" t="n">
        <f aca="false">AY108/AY$128</f>
        <v>1.00938383267383</v>
      </c>
      <c r="HH108" s="6" t="n">
        <f aca="false">AZ108/AZ$128</f>
        <v>1.00625128100021</v>
      </c>
      <c r="HI108" s="6" t="n">
        <f aca="false">BA108/BA$128</f>
        <v>1.01020783520324</v>
      </c>
      <c r="HJ108" s="6" t="n">
        <f aca="false">BB108/BB$128</f>
        <v>1.01481665425048</v>
      </c>
      <c r="HK108" s="6" t="n">
        <f aca="false">BC108/BC$128</f>
        <v>1.02092274678112</v>
      </c>
      <c r="HL108" s="6" t="n">
        <f aca="false">BD108/BD$128</f>
        <v>1.02632904107618</v>
      </c>
      <c r="HM108" s="6" t="n">
        <f aca="false">BE108/BE$128</f>
        <v>1.03188767141264</v>
      </c>
      <c r="HN108" s="6" t="n">
        <f aca="false">BF108/BF$128</f>
        <v>1.03100202989481</v>
      </c>
      <c r="HO108" s="6" t="n">
        <f aca="false">BG108/BG$128</f>
        <v>1.03626009646115</v>
      </c>
      <c r="HP108" s="6" t="n">
        <f aca="false">BH108/BH$128</f>
        <v>1.03687920013113</v>
      </c>
      <c r="HQ108" s="6" t="n">
        <f aca="false">BI108/BI$128</f>
        <v>1.04256817953105</v>
      </c>
      <c r="HR108" s="6" t="n">
        <f aca="false">BJ108/BJ$128</f>
        <v>1.04229848363927</v>
      </c>
      <c r="HS108" s="6" t="n">
        <f aca="false">BK108/BK$128</f>
        <v>1.05181439091474</v>
      </c>
      <c r="HT108" s="6" t="n">
        <f aca="false">BL108/BL$128</f>
        <v>1.03432464299751</v>
      </c>
      <c r="HU108" s="6" t="n">
        <f aca="false">BM108/BM$128</f>
        <v>1.03149672083212</v>
      </c>
      <c r="HV108" s="6" t="n">
        <f aca="false">BN108/BN$128</f>
        <v>1.02571545380213</v>
      </c>
      <c r="HW108" s="6" t="n">
        <f aca="false">BO108/BO$128</f>
        <v>1.02339691477971</v>
      </c>
      <c r="HX108" s="6" t="n">
        <f aca="false">BP108/BP$128</f>
        <v>1.02841749819782</v>
      </c>
      <c r="HY108" s="6" t="n">
        <f aca="false">BQ108/BQ$128</f>
        <v>1.02910693004947</v>
      </c>
      <c r="HZ108" s="6" t="n">
        <f aca="false">BR108/BR$128</f>
        <v>1.03045493562232</v>
      </c>
      <c r="IA108" s="6" t="n">
        <f aca="false">BS108/BS$128</f>
        <v>1.0207954250065</v>
      </c>
      <c r="IB108" s="6" t="n">
        <f aca="false">BT108/BT$128</f>
        <v>1.021702367531</v>
      </c>
      <c r="IC108" s="6" t="n">
        <f aca="false">BU108/BU$128</f>
        <v>1.01307667554047</v>
      </c>
      <c r="ID108" s="6" t="n">
        <f aca="false">BV108/BV$128</f>
        <v>1.00988125409346</v>
      </c>
      <c r="IE108" s="6" t="n">
        <f aca="false">BW108/BW$128</f>
        <v>0.997689164435677</v>
      </c>
      <c r="IF108" s="6" t="n">
        <f aca="false">BX108/BX$128</f>
        <v>0.99663745107767</v>
      </c>
      <c r="IG108" s="6" t="n">
        <f aca="false">BY108/BY$128</f>
        <v>1.00360605189579</v>
      </c>
      <c r="IH108" s="6" t="n">
        <f aca="false">BZ108/BZ$128</f>
        <v>1.01524603253818</v>
      </c>
      <c r="II108" s="6" t="n">
        <f aca="false">CA108/CA$128</f>
        <v>1.02114866747145</v>
      </c>
      <c r="IJ108" s="6" t="n">
        <f aca="false">CB108/CB$128</f>
        <v>1.03242462696364</v>
      </c>
      <c r="IK108" s="6" t="n">
        <f aca="false">CC108/CC$128</f>
        <v>1.0264359477682</v>
      </c>
      <c r="IL108" s="6" t="n">
        <f aca="false">CD108/CD$128</f>
        <v>1.01405653170359</v>
      </c>
    </row>
    <row r="109" customFormat="false" ht="12.75" hidden="false" customHeight="false" outlineLevel="0" collapsed="false">
      <c r="A109" s="0" t="s">
        <v>55</v>
      </c>
      <c r="B109" s="4" t="n">
        <f aca="false">B37*100/B$136</f>
        <v>1906.43274853801</v>
      </c>
      <c r="C109" s="4" t="n">
        <f aca="false">C37*100/C$136</f>
        <v>1718.5628742515</v>
      </c>
      <c r="D109" s="4" t="n">
        <f aca="false">D37*100/D$136</f>
        <v>1598.68421052632</v>
      </c>
      <c r="E109" s="4" t="n">
        <f aca="false">E37*100/E$136</f>
        <v>1335.76642335766</v>
      </c>
      <c r="F109" s="4" t="n">
        <f aca="false">F37*100/F$136</f>
        <v>1553.84615384615</v>
      </c>
      <c r="G109" s="4" t="n">
        <f aca="false">G37*100/G$136</f>
        <v>1835.82089552239</v>
      </c>
      <c r="H109" s="4" t="n">
        <f aca="false">H37*100/H$136</f>
        <v>1948.90510948905</v>
      </c>
      <c r="I109" s="4" t="n">
        <f aca="false">I37*100/I$136</f>
        <v>2107.91366906475</v>
      </c>
      <c r="J109" s="4" t="n">
        <f aca="false">J37*100/J$136</f>
        <v>2222.22222222222</v>
      </c>
      <c r="K109" s="4" t="n">
        <f aca="false">K37*100/K$136</f>
        <v>2056.73758865248</v>
      </c>
      <c r="L109" s="4" t="n">
        <f aca="false">L37*100/L$136</f>
        <v>2237.41007194245</v>
      </c>
      <c r="M109" s="4" t="n">
        <f aca="false">M37*100/M$136</f>
        <v>2285.71428571429</v>
      </c>
      <c r="N109" s="4" t="n">
        <f aca="false">N37*100/N$136</f>
        <v>2843.53741496599</v>
      </c>
      <c r="O109" s="4" t="n">
        <f aca="false">O37*100/O$136</f>
        <v>3478.52760736196</v>
      </c>
      <c r="P109" s="4" t="n">
        <f aca="false">P37*100/P$136</f>
        <v>3982.65895953757</v>
      </c>
      <c r="Q109" s="4" t="n">
        <f aca="false">Q37*100/Q$136</f>
        <v>4318.18181818182</v>
      </c>
      <c r="R109" s="4" t="n">
        <f aca="false">R37*100/R$136</f>
        <v>4538.88888888889</v>
      </c>
      <c r="S109" s="4" t="n">
        <f aca="false">S37*100/S$136</f>
        <v>4400</v>
      </c>
      <c r="T109" s="4" t="n">
        <f aca="false">T37*100/T$136</f>
        <v>3991.03139013453</v>
      </c>
      <c r="U109" s="4" t="n">
        <f aca="false">U37*100/U$136</f>
        <v>4116.18257261411</v>
      </c>
      <c r="V109" s="4" t="n">
        <f aca="false">V37*100/V$136</f>
        <v>4033.61344537815</v>
      </c>
      <c r="W109" s="4" t="n">
        <f aca="false">W37*100/W$136</f>
        <v>4439.83402489627</v>
      </c>
      <c r="X109" s="4" t="n">
        <f aca="false">X37*100/X$136</f>
        <v>4561.53846153846</v>
      </c>
      <c r="Y109" s="4" t="n">
        <f aca="false">Y37*100/Y$136</f>
        <v>4615.09433962264</v>
      </c>
      <c r="Z109" s="4" t="n">
        <f aca="false">Z37*100/Z$136</f>
        <v>4741.57303370787</v>
      </c>
      <c r="AA109" s="4" t="n">
        <f aca="false">AA37*100/AA$136</f>
        <v>4784.38661710037</v>
      </c>
      <c r="AB109" s="4" t="n">
        <f aca="false">AB37*100/AB$136</f>
        <v>5082.08955223881</v>
      </c>
      <c r="AC109" s="4" t="n">
        <f aca="false">AC37*100/AC$136</f>
        <v>5261.02941176471</v>
      </c>
      <c r="AD109" s="4" t="n">
        <f aca="false">AD37*100/AD$136</f>
        <v>5046.26334519573</v>
      </c>
      <c r="AE109" s="4" t="n">
        <f aca="false">AE37*100/AE$136</f>
        <v>5179.93079584775</v>
      </c>
      <c r="AF109" s="4" t="n">
        <f aca="false">AF37*100/AF$136</f>
        <v>5398.62542955326</v>
      </c>
      <c r="AG109" s="4" t="n">
        <f aca="false">AG37*100/AG$136</f>
        <v>5472.97297297297</v>
      </c>
      <c r="AH109" s="4" t="n">
        <f aca="false">AH37*100/AH$136</f>
        <v>5618.72909698997</v>
      </c>
      <c r="AI109" s="4" t="n">
        <f aca="false">AI37*100/AI$136</f>
        <v>5917.21854304636</v>
      </c>
      <c r="AJ109" s="4" t="n">
        <f aca="false">AJ37*100/AJ$136</f>
        <v>6098.03921568627</v>
      </c>
      <c r="AK109" s="4" t="n">
        <f aca="false">AK37*100/AK$136</f>
        <v>6445.16129032258</v>
      </c>
      <c r="AL109" s="4" t="n">
        <f aca="false">AL37*100/AL$136</f>
        <v>6758.73015873016</v>
      </c>
      <c r="AM109" s="4" t="n">
        <f aca="false">AM37*100/AM$136</f>
        <v>7243.82716049383</v>
      </c>
      <c r="AN109" s="4" t="n">
        <f aca="false">AN37*100/AN$136</f>
        <v>7517.96407185629</v>
      </c>
      <c r="AO109" s="4" t="n">
        <f aca="false">AO37*100/AO$136</f>
        <v>7873.56321839081</v>
      </c>
      <c r="AP109" s="4" t="n">
        <f aca="false">AP37*100/AP$136</f>
        <v>8299.72752043597</v>
      </c>
      <c r="AQ109" s="4" t="n">
        <f aca="false">AQ37*100/AQ$136</f>
        <v>8435.56701030928</v>
      </c>
      <c r="AR109" s="4" t="n">
        <f aca="false">AR37*100/AR$136</f>
        <v>8641.97530864198</v>
      </c>
      <c r="AS109" s="4" t="n">
        <f aca="false">AS37*100/AS$136</f>
        <v>9306.22009569378</v>
      </c>
      <c r="AT109" s="4" t="n">
        <f aca="false">AT37*100/AT$136</f>
        <v>9804.05405405406</v>
      </c>
      <c r="AU109" s="4" t="n">
        <f aca="false">AU37*100/AU$136</f>
        <v>9602.43407707911</v>
      </c>
      <c r="AV109" s="4" t="n">
        <f aca="false">AV37*100/AV$136</f>
        <v>9382.89962825279</v>
      </c>
      <c r="AW109" s="4" t="n">
        <f aca="false">AW37*100/AW$136</f>
        <v>9808.43585237258</v>
      </c>
      <c r="AX109" s="4" t="n">
        <f aca="false">AX37*100/AX$136</f>
        <v>9968.64686468647</v>
      </c>
      <c r="AY109" s="4" t="n">
        <f aca="false">AY37*100/AY$136</f>
        <v>10343.5582822086</v>
      </c>
      <c r="AZ109" s="4" t="n">
        <f aca="false">AZ37*100/AZ$136</f>
        <v>10194.2148760331</v>
      </c>
      <c r="BA109" s="4" t="n">
        <f aca="false">BA37*100/BA$136</f>
        <v>9930.82524271845</v>
      </c>
      <c r="BB109" s="4" t="n">
        <f aca="false">BB37*100/BB$136</f>
        <v>10057.2057205721</v>
      </c>
      <c r="BC109" s="4" t="n">
        <f aca="false">BC37*100/BC$136</f>
        <v>10063.2124352332</v>
      </c>
      <c r="BD109" s="4" t="n">
        <f aca="false">BD37*100/BD$136</f>
        <v>10542.1686746988</v>
      </c>
      <c r="BE109" s="4" t="n">
        <f aca="false">BE37*100/BE$136</f>
        <v>11329.1626564004</v>
      </c>
      <c r="BF109" s="4" t="n">
        <f aca="false">BF37*100/BF$136</f>
        <v>11702.6022304833</v>
      </c>
      <c r="BG109" s="4" t="n">
        <f aca="false">BG37*100/BG$136</f>
        <v>12219.8905109489</v>
      </c>
      <c r="BH109" s="4" t="n">
        <f aca="false">BH37*100/BH$136</f>
        <v>12536.0915492958</v>
      </c>
      <c r="BI109" s="4" t="n">
        <f aca="false">BI37*100/BI$136</f>
        <v>12967.8782755706</v>
      </c>
      <c r="BJ109" s="4" t="n">
        <f aca="false">BJ37*100/BJ$136</f>
        <v>13269.3548387097</v>
      </c>
      <c r="BK109" s="4" t="n">
        <f aca="false">BK37*100/BK$136</f>
        <v>13155.3175210406</v>
      </c>
      <c r="BL109" s="4" t="n">
        <f aca="false">BL37*100/BL$136</f>
        <v>12988.986784141</v>
      </c>
      <c r="BM109" s="4" t="n">
        <f aca="false">BM37*100/BM$136</f>
        <v>13461.1546685674</v>
      </c>
      <c r="BN109" s="4" t="n">
        <f aca="false">BN37*100/BN$136</f>
        <v>13635.9861591696</v>
      </c>
      <c r="BO109" s="4" t="n">
        <f aca="false">BO37*100/BO$136</f>
        <v>13920.3778677463</v>
      </c>
      <c r="BP109" s="4" t="n">
        <f aca="false">BP37*100/BP$136</f>
        <v>14183.0708661417</v>
      </c>
      <c r="BQ109" s="4" t="n">
        <f aca="false">BQ37*100/BQ$136</f>
        <v>14476.7367750159</v>
      </c>
      <c r="BR109" s="4" t="n">
        <f aca="false">BR37*100/BR$136</f>
        <v>14919.0031152648</v>
      </c>
      <c r="BS109" s="4" t="n">
        <f aca="false">BS37*100/BS$136</f>
        <v>15522.0858895706</v>
      </c>
      <c r="BT109" s="4" t="n">
        <f aca="false">BT37*100/BT$136</f>
        <v>15801.9207683073</v>
      </c>
      <c r="BU109" s="4" t="n">
        <f aca="false">BU37*100/BU$136</f>
        <v>16210.2206736353</v>
      </c>
      <c r="BV109" s="4" t="n">
        <f aca="false">BV37*100/BV$136</f>
        <v>16025.974025974</v>
      </c>
      <c r="BW109" s="4" t="n">
        <f aca="false">BW37*100/BW$136</f>
        <v>15820.4558087827</v>
      </c>
      <c r="BX109" s="4" t="n">
        <f aca="false">BX37*100/BX$136</f>
        <v>15736.4130434783</v>
      </c>
      <c r="BY109" s="4" t="n">
        <f aca="false">BY37*100/BY$136</f>
        <v>16176.8131286395</v>
      </c>
      <c r="BZ109" s="4" t="n">
        <f aca="false">BZ37*100/BZ$136</f>
        <v>16403.9938556068</v>
      </c>
      <c r="CA109" s="4" t="n">
        <f aca="false">CA37*100/CA$136</f>
        <v>16647.8174603175</v>
      </c>
      <c r="CB109" s="4" t="n">
        <f aca="false">CB37*100/CB$136</f>
        <v>16848.9741586365</v>
      </c>
      <c r="CC109" s="4" t="n">
        <f aca="false">CC37*100/CC$136</f>
        <v>16503.7180160054</v>
      </c>
      <c r="CD109" s="4" t="n">
        <f aca="false">CD37*100/CD$136</f>
        <v>16183.222474445</v>
      </c>
      <c r="CE109" s="2" t="s">
        <v>25</v>
      </c>
      <c r="CF109" s="5" t="n">
        <f aca="false">IF(B109="(N) ","(N)",B109/B$75)</f>
        <v>0.467718794835007</v>
      </c>
      <c r="CG109" s="5" t="n">
        <f aca="false">IF(C109="(N) ","(N)",C109/C$75)</f>
        <v>0.464401294498382</v>
      </c>
      <c r="CH109" s="5" t="n">
        <f aca="false">IF(D109="(N) ","(N)",D109/D$75)</f>
        <v>0.462857142857143</v>
      </c>
      <c r="CI109" s="5" t="n">
        <f aca="false">IF(E109="(N) ","(N)",E109/E$75)</f>
        <v>0.459798994974874</v>
      </c>
      <c r="CJ109" s="5" t="n">
        <f aca="false">IF(F109="(N) ","(N)",F109/F$75)</f>
        <v>0.543010752688172</v>
      </c>
      <c r="CK109" s="5" t="n">
        <f aca="false">IF(G109="(N) ","(N)",G109/G$75)</f>
        <v>0.580188679245283</v>
      </c>
      <c r="CL109" s="5" t="n">
        <f aca="false">IF(H109="(N) ","(N)",H109/H$75)</f>
        <v>0.564482029598309</v>
      </c>
      <c r="CM109" s="5" t="n">
        <f aca="false">IF(I109="(N) ","(N)",I109/I$75)</f>
        <v>0.547663551401869</v>
      </c>
      <c r="CN109" s="5" t="n">
        <f aca="false">IF(J109="(N) ","(N)",J109/J$75)</f>
        <v>0.557491289198606</v>
      </c>
      <c r="CO109" s="5" t="n">
        <f aca="false">IF(K109="(N) ","(N)",K109/K$75)</f>
        <v>0.551330798479088</v>
      </c>
      <c r="CP109" s="5" t="n">
        <f aca="false">IF(L109="(N) ","(N)",L109/L$75)</f>
        <v>0.559352517985612</v>
      </c>
      <c r="CQ109" s="5" t="n">
        <f aca="false">IF(M109="(N) ","(N)",M109/M$75)</f>
        <v>0.539629005059022</v>
      </c>
      <c r="CR109" s="5" t="n">
        <f aca="false">IF(N109="(N) ","(N)",N109/N$75)</f>
        <v>0.582984658298466</v>
      </c>
      <c r="CS109" s="5" t="n">
        <f aca="false">IF(O109="(N) ","(N)",O109/O$75)</f>
        <v>0.624449339207048</v>
      </c>
      <c r="CT109" s="5" t="n">
        <f aca="false">IF(P109="(N) ","(N)",P109/P$75)</f>
        <v>0.622965641952984</v>
      </c>
      <c r="CU109" s="5" t="n">
        <f aca="false">IF(Q109="(N) ","(N)",Q109/Q$75)</f>
        <v>0.636515912897823</v>
      </c>
      <c r="CV109" s="5" t="n">
        <f aca="false">IF(R109="(N) ","(N)",R109/R$75)</f>
        <v>0.661538461538462</v>
      </c>
      <c r="CW109" s="5" t="n">
        <f aca="false">IF(S109="(N) ","(N)",S109/S$75)</f>
        <v>0.68421052631579</v>
      </c>
      <c r="CX109" s="5" t="n">
        <f aca="false">IF(T109="(N) ","(N)",T109/T$75)</f>
        <v>0.67577828397874</v>
      </c>
      <c r="CY109" s="5" t="n">
        <f aca="false">IF(U109="(N) ","(N)",U109/U$75)</f>
        <v>0.696140350877193</v>
      </c>
      <c r="CZ109" s="5" t="n">
        <f aca="false">IF(V109="(N) ","(N)",V109/V$75)</f>
        <v>0.694645441389291</v>
      </c>
      <c r="DA109" s="5" t="n">
        <f aca="false">IF(W109="(N) ","(N)",W109/W$75)</f>
        <v>0.711909514304724</v>
      </c>
      <c r="DB109" s="5" t="n">
        <f aca="false">IF(X109="(N) ","(N)",X109/X$75)</f>
        <v>0.711457708458308</v>
      </c>
      <c r="DC109" s="5" t="n">
        <f aca="false">IF(Y109="(N) ","(N)",Y109/Y$75)</f>
        <v>0.698458023986294</v>
      </c>
      <c r="DD109" s="5" t="n">
        <f aca="false">IF(Z109="(N) ","(N)",Z109/Z$75)</f>
        <v>0.693318729463308</v>
      </c>
      <c r="DE109" s="5" t="n">
        <f aca="false">IF(AA109="(N) ","(N)",AA109/AA$75)</f>
        <v>0.711049723756906</v>
      </c>
      <c r="DF109" s="5" t="n">
        <f aca="false">IF(AB109="(N) ","(N)",AB109/AB$75)</f>
        <v>0.714585519412382</v>
      </c>
      <c r="DG109" s="5" t="n">
        <f aca="false">IF(AC109="(N) ","(N)",AC109/AC$75)</f>
        <v>0.710879284649777</v>
      </c>
      <c r="DH109" s="5" t="n">
        <f aca="false">IF(AD109="(N) ","(N)",AD109/AD$75)</f>
        <v>0.679444178246287</v>
      </c>
      <c r="DI109" s="5" t="n">
        <f aca="false">IF(AE109="(N) ","(N)",AE109/AE$75)</f>
        <v>0.710151802656546</v>
      </c>
      <c r="DJ109" s="5" t="n">
        <f aca="false">IF(AF109="(N) ","(N)",AF109/AF$75)</f>
        <v>0.712148685403445</v>
      </c>
      <c r="DK109" s="5" t="n">
        <f aca="false">IF(AG109="(N) ","(N)",AG109/AG$75)</f>
        <v>0.714285714285714</v>
      </c>
      <c r="DL109" s="5" t="n">
        <f aca="false">IF(AH109="(N) ","(N)",AH109/AH$75)</f>
        <v>0.722269991401548</v>
      </c>
      <c r="DM109" s="5" t="n">
        <f aca="false">IF(AI109="(N) ","(N)",AI109/AI$75)</f>
        <v>0.732677326773268</v>
      </c>
      <c r="DN109" s="5" t="n">
        <f aca="false">IF(AJ109="(N) ","(N)",AJ109/AJ$75)</f>
        <v>0.738717339667459</v>
      </c>
      <c r="DO109" s="5" t="n">
        <f aca="false">IF(AK109="(N) ","(N)",AK109/AK$75)</f>
        <v>0.748034444028454</v>
      </c>
      <c r="DP109" s="5" t="n">
        <f aca="false">IF(AL109="(N) ","(N)",AL109/AL$75)</f>
        <v>0.747279747279747</v>
      </c>
      <c r="DQ109" s="5" t="n">
        <f aca="false">IF(AM109="(N) ","(N)",AM109/AM$75)</f>
        <v>0.766742894478928</v>
      </c>
      <c r="DR109" s="5" t="n">
        <f aca="false">IF(AN109="(N) ","(N)",AN109/AN$75)</f>
        <v>0.771902858899477</v>
      </c>
      <c r="DS109" s="5" t="n">
        <f aca="false">IF(AO109="(N) ","(N)",AO109/AO$75)</f>
        <v>0.774886877828054</v>
      </c>
      <c r="DT109" s="5" t="n">
        <f aca="false">IF(AP109="(N) ","(N)",AP109/AP$75)</f>
        <v>0.794056308654849</v>
      </c>
      <c r="DU109" s="5" t="n">
        <f aca="false">IF(AQ109="(N) ","(N)",AQ109/AQ$75)</f>
        <v>0.801420176297747</v>
      </c>
      <c r="DV109" s="5" t="n">
        <f aca="false">IF(AR109="(N) ","(N)",AR109/AR$75)</f>
        <v>0.806451612903226</v>
      </c>
      <c r="DW109" s="5" t="n">
        <f aca="false">IF(AS109="(N) ","(N)",AS109/AS$75)</f>
        <v>0.824676701293195</v>
      </c>
      <c r="DX109" s="5" t="n">
        <f aca="false">IF(AT109="(N) ","(N)",AT109/AT$75)</f>
        <v>0.832313575525813</v>
      </c>
      <c r="DY109" s="5" t="n">
        <f aca="false">IF(AU109="(N) ","(N)",AU109/AU$75)</f>
        <v>0.829362298528381</v>
      </c>
      <c r="DZ109" s="5" t="n">
        <f aca="false">IF(AV109="(N) ","(N)",AV109/AV$75)</f>
        <v>0.817887232663642</v>
      </c>
      <c r="EA109" s="5" t="n">
        <f aca="false">IF(AW109="(N) ","(N)",AW109/AW$75)</f>
        <v>0.826325140657388</v>
      </c>
      <c r="EB109" s="5" t="n">
        <f aca="false">IF(AX109="(N) ","(N)",AX109/AX$75)</f>
        <v>0.81613077546609</v>
      </c>
      <c r="EC109" s="5" t="n">
        <f aca="false">IF(AY109="(N) ","(N)",AY109/AY$75)</f>
        <v>0.818148732257673</v>
      </c>
      <c r="ED109" s="5" t="n">
        <f aca="false">IF(AZ109="(N) ","(N)",AZ109/AZ$75)</f>
        <v>0.809914642153644</v>
      </c>
      <c r="EE109" s="5" t="n">
        <f aca="false">IF(BA109="(N) ","(N)",BA109/BA$75)</f>
        <v>0.810920622336736</v>
      </c>
      <c r="EF109" s="5" t="n">
        <f aca="false">IF(BB109="(N) ","(N)",BB109/BB$75)</f>
        <v>0.815594611472923</v>
      </c>
      <c r="EG109" s="5" t="n">
        <f aca="false">IF(BC109="(N) ","(N)",BC109/BC$75)</f>
        <v>0.815981850264684</v>
      </c>
      <c r="EH109" s="5" t="n">
        <f aca="false">IF(BD109="(N) ","(N)",BD109/BD$75)</f>
        <v>0.834459190971946</v>
      </c>
      <c r="EI109" s="5" t="n">
        <f aca="false">IF(BE109="(N) ","(N)",BE109/BE$75)</f>
        <v>0.852538567393351</v>
      </c>
      <c r="EJ109" s="5" t="n">
        <f aca="false">IF(BF109="(N) ","(N)",BF109/BF$75)</f>
        <v>0.860285577645692</v>
      </c>
      <c r="EK109" s="5" t="n">
        <f aca="false">IF(BG109="(N) ","(N)",BG109/BG$75)</f>
        <v>0.873190768027122</v>
      </c>
      <c r="EL109" s="5" t="n">
        <f aca="false">IF(BH109="(N) ","(N)",BH109/BH$75)</f>
        <v>0.882506042015245</v>
      </c>
      <c r="EM109" s="5" t="n">
        <f aca="false">IF(BI109="(N) ","(N)",BI109/BI$75)</f>
        <v>0.889642774298307</v>
      </c>
      <c r="EN109" s="5" t="n">
        <f aca="false">IF(BJ109="(N) ","(N)",BJ109/BJ$75)</f>
        <v>0.894141941093359</v>
      </c>
      <c r="EO109" s="5" t="n">
        <f aca="false">IF(BK109="(N) ","(N)",BK109/BK$75)</f>
        <v>0.888395163790431</v>
      </c>
      <c r="EP109" s="5" t="n">
        <f aca="false">IF(BL109="(N) ","(N)",BL109/BL$75)</f>
        <v>0.892673327278232</v>
      </c>
      <c r="EQ109" s="5" t="n">
        <f aca="false">IF(BM109="(N) ","(N)",BM109/BM$75)</f>
        <v>0.908024424251166</v>
      </c>
      <c r="ER109" s="5" t="n">
        <f aca="false">IF(BN109="(N) ","(N)",BN109/BN$75)</f>
        <v>0.921393500116904</v>
      </c>
      <c r="ES109" s="5" t="n">
        <f aca="false">IF(BO109="(N) ","(N)",BO109/BO$75)</f>
        <v>0.925236578911961</v>
      </c>
      <c r="ET109" s="5" t="n">
        <f aca="false">IF(BP109="(N) ","(N)",BP109/BP$75)</f>
        <v>0.929197833376322</v>
      </c>
      <c r="EU109" s="5" t="n">
        <f aca="false">IF(BQ109="(N) ","(N)",BQ109/BQ$75)</f>
        <v>0.929302021111202</v>
      </c>
      <c r="EV109" s="5" t="n">
        <f aca="false">IF(BR109="(N) ","(N)",BR109/BR$75)</f>
        <v>0.933382708349575</v>
      </c>
      <c r="EW109" s="5" t="n">
        <f aca="false">IF(BS109="(N) ","(N)",BS109/BS$75)</f>
        <v>0.928204563797784</v>
      </c>
      <c r="EX109" s="5" t="n">
        <f aca="false">IF(BT109="(N) ","(N)",BT109/BT$75)</f>
        <v>0.929163872516147</v>
      </c>
      <c r="EY109" s="5" t="n">
        <f aca="false">IF(BU109="(N) ","(N)",BU109/BU$75)</f>
        <v>0.920707170657695</v>
      </c>
      <c r="EZ109" s="5" t="n">
        <f aca="false">IF(BV109="(N) ","(N)",BV109/BV$75)</f>
        <v>0.91128592069353</v>
      </c>
      <c r="FA109" s="5" t="n">
        <f aca="false">IF(BW109="(N) ","(N)",BW109/BW$75)</f>
        <v>0.904643844760179</v>
      </c>
      <c r="FB109" s="5" t="n">
        <f aca="false">IF(BX109="(N) ","(N)",BX109/BX$75)</f>
        <v>0.897245204672926</v>
      </c>
      <c r="FC109" s="5" t="n">
        <f aca="false">IF(BY109="(N) ","(N)",BY109/BY$75)</f>
        <v>0.90192143089047</v>
      </c>
      <c r="FD109" s="5" t="n">
        <f aca="false">IF(BZ109="(N) ","(N)",BZ109/BZ$75)</f>
        <v>0.904386856368564</v>
      </c>
      <c r="FE109" s="5" t="n">
        <f aca="false">IF(CA109="(N) ","(N)",CA109/CA$75)</f>
        <v>0.890285956814685</v>
      </c>
      <c r="FF109" s="5" t="n">
        <f aca="false">IF(CB109="(N) ","(N)",CB109/CB$75)</f>
        <v>0.885371787723656</v>
      </c>
      <c r="FG109" s="5" t="n">
        <f aca="false">IF(CC109="(N) ","(N)",CC109/CC$75)</f>
        <v>0.873626238536621</v>
      </c>
      <c r="FH109" s="5" t="n">
        <f aca="false">IF(CD109="(N) ","(N)",CD109/CD$75)</f>
        <v>0.876167162973805</v>
      </c>
      <c r="FI109" s="2" t="s">
        <v>27</v>
      </c>
      <c r="FJ109" s="6" t="n">
        <f aca="false">B109/B$131</f>
        <v>0.900552486187845</v>
      </c>
      <c r="FK109" s="6" t="n">
        <f aca="false">C109/C$131</f>
        <v>0.928802588996764</v>
      </c>
      <c r="FL109" s="6" t="n">
        <f aca="false">D109/D$131</f>
        <v>0.9</v>
      </c>
      <c r="FM109" s="6" t="n">
        <f aca="false">E109/E$131</f>
        <v>0.905940594059406</v>
      </c>
      <c r="FN109" s="6" t="n">
        <f aca="false">F109/F$131</f>
        <v>0.990196078431373</v>
      </c>
      <c r="FO109" s="6" t="n">
        <f aca="false">G109/G$131</f>
        <v>1.00819672131148</v>
      </c>
      <c r="FP109" s="6" t="n">
        <f aca="false">H109/H$131</f>
        <v>1.00375939849624</v>
      </c>
      <c r="FQ109" s="6" t="n">
        <f aca="false">I109/I$131</f>
        <v>0.960655737704918</v>
      </c>
      <c r="FR109" s="6" t="n">
        <f aca="false">J109/J$131</f>
        <v>0.972644376899696</v>
      </c>
      <c r="FS109" s="6" t="n">
        <f aca="false">K109/K$131</f>
        <v>0.966666666666667</v>
      </c>
      <c r="FT109" s="6" t="n">
        <f aca="false">L109/L$131</f>
        <v>0.977987421383648</v>
      </c>
      <c r="FU109" s="6" t="n">
        <f aca="false">M109/M$131</f>
        <v>0.941176470588235</v>
      </c>
      <c r="FV109" s="6" t="n">
        <f aca="false">N109/N$131</f>
        <v>0.965357967667437</v>
      </c>
      <c r="FW109" s="6" t="n">
        <f aca="false">O109/O$131</f>
        <v>0.970890410958904</v>
      </c>
      <c r="FX109" s="6" t="n">
        <f aca="false">P109/P$131</f>
        <v>0.951657458563536</v>
      </c>
      <c r="FY109" s="6" t="n">
        <f aca="false">Q109/Q$131</f>
        <v>0.932515337423313</v>
      </c>
      <c r="FZ109" s="6" t="n">
        <f aca="false">R109/R$131</f>
        <v>0.952214452214452</v>
      </c>
      <c r="GA109" s="6" t="n">
        <f aca="false">S109/S$131</f>
        <v>1.00350877192982</v>
      </c>
      <c r="GB109" s="6" t="n">
        <f aca="false">T109/T$131</f>
        <v>1.00451467268623</v>
      </c>
      <c r="GC109" s="6" t="n">
        <f aca="false">U109/U$131</f>
        <v>1.00303336703741</v>
      </c>
      <c r="GD109" s="6" t="n">
        <f aca="false">V109/V$131</f>
        <v>1</v>
      </c>
      <c r="GE109" s="6" t="n">
        <f aca="false">W109/W$131</f>
        <v>1.03182256509161</v>
      </c>
      <c r="GF109" s="6" t="n">
        <f aca="false">X109/X$131</f>
        <v>1.01802575107296</v>
      </c>
      <c r="GG109" s="6" t="n">
        <f aca="false">Y109/Y$131</f>
        <v>0.989482200647249</v>
      </c>
      <c r="GH109" s="6" t="n">
        <f aca="false">Z109/Z$131</f>
        <v>0.979876160990712</v>
      </c>
      <c r="GI109" s="6" t="n">
        <f aca="false">AA109/AA$131</f>
        <v>1.00155642023346</v>
      </c>
      <c r="GJ109" s="6" t="n">
        <f aca="false">AB109/AB$131</f>
        <v>0.989825581395349</v>
      </c>
      <c r="GK109" s="6" t="n">
        <f aca="false">AC109/AC$131</f>
        <v>0.978127136021873</v>
      </c>
      <c r="GL109" s="6" t="n">
        <f aca="false">AD109/AD$131</f>
        <v>0.940942269409423</v>
      </c>
      <c r="GM109" s="6" t="n">
        <f aca="false">AE109/AE$131</f>
        <v>0.962700964630225</v>
      </c>
      <c r="GN109" s="6" t="n">
        <f aca="false">AF109/AF$131</f>
        <v>0.96085626911315</v>
      </c>
      <c r="GO109" s="6" t="n">
        <f aca="false">AG109/AG$131</f>
        <v>0.974143114852676</v>
      </c>
      <c r="GP109" s="6" t="n">
        <f aca="false">AH109/AH$131</f>
        <v>0.975609756097561</v>
      </c>
      <c r="GQ109" s="6" t="n">
        <f aca="false">AI109/AI$131</f>
        <v>0.98783858485351</v>
      </c>
      <c r="GR109" s="6" t="n">
        <f aca="false">AJ109/AJ$131</f>
        <v>0.980557015239096</v>
      </c>
      <c r="GS109" s="6" t="n">
        <f aca="false">AK109/AK$131</f>
        <v>0.985693142575234</v>
      </c>
      <c r="GT109" s="6" t="n">
        <f aca="false">AL109/AL$131</f>
        <v>0.978400735294118</v>
      </c>
      <c r="GU109" s="6" t="n">
        <f aca="false">AM109/AM$131</f>
        <v>0.992808798646362</v>
      </c>
      <c r="GV109" s="6" t="n">
        <f aca="false">AN109/AN$131</f>
        <v>0.987028301886793</v>
      </c>
      <c r="GW109" s="6" t="n">
        <f aca="false">AO109/AO$131</f>
        <v>0.981023988542786</v>
      </c>
      <c r="GX109" s="6" t="n">
        <f aca="false">AP109/AP$131</f>
        <v>0.989603638726446</v>
      </c>
      <c r="GY109" s="6" t="n">
        <f aca="false">AQ109/AQ$131</f>
        <v>0.984360902255639</v>
      </c>
      <c r="GZ109" s="6" t="n">
        <f aca="false">AR109/AR$131</f>
        <v>0.977653631284916</v>
      </c>
      <c r="HA109" s="6" t="n">
        <f aca="false">AS109/AS$131</f>
        <v>0.987059122050241</v>
      </c>
      <c r="HB109" s="6" t="n">
        <f aca="false">AT109/AT$131</f>
        <v>0.98797094870631</v>
      </c>
      <c r="HC109" s="6" t="n">
        <f aca="false">AU109/AU$131</f>
        <v>0.981139896373057</v>
      </c>
      <c r="HD109" s="6" t="n">
        <f aca="false">AV109/AV$131</f>
        <v>0.97357762777242</v>
      </c>
      <c r="HE109" s="6" t="n">
        <f aca="false">AW109/AW$131</f>
        <v>0.976894801330299</v>
      </c>
      <c r="HF109" s="6" t="n">
        <f aca="false">AX109/AX$131</f>
        <v>0.965787370103917</v>
      </c>
      <c r="HG109" s="6" t="n">
        <f aca="false">AY109/AY$131</f>
        <v>0.962191468112427</v>
      </c>
      <c r="HH109" s="6" t="n">
        <f aca="false">AZ109/AZ$131</f>
        <v>0.951529956286963</v>
      </c>
      <c r="HI109" s="6" t="n">
        <f aca="false">BA109/BA$131</f>
        <v>0.948313825472245</v>
      </c>
      <c r="HJ109" s="6" t="n">
        <f aca="false">BB109/BB$131</f>
        <v>0.948537040879851</v>
      </c>
      <c r="HK109" s="6" t="n">
        <f aca="false">BC109/BC$131</f>
        <v>0.949266862170088</v>
      </c>
      <c r="HL109" s="6" t="n">
        <f aca="false">BD109/BD$131</f>
        <v>0.961714599743543</v>
      </c>
      <c r="HM109" s="6" t="n">
        <f aca="false">BE109/BE$131</f>
        <v>0.97895874916833</v>
      </c>
      <c r="HN109" s="6" t="n">
        <f aca="false">BF109/BF$131</f>
        <v>0.984211349069877</v>
      </c>
      <c r="HO109" s="6" t="n">
        <f aca="false">BG109/BG$131</f>
        <v>0.996577126274276</v>
      </c>
      <c r="HP109" s="6" t="n">
        <f aca="false">BH109/BH$131</f>
        <v>1.00408940280618</v>
      </c>
      <c r="HQ109" s="6" t="n">
        <f aca="false">BI109/BI$131</f>
        <v>1.00735438965132</v>
      </c>
      <c r="HR109" s="6" t="n">
        <f aca="false">BJ109/BJ$131</f>
        <v>1.00617623677613</v>
      </c>
      <c r="HS109" s="6" t="n">
        <f aca="false">BK109/BK$131</f>
        <v>1.00046549517049</v>
      </c>
      <c r="HT109" s="6" t="n">
        <f aca="false">BL109/BL$131</f>
        <v>0.996283155938503</v>
      </c>
      <c r="HU109" s="6" t="n">
        <f aca="false">BM109/BM$131</f>
        <v>1.00946068736972</v>
      </c>
      <c r="HV109" s="6" t="n">
        <f aca="false">BN109/BN$131</f>
        <v>1.01551306498995</v>
      </c>
      <c r="HW109" s="6" t="n">
        <f aca="false">BO109/BO$131</f>
        <v>1.01600590987442</v>
      </c>
      <c r="HX109" s="6" t="n">
        <f aca="false">BP109/BP$131</f>
        <v>1.01799086327886</v>
      </c>
      <c r="HY109" s="6" t="n">
        <f aca="false">BQ109/BQ$131</f>
        <v>1.02177237966712</v>
      </c>
      <c r="HZ109" s="6" t="n">
        <f aca="false">BR109/BR$131</f>
        <v>1.03144518630196</v>
      </c>
      <c r="IA109" s="6" t="n">
        <f aca="false">BS109/BS$131</f>
        <v>1.03012906640609</v>
      </c>
      <c r="IB109" s="6" t="n">
        <f aca="false">BT109/BT$131</f>
        <v>1.03316196381618</v>
      </c>
      <c r="IC109" s="6" t="n">
        <f aca="false">BU109/BU$131</f>
        <v>1.03197900107213</v>
      </c>
      <c r="ID109" s="6" t="n">
        <f aca="false">BV109/BV$131</f>
        <v>1.0140412304834</v>
      </c>
      <c r="IE109" s="6" t="n">
        <f aca="false">BW109/BW$131</f>
        <v>1.00021085925145</v>
      </c>
      <c r="IF109" s="6" t="n">
        <f aca="false">BX109/BX$131</f>
        <v>0.990863048388201</v>
      </c>
      <c r="IG109" s="6" t="n">
        <f aca="false">BY109/BY$131</f>
        <v>0.991756458522654</v>
      </c>
      <c r="IH109" s="6" t="n">
        <f aca="false">BZ109/BZ$131</f>
        <v>0.987211882164427</v>
      </c>
      <c r="II109" s="6" t="n">
        <f aca="false">CA109/CA$131</f>
        <v>0.974562982751612</v>
      </c>
      <c r="IJ109" s="6" t="n">
        <f aca="false">CB109/CB$131</f>
        <v>0.974069427017984</v>
      </c>
      <c r="IK109" s="6" t="n">
        <f aca="false">CC109/CC$131</f>
        <v>0.965282116758578</v>
      </c>
      <c r="IL109" s="6" t="n">
        <f aca="false">CD109/CD$131</f>
        <v>0.963533427691283</v>
      </c>
    </row>
    <row r="110" customFormat="false" ht="12.75" hidden="false" customHeight="false" outlineLevel="0" collapsed="false">
      <c r="A110" s="0" t="s">
        <v>56</v>
      </c>
      <c r="B110" s="4" t="n">
        <f aca="false">B38*100/B$136</f>
        <v>2187.13450292398</v>
      </c>
      <c r="C110" s="4" t="n">
        <f aca="false">C38*100/C$136</f>
        <v>1832.33532934132</v>
      </c>
      <c r="D110" s="4" t="n">
        <f aca="false">D38*100/D$136</f>
        <v>1263.15789473684</v>
      </c>
      <c r="E110" s="4" t="n">
        <f aca="false">E38*100/E$136</f>
        <v>1284.67153284672</v>
      </c>
      <c r="F110" s="4" t="n">
        <f aca="false">F38*100/F$136</f>
        <v>1146.15384615385</v>
      </c>
      <c r="G110" s="4" t="n">
        <f aca="false">G38*100/G$136</f>
        <v>1358.20895522388</v>
      </c>
      <c r="H110" s="4" t="n">
        <f aca="false">H38*100/H$136</f>
        <v>1956.20437956204</v>
      </c>
      <c r="I110" s="4" t="n">
        <f aca="false">I38*100/I$136</f>
        <v>1690.64748201439</v>
      </c>
      <c r="J110" s="4" t="n">
        <f aca="false">J38*100/J$136</f>
        <v>2229.16666666667</v>
      </c>
      <c r="K110" s="4" t="n">
        <f aca="false">K38*100/K$136</f>
        <v>1978.72340425532</v>
      </c>
      <c r="L110" s="4" t="n">
        <f aca="false">L38*100/L$136</f>
        <v>2251.79856115108</v>
      </c>
      <c r="M110" s="4" t="n">
        <f aca="false">M38*100/M$136</f>
        <v>2485.71428571429</v>
      </c>
      <c r="N110" s="4" t="n">
        <f aca="false">N38*100/N$136</f>
        <v>3517.00680272109</v>
      </c>
      <c r="O110" s="4" t="n">
        <f aca="false">O38*100/O$136</f>
        <v>4000</v>
      </c>
      <c r="P110" s="4" t="n">
        <f aca="false">P38*100/P$136</f>
        <v>5479.76878612717</v>
      </c>
      <c r="Q110" s="4" t="n">
        <f aca="false">Q38*100/Q$136</f>
        <v>5738.63636363636</v>
      </c>
      <c r="R110" s="4" t="n">
        <f aca="false">R38*100/R$136</f>
        <v>5688.88888888889</v>
      </c>
      <c r="S110" s="4" t="n">
        <f aca="false">S38*100/S$136</f>
        <v>5476.92307692308</v>
      </c>
      <c r="T110" s="4" t="n">
        <f aca="false">T38*100/T$136</f>
        <v>6506.7264573991</v>
      </c>
      <c r="U110" s="4" t="n">
        <f aca="false">U38*100/U$136</f>
        <v>6029.04564315353</v>
      </c>
      <c r="V110" s="4" t="n">
        <f aca="false">V38*100/V$136</f>
        <v>5134.45378151261</v>
      </c>
      <c r="W110" s="4" t="n">
        <f aca="false">W38*100/W$136</f>
        <v>5734.4398340249</v>
      </c>
      <c r="X110" s="4" t="n">
        <f aca="false">X38*100/X$136</f>
        <v>5657.69230769231</v>
      </c>
      <c r="Y110" s="4" t="n">
        <f aca="false">Y38*100/Y$136</f>
        <v>5052.83018867925</v>
      </c>
      <c r="Z110" s="4" t="n">
        <f aca="false">Z38*100/Z$136</f>
        <v>5082.39700374532</v>
      </c>
      <c r="AA110" s="4" t="n">
        <f aca="false">AA38*100/AA$136</f>
        <v>5156.13382899628</v>
      </c>
      <c r="AB110" s="4" t="n">
        <f aca="false">AB38*100/AB$136</f>
        <v>5682.83582089552</v>
      </c>
      <c r="AC110" s="4" t="n">
        <f aca="false">AC38*100/AC$136</f>
        <v>5852.94117647059</v>
      </c>
      <c r="AD110" s="4" t="n">
        <f aca="false">AD38*100/AD$136</f>
        <v>5822.0640569395</v>
      </c>
      <c r="AE110" s="4" t="n">
        <f aca="false">AE38*100/AE$136</f>
        <v>6598.61591695502</v>
      </c>
      <c r="AF110" s="4" t="n">
        <f aca="false">AF38*100/AF$136</f>
        <v>5917.52577319588</v>
      </c>
      <c r="AG110" s="4" t="n">
        <f aca="false">AG38*100/AG$136</f>
        <v>6314.18918918919</v>
      </c>
      <c r="AH110" s="4" t="n">
        <f aca="false">AH38*100/AH$136</f>
        <v>5615.38461538462</v>
      </c>
      <c r="AI110" s="4" t="n">
        <f aca="false">AI38*100/AI$136</f>
        <v>7884.1059602649</v>
      </c>
      <c r="AJ110" s="4" t="n">
        <f aca="false">AJ38*100/AJ$136</f>
        <v>7120.91503267974</v>
      </c>
      <c r="AK110" s="4" t="n">
        <f aca="false">AK38*100/AK$136</f>
        <v>6922.58064516129</v>
      </c>
      <c r="AL110" s="4" t="n">
        <f aca="false">AL38*100/AL$136</f>
        <v>7933.33333333333</v>
      </c>
      <c r="AM110" s="4" t="n">
        <f aca="false">AM38*100/AM$136</f>
        <v>7824.07407407408</v>
      </c>
      <c r="AN110" s="4" t="n">
        <f aca="false">AN38*100/AN$136</f>
        <v>7853.29341317365</v>
      </c>
      <c r="AO110" s="4" t="n">
        <f aca="false">AO38*100/AO$136</f>
        <v>7913.79310344828</v>
      </c>
      <c r="AP110" s="4" t="n">
        <f aca="false">AP38*100/AP$136</f>
        <v>8444.1416893733</v>
      </c>
      <c r="AQ110" s="4" t="n">
        <f aca="false">AQ38*100/AQ$136</f>
        <v>8394.32989690722</v>
      </c>
      <c r="AR110" s="4" t="n">
        <f aca="false">AR38*100/AR$136</f>
        <v>9172.83950617284</v>
      </c>
      <c r="AS110" s="4" t="n">
        <f aca="false">AS38*100/AS$136</f>
        <v>10555.023923445</v>
      </c>
      <c r="AT110" s="4" t="n">
        <f aca="false">AT38*100/AT$136</f>
        <v>13979.7297297297</v>
      </c>
      <c r="AU110" s="4" t="n">
        <f aca="false">AU38*100/AU$136</f>
        <v>12446.247464503</v>
      </c>
      <c r="AV110" s="4" t="n">
        <f aca="false">AV38*100/AV$136</f>
        <v>11877.3234200744</v>
      </c>
      <c r="AW110" s="4" t="n">
        <f aca="false">AW38*100/AW$136</f>
        <v>10906.8541300527</v>
      </c>
      <c r="AX110" s="4" t="n">
        <f aca="false">AX38*100/AX$136</f>
        <v>10595.7095709571</v>
      </c>
      <c r="AY110" s="4" t="n">
        <f aca="false">AY38*100/AY$136</f>
        <v>12415.6441717791</v>
      </c>
      <c r="AZ110" s="4" t="n">
        <f aca="false">AZ38*100/AZ$136</f>
        <v>11418.7327823691</v>
      </c>
      <c r="BA110" s="4" t="n">
        <f aca="false">BA38*100/BA$136</f>
        <v>9580.09708737864</v>
      </c>
      <c r="BB110" s="4" t="n">
        <f aca="false">BB38*100/BB$136</f>
        <v>11331.1331133113</v>
      </c>
      <c r="BC110" s="4" t="n">
        <f aca="false">BC38*100/BC$136</f>
        <v>11408.2901554404</v>
      </c>
      <c r="BD110" s="4" t="n">
        <f aca="false">BD38*100/BD$136</f>
        <v>11462.8514056225</v>
      </c>
      <c r="BE110" s="4" t="n">
        <f aca="false">BE38*100/BE$136</f>
        <v>11807.5072184793</v>
      </c>
      <c r="BF110" s="4" t="n">
        <f aca="false">BF38*100/BF$136</f>
        <v>11828.9962825279</v>
      </c>
      <c r="BG110" s="4" t="n">
        <f aca="false">BG38*100/BG$136</f>
        <v>11884.1240875912</v>
      </c>
      <c r="BH110" s="4" t="n">
        <f aca="false">BH38*100/BH$136</f>
        <v>11962.1478873239</v>
      </c>
      <c r="BI110" s="4" t="n">
        <f aca="false">BI38*100/BI$136</f>
        <v>10695.6889264582</v>
      </c>
      <c r="BJ110" s="4" t="n">
        <f aca="false">BJ38*100/BJ$136</f>
        <v>11589.5161290323</v>
      </c>
      <c r="BK110" s="4" t="n">
        <f aca="false">BK38*100/BK$136</f>
        <v>12139.2501912777</v>
      </c>
      <c r="BL110" s="4" t="n">
        <f aca="false">BL38*100/BL$136</f>
        <v>11870.0440528634</v>
      </c>
      <c r="BM110" s="4" t="n">
        <f aca="false">BM38*100/BM$136</f>
        <v>12572.3449750535</v>
      </c>
      <c r="BN110" s="4" t="n">
        <f aca="false">BN38*100/BN$136</f>
        <v>12246.3667820069</v>
      </c>
      <c r="BO110" s="4" t="n">
        <f aca="false">BO38*100/BO$136</f>
        <v>12925.7759784076</v>
      </c>
      <c r="BP110" s="4" t="n">
        <f aca="false">BP38*100/BP$136</f>
        <v>12469.8162729659</v>
      </c>
      <c r="BQ110" s="4" t="n">
        <f aca="false">BQ38*100/BQ$136</f>
        <v>13562.1414913958</v>
      </c>
      <c r="BR110" s="4" t="n">
        <f aca="false">BR38*100/BR$136</f>
        <v>12993.1464174455</v>
      </c>
      <c r="BS110" s="4" t="n">
        <f aca="false">BS38*100/BS$136</f>
        <v>14219.018404908</v>
      </c>
      <c r="BT110" s="4" t="n">
        <f aca="false">BT38*100/BT$136</f>
        <v>14106.8427370948</v>
      </c>
      <c r="BU110" s="4" t="n">
        <f aca="false">BU38*100/BU$136</f>
        <v>14880.3716608595</v>
      </c>
      <c r="BV110" s="4" t="n">
        <f aca="false">BV38*100/BV$136</f>
        <v>15071.1462450593</v>
      </c>
      <c r="BW110" s="4" t="n">
        <f aca="false">BW38*100/BW$136</f>
        <v>15206.2256809339</v>
      </c>
      <c r="BX110" s="4" t="n">
        <f aca="false">BX38*100/BX$136</f>
        <v>16167.3913043478</v>
      </c>
      <c r="BY110" s="4" t="n">
        <f aca="false">BY38*100/BY$136</f>
        <v>16050.8205399682</v>
      </c>
      <c r="BZ110" s="4" t="n">
        <f aca="false">BZ38*100/BZ$136</f>
        <v>16554.5314900154</v>
      </c>
      <c r="CA110" s="4" t="n">
        <f aca="false">CA38*100/CA$136</f>
        <v>16650.7936507937</v>
      </c>
      <c r="CB110" s="4" t="n">
        <f aca="false">CB38*100/CB$136</f>
        <v>17844.4309401858</v>
      </c>
      <c r="CC110" s="4" t="n">
        <f aca="false">CC38*100/CC$136</f>
        <v>19271.909820114</v>
      </c>
      <c r="CD110" s="4" t="n">
        <f aca="false">CD38*100/CD$136</f>
        <v>18983.6718141859</v>
      </c>
      <c r="CE110" s="2"/>
      <c r="CF110" s="5" t="n">
        <f aca="false">IF(B110="(N) ","(N)",B110/B$75)</f>
        <v>0.536585365853659</v>
      </c>
      <c r="CG110" s="5" t="n">
        <f aca="false">IF(C110="(N) ","(N)",C110/C$75)</f>
        <v>0.495145631067961</v>
      </c>
      <c r="CH110" s="5" t="n">
        <f aca="false">IF(D110="(N) ","(N)",D110/D$75)</f>
        <v>0.365714285714286</v>
      </c>
      <c r="CI110" s="5" t="n">
        <f aca="false">IF(E110="(N) ","(N)",E110/E$75)</f>
        <v>0.442211055276382</v>
      </c>
      <c r="CJ110" s="5" t="n">
        <f aca="false">IF(F110="(N) ","(N)",F110/F$75)</f>
        <v>0.400537634408602</v>
      </c>
      <c r="CK110" s="5" t="n">
        <f aca="false">IF(G110="(N) ","(N)",G110/G$75)</f>
        <v>0.429245283018868</v>
      </c>
      <c r="CL110" s="5" t="n">
        <f aca="false">IF(H110="(N) ","(N)",H110/H$75)</f>
        <v>0.566596194503171</v>
      </c>
      <c r="CM110" s="5" t="n">
        <f aca="false">IF(I110="(N) ","(N)",I110/I$75)</f>
        <v>0.439252336448598</v>
      </c>
      <c r="CN110" s="5" t="n">
        <f aca="false">IF(J110="(N) ","(N)",J110/J$75)</f>
        <v>0.559233449477352</v>
      </c>
      <c r="CO110" s="5" t="n">
        <f aca="false">IF(K110="(N) ","(N)",K110/K$75)</f>
        <v>0.53041825095057</v>
      </c>
      <c r="CP110" s="5" t="n">
        <f aca="false">IF(L110="(N) ","(N)",L110/L$75)</f>
        <v>0.56294964028777</v>
      </c>
      <c r="CQ110" s="5" t="n">
        <f aca="false">IF(M110="(N) ","(N)",M110/M$75)</f>
        <v>0.586846543001686</v>
      </c>
      <c r="CR110" s="5" t="n">
        <f aca="false">IF(N110="(N) ","(N)",N110/N$75)</f>
        <v>0.721059972105997</v>
      </c>
      <c r="CS110" s="5" t="n">
        <f aca="false">IF(O110="(N) ","(N)",O110/O$75)</f>
        <v>0.718061674008811</v>
      </c>
      <c r="CT110" s="5" t="n">
        <f aca="false">IF(P110="(N) ","(N)",P110/P$75)</f>
        <v>0.857142857142857</v>
      </c>
      <c r="CU110" s="5" t="n">
        <f aca="false">IF(Q110="(N) ","(N)",Q110/Q$75)</f>
        <v>0.845896147403685</v>
      </c>
      <c r="CV110" s="5" t="n">
        <f aca="false">IF(R110="(N) ","(N)",R110/R$75)</f>
        <v>0.82914979757085</v>
      </c>
      <c r="CW110" s="5" t="n">
        <f aca="false">IF(S110="(N) ","(N)",S110/S$75)</f>
        <v>0.851674641148326</v>
      </c>
      <c r="CX110" s="5" t="n">
        <f aca="false">IF(T110="(N) ","(N)",T110/T$75)</f>
        <v>1.10174639331815</v>
      </c>
      <c r="CY110" s="5" t="n">
        <f aca="false">IF(U110="(N) ","(N)",U110/U$75)</f>
        <v>1.01964912280702</v>
      </c>
      <c r="CZ110" s="5" t="n">
        <f aca="false">IF(V110="(N) ","(N)",V110/V$75)</f>
        <v>0.884225759768452</v>
      </c>
      <c r="DA110" s="5" t="n">
        <f aca="false">IF(W110="(N) ","(N)",W110/W$75)</f>
        <v>0.919494344644045</v>
      </c>
      <c r="DB110" s="5" t="n">
        <f aca="false">IF(X110="(N) ","(N)",X110/X$75)</f>
        <v>0.882423515296941</v>
      </c>
      <c r="DC110" s="5" t="n">
        <f aca="false">IF(Y110="(N) ","(N)",Y110/Y$75)</f>
        <v>0.764705882352941</v>
      </c>
      <c r="DD110" s="5" t="n">
        <f aca="false">IF(Z110="(N) ","(N)",Z110/Z$75)</f>
        <v>0.74315443592552</v>
      </c>
      <c r="DE110" s="5" t="n">
        <f aca="false">IF(AA110="(N) ","(N)",AA110/AA$75)</f>
        <v>0.766298342541437</v>
      </c>
      <c r="DF110" s="5" t="n">
        <f aca="false">IF(AB110="(N) ","(N)",AB110/AB$75)</f>
        <v>0.799055613850997</v>
      </c>
      <c r="DG110" s="5" t="n">
        <f aca="false">IF(AC110="(N) ","(N)",AC110/AC$75)</f>
        <v>0.790859413810234</v>
      </c>
      <c r="DH110" s="5" t="n">
        <f aca="false">IF(AD110="(N) ","(N)",AD110/AD$75)</f>
        <v>0.783900335409679</v>
      </c>
      <c r="DI110" s="5" t="n">
        <f aca="false">IF(AE110="(N) ","(N)",AE110/AE$75)</f>
        <v>0.904648956356736</v>
      </c>
      <c r="DJ110" s="5" t="n">
        <f aca="false">IF(AF110="(N) ","(N)",AF110/AF$75)</f>
        <v>0.780598368087035</v>
      </c>
      <c r="DK110" s="5" t="n">
        <f aca="false">IF(AG110="(N) ","(N)",AG110/AG$75)</f>
        <v>0.824074074074074</v>
      </c>
      <c r="DL110" s="5" t="n">
        <f aca="false">IF(AH110="(N) ","(N)",AH110/AH$75)</f>
        <v>0.721840068787618</v>
      </c>
      <c r="DM110" s="5" t="n">
        <f aca="false">IF(AI110="(N) ","(N)",AI110/AI$75)</f>
        <v>0.976219762197622</v>
      </c>
      <c r="DN110" s="5" t="n">
        <f aca="false">IF(AJ110="(N) ","(N)",AJ110/AJ$75)</f>
        <v>0.862628661916073</v>
      </c>
      <c r="DO110" s="5" t="n">
        <f aca="false">IF(AK110="(N) ","(N)",AK110/AK$75)</f>
        <v>0.803444402845376</v>
      </c>
      <c r="DP110" s="5" t="n">
        <f aca="false">IF(AL110="(N) ","(N)",AL110/AL$75)</f>
        <v>0.877149877149877</v>
      </c>
      <c r="DQ110" s="5" t="n">
        <f aca="false">IF(AM110="(N) ","(N)",AM110/AM$75)</f>
        <v>0.828160731786998</v>
      </c>
      <c r="DR110" s="5" t="n">
        <f aca="false">IF(AN110="(N) ","(N)",AN110/AN$75)</f>
        <v>0.806332616046726</v>
      </c>
      <c r="DS110" s="5" t="n">
        <f aca="false">IF(AO110="(N) ","(N)",AO110/AO$75)</f>
        <v>0.778846153846154</v>
      </c>
      <c r="DT110" s="5" t="n">
        <f aca="false">IF(AP110="(N) ","(N)",AP110/AP$75)</f>
        <v>0.807872784150156</v>
      </c>
      <c r="DU110" s="5" t="n">
        <f aca="false">IF(AQ110="(N) ","(N)",AQ110/AQ$75)</f>
        <v>0.797502448579824</v>
      </c>
      <c r="DV110" s="5" t="n">
        <f aca="false">IF(AR110="(N) ","(N)",AR110/AR$75)</f>
        <v>0.855990783410138</v>
      </c>
      <c r="DW110" s="5" t="n">
        <f aca="false">IF(AS110="(N) ","(N)",AS110/AS$75)</f>
        <v>0.935340258638965</v>
      </c>
      <c r="DX110" s="5" t="n">
        <f aca="false">IF(AT110="(N) ","(N)",AT110/AT$75)</f>
        <v>1.1868068833652</v>
      </c>
      <c r="DY110" s="5" t="n">
        <f aca="false">IF(AU110="(N) ","(N)",AU110/AU$75)</f>
        <v>1.0749824807288</v>
      </c>
      <c r="DZ110" s="5" t="n">
        <f aca="false">IF(AV110="(N) ","(N)",AV110/AV$75)</f>
        <v>1.03532080362929</v>
      </c>
      <c r="EA110" s="5" t="n">
        <f aca="false">IF(AW110="(N) ","(N)",AW110/AW$75)</f>
        <v>0.918862896061593</v>
      </c>
      <c r="EB110" s="5" t="n">
        <f aca="false">IF(AX110="(N) ","(N)",AX110/AX$75)</f>
        <v>0.867468251823831</v>
      </c>
      <c r="EC110" s="5" t="n">
        <f aca="false">IF(AY110="(N) ","(N)",AY110/AY$75)</f>
        <v>0.982045371830644</v>
      </c>
      <c r="ED110" s="5" t="n">
        <f aca="false">IF(AZ110="(N) ","(N)",AZ110/AZ$75)</f>
        <v>0.907200700372073</v>
      </c>
      <c r="EE110" s="5" t="n">
        <f aca="false">IF(BA110="(N) ","(N)",BA110/BA$75)</f>
        <v>0.782281240709543</v>
      </c>
      <c r="EF110" s="5" t="n">
        <f aca="false">IF(BB110="(N) ","(N)",BB110/BB$75)</f>
        <v>0.91890445177982</v>
      </c>
      <c r="EG110" s="5" t="n">
        <f aca="false">IF(BC110="(N) ","(N)",BC110/BC$75)</f>
        <v>0.925048315267625</v>
      </c>
      <c r="EH110" s="5" t="n">
        <f aca="false">IF(BD110="(N) ","(N)",BD110/BD$75)</f>
        <v>0.907335293650163</v>
      </c>
      <c r="EI110" s="5" t="n">
        <f aca="false">IF(BE110="(N) ","(N)",BE110/BE$75)</f>
        <v>0.888534801187803</v>
      </c>
      <c r="EJ110" s="5" t="n">
        <f aca="false">IF(BF110="(N) ","(N)",BF110/BF$75)</f>
        <v>0.869577099132336</v>
      </c>
      <c r="EK110" s="5" t="n">
        <f aca="false">IF(BG110="(N) ","(N)",BG110/BG$75)</f>
        <v>0.849198070152562</v>
      </c>
      <c r="EL110" s="5" t="n">
        <f aca="false">IF(BH110="(N) ","(N)",BH110/BH$75)</f>
        <v>0.842102001611204</v>
      </c>
      <c r="EM110" s="5" t="n">
        <f aca="false">IF(BI110="(N) ","(N)",BI110/BI$75)</f>
        <v>0.733762468104848</v>
      </c>
      <c r="EN110" s="5" t="n">
        <f aca="false">IF(BJ110="(N) ","(N)",BJ110/BJ$75)</f>
        <v>0.780947723073579</v>
      </c>
      <c r="EO110" s="5" t="n">
        <f aca="false">IF(BK110="(N) ","(N)",BK110/BK$75)</f>
        <v>0.819778857083807</v>
      </c>
      <c r="EP110" s="5" t="n">
        <f aca="false">IF(BL110="(N) ","(N)",BL110/BL$75)</f>
        <v>0.815773539206782</v>
      </c>
      <c r="EQ110" s="5" t="n">
        <f aca="false">IF(BM110="(N) ","(N)",BM110/BM$75)</f>
        <v>0.84806961873167</v>
      </c>
      <c r="ER110" s="5" t="n">
        <f aca="false">IF(BN110="(N) ","(N)",BN110/BN$75)</f>
        <v>0.827495908346972</v>
      </c>
      <c r="ES110" s="5" t="n">
        <f aca="false">IF(BO110="(N) ","(N)",BO110/BO$75)</f>
        <v>0.85912903081132</v>
      </c>
      <c r="ET110" s="5" t="n">
        <f aca="false">IF(BP110="(N) ","(N)",BP110/BP$75)</f>
        <v>0.816954690052446</v>
      </c>
      <c r="EU110" s="5" t="n">
        <f aca="false">IF(BQ110="(N) ","(N)",BQ110/BQ$75)</f>
        <v>0.870591604615007</v>
      </c>
      <c r="EV110" s="5" t="n">
        <f aca="false">IF(BR110="(N) ","(N)",BR110/BR$75)</f>
        <v>0.812894675294301</v>
      </c>
      <c r="EW110" s="5" t="n">
        <f aca="false">IF(BS110="(N) ","(N)",BS110/BS$75)</f>
        <v>0.850282485875706</v>
      </c>
      <c r="EX110" s="5" t="n">
        <f aca="false">IF(BT110="(N) ","(N)",BT110/BT$75)</f>
        <v>0.829492111671902</v>
      </c>
      <c r="EY110" s="5" t="n">
        <f aca="false">IF(BU110="(N) ","(N)",BU110/BU$75)</f>
        <v>0.845174483805</v>
      </c>
      <c r="EZ110" s="5" t="n">
        <f aca="false">IF(BV110="(N) ","(N)",BV110/BV$75)</f>
        <v>0.856991491411142</v>
      </c>
      <c r="FA110" s="5" t="n">
        <f aca="false">IF(BW110="(N) ","(N)",BW110/BW$75)</f>
        <v>0.869520994246845</v>
      </c>
      <c r="FB110" s="5" t="n">
        <f aca="false">IF(BX110="(N) ","(N)",BX110/BX$75)</f>
        <v>0.921818350841313</v>
      </c>
      <c r="FC110" s="5" t="n">
        <f aca="false">IF(BY110="(N) ","(N)",BY110/BY$75)</f>
        <v>0.89489684483929</v>
      </c>
      <c r="FD110" s="5" t="n">
        <f aca="false">IF(BZ110="(N) ","(N)",BZ110/BZ$75)</f>
        <v>0.912686314363144</v>
      </c>
      <c r="FE110" s="5" t="n">
        <f aca="false">IF(CA110="(N) ","(N)",CA110/CA$75)</f>
        <v>0.890445116451801</v>
      </c>
      <c r="FF110" s="5" t="n">
        <f aca="false">IF(CB110="(N) ","(N)",CB110/CB$75)</f>
        <v>0.937680571747174</v>
      </c>
      <c r="FG110" s="5" t="n">
        <f aca="false">IF(CC110="(N) ","(N)",CC110/CC$75)</f>
        <v>1.02016079463034</v>
      </c>
      <c r="FH110" s="5" t="n">
        <f aca="false">IF(CD110="(N) ","(N)",CD110/CD$75)</f>
        <v>1.02778478776561</v>
      </c>
      <c r="FI110" s="2"/>
      <c r="FJ110" s="6" t="n">
        <f aca="false">B110/B$130</f>
        <v>0.663120567375887</v>
      </c>
      <c r="FK110" s="6" t="n">
        <f aca="false">C110/C$130</f>
        <v>0.609561752988048</v>
      </c>
      <c r="FL110" s="6" t="n">
        <f aca="false">D110/D$130</f>
        <v>0.462650602409639</v>
      </c>
      <c r="FM110" s="6" t="n">
        <f aca="false">E110/E$130</f>
        <v>0.565916398713826</v>
      </c>
      <c r="FN110" s="6" t="n">
        <f aca="false">F110/F$130</f>
        <v>0.541818181818182</v>
      </c>
      <c r="FO110" s="6" t="n">
        <f aca="false">G110/G$130</f>
        <v>0.594771241830065</v>
      </c>
      <c r="FP110" s="6" t="n">
        <f aca="false">H110/H$130</f>
        <v>0.67</v>
      </c>
      <c r="FQ110" s="6" t="n">
        <f aca="false">I110/I$130</f>
        <v>0.571776155717762</v>
      </c>
      <c r="FR110" s="6" t="n">
        <f aca="false">J110/J$130</f>
        <v>0.677215189873418</v>
      </c>
      <c r="FS110" s="6" t="n">
        <f aca="false">K110/K$130</f>
        <v>0.641379310344828</v>
      </c>
      <c r="FT110" s="6" t="n">
        <f aca="false">L110/L$130</f>
        <v>0.690949227373068</v>
      </c>
      <c r="FU110" s="6" t="n">
        <f aca="false">M110/M$130</f>
        <v>0.73109243697479</v>
      </c>
      <c r="FV110" s="6" t="n">
        <f aca="false">N110/N$130</f>
        <v>0.876271186440678</v>
      </c>
      <c r="FW110" s="6" t="n">
        <f aca="false">O110/O$130</f>
        <v>0.815</v>
      </c>
      <c r="FX110" s="6" t="n">
        <f aca="false">P110/P$130</f>
        <v>0.972307692307692</v>
      </c>
      <c r="FY110" s="6" t="n">
        <f aca="false">Q110/Q$130</f>
        <v>0.964660936007641</v>
      </c>
      <c r="FZ110" s="6" t="n">
        <f aca="false">R110/R$130</f>
        <v>0.918385650224215</v>
      </c>
      <c r="GA110" s="6" t="n">
        <f aca="false">S110/S$130</f>
        <v>0.911262798634812</v>
      </c>
      <c r="GB110" s="6" t="n">
        <f aca="false">T110/T$130</f>
        <v>1.16546184738956</v>
      </c>
      <c r="GC110" s="6" t="n">
        <f aca="false">U110/U$130</f>
        <v>1.00553633217993</v>
      </c>
      <c r="GD110" s="6" t="n">
        <f aca="false">V110/V$130</f>
        <v>0.932824427480916</v>
      </c>
      <c r="GE110" s="6" t="n">
        <f aca="false">W110/W$130</f>
        <v>0.950481430536451</v>
      </c>
      <c r="GF110" s="6" t="n">
        <f aca="false">X110/X$130</f>
        <v>0.931012658227848</v>
      </c>
      <c r="GG110" s="6" t="n">
        <f aca="false">Y110/Y$130</f>
        <v>0.802276812462552</v>
      </c>
      <c r="GH110" s="6" t="n">
        <f aca="false">Z110/Z$130</f>
        <v>0.808219178082192</v>
      </c>
      <c r="GI110" s="6" t="n">
        <f aca="false">AA110/AA$130</f>
        <v>0.805458768873403</v>
      </c>
      <c r="GJ110" s="6" t="n">
        <f aca="false">AB110/AB$130</f>
        <v>0.882898550724638</v>
      </c>
      <c r="GK110" s="6" t="n">
        <f aca="false">AC110/AC$130</f>
        <v>0.886908077994429</v>
      </c>
      <c r="GL110" s="6" t="n">
        <f aca="false">AD110/AD$130</f>
        <v>0.856096284667713</v>
      </c>
      <c r="GM110" s="6" t="n">
        <f aca="false">AE110/AE$130</f>
        <v>0.942193675889328</v>
      </c>
      <c r="GN110" s="6" t="n">
        <f aca="false">AF110/AF$130</f>
        <v>0.841642228739003</v>
      </c>
      <c r="GO110" s="6" t="n">
        <f aca="false">AG110/AG$130</f>
        <v>0.881603773584906</v>
      </c>
      <c r="GP110" s="6" t="n">
        <f aca="false">AH110/AH$130</f>
        <v>0.77124483233808</v>
      </c>
      <c r="GQ110" s="6" t="n">
        <f aca="false">AI110/AI$130</f>
        <v>1.0293990488543</v>
      </c>
      <c r="GR110" s="6" t="n">
        <f aca="false">AJ110/AJ$130</f>
        <v>0.908673894912427</v>
      </c>
      <c r="GS110" s="6" t="n">
        <f aca="false">AK110/AK$130</f>
        <v>0.862887012464817</v>
      </c>
      <c r="GT110" s="6" t="n">
        <f aca="false">AL110/AL$130</f>
        <v>0.917064220183486</v>
      </c>
      <c r="GU110" s="6" t="n">
        <f aca="false">AM110/AM$130</f>
        <v>0.868150684931507</v>
      </c>
      <c r="GV110" s="6" t="n">
        <f aca="false">AN110/AN$130</f>
        <v>0.858873608382449</v>
      </c>
      <c r="GW110" s="6" t="n">
        <f aca="false">AO110/AO$130</f>
        <v>0.833030852994555</v>
      </c>
      <c r="GX110" s="6" t="n">
        <f aca="false">AP110/AP$130</f>
        <v>0.862750556792873</v>
      </c>
      <c r="GY110" s="6" t="n">
        <f aca="false">AQ110/AQ$130</f>
        <v>0.846193816575734</v>
      </c>
      <c r="GZ110" s="6" t="n">
        <f aca="false">AR110/AR$130</f>
        <v>0.905214424951267</v>
      </c>
      <c r="HA110" s="6" t="n">
        <f aca="false">AS110/AS$130</f>
        <v>0.977403633141338</v>
      </c>
      <c r="HB110" s="6" t="n">
        <f aca="false">AT110/AT$130</f>
        <v>1.17891737891738</v>
      </c>
      <c r="HC110" s="6" t="n">
        <f aca="false">AU110/AU$130</f>
        <v>1.10240747394898</v>
      </c>
      <c r="HD110" s="6" t="n">
        <f aca="false">AV110/AV$130</f>
        <v>1.05219825456941</v>
      </c>
      <c r="HE110" s="6" t="n">
        <f aca="false">AW110/AW$130</f>
        <v>0.955945779420826</v>
      </c>
      <c r="HF110" s="6" t="n">
        <f aca="false">AX110/AX$130</f>
        <v>0.897539837852949</v>
      </c>
      <c r="HG110" s="6" t="n">
        <f aca="false">AY110/AY$130</f>
        <v>1.00260094129304</v>
      </c>
      <c r="HH110" s="6" t="n">
        <f aca="false">AZ110/AZ$130</f>
        <v>0.932928201665541</v>
      </c>
      <c r="HI110" s="6" t="n">
        <f aca="false">BA110/BA$130</f>
        <v>0.827463312368973</v>
      </c>
      <c r="HJ110" s="6" t="n">
        <f aca="false">BB110/BB$130</f>
        <v>0.957516036069536</v>
      </c>
      <c r="HK110" s="6" t="n">
        <f aca="false">BC110/BC$130</f>
        <v>0.961400751026111</v>
      </c>
      <c r="HL110" s="6" t="n">
        <f aca="false">BD110/BD$130</f>
        <v>0.953402922755741</v>
      </c>
      <c r="HM110" s="6" t="n">
        <f aca="false">BE110/BE$130</f>
        <v>0.92386474885157</v>
      </c>
      <c r="HN110" s="6" t="n">
        <f aca="false">BF110/BF$130</f>
        <v>0.910183066361556</v>
      </c>
      <c r="HO110" s="6" t="n">
        <f aca="false">BG110/BG$130</f>
        <v>0.890415641235986</v>
      </c>
      <c r="HP110" s="6" t="n">
        <f aca="false">BH110/BH$130</f>
        <v>0.883837398373984</v>
      </c>
      <c r="HQ110" s="6" t="n">
        <f aca="false">BI110/BI$130</f>
        <v>0.791505066933567</v>
      </c>
      <c r="HR110" s="6" t="n">
        <f aca="false">BJ110/BJ$130</f>
        <v>0.839378540973074</v>
      </c>
      <c r="HS110" s="6" t="n">
        <f aca="false">BK110/BK$130</f>
        <v>0.879100177304965</v>
      </c>
      <c r="HT110" s="6" t="n">
        <f aca="false">BL110/BL$130</f>
        <v>0.869707891763947</v>
      </c>
      <c r="HU110" s="6" t="n">
        <f aca="false">BM110/BM$130</f>
        <v>0.896563993087323</v>
      </c>
      <c r="HV110" s="6" t="n">
        <f aca="false">BN110/BN$130</f>
        <v>0.881670071247073</v>
      </c>
      <c r="HW110" s="6" t="n">
        <f aca="false">BO110/BO$130</f>
        <v>0.898288393903869</v>
      </c>
      <c r="HX110" s="6" t="n">
        <f aca="false">BP110/BP$130</f>
        <v>0.859170848591708</v>
      </c>
      <c r="HY110" s="6" t="n">
        <f aca="false">BQ110/BQ$130</f>
        <v>0.899328008114619</v>
      </c>
      <c r="HZ110" s="6" t="n">
        <f aca="false">BR110/BR$130</f>
        <v>0.844565041308926</v>
      </c>
      <c r="IA110" s="6" t="n">
        <f aca="false">BS110/BS$130</f>
        <v>0.881288261911099</v>
      </c>
      <c r="IB110" s="6" t="n">
        <f aca="false">BT110/BT$130</f>
        <v>0.863060482538284</v>
      </c>
      <c r="IC110" s="6" t="n">
        <f aca="false">BU110/BU$130</f>
        <v>0.883068546024744</v>
      </c>
      <c r="ID110" s="6" t="n">
        <f aca="false">BV110/BV$130</f>
        <v>0.892765160383985</v>
      </c>
      <c r="IE110" s="6" t="n">
        <f aca="false">BW110/BW$130</f>
        <v>0.897153351698806</v>
      </c>
      <c r="IF110" s="6" t="n">
        <f aca="false">BX110/BX$130</f>
        <v>0.939786440892146</v>
      </c>
      <c r="IG110" s="6" t="n">
        <f aca="false">BY110/BY$130</f>
        <v>0.91515499079412</v>
      </c>
      <c r="IH110" s="6" t="n">
        <f aca="false">BZ110/BZ$130</f>
        <v>0.949097313958609</v>
      </c>
      <c r="II110" s="6" t="n">
        <f aca="false">CA110/CA$130</f>
        <v>0.935667298472516</v>
      </c>
      <c r="IJ110" s="6" t="n">
        <f aca="false">CB110/CB$130</f>
        <v>0.979742612011439</v>
      </c>
      <c r="IK110" s="6" t="n">
        <f aca="false">CC110/CC$130</f>
        <v>1.04600685691237</v>
      </c>
      <c r="IL110" s="6" t="n">
        <f aca="false">CD110/CD$130</f>
        <v>1.05186084351352</v>
      </c>
    </row>
    <row r="111" customFormat="false" ht="12.75" hidden="false" customHeight="false" outlineLevel="0" collapsed="false">
      <c r="A111" s="0" t="s">
        <v>57</v>
      </c>
      <c r="B111" s="4" t="n">
        <f aca="false">B39*100/B$136</f>
        <v>4502.92397660819</v>
      </c>
      <c r="C111" s="4" t="n">
        <f aca="false">C39*100/C$136</f>
        <v>3958.08383233533</v>
      </c>
      <c r="D111" s="4" t="n">
        <f aca="false">D39*100/D$136</f>
        <v>3690.78947368421</v>
      </c>
      <c r="E111" s="4" t="n">
        <f aca="false">E39*100/E$136</f>
        <v>2919.70802919708</v>
      </c>
      <c r="F111" s="4" t="n">
        <f aca="false">F39*100/F$136</f>
        <v>2953.84615384615</v>
      </c>
      <c r="G111" s="4" t="n">
        <f aca="false">G39*100/G$136</f>
        <v>3388.05970149254</v>
      </c>
      <c r="H111" s="4" t="n">
        <f aca="false">H39*100/H$136</f>
        <v>3759.12408759124</v>
      </c>
      <c r="I111" s="4" t="n">
        <f aca="false">I39*100/I$136</f>
        <v>4266.18705035971</v>
      </c>
      <c r="J111" s="4" t="n">
        <f aca="false">J39*100/J$136</f>
        <v>4493.05555555556</v>
      </c>
      <c r="K111" s="4" t="n">
        <f aca="false">K39*100/K$136</f>
        <v>3971.63120567376</v>
      </c>
      <c r="L111" s="4" t="n">
        <f aca="false">L39*100/L$136</f>
        <v>4417.26618705036</v>
      </c>
      <c r="M111" s="4" t="n">
        <f aca="false">M39*100/M$136</f>
        <v>4700</v>
      </c>
      <c r="N111" s="4" t="n">
        <f aca="false">N39*100/N$136</f>
        <v>5585.03401360544</v>
      </c>
      <c r="O111" s="4" t="n">
        <f aca="false">O39*100/O$136</f>
        <v>6257.66871165644</v>
      </c>
      <c r="P111" s="4" t="n">
        <f aca="false">P39*100/P$136</f>
        <v>7248.5549132948</v>
      </c>
      <c r="Q111" s="4" t="n">
        <f aca="false">Q39*100/Q$136</f>
        <v>7460.22727272727</v>
      </c>
      <c r="R111" s="4" t="n">
        <f aca="false">R39*100/R$136</f>
        <v>7444.44444444444</v>
      </c>
      <c r="S111" s="4" t="n">
        <f aca="false">S39*100/S$136</f>
        <v>6697.4358974359</v>
      </c>
      <c r="T111" s="4" t="n">
        <f aca="false">T39*100/T$136</f>
        <v>6255.60538116592</v>
      </c>
      <c r="U111" s="4" t="n">
        <f aca="false">U39*100/U$136</f>
        <v>6356.84647302905</v>
      </c>
      <c r="V111" s="4" t="n">
        <f aca="false">V39*100/V$136</f>
        <v>6075.63025210084</v>
      </c>
      <c r="W111" s="4" t="n">
        <f aca="false">W39*100/W$136</f>
        <v>6639.00414937759</v>
      </c>
      <c r="X111" s="4" t="n">
        <f aca="false">X39*100/X$136</f>
        <v>7026.92307692308</v>
      </c>
      <c r="Y111" s="4" t="n">
        <f aca="false">Y39*100/Y$136</f>
        <v>7200</v>
      </c>
      <c r="Z111" s="4" t="n">
        <f aca="false">Z39*100/Z$136</f>
        <v>7550.56179775281</v>
      </c>
      <c r="AA111" s="4" t="n">
        <f aca="false">AA39*100/AA$136</f>
        <v>7275.09293680298</v>
      </c>
      <c r="AB111" s="4" t="n">
        <f aca="false">AB39*100/AB$136</f>
        <v>7761.19402985075</v>
      </c>
      <c r="AC111" s="4" t="n">
        <f aca="false">AC39*100/AC$136</f>
        <v>8000</v>
      </c>
      <c r="AD111" s="4" t="n">
        <f aca="false">AD39*100/AD$136</f>
        <v>7953.73665480427</v>
      </c>
      <c r="AE111" s="4" t="n">
        <f aca="false">AE39*100/AE$136</f>
        <v>7515.57093425606</v>
      </c>
      <c r="AF111" s="4" t="n">
        <f aca="false">AF39*100/AF$136</f>
        <v>7924.39862542955</v>
      </c>
      <c r="AG111" s="4" t="n">
        <f aca="false">AG39*100/AG$136</f>
        <v>8057.43243243243</v>
      </c>
      <c r="AH111" s="4" t="n">
        <f aca="false">AH39*100/AH$136</f>
        <v>8023.41137123746</v>
      </c>
      <c r="AI111" s="4" t="n">
        <f aca="false">AI39*100/AI$136</f>
        <v>8311.2582781457</v>
      </c>
      <c r="AJ111" s="4" t="n">
        <f aca="false">AJ39*100/AJ$136</f>
        <v>8496.73202614379</v>
      </c>
      <c r="AK111" s="4" t="n">
        <f aca="false">AK39*100/AK$136</f>
        <v>8870.96774193548</v>
      </c>
      <c r="AL111" s="4" t="n">
        <f aca="false">AL39*100/AL$136</f>
        <v>9339.68253968254</v>
      </c>
      <c r="AM111" s="4" t="n">
        <f aca="false">AM39*100/AM$136</f>
        <v>9793.20987654321</v>
      </c>
      <c r="AN111" s="4" t="n">
        <f aca="false">AN39*100/AN$136</f>
        <v>9883.23353293413</v>
      </c>
      <c r="AO111" s="4" t="n">
        <f aca="false">AO39*100/AO$136</f>
        <v>10362.0689655172</v>
      </c>
      <c r="AP111" s="4" t="n">
        <f aca="false">AP39*100/AP$136</f>
        <v>10656.6757493188</v>
      </c>
      <c r="AQ111" s="4" t="n">
        <f aca="false">AQ39*100/AQ$136</f>
        <v>10536.0824742268</v>
      </c>
      <c r="AR111" s="4" t="n">
        <f aca="false">AR39*100/AR$136</f>
        <v>10671.6049382716</v>
      </c>
      <c r="AS111" s="4" t="n">
        <f aca="false">AS39*100/AS$136</f>
        <v>11215.3110047847</v>
      </c>
      <c r="AT111" s="4" t="n">
        <f aca="false">AT39*100/AT$136</f>
        <v>11731.981981982</v>
      </c>
      <c r="AU111" s="4" t="n">
        <f aca="false">AU39*100/AU$136</f>
        <v>11610.5476673428</v>
      </c>
      <c r="AV111" s="4" t="n">
        <f aca="false">AV39*100/AV$136</f>
        <v>11340.1486988848</v>
      </c>
      <c r="AW111" s="4" t="n">
        <f aca="false">AW39*100/AW$136</f>
        <v>11864.6748681898</v>
      </c>
      <c r="AX111" s="4" t="n">
        <f aca="false">AX39*100/AX$136</f>
        <v>12363.0363036304</v>
      </c>
      <c r="AY111" s="4" t="n">
        <f aca="false">AY39*100/AY$136</f>
        <v>12703.9877300614</v>
      </c>
      <c r="AZ111" s="4" t="n">
        <f aca="false">AZ39*100/AZ$136</f>
        <v>12633.608815427</v>
      </c>
      <c r="BA111" s="4" t="n">
        <f aca="false">BA39*100/BA$136</f>
        <v>12162.6213592233</v>
      </c>
      <c r="BB111" s="4" t="n">
        <f aca="false">BB39*100/BB$136</f>
        <v>12015.401540154</v>
      </c>
      <c r="BC111" s="4" t="n">
        <f aca="false">BC39*100/BC$136</f>
        <v>11886.0103626943</v>
      </c>
      <c r="BD111" s="4" t="n">
        <f aca="false">BD39*100/BD$136</f>
        <v>12221.8875502008</v>
      </c>
      <c r="BE111" s="4" t="n">
        <f aca="false">BE39*100/BE$136</f>
        <v>12932.6275264678</v>
      </c>
      <c r="BF111" s="4" t="n">
        <f aca="false">BF39*100/BF$136</f>
        <v>13242.5650557621</v>
      </c>
      <c r="BG111" s="4" t="n">
        <f aca="false">BG39*100/BG$136</f>
        <v>13570.2554744526</v>
      </c>
      <c r="BH111" s="4" t="n">
        <f aca="false">BH39*100/BH$136</f>
        <v>13669.8943661972</v>
      </c>
      <c r="BI111" s="4" t="n">
        <f aca="false">BI39*100/BI$136</f>
        <v>13989.010989011</v>
      </c>
      <c r="BJ111" s="4" t="n">
        <f aca="false">BJ39*100/BJ$136</f>
        <v>14251.6129032258</v>
      </c>
      <c r="BK111" s="4" t="n">
        <f aca="false">BK39*100/BK$136</f>
        <v>14260.1377199694</v>
      </c>
      <c r="BL111" s="4" t="n">
        <f aca="false">BL39*100/BL$136</f>
        <v>13959.6182085169</v>
      </c>
      <c r="BM111" s="4" t="n">
        <f aca="false">BM39*100/BM$136</f>
        <v>14272.9864575909</v>
      </c>
      <c r="BN111" s="4" t="n">
        <f aca="false">BN39*100/BN$136</f>
        <v>14308.6505190311</v>
      </c>
      <c r="BO111" s="4" t="n">
        <f aca="false">BO39*100/BO$136</f>
        <v>14721.9973009447</v>
      </c>
      <c r="BP111" s="4" t="n">
        <f aca="false">BP39*100/BP$136</f>
        <v>14864.1732283465</v>
      </c>
      <c r="BQ111" s="4" t="n">
        <f aca="false">BQ39*100/BQ$136</f>
        <v>15006.373486297</v>
      </c>
      <c r="BR111" s="4" t="n">
        <f aca="false">BR39*100/BR$136</f>
        <v>15521.4953271028</v>
      </c>
      <c r="BS111" s="4" t="n">
        <f aca="false">BS39*100/BS$136</f>
        <v>16207.3619631902</v>
      </c>
      <c r="BT111" s="4" t="n">
        <f aca="false">BT39*100/BT$136</f>
        <v>16382.3529411765</v>
      </c>
      <c r="BU111" s="4" t="n">
        <f aca="false">BU39*100/BU$136</f>
        <v>16663.1823461092</v>
      </c>
      <c r="BV111" s="4" t="n">
        <f aca="false">BV39*100/BV$136</f>
        <v>16516.6572557877</v>
      </c>
      <c r="BW111" s="4" t="n">
        <f aca="false">BW39*100/BW$136</f>
        <v>16573.0961645359</v>
      </c>
      <c r="BX111" s="4" t="n">
        <f aca="false">BX39*100/BX$136</f>
        <v>16654.347826087</v>
      </c>
      <c r="BY111" s="4" t="n">
        <f aca="false">BY39*100/BY$136</f>
        <v>16699.8411858126</v>
      </c>
      <c r="BZ111" s="4" t="n">
        <f aca="false">BZ39*100/BZ$136</f>
        <v>16596.0061443932</v>
      </c>
      <c r="CA111" s="4" t="n">
        <f aca="false">CA39*100/CA$136</f>
        <v>16852.6785714286</v>
      </c>
      <c r="CB111" s="4" t="n">
        <f aca="false">CB39*100/CB$136</f>
        <v>16967.1364219502</v>
      </c>
      <c r="CC111" s="4" t="n">
        <f aca="false">CC39*100/CC$136</f>
        <v>16773.1058090226</v>
      </c>
      <c r="CD111" s="4" t="n">
        <f aca="false">CD39*100/CD$136</f>
        <v>16589.2130494973</v>
      </c>
      <c r="CE111" s="2" t="s">
        <v>29</v>
      </c>
      <c r="CF111" s="5" t="n">
        <f aca="false">IF(B111="(N) ","(N)",B111/B$75)</f>
        <v>1.10473457675753</v>
      </c>
      <c r="CG111" s="5" t="n">
        <f aca="false">IF(C111="(N) ","(N)",C111/C$75)</f>
        <v>1.06957928802589</v>
      </c>
      <c r="CH111" s="5" t="n">
        <f aca="false">IF(D111="(N) ","(N)",D111/D$75)</f>
        <v>1.06857142857143</v>
      </c>
      <c r="CI111" s="5" t="n">
        <f aca="false">IF(E111="(N) ","(N)",E111/E$75)</f>
        <v>1.00502512562814</v>
      </c>
      <c r="CJ111" s="5" t="n">
        <f aca="false">IF(F111="(N) ","(N)",F111/F$75)</f>
        <v>1.03225806451613</v>
      </c>
      <c r="CK111" s="5" t="n">
        <f aca="false">IF(G111="(N) ","(N)",G111/G$75)</f>
        <v>1.07075471698113</v>
      </c>
      <c r="CL111" s="5" t="n">
        <f aca="false">IF(H111="(N) ","(N)",H111/H$75)</f>
        <v>1.08879492600423</v>
      </c>
      <c r="CM111" s="5" t="n">
        <f aca="false">IF(I111="(N) ","(N)",I111/I$75)</f>
        <v>1.10841121495327</v>
      </c>
      <c r="CN111" s="5" t="n">
        <f aca="false">IF(J111="(N) ","(N)",J111/J$75)</f>
        <v>1.12717770034843</v>
      </c>
      <c r="CO111" s="5" t="n">
        <f aca="false">IF(K111="(N) ","(N)",K111/K$75)</f>
        <v>1.06463878326996</v>
      </c>
      <c r="CP111" s="5" t="n">
        <f aca="false">IF(L111="(N) ","(N)",L111/L$75)</f>
        <v>1.10431654676259</v>
      </c>
      <c r="CQ111" s="5" t="n">
        <f aca="false">IF(M111="(N) ","(N)",M111/M$75)</f>
        <v>1.10961214165261</v>
      </c>
      <c r="CR111" s="5" t="n">
        <f aca="false">IF(N111="(N) ","(N)",N111/N$75)</f>
        <v>1.14504881450488</v>
      </c>
      <c r="CS111" s="5" t="n">
        <f aca="false">IF(O111="(N) ","(N)",O111/O$75)</f>
        <v>1.12334801762115</v>
      </c>
      <c r="CT111" s="5" t="n">
        <f aca="false">IF(P111="(N) ","(N)",P111/P$75)</f>
        <v>1.13381555153707</v>
      </c>
      <c r="CU111" s="5" t="n">
        <f aca="false">IF(Q111="(N) ","(N)",Q111/Q$75)</f>
        <v>1.09966499162479</v>
      </c>
      <c r="CV111" s="5" t="n">
        <f aca="false">IF(R111="(N) ","(N)",R111/R$75)</f>
        <v>1.08502024291498</v>
      </c>
      <c r="CW111" s="5" t="n">
        <f aca="false">IF(S111="(N) ","(N)",S111/S$75)</f>
        <v>1.0414673046252</v>
      </c>
      <c r="CX111" s="5" t="n">
        <f aca="false">IF(T111="(N) ","(N)",T111/T$75)</f>
        <v>1.05922551252847</v>
      </c>
      <c r="CY111" s="5" t="n">
        <f aca="false">IF(U111="(N) ","(N)",U111/U$75)</f>
        <v>1.07508771929825</v>
      </c>
      <c r="CZ111" s="5" t="n">
        <f aca="false">IF(V111="(N) ","(N)",V111/V$75)</f>
        <v>1.04630969609262</v>
      </c>
      <c r="DA111" s="5" t="n">
        <f aca="false">IF(W111="(N) ","(N)",W111/W$75)</f>
        <v>1.0645375914837</v>
      </c>
      <c r="DB111" s="5" t="n">
        <f aca="false">IF(X111="(N) ","(N)",X111/X$75)</f>
        <v>1.09598080383923</v>
      </c>
      <c r="DC111" s="5" t="n">
        <f aca="false">IF(Y111="(N) ","(N)",Y111/Y$75)</f>
        <v>1.08966304968589</v>
      </c>
      <c r="DD111" s="5" t="n">
        <f aca="false">IF(Z111="(N) ","(N)",Z111/Z$75)</f>
        <v>1.10405257393209</v>
      </c>
      <c r="DE111" s="5" t="n">
        <f aca="false">IF(AA111="(N) ","(N)",AA111/AA$75)</f>
        <v>1.08121546961326</v>
      </c>
      <c r="DF111" s="5" t="n">
        <f aca="false">IF(AB111="(N) ","(N)",AB111/AB$75)</f>
        <v>1.0912906610703</v>
      </c>
      <c r="DG111" s="5" t="n">
        <f aca="false">IF(AC111="(N) ","(N)",AC111/AC$75)</f>
        <v>1.08097367113761</v>
      </c>
      <c r="DH111" s="5" t="n">
        <f aca="false">IF(AD111="(N) ","(N)",AD111/AD$75)</f>
        <v>1.07091518926689</v>
      </c>
      <c r="DI111" s="5" t="n">
        <f aca="false">IF(AE111="(N) ","(N)",AE111/AE$75)</f>
        <v>1.0303605313093</v>
      </c>
      <c r="DJ111" s="5" t="n">
        <f aca="false">IF(AF111="(N) ","(N)",AF111/AF$75)</f>
        <v>1.0453309156845</v>
      </c>
      <c r="DK111" s="5" t="n">
        <f aca="false">IF(AG111="(N) ","(N)",AG111/AG$75)</f>
        <v>1.0515873015873</v>
      </c>
      <c r="DL111" s="5" t="n">
        <f aca="false">IF(AH111="(N) ","(N)",AH111/AH$75)</f>
        <v>1.03138435081685</v>
      </c>
      <c r="DM111" s="5" t="n">
        <f aca="false">IF(AI111="(N) ","(N)",AI111/AI$75)</f>
        <v>1.02911029110291</v>
      </c>
      <c r="DN111" s="5" t="n">
        <f aca="false">IF(AJ111="(N) ","(N)",AJ111/AJ$75)</f>
        <v>1.02929532858274</v>
      </c>
      <c r="DO111" s="5" t="n">
        <f aca="false">IF(AK111="(N) ","(N)",AK111/AK$75)</f>
        <v>1.0295769374766</v>
      </c>
      <c r="DP111" s="5" t="n">
        <f aca="false">IF(AL111="(N) ","(N)",AL111/AL$75)</f>
        <v>1.03264303264303</v>
      </c>
      <c r="DQ111" s="5" t="n">
        <f aca="false">IF(AM111="(N) ","(N)",AM111/AM$75)</f>
        <v>1.03658934988566</v>
      </c>
      <c r="DR111" s="5" t="n">
        <f aca="false">IF(AN111="(N) ","(N)",AN111/AN$75)</f>
        <v>1.01475561020596</v>
      </c>
      <c r="DS111" s="5" t="n">
        <f aca="false">IF(AO111="(N) ","(N)",AO111/AO$75)</f>
        <v>1.0197963800905</v>
      </c>
      <c r="DT111" s="5" t="n">
        <f aca="false">IF(AP111="(N) ","(N)",AP111/AP$75)</f>
        <v>1.01955161626694</v>
      </c>
      <c r="DU111" s="5" t="n">
        <f aca="false">IF(AQ111="(N) ","(N)",AQ111/AQ$75)</f>
        <v>1.00097943192948</v>
      </c>
      <c r="DV111" s="5" t="n">
        <f aca="false">IF(AR111="(N) ","(N)",AR111/AR$75)</f>
        <v>0.995852534562212</v>
      </c>
      <c r="DW111" s="5" t="n">
        <f aca="false">IF(AS111="(N) ","(N)",AS111/AS$75)</f>
        <v>0.993852024591902</v>
      </c>
      <c r="DX111" s="5" t="n">
        <f aca="false">IF(AT111="(N) ","(N)",AT111/AT$75)</f>
        <v>0.995984703632887</v>
      </c>
      <c r="DY111" s="5" t="n">
        <f aca="false">IF(AU111="(N) ","(N)",AU111/AU$75)</f>
        <v>1.00280308339173</v>
      </c>
      <c r="DZ111" s="5" t="n">
        <f aca="false">IF(AV111="(N) ","(N)",AV111/AV$75)</f>
        <v>0.98849643551523</v>
      </c>
      <c r="EA111" s="5" t="n">
        <f aca="false">IF(AW111="(N) ","(N)",AW111/AW$75)</f>
        <v>0.99955581877406</v>
      </c>
      <c r="EB111" s="5" t="n">
        <f aca="false">IF(AX111="(N) ","(N)",AX111/AX$75)</f>
        <v>1.01215887597947</v>
      </c>
      <c r="EC111" s="5" t="n">
        <f aca="false">IF(AY111="(N) ","(N)",AY111/AY$75)</f>
        <v>1.00485260220793</v>
      </c>
      <c r="ED111" s="5" t="n">
        <f aca="false">IF(AZ111="(N) ","(N)",AZ111/AZ$75)</f>
        <v>1.00372072663603</v>
      </c>
      <c r="EE111" s="5" t="n">
        <f aca="false">IF(BA111="(N) ","(N)",BA111/BA$75)</f>
        <v>0.99316222376375</v>
      </c>
      <c r="EF111" s="5" t="n">
        <f aca="false">IF(BB111="(N) ","(N)",BB111/BB$75)</f>
        <v>0.974395574984388</v>
      </c>
      <c r="EG111" s="5" t="n">
        <f aca="false">IF(BC111="(N) ","(N)",BC111/BC$75)</f>
        <v>0.963784555919671</v>
      </c>
      <c r="EH111" s="5" t="n">
        <f aca="false">IF(BD111="(N) ","(N)",BD111/BD$75)</f>
        <v>0.967416355400143</v>
      </c>
      <c r="EI111" s="5" t="n">
        <f aca="false">IF(BE111="(N) ","(N)",BE111/BE$75)</f>
        <v>0.973201998986022</v>
      </c>
      <c r="EJ111" s="5" t="n">
        <f aca="false">IF(BF111="(N) ","(N)",BF111/BF$75)</f>
        <v>0.973491835758694</v>
      </c>
      <c r="EK111" s="5" t="n">
        <f aca="false">IF(BG111="(N) ","(N)",BG111/BG$75)</f>
        <v>0.969683139913939</v>
      </c>
      <c r="EL111" s="5" t="n">
        <f aca="false">IF(BH111="(N) ","(N)",BH111/BH$75)</f>
        <v>0.962322612629361</v>
      </c>
      <c r="EM111" s="5" t="n">
        <f aca="false">IF(BI111="(N) ","(N)",BI111/BI$75)</f>
        <v>0.959696126188819</v>
      </c>
      <c r="EN111" s="5" t="n">
        <f aca="false">IF(BJ111="(N) ","(N)",BJ111/BJ$75)</f>
        <v>0.960330398869688</v>
      </c>
      <c r="EO111" s="5" t="n">
        <f aca="false">IF(BK111="(N) ","(N)",BK111/BK$75)</f>
        <v>0.963005063552754</v>
      </c>
      <c r="EP111" s="5" t="n">
        <f aca="false">IF(BL111="(N) ","(N)",BL111/BL$75)</f>
        <v>0.959380361287718</v>
      </c>
      <c r="EQ111" s="5" t="n">
        <f aca="false">IF(BM111="(N) ","(N)",BM111/BM$75)</f>
        <v>0.962786672436175</v>
      </c>
      <c r="ER111" s="5" t="n">
        <f aca="false">IF(BN111="(N) ","(N)",BN111/BN$75)</f>
        <v>0.966845920037409</v>
      </c>
      <c r="ES111" s="5" t="n">
        <f aca="false">IF(BO111="(N) ","(N)",BO111/BO$75)</f>
        <v>0.978517289321433</v>
      </c>
      <c r="ET111" s="5" t="n">
        <f aca="false">IF(BP111="(N) ","(N)",BP111/BP$75)</f>
        <v>0.973819963889605</v>
      </c>
      <c r="EU111" s="5" t="n">
        <f aca="false">IF(BQ111="(N) ","(N)",BQ111/BQ$75)</f>
        <v>0.9633008755421</v>
      </c>
      <c r="EV111" s="5" t="n">
        <f aca="false">IF(BR111="(N) ","(N)",BR111/BR$75)</f>
        <v>0.971076635222578</v>
      </c>
      <c r="EW111" s="5" t="n">
        <f aca="false">IF(BS111="(N) ","(N)",BS111/BS$75)</f>
        <v>0.969183359013868</v>
      </c>
      <c r="EX111" s="5" t="n">
        <f aca="false">IF(BT111="(N) ","(N)",BT111/BT$75)</f>
        <v>0.963293685808068</v>
      </c>
      <c r="EY111" s="5" t="n">
        <f aca="false">IF(BU111="(N) ","(N)",BU111/BU$75)</f>
        <v>0.94643446137608</v>
      </c>
      <c r="EZ111" s="5" t="n">
        <f aca="false">IF(BV111="(N) ","(N)",BV111/BV$75)</f>
        <v>0.939187670573126</v>
      </c>
      <c r="FA111" s="5" t="n">
        <f aca="false">IF(BW111="(N) ","(N)",BW111/BW$75)</f>
        <v>0.947681256158418</v>
      </c>
      <c r="FB111" s="5" t="n">
        <f aca="false">IF(BX111="(N) ","(N)",BX111/BX$75)</f>
        <v>0.949583217129931</v>
      </c>
      <c r="FC111" s="5" t="n">
        <f aca="false">IF(BY111="(N) ","(N)",BY111/BY$75)</f>
        <v>0.931082317523095</v>
      </c>
      <c r="FD111" s="5" t="n">
        <f aca="false">IF(BZ111="(N) ","(N)",BZ111/BZ$75)</f>
        <v>0.914972899728997</v>
      </c>
      <c r="FE111" s="5" t="n">
        <f aca="false">IF(CA111="(N) ","(N)",CA111/CA$75)</f>
        <v>0.901241445169505</v>
      </c>
      <c r="FF111" s="5" t="n">
        <f aca="false">IF(CB111="(N) ","(N)",CB111/CB$75)</f>
        <v>0.891580921486137</v>
      </c>
      <c r="FG111" s="5" t="n">
        <f aca="false">IF(CC111="(N) ","(N)",CC111/CC$75)</f>
        <v>0.887886312787353</v>
      </c>
      <c r="FH111" s="5" t="n">
        <f aca="false">IF(CD111="(N) ","(N)",CD111/CD$75)</f>
        <v>0.898147680815626</v>
      </c>
      <c r="FI111" s="2" t="s">
        <v>6</v>
      </c>
      <c r="FJ111" s="6" t="n">
        <f aca="false">B111/B$129</f>
        <v>0.969773299748111</v>
      </c>
      <c r="FK111" s="6" t="n">
        <f aca="false">C111/C$129</f>
        <v>0.979259259259259</v>
      </c>
      <c r="FL111" s="6" t="n">
        <f aca="false">D111/D$129</f>
        <v>0.998220640569395</v>
      </c>
      <c r="FM111" s="6" t="n">
        <f aca="false">E111/E$129</f>
        <v>0.980392156862745</v>
      </c>
      <c r="FN111" s="6" t="n">
        <f aca="false">F111/F$129</f>
        <v>1.024</v>
      </c>
      <c r="FO111" s="6" t="n">
        <f aca="false">G111/G$129</f>
        <v>1.01565995525727</v>
      </c>
      <c r="FP111" s="6" t="n">
        <f aca="false">H111/H$129</f>
        <v>0.998062015503876</v>
      </c>
      <c r="FQ111" s="6" t="n">
        <f aca="false">I111/I$129</f>
        <v>1.00338409475465</v>
      </c>
      <c r="FR111" s="6" t="n">
        <f aca="false">J111/J$129</f>
        <v>0.989296636085627</v>
      </c>
      <c r="FS111" s="6" t="n">
        <f aca="false">K111/K$129</f>
        <v>0.982456140350877</v>
      </c>
      <c r="FT111" s="6" t="n">
        <f aca="false">L111/L$129</f>
        <v>0.993527508090615</v>
      </c>
      <c r="FU111" s="6" t="n">
        <f aca="false">M111/M$129</f>
        <v>0.992458521870287</v>
      </c>
      <c r="FV111" s="6" t="n">
        <f aca="false">N111/N$129</f>
        <v>1.00984009840098</v>
      </c>
      <c r="FW111" s="6" t="n">
        <f aca="false">O111/O$129</f>
        <v>1.02204408817635</v>
      </c>
      <c r="FX111" s="6" t="n">
        <f aca="false">P111/P$129</f>
        <v>1.01456310679612</v>
      </c>
      <c r="FY111" s="6" t="n">
        <f aca="false">Q111/Q$129</f>
        <v>1.00076219512195</v>
      </c>
      <c r="FZ111" s="6" t="n">
        <f aca="false">R111/R$129</f>
        <v>0.997766195085629</v>
      </c>
      <c r="GA111" s="6" t="n">
        <f aca="false">S111/S$129</f>
        <v>0.968842729970326</v>
      </c>
      <c r="GB111" s="6" t="n">
        <f aca="false">T111/T$129</f>
        <v>0.961405926946933</v>
      </c>
      <c r="GC111" s="6" t="n">
        <f aca="false">U111/U$129</f>
        <v>0.962311557788945</v>
      </c>
      <c r="GD111" s="6" t="n">
        <f aca="false">V111/V$129</f>
        <v>0.958885941644562</v>
      </c>
      <c r="GE111" s="6" t="n">
        <f aca="false">W111/W$129</f>
        <v>0.959808038392322</v>
      </c>
      <c r="GF111" s="6" t="n">
        <f aca="false">X111/X$129</f>
        <v>0.977005347593583</v>
      </c>
      <c r="GG111" s="6" t="n">
        <f aca="false">Y111/Y$129</f>
        <v>0.981481481481482</v>
      </c>
      <c r="GH111" s="6" t="n">
        <f aca="false">Z111/Z$129</f>
        <v>0.970163618864293</v>
      </c>
      <c r="GI111" s="6" t="n">
        <f aca="false">AA111/AA$129</f>
        <v>0.977522477522478</v>
      </c>
      <c r="GJ111" s="6" t="n">
        <f aca="false">AB111/AB$129</f>
        <v>0.981132075471698</v>
      </c>
      <c r="GK111" s="6" t="n">
        <f aca="false">AC111/AC$129</f>
        <v>0.975347377857463</v>
      </c>
      <c r="GL111" s="6" t="n">
        <f aca="false">AD111/AD$129</f>
        <v>0.978118161925602</v>
      </c>
      <c r="GM111" s="6" t="n">
        <f aca="false">AE111/AE$129</f>
        <v>0.968777876895629</v>
      </c>
      <c r="GN111" s="6" t="n">
        <f aca="false">AF111/AF$129</f>
        <v>0.973817567567568</v>
      </c>
      <c r="GO111" s="6" t="n">
        <f aca="false">AG111/AG$129</f>
        <v>0.978662289700451</v>
      </c>
      <c r="GP111" s="6" t="n">
        <f aca="false">AH111/AH$129</f>
        <v>0.970076829761423</v>
      </c>
      <c r="GQ111" s="6" t="n">
        <f aca="false">AI111/AI$129</f>
        <v>0.964271993853246</v>
      </c>
      <c r="GR111" s="6" t="n">
        <f aca="false">AJ111/AJ$129</f>
        <v>0.965107646622123</v>
      </c>
      <c r="GS111" s="6" t="n">
        <f aca="false">AK111/AK$129</f>
        <v>0.961874781392095</v>
      </c>
      <c r="GT111" s="6" t="n">
        <f aca="false">AL111/AL$129</f>
        <v>0.955194805194805</v>
      </c>
      <c r="GU111" s="6" t="n">
        <f aca="false">AM111/AM$129</f>
        <v>0.960060514372163</v>
      </c>
      <c r="GV111" s="6" t="n">
        <f aca="false">AN111/AN$129</f>
        <v>0.957922228670923</v>
      </c>
      <c r="GW111" s="6" t="n">
        <f aca="false">AO111/AO$129</f>
        <v>0.965979105277257</v>
      </c>
      <c r="GX111" s="6" t="n">
        <f aca="false">AP111/AP$129</f>
        <v>0.96950917203768</v>
      </c>
      <c r="GY111" s="6" t="n">
        <f aca="false">AQ111/AQ$129</f>
        <v>0.974493444576877</v>
      </c>
      <c r="GZ111" s="6" t="n">
        <f aca="false">AR111/AR$129</f>
        <v>0.966241895819361</v>
      </c>
      <c r="HA111" s="6" t="n">
        <f aca="false">AS111/AS$129</f>
        <v>0.963221697144031</v>
      </c>
      <c r="HB111" s="6" t="n">
        <f aca="false">AT111/AT$129</f>
        <v>0.956306223609326</v>
      </c>
      <c r="HC111" s="6" t="n">
        <f aca="false">AU111/AU$129</f>
        <v>0.967218654950997</v>
      </c>
      <c r="HD111" s="6" t="n">
        <f aca="false">AV111/AV$129</f>
        <v>0.959276729559749</v>
      </c>
      <c r="HE111" s="6" t="n">
        <f aca="false">AW111/AW$129</f>
        <v>0.960859664104754</v>
      </c>
      <c r="HF111" s="6" t="n">
        <f aca="false">AX111/AX$129</f>
        <v>0.962982005141388</v>
      </c>
      <c r="HG111" s="6" t="n">
        <f aca="false">AY111/AY$129</f>
        <v>0.962132651875944</v>
      </c>
      <c r="HH111" s="6" t="n">
        <f aca="false">AZ111/AZ$129</f>
        <v>0.967204471158916</v>
      </c>
      <c r="HI111" s="6" t="n">
        <f aca="false">BA111/BA$129</f>
        <v>0.976517587450063</v>
      </c>
      <c r="HJ111" s="6" t="n">
        <f aca="false">BB111/BB$129</f>
        <v>0.973874275523852</v>
      </c>
      <c r="HK111" s="6" t="n">
        <f aca="false">BC111/BC$129</f>
        <v>0.974263144483139</v>
      </c>
      <c r="HL111" s="6" t="n">
        <f aca="false">BD111/BD$129</f>
        <v>0.982168791350654</v>
      </c>
      <c r="HM111" s="6" t="n">
        <f aca="false">BE111/BE$129</f>
        <v>0.983602957323769</v>
      </c>
      <c r="HN111" s="6" t="n">
        <f aca="false">BF111/BF$129</f>
        <v>0.984114925063886</v>
      </c>
      <c r="HO111" s="6" t="n">
        <f aca="false">BG111/BG$129</f>
        <v>0.977972119936875</v>
      </c>
      <c r="HP111" s="6" t="n">
        <f aca="false">BH111/BH$129</f>
        <v>0.975378431003078</v>
      </c>
      <c r="HQ111" s="6" t="n">
        <f aca="false">BI111/BI$129</f>
        <v>0.976054261279858</v>
      </c>
      <c r="HR111" s="6" t="n">
        <f aca="false">BJ111/BJ$129</f>
        <v>0.975437434453828</v>
      </c>
      <c r="HS111" s="6" t="n">
        <f aca="false">BK111/BK$129</f>
        <v>0.97986436044372</v>
      </c>
      <c r="HT111" s="6" t="n">
        <f aca="false">BL111/BL$129</f>
        <v>0.979698047096409</v>
      </c>
      <c r="HU111" s="6" t="n">
        <f aca="false">BM111/BM$129</f>
        <v>0.972795725042507</v>
      </c>
      <c r="HV111" s="6" t="n">
        <f aca="false">BN111/BN$129</f>
        <v>0.971936257227472</v>
      </c>
      <c r="HW111" s="6" t="n">
        <f aca="false">BO111/BO$129</f>
        <v>0.970076919656752</v>
      </c>
      <c r="HX111" s="6" t="n">
        <f aca="false">BP111/BP$129</f>
        <v>0.967911468125107</v>
      </c>
      <c r="HY111" s="6" t="n">
        <f aca="false">BQ111/BQ$129</f>
        <v>0.961962739009642</v>
      </c>
      <c r="HZ111" s="6" t="n">
        <f aca="false">BR111/BR$129</f>
        <v>0.969376240320635</v>
      </c>
      <c r="IA111" s="6" t="n">
        <f aca="false">BS111/BS$129</f>
        <v>0.967905034073423</v>
      </c>
      <c r="IB111" s="6" t="n">
        <f aca="false">BT111/BT$129</f>
        <v>0.968283251144144</v>
      </c>
      <c r="IC111" s="6" t="n">
        <f aca="false">BU111/BU$129</f>
        <v>0.962272376672591</v>
      </c>
      <c r="ID111" s="6" t="n">
        <f aca="false">BV111/BV$129</f>
        <v>0.961255340124877</v>
      </c>
      <c r="IE111" s="6" t="n">
        <f aca="false">BW111/BW$129</f>
        <v>0.964574571336137</v>
      </c>
      <c r="IF111" s="6" t="n">
        <f aca="false">BX111/BX$129</f>
        <v>0.962709308535704</v>
      </c>
      <c r="IG111" s="6" t="n">
        <f aca="false">BY111/BY$129</f>
        <v>0.961357956969586</v>
      </c>
      <c r="IH111" s="6" t="n">
        <f aca="false">BZ111/BZ$129</f>
        <v>0.961495105309997</v>
      </c>
      <c r="II111" s="6" t="n">
        <f aca="false">CA111/CA$129</f>
        <v>0.959203839638622</v>
      </c>
      <c r="IJ111" s="6" t="n">
        <f aca="false">CB111/CB$129</f>
        <v>0.956316089923071</v>
      </c>
      <c r="IK111" s="6" t="n">
        <f aca="false">CC111/CC$129</f>
        <v>0.951619278505362</v>
      </c>
      <c r="IL111" s="6" t="n">
        <f aca="false">CD111/CD$129</f>
        <v>0.960282769413415</v>
      </c>
    </row>
    <row r="112" customFormat="false" ht="12.75" hidden="false" customHeight="false" outlineLevel="0" collapsed="false">
      <c r="A112" s="0" t="s">
        <v>58</v>
      </c>
      <c r="B112" s="4" t="n">
        <f aca="false">B40*100/B$136</f>
        <v>2631.57894736842</v>
      </c>
      <c r="C112" s="4" t="n">
        <f aca="false">C40*100/C$136</f>
        <v>2191.61676646707</v>
      </c>
      <c r="D112" s="4" t="n">
        <f aca="false">D40*100/D$136</f>
        <v>1953.94736842105</v>
      </c>
      <c r="E112" s="4" t="n">
        <f aca="false">E40*100/E$136</f>
        <v>1562.04379562044</v>
      </c>
      <c r="F112" s="4" t="n">
        <f aca="false">F40*100/F$136</f>
        <v>1684.61538461538</v>
      </c>
      <c r="G112" s="4" t="n">
        <f aca="false">G40*100/G$136</f>
        <v>1865.67164179104</v>
      </c>
      <c r="H112" s="4" t="n">
        <f aca="false">H40*100/H$136</f>
        <v>2160.58394160584</v>
      </c>
      <c r="I112" s="4" t="n">
        <f aca="false">I40*100/I$136</f>
        <v>2309.35251798561</v>
      </c>
      <c r="J112" s="4" t="n">
        <f aca="false">J40*100/J$136</f>
        <v>2590.27777777778</v>
      </c>
      <c r="K112" s="4" t="n">
        <f aca="false">K40*100/K$136</f>
        <v>2439.71631205674</v>
      </c>
      <c r="L112" s="4" t="n">
        <f aca="false">L40*100/L$136</f>
        <v>2489.20863309353</v>
      </c>
      <c r="M112" s="4" t="n">
        <f aca="false">M40*100/M$136</f>
        <v>2642.85714285714</v>
      </c>
      <c r="N112" s="4" t="n">
        <f aca="false">N40*100/N$136</f>
        <v>2918.36734693878</v>
      </c>
      <c r="O112" s="4" t="n">
        <f aca="false">O40*100/O$136</f>
        <v>3815.9509202454</v>
      </c>
      <c r="P112" s="4" t="n">
        <f aca="false">P40*100/P$136</f>
        <v>4502.89017341041</v>
      </c>
      <c r="Q112" s="4" t="n">
        <f aca="false">Q40*100/Q$136</f>
        <v>5357.95454545455</v>
      </c>
      <c r="R112" s="4" t="n">
        <f aca="false">R40*100/R$136</f>
        <v>5366.66666666667</v>
      </c>
      <c r="S112" s="4" t="n">
        <f aca="false">S40*100/S$136</f>
        <v>4841.02564102564</v>
      </c>
      <c r="T112" s="4" t="n">
        <f aca="false">T40*100/T$136</f>
        <v>4556.05381165919</v>
      </c>
      <c r="U112" s="4" t="n">
        <f aca="false">U40*100/U$136</f>
        <v>4688.79668049793</v>
      </c>
      <c r="V112" s="4" t="n">
        <f aca="false">V40*100/V$136</f>
        <v>4886.55462184874</v>
      </c>
      <c r="W112" s="4" t="n">
        <f aca="false">W40*100/W$136</f>
        <v>4738.58921161826</v>
      </c>
      <c r="X112" s="4" t="n">
        <f aca="false">X40*100/X$136</f>
        <v>4953.84615384615</v>
      </c>
      <c r="Y112" s="4" t="n">
        <f aca="false">Y40*100/Y$136</f>
        <v>5279.24528301887</v>
      </c>
      <c r="Z112" s="4" t="n">
        <f aca="false">Z40*100/Z$136</f>
        <v>5524.34456928839</v>
      </c>
      <c r="AA112" s="4" t="n">
        <f aca="false">AA40*100/AA$136</f>
        <v>5420.07434944238</v>
      </c>
      <c r="AB112" s="4" t="n">
        <f aca="false">AB40*100/AB$136</f>
        <v>5649.25373134328</v>
      </c>
      <c r="AC112" s="4" t="n">
        <f aca="false">AC40*100/AC$136</f>
        <v>5863.9705882353</v>
      </c>
      <c r="AD112" s="4" t="n">
        <f aca="false">AD40*100/AD$136</f>
        <v>5893.2384341637</v>
      </c>
      <c r="AE112" s="4" t="n">
        <f aca="false">AE40*100/AE$136</f>
        <v>6214.53287197232</v>
      </c>
      <c r="AF112" s="4" t="n">
        <f aca="false">AF40*100/AF$136</f>
        <v>6371.13402061856</v>
      </c>
      <c r="AG112" s="4" t="n">
        <f aca="false">AG40*100/AG$136</f>
        <v>6462.83783783784</v>
      </c>
      <c r="AH112" s="4" t="n">
        <f aca="false">AH40*100/AH$136</f>
        <v>6491.63879598662</v>
      </c>
      <c r="AI112" s="4" t="n">
        <f aca="false">AI40*100/AI$136</f>
        <v>6569.53642384106</v>
      </c>
      <c r="AJ112" s="4" t="n">
        <f aca="false">AJ40*100/AJ$136</f>
        <v>6673.20261437908</v>
      </c>
      <c r="AK112" s="4" t="n">
        <f aca="false">AK40*100/AK$136</f>
        <v>7035.48387096774</v>
      </c>
      <c r="AL112" s="4" t="n">
        <f aca="false">AL40*100/AL$136</f>
        <v>7441.26984126984</v>
      </c>
      <c r="AM112" s="4" t="n">
        <f aca="false">AM40*100/AM$136</f>
        <v>7706.79012345679</v>
      </c>
      <c r="AN112" s="4" t="n">
        <f aca="false">AN40*100/AN$136</f>
        <v>8035.92814371258</v>
      </c>
      <c r="AO112" s="4" t="n">
        <f aca="false">AO40*100/AO$136</f>
        <v>8410.91954022989</v>
      </c>
      <c r="AP112" s="4" t="n">
        <f aca="false">AP40*100/AP$136</f>
        <v>8730.24523160763</v>
      </c>
      <c r="AQ112" s="4" t="n">
        <f aca="false">AQ40*100/AQ$136</f>
        <v>8956.18556701031</v>
      </c>
      <c r="AR112" s="4" t="n">
        <f aca="false">AR40*100/AR$136</f>
        <v>9160.49382716049</v>
      </c>
      <c r="AS112" s="4" t="n">
        <f aca="false">AS40*100/AS$136</f>
        <v>9607.65550239235</v>
      </c>
      <c r="AT112" s="4" t="n">
        <f aca="false">AT40*100/AT$136</f>
        <v>10168.9189189189</v>
      </c>
      <c r="AU112" s="4" t="n">
        <f aca="false">AU40*100/AU$136</f>
        <v>10093.3062880325</v>
      </c>
      <c r="AV112" s="4" t="n">
        <f aca="false">AV40*100/AV$136</f>
        <v>10210.0371747212</v>
      </c>
      <c r="AW112" s="4" t="n">
        <f aca="false">AW40*100/AW$136</f>
        <v>10499.1212653779</v>
      </c>
      <c r="AX112" s="4" t="n">
        <f aca="false">AX40*100/AX$136</f>
        <v>10841.5841584158</v>
      </c>
      <c r="AY112" s="4" t="n">
        <f aca="false">AY40*100/AY$136</f>
        <v>11262.2699386503</v>
      </c>
      <c r="AZ112" s="4" t="n">
        <f aca="false">AZ40*100/AZ$136</f>
        <v>11563.3608815427</v>
      </c>
      <c r="BA112" s="4" t="n">
        <f aca="false">BA40*100/BA$136</f>
        <v>11513.3495145631</v>
      </c>
      <c r="BB112" s="4" t="n">
        <f aca="false">BB40*100/BB$136</f>
        <v>12038.503850385</v>
      </c>
      <c r="BC112" s="4" t="n">
        <f aca="false">BC40*100/BC$136</f>
        <v>12244.5595854922</v>
      </c>
      <c r="BD112" s="4" t="n">
        <f aca="false">BD40*100/BD$136</f>
        <v>11784.1365461847</v>
      </c>
      <c r="BE112" s="4" t="n">
        <f aca="false">BE40*100/BE$136</f>
        <v>12144.3695861405</v>
      </c>
      <c r="BF112" s="4" t="n">
        <f aca="false">BF40*100/BF$136</f>
        <v>12240.7063197026</v>
      </c>
      <c r="BG112" s="4" t="n">
        <f aca="false">BG40*100/BG$136</f>
        <v>12145.9854014599</v>
      </c>
      <c r="BH112" s="4" t="n">
        <f aca="false">BH40*100/BH$136</f>
        <v>11844.1901408451</v>
      </c>
      <c r="BI112" s="4" t="n">
        <f aca="false">BI40*100/BI$136</f>
        <v>11974.6407438715</v>
      </c>
      <c r="BJ112" s="4" t="n">
        <f aca="false">BJ40*100/BJ$136</f>
        <v>12251.6129032258</v>
      </c>
      <c r="BK112" s="4" t="n">
        <f aca="false">BK40*100/BK$136</f>
        <v>12300.688599847</v>
      </c>
      <c r="BL112" s="4" t="n">
        <f aca="false">BL40*100/BL$136</f>
        <v>12066.0792951542</v>
      </c>
      <c r="BM112" s="4" t="n">
        <f aca="false">BM40*100/BM$136</f>
        <v>12308.6243763364</v>
      </c>
      <c r="BN112" s="4" t="n">
        <f aca="false">BN40*100/BN$136</f>
        <v>12298.9619377163</v>
      </c>
      <c r="BO112" s="4" t="n">
        <f aca="false">BO40*100/BO$136</f>
        <v>12433.8731443995</v>
      </c>
      <c r="BP112" s="4" t="n">
        <f aca="false">BP40*100/BP$136</f>
        <v>12449.4750656168</v>
      </c>
      <c r="BQ112" s="4" t="n">
        <f aca="false">BQ40*100/BQ$136</f>
        <v>12706.1822817081</v>
      </c>
      <c r="BR112" s="4" t="n">
        <f aca="false">BR40*100/BR$136</f>
        <v>13021.1838006231</v>
      </c>
      <c r="BS112" s="4" t="n">
        <f aca="false">BS40*100/BS$136</f>
        <v>13465.6441717791</v>
      </c>
      <c r="BT112" s="4" t="n">
        <f aca="false">BT40*100/BT$136</f>
        <v>13659.6638655462</v>
      </c>
      <c r="BU112" s="4" t="n">
        <f aca="false">BU40*100/BU$136</f>
        <v>14288.6178861789</v>
      </c>
      <c r="BV112" s="4" t="n">
        <f aca="false">BV40*100/BV$136</f>
        <v>14804.0654997177</v>
      </c>
      <c r="BW112" s="4" t="n">
        <f aca="false">BW40*100/BW$136</f>
        <v>14573.6520289049</v>
      </c>
      <c r="BX112" s="4" t="n">
        <f aca="false">BX40*100/BX$136</f>
        <v>14624.4565217391</v>
      </c>
      <c r="BY112" s="4" t="n">
        <f aca="false">BY40*100/BY$136</f>
        <v>15240.8681842245</v>
      </c>
      <c r="BZ112" s="4" t="n">
        <f aca="false">BZ40*100/BZ$136</f>
        <v>15601.1264720942</v>
      </c>
      <c r="CA112" s="4" t="n">
        <f aca="false">CA40*100/CA$136</f>
        <v>16479.6626984127</v>
      </c>
      <c r="CB112" s="4" t="n">
        <f aca="false">CB40*100/CB$136</f>
        <v>16653.1624080022</v>
      </c>
      <c r="CC112" s="4" t="n">
        <f aca="false">CC40*100/CC$136</f>
        <v>17146.53302555</v>
      </c>
      <c r="CD112" s="4" t="n">
        <f aca="false">CD40*100/CD$136</f>
        <v>16705.7430652988</v>
      </c>
      <c r="CE112" s="2" t="s">
        <v>23</v>
      </c>
      <c r="CF112" s="5" t="n">
        <f aca="false">IF(B112="(N) ","(N)",B112/B$75)</f>
        <v>0.645624103299857</v>
      </c>
      <c r="CG112" s="5" t="n">
        <f aca="false">IF(C112="(N) ","(N)",C112/C$75)</f>
        <v>0.592233009708738</v>
      </c>
      <c r="CH112" s="5" t="n">
        <f aca="false">IF(D112="(N) ","(N)",D112/D$75)</f>
        <v>0.565714285714286</v>
      </c>
      <c r="CI112" s="5" t="n">
        <f aca="false">IF(E112="(N) ","(N)",E112/E$75)</f>
        <v>0.537688442211055</v>
      </c>
      <c r="CJ112" s="5" t="n">
        <f aca="false">IF(F112="(N) ","(N)",F112/F$75)</f>
        <v>0.588709677419355</v>
      </c>
      <c r="CK112" s="5" t="n">
        <f aca="false">IF(G112="(N) ","(N)",G112/G$75)</f>
        <v>0.589622641509434</v>
      </c>
      <c r="CL112" s="5" t="n">
        <f aca="false">IF(H112="(N) ","(N)",H112/H$75)</f>
        <v>0.625792811839324</v>
      </c>
      <c r="CM112" s="5" t="n">
        <f aca="false">IF(I112="(N) ","(N)",I112/I$75)</f>
        <v>0.6</v>
      </c>
      <c r="CN112" s="5" t="n">
        <f aca="false">IF(J112="(N) ","(N)",J112/J$75)</f>
        <v>0.649825783972126</v>
      </c>
      <c r="CO112" s="5" t="n">
        <f aca="false">IF(K112="(N) ","(N)",K112/K$75)</f>
        <v>0.653992395437262</v>
      </c>
      <c r="CP112" s="5" t="n">
        <f aca="false">IF(L112="(N) ","(N)",L112/L$75)</f>
        <v>0.622302158273381</v>
      </c>
      <c r="CQ112" s="5" t="n">
        <f aca="false">IF(M112="(N) ","(N)",M112/M$75)</f>
        <v>0.623946037099494</v>
      </c>
      <c r="CR112" s="5" t="n">
        <f aca="false">IF(N112="(N) ","(N)",N112/N$75)</f>
        <v>0.598326359832636</v>
      </c>
      <c r="CS112" s="5" t="n">
        <f aca="false">IF(O112="(N) ","(N)",O112/O$75)</f>
        <v>0.685022026431718</v>
      </c>
      <c r="CT112" s="5" t="n">
        <f aca="false">IF(P112="(N) ","(N)",P112/P$75)</f>
        <v>0.704339963833635</v>
      </c>
      <c r="CU112" s="5" t="n">
        <f aca="false">IF(Q112="(N) ","(N)",Q112/Q$75)</f>
        <v>0.789782244556114</v>
      </c>
      <c r="CV112" s="5" t="n">
        <f aca="false">IF(R112="(N) ","(N)",R112/R$75)</f>
        <v>0.782186234817814</v>
      </c>
      <c r="CW112" s="5" t="n">
        <f aca="false">IF(S112="(N) ","(N)",S112/S$75)</f>
        <v>0.752791068580542</v>
      </c>
      <c r="CX112" s="5" t="n">
        <f aca="false">IF(T112="(N) ","(N)",T112/T$75)</f>
        <v>0.771450265755505</v>
      </c>
      <c r="CY112" s="5" t="n">
        <f aca="false">IF(U112="(N) ","(N)",U112/U$75)</f>
        <v>0.792982456140351</v>
      </c>
      <c r="CZ112" s="5" t="n">
        <f aca="false">IF(V112="(N) ","(N)",V112/V$75)</f>
        <v>0.841534008683068</v>
      </c>
      <c r="DA112" s="5" t="n">
        <f aca="false">IF(W112="(N) ","(N)",W112/W$75)</f>
        <v>0.75981370592149</v>
      </c>
      <c r="DB112" s="5" t="n">
        <f aca="false">IF(X112="(N) ","(N)",X112/X$75)</f>
        <v>0.772645470905819</v>
      </c>
      <c r="DC112" s="5" t="n">
        <f aca="false">IF(Y112="(N) ","(N)",Y112/Y$75)</f>
        <v>0.798972015990862</v>
      </c>
      <c r="DD112" s="5" t="n">
        <f aca="false">IF(Z112="(N) ","(N)",Z112/Z$75)</f>
        <v>0.807776560788609</v>
      </c>
      <c r="DE112" s="5" t="n">
        <f aca="false">IF(AA112="(N) ","(N)",AA112/AA$75)</f>
        <v>0.805524861878453</v>
      </c>
      <c r="DF112" s="5" t="n">
        <f aca="false">IF(AB112="(N) ","(N)",AB112/AB$75)</f>
        <v>0.794333683105981</v>
      </c>
      <c r="DG112" s="5" t="n">
        <f aca="false">IF(AC112="(N) ","(N)",AC112/AC$75)</f>
        <v>0.792349726775956</v>
      </c>
      <c r="DH112" s="5" t="n">
        <f aca="false">IF(AD112="(N) ","(N)",AD112/AD$75)</f>
        <v>0.793483469094394</v>
      </c>
      <c r="DI112" s="5" t="n">
        <f aca="false">IF(AE112="(N) ","(N)",AE112/AE$75)</f>
        <v>0.851992409867173</v>
      </c>
      <c r="DJ112" s="5" t="n">
        <f aca="false">IF(AF112="(N) ","(N)",AF112/AF$75)</f>
        <v>0.840435176790571</v>
      </c>
      <c r="DK112" s="5" t="n">
        <f aca="false">IF(AG112="(N) ","(N)",AG112/AG$75)</f>
        <v>0.84347442680776</v>
      </c>
      <c r="DL112" s="5" t="n">
        <f aca="false">IF(AH112="(N) ","(N)",AH112/AH$75)</f>
        <v>0.834479793637145</v>
      </c>
      <c r="DM112" s="5" t="n">
        <f aca="false">IF(AI112="(N) ","(N)",AI112/AI$75)</f>
        <v>0.813448134481345</v>
      </c>
      <c r="DN112" s="5" t="n">
        <f aca="false">IF(AJ112="(N) ","(N)",AJ112/AJ$75)</f>
        <v>0.808392715756136</v>
      </c>
      <c r="DO112" s="5" t="n">
        <f aca="false">IF(AK112="(N) ","(N)",AK112/AK$75)</f>
        <v>0.816548109322351</v>
      </c>
      <c r="DP112" s="5" t="n">
        <f aca="false">IF(AL112="(N) ","(N)",AL112/AL$75)</f>
        <v>0.822744822744823</v>
      </c>
      <c r="DQ112" s="5" t="n">
        <f aca="false">IF(AM112="(N) ","(N)",AM112/AM$75)</f>
        <v>0.815746488075792</v>
      </c>
      <c r="DR112" s="5" t="n">
        <f aca="false">IF(AN112="(N) ","(N)",AN112/AN$75)</f>
        <v>0.825084537350138</v>
      </c>
      <c r="DS112" s="5" t="n">
        <f aca="false">IF(AO112="(N) ","(N)",AO112/AO$75)</f>
        <v>0.82777149321267</v>
      </c>
      <c r="DT112" s="5" t="n">
        <f aca="false">IF(AP112="(N) ","(N)",AP112/AP$75)</f>
        <v>0.835245046923879</v>
      </c>
      <c r="DU112" s="5" t="n">
        <f aca="false">IF(AQ112="(N) ","(N)",AQ112/AQ$75)</f>
        <v>0.850881488736533</v>
      </c>
      <c r="DV112" s="5" t="n">
        <f aca="false">IF(AR112="(N) ","(N)",AR112/AR$75)</f>
        <v>0.854838709677419</v>
      </c>
      <c r="DW112" s="5" t="n">
        <f aca="false">IF(AS112="(N) ","(N)",AS112/AS$75)</f>
        <v>0.851388594445622</v>
      </c>
      <c r="DX112" s="5" t="n">
        <f aca="false">IF(AT112="(N) ","(N)",AT112/AT$75)</f>
        <v>0.863288718929254</v>
      </c>
      <c r="DY112" s="5" t="n">
        <f aca="false">IF(AU112="(N) ","(N)",AU112/AU$75)</f>
        <v>0.871758934828311</v>
      </c>
      <c r="DZ112" s="5" t="n">
        <f aca="false">IF(AV112="(N) ","(N)",AV112/AV$75)</f>
        <v>0.8899870382372</v>
      </c>
      <c r="EA112" s="5" t="n">
        <f aca="false">IF(AW112="(N) ","(N)",AW112/AW$75)</f>
        <v>0.884512881255552</v>
      </c>
      <c r="EB112" s="5" t="n">
        <f aca="false">IF(AX112="(N) ","(N)",AX112/AX$75)</f>
        <v>0.887597946500946</v>
      </c>
      <c r="EC112" s="5" t="n">
        <f aca="false">IF(AY112="(N) ","(N)",AY112/AY$75)</f>
        <v>0.890816450321485</v>
      </c>
      <c r="ED112" s="5" t="n">
        <f aca="false">IF(AZ112="(N) ","(N)",AZ112/AZ$75)</f>
        <v>0.91869117968921</v>
      </c>
      <c r="EE112" s="5" t="n">
        <f aca="false">IF(BA112="(N) ","(N)",BA112/BA$75)</f>
        <v>0.940144683381231</v>
      </c>
      <c r="EF112" s="5" t="n">
        <f aca="false">IF(BB112="(N) ","(N)",BB112/BB$75)</f>
        <v>0.976269069497725</v>
      </c>
      <c r="EG112" s="5" t="n">
        <f aca="false">IF(BC112="(N) ","(N)",BC112/BC$75)</f>
        <v>0.992857743046803</v>
      </c>
      <c r="EH112" s="5" t="n">
        <f aca="false">IF(BD112="(N) ","(N)",BD112/BD$75)</f>
        <v>0.932766430898832</v>
      </c>
      <c r="EI112" s="5" t="n">
        <f aca="false">IF(BE112="(N) ","(N)",BE112/BE$75)</f>
        <v>0.913884261606432</v>
      </c>
      <c r="EJ112" s="5" t="n">
        <f aca="false">IF(BF112="(N) ","(N)",BF112/BF$75)</f>
        <v>0.899842863974858</v>
      </c>
      <c r="EK112" s="5" t="n">
        <f aca="false">IF(BG112="(N) ","(N)",BG112/BG$75)</f>
        <v>0.867909766592776</v>
      </c>
      <c r="EL112" s="5" t="n">
        <f aca="false">IF(BH112="(N) ","(N)",BH112/BH$75)</f>
        <v>0.833798103736754</v>
      </c>
      <c r="EM112" s="5" t="n">
        <f aca="false">IF(BI112="(N) ","(N)",BI112/BI$75)</f>
        <v>0.821503131524008</v>
      </c>
      <c r="EN112" s="5" t="n">
        <f aca="false">IF(BJ112="(N) ","(N)",BJ112/BJ$75)</f>
        <v>0.825562438865341</v>
      </c>
      <c r="EO112" s="5" t="n">
        <f aca="false">IF(BK112="(N) ","(N)",BK112/BK$75)</f>
        <v>0.830680996176501</v>
      </c>
      <c r="EP112" s="5" t="n">
        <f aca="false">IF(BL112="(N) ","(N)",BL112/BL$75)</f>
        <v>0.829246139872843</v>
      </c>
      <c r="EQ112" s="5" t="n">
        <f aca="false">IF(BM112="(N) ","(N)",BM112/BM$75)</f>
        <v>0.830280301937593</v>
      </c>
      <c r="ER112" s="5" t="n">
        <f aca="false">IF(BN112="(N) ","(N)",BN112/BN$75)</f>
        <v>0.831049801262567</v>
      </c>
      <c r="ES112" s="5" t="n">
        <f aca="false">IF(BO112="(N) ","(N)",BO112/BO$75)</f>
        <v>0.826434049423689</v>
      </c>
      <c r="ET112" s="5" t="n">
        <f aca="false">IF(BP112="(N) ","(N)",BP112/BP$75)</f>
        <v>0.815622044536153</v>
      </c>
      <c r="EU112" s="5" t="n">
        <f aca="false">IF(BQ112="(N) ","(N)",BQ112/BQ$75)</f>
        <v>0.815645200883725</v>
      </c>
      <c r="EV112" s="5" t="n">
        <f aca="false">IF(BR112="(N) ","(N)",BR112/BR$75)</f>
        <v>0.814648787713417</v>
      </c>
      <c r="EW112" s="5" t="n">
        <f aca="false">IF(BS112="(N) ","(N)",BS112/BS$75)</f>
        <v>0.80523149167217</v>
      </c>
      <c r="EX112" s="5" t="n">
        <f aca="false">IF(BT112="(N) ","(N)",BT112/BT$75)</f>
        <v>0.803197684678643</v>
      </c>
      <c r="EY112" s="5" t="n">
        <f aca="false">IF(BU112="(N) ","(N)",BU112/BU$75)</f>
        <v>0.811564087340854</v>
      </c>
      <c r="EZ112" s="5" t="n">
        <f aca="false">IF(BV112="(N) ","(N)",BV112/BV$75)</f>
        <v>0.841804462995665</v>
      </c>
      <c r="FA112" s="5" t="n">
        <f aca="false">IF(BW112="(N) ","(N)",BW112/BW$75)</f>
        <v>0.833349226025873</v>
      </c>
      <c r="FB112" s="5" t="n">
        <f aca="false">IF(BX112="(N) ","(N)",BX112/BX$75)</f>
        <v>0.83384462830405</v>
      </c>
      <c r="FC112" s="5" t="n">
        <f aca="false">IF(BY112="(N) ","(N)",BY112/BY$75)</f>
        <v>0.849738791653139</v>
      </c>
      <c r="FD112" s="5" t="n">
        <f aca="false">IF(BZ112="(N) ","(N)",BZ112/BZ$75)</f>
        <v>0.860123080397471</v>
      </c>
      <c r="FE112" s="5" t="n">
        <f aca="false">IF(CA112="(N) ","(N)",CA112/CA$75)</f>
        <v>0.88129343731763</v>
      </c>
      <c r="FF112" s="5" t="n">
        <f aca="false">IF(CB112="(N) ","(N)",CB112/CB$75)</f>
        <v>0.875082366060115</v>
      </c>
      <c r="FG112" s="5" t="n">
        <f aca="false">IF(CC112="(N) ","(N)",CC112/CC$75)</f>
        <v>0.907653726059056</v>
      </c>
      <c r="FH112" s="5" t="n">
        <f aca="false">IF(CD112="(N) ","(N)",CD112/CD$75)</f>
        <v>0.904456669863221</v>
      </c>
      <c r="FI112" s="2" t="s">
        <v>8</v>
      </c>
      <c r="FJ112" s="6" t="n">
        <f aca="false">B112/B$132</f>
        <v>0.957446808510638</v>
      </c>
      <c r="FK112" s="6" t="n">
        <f aca="false">C112/C$132</f>
        <v>0.917293233082707</v>
      </c>
      <c r="FL112" s="6" t="n">
        <f aca="false">D112/D$132</f>
        <v>0.891891891891892</v>
      </c>
      <c r="FM112" s="6" t="n">
        <f aca="false">E112/E$132</f>
        <v>0.856</v>
      </c>
      <c r="FN112" s="6" t="n">
        <f aca="false">F112/F$132</f>
        <v>0.893877551020408</v>
      </c>
      <c r="FO112" s="6" t="n">
        <f aca="false">G112/G$132</f>
        <v>0.886524822695035</v>
      </c>
      <c r="FP112" s="6" t="n">
        <f aca="false">H112/H$132</f>
        <v>0.925</v>
      </c>
      <c r="FQ112" s="6" t="n">
        <f aca="false">I112/I$132</f>
        <v>0.889196675900277</v>
      </c>
      <c r="FR112" s="6" t="n">
        <f aca="false">J112/J$132</f>
        <v>0.916461916461917</v>
      </c>
      <c r="FS112" s="6" t="n">
        <f aca="false">K112/K$132</f>
        <v>0.88659793814433</v>
      </c>
      <c r="FT112" s="6" t="n">
        <f aca="false">L112/L$132</f>
        <v>0.867167919799499</v>
      </c>
      <c r="FU112" s="6" t="n">
        <f aca="false">M112/M$132</f>
        <v>0.880952380952381</v>
      </c>
      <c r="FV112" s="6" t="n">
        <f aca="false">N112/N$132</f>
        <v>0.847826086956522</v>
      </c>
      <c r="FW112" s="6" t="n">
        <f aca="false">O112/O$132</f>
        <v>0.887303851640514</v>
      </c>
      <c r="FX112" s="6" t="n">
        <f aca="false">P112/P$132</f>
        <v>0.863636363636364</v>
      </c>
      <c r="FY112" s="6" t="n">
        <f aca="false">Q112/Q$132</f>
        <v>0.929980276134122</v>
      </c>
      <c r="FZ112" s="6" t="n">
        <f aca="false">R112/R$132</f>
        <v>0.932432432432433</v>
      </c>
      <c r="GA112" s="6" t="n">
        <f aca="false">S112/S$132</f>
        <v>0.92639842983317</v>
      </c>
      <c r="GB112" s="6" t="n">
        <f aca="false">T112/T$132</f>
        <v>0.917795844625113</v>
      </c>
      <c r="GC112" s="6" t="n">
        <f aca="false">U112/U$132</f>
        <v>0.949579831932773</v>
      </c>
      <c r="GD112" s="6" t="n">
        <f aca="false">V112/V$132</f>
        <v>0.924483306836248</v>
      </c>
      <c r="GE112" s="6" t="n">
        <f aca="false">W112/W$132</f>
        <v>0.875766871165644</v>
      </c>
      <c r="GF112" s="6" t="n">
        <f aca="false">X112/X$132</f>
        <v>0.891349480968858</v>
      </c>
      <c r="GG112" s="6" t="n">
        <f aca="false">Y112/Y$132</f>
        <v>0.91437908496732</v>
      </c>
      <c r="GH112" s="6" t="n">
        <f aca="false">Z112/Z$132</f>
        <v>0.940089228808158</v>
      </c>
      <c r="GI112" s="6" t="n">
        <f aca="false">AA112/AA$132</f>
        <v>0.916981132075472</v>
      </c>
      <c r="GJ112" s="6" t="n">
        <f aca="false">AB112/AB$132</f>
        <v>0.913148371531966</v>
      </c>
      <c r="GK112" s="6" t="n">
        <f aca="false">AC112/AC$132</f>
        <v>0.913516609392898</v>
      </c>
      <c r="GL112" s="6" t="n">
        <f aca="false">AD112/AD$132</f>
        <v>0.91289966923925</v>
      </c>
      <c r="GM112" s="6" t="n">
        <f aca="false">AE112/AE$132</f>
        <v>0.965591397849462</v>
      </c>
      <c r="GN112" s="6" t="n">
        <f aca="false">AF112/AF$132</f>
        <v>0.959627329192547</v>
      </c>
      <c r="GO112" s="6" t="n">
        <f aca="false">AG112/AG$132</f>
        <v>0.979017400204708</v>
      </c>
      <c r="GP112" s="6" t="n">
        <f aca="false">AH112/AH$132</f>
        <v>0.963753723932473</v>
      </c>
      <c r="GQ112" s="6" t="n">
        <f aca="false">AI112/AI$132</f>
        <v>0.960309777347531</v>
      </c>
      <c r="GR112" s="6" t="n">
        <f aca="false">AJ112/AJ$132</f>
        <v>0.958235570154857</v>
      </c>
      <c r="GS112" s="6" t="n">
        <f aca="false">AK112/AK$132</f>
        <v>0.966326982720425</v>
      </c>
      <c r="GT112" s="6" t="n">
        <f aca="false">AL112/AL$132</f>
        <v>0.977073780741976</v>
      </c>
      <c r="GU112" s="6" t="n">
        <f aca="false">AM112/AM$132</f>
        <v>0.967829457364341</v>
      </c>
      <c r="GV112" s="6" t="n">
        <f aca="false">AN112/AN$132</f>
        <v>0.966162706983441</v>
      </c>
      <c r="GW112" s="6" t="n">
        <f aca="false">AO112/AO$132</f>
        <v>0.961247947454844</v>
      </c>
      <c r="GX112" s="6" t="n">
        <f aca="false">AP112/AP$132</f>
        <v>0.963609022556391</v>
      </c>
      <c r="GY112" s="6" t="n">
        <f aca="false">AQ112/AQ$132</f>
        <v>0.965545984995832</v>
      </c>
      <c r="GZ112" s="6" t="n">
        <f aca="false">AR112/AR$132</f>
        <v>0.969681129116571</v>
      </c>
      <c r="HA112" s="6" t="n">
        <f aca="false">AS112/AS$132</f>
        <v>0.965616734792017</v>
      </c>
      <c r="HB112" s="6" t="n">
        <f aca="false">AT112/AT$132</f>
        <v>0.974530541765595</v>
      </c>
      <c r="HC112" s="6" t="n">
        <f aca="false">AU112/AU$132</f>
        <v>0.972064856417269</v>
      </c>
      <c r="HD112" s="6" t="n">
        <f aca="false">AV112/AV$132</f>
        <v>0.974800354924579</v>
      </c>
      <c r="HE112" s="6" t="n">
        <f aca="false">AW112/AW$132</f>
        <v>0.962616822429907</v>
      </c>
      <c r="HF112" s="6" t="n">
        <f aca="false">AX112/AX$132</f>
        <v>0.967029732116573</v>
      </c>
      <c r="HG112" s="6" t="n">
        <f aca="false">AY112/AY$132</f>
        <v>0.956618030224075</v>
      </c>
      <c r="HH112" s="6" t="n">
        <f aca="false">AZ112/AZ$132</f>
        <v>0.970632443057001</v>
      </c>
      <c r="HI112" s="6" t="n">
        <f aca="false">BA112/BA$132</f>
        <v>0.980872622001654</v>
      </c>
      <c r="HJ112" s="6" t="n">
        <f aca="false">BB112/BB$132</f>
        <v>0.990316742081448</v>
      </c>
      <c r="HK112" s="6" t="n">
        <f aca="false">BC112/BC$132</f>
        <v>1.01129750085587</v>
      </c>
      <c r="HL112" s="6" t="n">
        <f aca="false">BD112/BD$132</f>
        <v>0.973459401177739</v>
      </c>
      <c r="HM112" s="6" t="n">
        <f aca="false">BE112/BE$132</f>
        <v>0.965416985462892</v>
      </c>
      <c r="HN112" s="6" t="n">
        <f aca="false">BF112/BF$132</f>
        <v>0.954973897911833</v>
      </c>
      <c r="HO112" s="6" t="n">
        <f aca="false">BG112/BG$132</f>
        <v>0.952830863932431</v>
      </c>
      <c r="HP112" s="6" t="n">
        <f aca="false">BH112/BH$132</f>
        <v>0.942424879176298</v>
      </c>
      <c r="HQ112" s="6" t="n">
        <f aca="false">BI112/BI$132</f>
        <v>0.942201529763884</v>
      </c>
      <c r="HR112" s="6" t="n">
        <f aca="false">BJ112/BJ$132</f>
        <v>0.953672316384181</v>
      </c>
      <c r="HS112" s="6" t="n">
        <f aca="false">BK112/BK$132</f>
        <v>0.951189208377707</v>
      </c>
      <c r="HT112" s="6" t="n">
        <f aca="false">BL112/BL$132</f>
        <v>0.944808554674026</v>
      </c>
      <c r="HU112" s="6" t="n">
        <f aca="false">BM112/BM$132</f>
        <v>0.944486983154671</v>
      </c>
      <c r="HV112" s="6" t="n">
        <f aca="false">BN112/BN$132</f>
        <v>0.939472432203838</v>
      </c>
      <c r="HW112" s="6" t="n">
        <f aca="false">BO112/BO$132</f>
        <v>0.935713197582898</v>
      </c>
      <c r="HX112" s="6" t="n">
        <f aca="false">BP112/BP$132</f>
        <v>0.923889754577328</v>
      </c>
      <c r="HY112" s="6" t="n">
        <f aca="false">BQ112/BQ$132</f>
        <v>0.921299505522436</v>
      </c>
      <c r="HZ112" s="6" t="n">
        <f aca="false">BR112/BR$132</f>
        <v>0.908770709222942</v>
      </c>
      <c r="IA112" s="6" t="n">
        <f aca="false">BS112/BS$132</f>
        <v>0.897085870764704</v>
      </c>
      <c r="IB112" s="6" t="n">
        <f aca="false">BT112/BT$132</f>
        <v>0.895698035974338</v>
      </c>
      <c r="IC112" s="6" t="n">
        <f aca="false">BU112/BU$132</f>
        <v>0.89891129621511</v>
      </c>
      <c r="ID112" s="6" t="n">
        <f aca="false">BV112/BV$132</f>
        <v>0.9288928255093</v>
      </c>
      <c r="IE112" s="6" t="n">
        <f aca="false">BW112/BW$132</f>
        <v>0.932029861357981</v>
      </c>
      <c r="IF112" s="6" t="n">
        <f aca="false">BX112/BX$132</f>
        <v>0.934729748506322</v>
      </c>
      <c r="IG112" s="6" t="n">
        <f aca="false">BY112/BY$132</f>
        <v>0.948318455812115</v>
      </c>
      <c r="IH112" s="6" t="n">
        <f aca="false">BZ112/BZ$132</f>
        <v>0.941330944142363</v>
      </c>
      <c r="II112" s="6" t="n">
        <f aca="false">CA112/CA$132</f>
        <v>0.963739738345952</v>
      </c>
      <c r="IJ112" s="6" t="n">
        <f aca="false">CB112/CB$132</f>
        <v>0.958340271995559</v>
      </c>
      <c r="IK112" s="6" t="n">
        <f aca="false">CC112/CC$132</f>
        <v>0.965629986136905</v>
      </c>
      <c r="IL112" s="6" t="n">
        <f aca="false">CD112/CD$132</f>
        <v>0.967471993521393</v>
      </c>
    </row>
    <row r="113" customFormat="false" ht="12.75" hidden="false" customHeight="false" outlineLevel="0" collapsed="false">
      <c r="A113" s="0" t="s">
        <v>59</v>
      </c>
      <c r="B113" s="4" t="n">
        <f aca="false">B41*100/B$136</f>
        <v>3877.19298245614</v>
      </c>
      <c r="C113" s="4" t="n">
        <f aca="false">C41*100/C$136</f>
        <v>3604.79041916168</v>
      </c>
      <c r="D113" s="4" t="n">
        <f aca="false">D41*100/D$136</f>
        <v>3296.05263157895</v>
      </c>
      <c r="E113" s="4" t="n">
        <f aca="false">E41*100/E$136</f>
        <v>2737.22627737226</v>
      </c>
      <c r="F113" s="4" t="n">
        <f aca="false">F41*100/F$136</f>
        <v>2730.76923076923</v>
      </c>
      <c r="G113" s="4" t="n">
        <f aca="false">G41*100/G$136</f>
        <v>3238.80597014925</v>
      </c>
      <c r="H113" s="4" t="n">
        <f aca="false">H41*100/H$136</f>
        <v>3328.46715328467</v>
      </c>
      <c r="I113" s="4" t="n">
        <f aca="false">I41*100/I$136</f>
        <v>3913.6690647482</v>
      </c>
      <c r="J113" s="4" t="n">
        <f aca="false">J41*100/J$136</f>
        <v>3840.27777777778</v>
      </c>
      <c r="K113" s="4" t="n">
        <f aca="false">K41*100/K$136</f>
        <v>3744.68085106383</v>
      </c>
      <c r="L113" s="4" t="n">
        <f aca="false">L41*100/L$136</f>
        <v>4079.13669064748</v>
      </c>
      <c r="M113" s="4" t="n">
        <f aca="false">M41*100/M$136</f>
        <v>4335.71428571429</v>
      </c>
      <c r="N113" s="4" t="n">
        <f aca="false">N41*100/N$136</f>
        <v>5537.4149659864</v>
      </c>
      <c r="O113" s="4" t="n">
        <f aca="false">O41*100/O$136</f>
        <v>6828.22085889571</v>
      </c>
      <c r="P113" s="4" t="n">
        <f aca="false">P41*100/P$136</f>
        <v>7959.53757225434</v>
      </c>
      <c r="Q113" s="4" t="n">
        <f aca="false">Q41*100/Q$136</f>
        <v>7863.63636363636</v>
      </c>
      <c r="R113" s="4" t="n">
        <f aca="false">R41*100/R$136</f>
        <v>7511.11111111111</v>
      </c>
      <c r="S113" s="4" t="n">
        <f aca="false">S41*100/S$136</f>
        <v>7025.64102564103</v>
      </c>
      <c r="T113" s="4" t="n">
        <f aca="false">T41*100/T$136</f>
        <v>6686.09865470852</v>
      </c>
      <c r="U113" s="4" t="n">
        <f aca="false">U41*100/U$136</f>
        <v>6780.08298755187</v>
      </c>
      <c r="V113" s="4" t="n">
        <f aca="false">V41*100/V$136</f>
        <v>6684.87394957983</v>
      </c>
      <c r="W113" s="4" t="n">
        <f aca="false">W41*100/W$136</f>
        <v>6829.8755186722</v>
      </c>
      <c r="X113" s="4" t="n">
        <f aca="false">X41*100/X$136</f>
        <v>7000</v>
      </c>
      <c r="Y113" s="4" t="n">
        <f aca="false">Y41*100/Y$136</f>
        <v>7173.58490566038</v>
      </c>
      <c r="Z113" s="4" t="n">
        <f aca="false">Z41*100/Z$136</f>
        <v>7127.34082397004</v>
      </c>
      <c r="AA113" s="4" t="n">
        <f aca="false">AA41*100/AA$136</f>
        <v>6895.91078066915</v>
      </c>
      <c r="AB113" s="4" t="n">
        <f aca="false">AB41*100/AB$136</f>
        <v>7339.55223880597</v>
      </c>
      <c r="AC113" s="4" t="n">
        <f aca="false">AC41*100/AC$136</f>
        <v>7580.88235294118</v>
      </c>
      <c r="AD113" s="4" t="n">
        <f aca="false">AD41*100/AD$136</f>
        <v>7277.58007117438</v>
      </c>
      <c r="AE113" s="4" t="n">
        <f aca="false">AE41*100/AE$136</f>
        <v>7238.75432525952</v>
      </c>
      <c r="AF113" s="4" t="n">
        <f aca="false">AF41*100/AF$136</f>
        <v>7656.35738831615</v>
      </c>
      <c r="AG113" s="4" t="n">
        <f aca="false">AG41*100/AG$136</f>
        <v>7662.16216216216</v>
      </c>
      <c r="AH113" s="4" t="n">
        <f aca="false">AH41*100/AH$136</f>
        <v>7799.33110367893</v>
      </c>
      <c r="AI113" s="4" t="n">
        <f aca="false">AI41*100/AI$136</f>
        <v>8082.78145695364</v>
      </c>
      <c r="AJ113" s="4" t="n">
        <f aca="false">AJ41*100/AJ$136</f>
        <v>8248.36601307189</v>
      </c>
      <c r="AK113" s="4" t="n">
        <f aca="false">AK41*100/AK$136</f>
        <v>8606.45161290323</v>
      </c>
      <c r="AL113" s="4" t="n">
        <f aca="false">AL41*100/AL$136</f>
        <v>8993.65079365079</v>
      </c>
      <c r="AM113" s="4" t="n">
        <f aca="false">AM41*100/AM$136</f>
        <v>9287.03703703704</v>
      </c>
      <c r="AN113" s="4" t="n">
        <f aca="false">AN41*100/AN$136</f>
        <v>9514.97005988024</v>
      </c>
      <c r="AO113" s="4" t="n">
        <f aca="false">AO41*100/AO$136</f>
        <v>9830.45977011494</v>
      </c>
      <c r="AP113" s="4" t="n">
        <f aca="false">AP41*100/AP$136</f>
        <v>10013.6239782016</v>
      </c>
      <c r="AQ113" s="4" t="n">
        <f aca="false">AQ41*100/AQ$136</f>
        <v>10121.1340206186</v>
      </c>
      <c r="AR113" s="4" t="n">
        <f aca="false">AR41*100/AR$136</f>
        <v>10362.962962963</v>
      </c>
      <c r="AS113" s="4" t="n">
        <f aca="false">AS41*100/AS$136</f>
        <v>11016.7464114833</v>
      </c>
      <c r="AT113" s="4" t="n">
        <f aca="false">AT41*100/AT$136</f>
        <v>11506.7567567568</v>
      </c>
      <c r="AU113" s="4" t="n">
        <f aca="false">AU41*100/AU$136</f>
        <v>11563.8945233266</v>
      </c>
      <c r="AV113" s="4" t="n">
        <f aca="false">AV41*100/AV$136</f>
        <v>11496.282527881</v>
      </c>
      <c r="AW113" s="4" t="n">
        <f aca="false">AW41*100/AW$136</f>
        <v>12123.0228471002</v>
      </c>
      <c r="AX113" s="4" t="n">
        <f aca="false">AX41*100/AX$136</f>
        <v>12419.1419141914</v>
      </c>
      <c r="AY113" s="4" t="n">
        <f aca="false">AY41*100/AY$136</f>
        <v>12897.2392638037</v>
      </c>
      <c r="AZ113" s="4" t="n">
        <f aca="false">AZ41*100/AZ$136</f>
        <v>12803.0303030303</v>
      </c>
      <c r="BA113" s="4" t="n">
        <f aca="false">BA41*100/BA$136</f>
        <v>12240.2912621359</v>
      </c>
      <c r="BB113" s="4" t="n">
        <f aca="false">BB41*100/BB$136</f>
        <v>11883.3883388339</v>
      </c>
      <c r="BC113" s="4" t="n">
        <f aca="false">BC41*100/BC$136</f>
        <v>11519.170984456</v>
      </c>
      <c r="BD113" s="4" t="n">
        <f aca="false">BD41*100/BD$136</f>
        <v>11896.5863453815</v>
      </c>
      <c r="BE113" s="4" t="n">
        <f aca="false">BE41*100/BE$136</f>
        <v>12330.125120308</v>
      </c>
      <c r="BF113" s="4" t="n">
        <f aca="false">BF41*100/BF$136</f>
        <v>12480.4832713755</v>
      </c>
      <c r="BG113" s="4" t="n">
        <f aca="false">BG41*100/BG$136</f>
        <v>12827.5547445255</v>
      </c>
      <c r="BH113" s="4" t="n">
        <f aca="false">BH41*100/BH$136</f>
        <v>12961.2676056338</v>
      </c>
      <c r="BI113" s="4" t="n">
        <f aca="false">BI41*100/BI$136</f>
        <v>13335.5874894336</v>
      </c>
      <c r="BJ113" s="4" t="n">
        <f aca="false">BJ41*100/BJ$136</f>
        <v>13674.1935483871</v>
      </c>
      <c r="BK113" s="4" t="n">
        <f aca="false">BK41*100/BK$136</f>
        <v>13691.6602907422</v>
      </c>
      <c r="BL113" s="4" t="n">
        <f aca="false">BL41*100/BL$136</f>
        <v>13560.2055800294</v>
      </c>
      <c r="BM113" s="4" t="n">
        <f aca="false">BM41*100/BM$136</f>
        <v>13685.6735566643</v>
      </c>
      <c r="BN113" s="4" t="n">
        <f aca="false">BN41*100/BN$136</f>
        <v>13894.1176470588</v>
      </c>
      <c r="BO113" s="4" t="n">
        <f aca="false">BO41*100/BO$136</f>
        <v>14317.8137651822</v>
      </c>
      <c r="BP113" s="4" t="n">
        <f aca="false">BP41*100/BP$136</f>
        <v>14784.1207349081</v>
      </c>
      <c r="BQ113" s="4" t="n">
        <f aca="false">BQ41*100/BQ$136</f>
        <v>15137.6673040153</v>
      </c>
      <c r="BR113" s="4" t="n">
        <f aca="false">BR41*100/BR$136</f>
        <v>15485.3582554517</v>
      </c>
      <c r="BS113" s="4" t="n">
        <f aca="false">BS41*100/BS$136</f>
        <v>15960.736196319</v>
      </c>
      <c r="BT113" s="4" t="n">
        <f aca="false">BT41*100/BT$136</f>
        <v>16216.0864345738</v>
      </c>
      <c r="BU113" s="4" t="n">
        <f aca="false">BU41*100/BU$136</f>
        <v>16677.1196283391</v>
      </c>
      <c r="BV113" s="4" t="n">
        <f aca="false">BV41*100/BV$136</f>
        <v>16504.7995482778</v>
      </c>
      <c r="BW113" s="4" t="n">
        <f aca="false">BW41*100/BW$136</f>
        <v>16545.8588104503</v>
      </c>
      <c r="BX113" s="4" t="n">
        <f aca="false">BX41*100/BX$136</f>
        <v>16607.6086956522</v>
      </c>
      <c r="BY113" s="4" t="n">
        <f aca="false">BY41*100/BY$136</f>
        <v>16735.8390682901</v>
      </c>
      <c r="BZ113" s="4" t="n">
        <f aca="false">BZ41*100/BZ$136</f>
        <v>16648.7455197133</v>
      </c>
      <c r="CA113" s="4" t="n">
        <f aca="false">CA41*100/CA$136</f>
        <v>17184.5238095238</v>
      </c>
      <c r="CB113" s="4" t="n">
        <f aca="false">CB41*100/CB$136</f>
        <v>17269.0530620907</v>
      </c>
      <c r="CC113" s="4" t="n">
        <f aca="false">CC41*100/CC$136</f>
        <v>17091.2620818103</v>
      </c>
      <c r="CD113" s="4" t="n">
        <f aca="false">CD41*100/CD$136</f>
        <v>16838.5872833124</v>
      </c>
      <c r="CE113" s="2" t="s">
        <v>19</v>
      </c>
      <c r="CF113" s="5" t="n">
        <f aca="false">IF(B113="(N) ","(N)",B113/B$75)</f>
        <v>0.951219512195122</v>
      </c>
      <c r="CG113" s="5" t="n">
        <f aca="false">IF(C113="(N) ","(N)",C113/C$75)</f>
        <v>0.97411003236246</v>
      </c>
      <c r="CH113" s="5" t="n">
        <f aca="false">IF(D113="(N) ","(N)",D113/D$75)</f>
        <v>0.954285714285714</v>
      </c>
      <c r="CI113" s="5" t="n">
        <f aca="false">IF(E113="(N) ","(N)",E113/E$75)</f>
        <v>0.942211055276382</v>
      </c>
      <c r="CJ113" s="5" t="n">
        <f aca="false">IF(F113="(N) ","(N)",F113/F$75)</f>
        <v>0.954301075268817</v>
      </c>
      <c r="CK113" s="5" t="n">
        <f aca="false">IF(G113="(N) ","(N)",G113/G$75)</f>
        <v>1.02358490566038</v>
      </c>
      <c r="CL113" s="5" t="n">
        <f aca="false">IF(H113="(N) ","(N)",H113/H$75)</f>
        <v>0.964059196617336</v>
      </c>
      <c r="CM113" s="5" t="n">
        <f aca="false">IF(I113="(N) ","(N)",I113/I$75)</f>
        <v>1.01682242990654</v>
      </c>
      <c r="CN113" s="5" t="n">
        <f aca="false">IF(J113="(N) ","(N)",J113/J$75)</f>
        <v>0.963414634146342</v>
      </c>
      <c r="CO113" s="5" t="n">
        <f aca="false">IF(K113="(N) ","(N)",K113/K$75)</f>
        <v>1.00380228136882</v>
      </c>
      <c r="CP113" s="5" t="n">
        <f aca="false">IF(L113="(N) ","(N)",L113/L$75)</f>
        <v>1.01978417266187</v>
      </c>
      <c r="CQ113" s="5" t="n">
        <f aca="false">IF(M113="(N) ","(N)",M113/M$75)</f>
        <v>1.02360876897133</v>
      </c>
      <c r="CR113" s="5" t="n">
        <f aca="false">IF(N113="(N) ","(N)",N113/N$75)</f>
        <v>1.13528591352859</v>
      </c>
      <c r="CS113" s="5" t="n">
        <f aca="false">IF(O113="(N) ","(N)",O113/O$75)</f>
        <v>1.22577092511013</v>
      </c>
      <c r="CT113" s="5" t="n">
        <f aca="false">IF(P113="(N) ","(N)",P113/P$75)</f>
        <v>1.24502712477396</v>
      </c>
      <c r="CU113" s="5" t="n">
        <f aca="false">IF(Q113="(N) ","(N)",Q113/Q$75)</f>
        <v>1.15912897822446</v>
      </c>
      <c r="CV113" s="5" t="n">
        <f aca="false">IF(R113="(N) ","(N)",R113/R$75)</f>
        <v>1.09473684210526</v>
      </c>
      <c r="CW113" s="5" t="n">
        <f aca="false">IF(S113="(N) ","(N)",S113/S$75)</f>
        <v>1.09250398724083</v>
      </c>
      <c r="CX113" s="5" t="n">
        <f aca="false">IF(T113="(N) ","(N)",T113/T$75)</f>
        <v>1.13211845102506</v>
      </c>
      <c r="CY113" s="5" t="n">
        <f aca="false">IF(U113="(N) ","(N)",U113/U$75)</f>
        <v>1.14666666666667</v>
      </c>
      <c r="CZ113" s="5" t="n">
        <f aca="false">IF(V113="(N) ","(N)",V113/V$75)</f>
        <v>1.15123010130246</v>
      </c>
      <c r="DA113" s="5" t="n">
        <f aca="false">IF(W113="(N) ","(N)",W113/W$75)</f>
        <v>1.09514304723886</v>
      </c>
      <c r="DB113" s="5" t="n">
        <f aca="false">IF(X113="(N) ","(N)",X113/X$75)</f>
        <v>1.09178164367127</v>
      </c>
      <c r="DC113" s="5" t="n">
        <f aca="false">IF(Y113="(N) ","(N)",Y113/Y$75)</f>
        <v>1.0856653340948</v>
      </c>
      <c r="DD113" s="5" t="n">
        <f aca="false">IF(Z113="(N) ","(N)",Z113/Z$75)</f>
        <v>1.0421686746988</v>
      </c>
      <c r="DE113" s="5" t="n">
        <f aca="false">IF(AA113="(N) ","(N)",AA113/AA$75)</f>
        <v>1.02486187845304</v>
      </c>
      <c r="DF113" s="5" t="n">
        <f aca="false">IF(AB113="(N) ","(N)",AB113/AB$75)</f>
        <v>1.03200419727177</v>
      </c>
      <c r="DG113" s="5" t="n">
        <f aca="false">IF(AC113="(N) ","(N)",AC113/AC$75)</f>
        <v>1.02434177844014</v>
      </c>
      <c r="DH113" s="5" t="n">
        <f aca="false">IF(AD113="(N) ","(N)",AD113/AD$75)</f>
        <v>0.979875419262099</v>
      </c>
      <c r="DI113" s="5" t="n">
        <f aca="false">IF(AE113="(N) ","(N)",AE113/AE$75)</f>
        <v>0.992409867172675</v>
      </c>
      <c r="DJ113" s="5" t="n">
        <f aca="false">IF(AF113="(N) ","(N)",AF113/AF$75)</f>
        <v>1.00997280145059</v>
      </c>
      <c r="DK113" s="5" t="n">
        <f aca="false">IF(AG113="(N) ","(N)",AG113/AG$75)</f>
        <v>1</v>
      </c>
      <c r="DL113" s="5" t="n">
        <f aca="false">IF(AH113="(N) ","(N)",AH113/AH$75)</f>
        <v>1.00257953568358</v>
      </c>
      <c r="DM113" s="5" t="n">
        <f aca="false">IF(AI113="(N) ","(N)",AI113/AI$75)</f>
        <v>1.00082000820008</v>
      </c>
      <c r="DN113" s="5" t="n">
        <f aca="false">IF(AJ113="(N) ","(N)",AJ113/AJ$75)</f>
        <v>0.999208234362629</v>
      </c>
      <c r="DO113" s="5" t="n">
        <f aca="false">IF(AK113="(N) ","(N)",AK113/AK$75)</f>
        <v>0.998876825159116</v>
      </c>
      <c r="DP113" s="5" t="n">
        <f aca="false">IF(AL113="(N) ","(N)",AL113/AL$75)</f>
        <v>0.994383994383994</v>
      </c>
      <c r="DQ113" s="5" t="n">
        <f aca="false">IF(AM113="(N) ","(N)",AM113/AM$75)</f>
        <v>0.983012087553087</v>
      </c>
      <c r="DR113" s="5" t="n">
        <f aca="false">IF(AN113="(N) ","(N)",AN113/AN$75)</f>
        <v>0.976944359053182</v>
      </c>
      <c r="DS113" s="5" t="n">
        <f aca="false">IF(AO113="(N) ","(N)",AO113/AO$75)</f>
        <v>0.967477375565611</v>
      </c>
      <c r="DT113" s="5" t="n">
        <f aca="false">IF(AP113="(N) ","(N)",AP113/AP$75)</f>
        <v>0.958029197080292</v>
      </c>
      <c r="DU113" s="5" t="n">
        <f aca="false">IF(AQ113="(N) ","(N)",AQ113/AQ$75)</f>
        <v>0.961557296767875</v>
      </c>
      <c r="DV113" s="5" t="n">
        <f aca="false">IF(AR113="(N) ","(N)",AR113/AR$75)</f>
        <v>0.96705069124424</v>
      </c>
      <c r="DW113" s="5" t="n">
        <f aca="false">IF(AS113="(N) ","(N)",AS113/AS$75)</f>
        <v>0.97625609497562</v>
      </c>
      <c r="DX113" s="5" t="n">
        <f aca="false">IF(AT113="(N) ","(N)",AT113/AT$75)</f>
        <v>0.976864244741874</v>
      </c>
      <c r="DY113" s="5" t="n">
        <f aca="false">IF(AU113="(N) ","(N)",AU113/AU$75)</f>
        <v>0.998773651016118</v>
      </c>
      <c r="DZ113" s="5" t="n">
        <f aca="false">IF(AV113="(N) ","(N)",AV113/AV$75)</f>
        <v>1.00210628645496</v>
      </c>
      <c r="EA113" s="5" t="n">
        <f aca="false">IF(AW113="(N) ","(N)",AW113/AW$75)</f>
        <v>1.02132069884513</v>
      </c>
      <c r="EB113" s="5" t="n">
        <f aca="false">IF(AX113="(N) ","(N)",AX113/AX$75)</f>
        <v>1.01675222912726</v>
      </c>
      <c r="EC113" s="5" t="n">
        <f aca="false">IF(AY113="(N) ","(N)",AY113/AY$75)</f>
        <v>1.02013829916293</v>
      </c>
      <c r="ED113" s="5" t="n">
        <f aca="false">IF(AZ113="(N) ","(N)",AZ113/AZ$75)</f>
        <v>1.01718100240753</v>
      </c>
      <c r="EE113" s="5" t="n">
        <f aca="false">IF(BA113="(N) ","(N)",BA113/BA$75)</f>
        <v>0.999504508968388</v>
      </c>
      <c r="EF113" s="5" t="n">
        <f aca="false">IF(BB113="(N) ","(N)",BB113/BB$75)</f>
        <v>0.96368989205103</v>
      </c>
      <c r="EG113" s="5" t="n">
        <f aca="false">IF(BC113="(N) ","(N)",BC113/BC$75)</f>
        <v>0.934039156373414</v>
      </c>
      <c r="EH113" s="5" t="n">
        <f aca="false">IF(BD113="(N) ","(N)",BD113/BD$75)</f>
        <v>0.941667328935866</v>
      </c>
      <c r="EI113" s="5" t="n">
        <f aca="false">IF(BE113="(N) ","(N)",BE113/BE$75)</f>
        <v>0.927862678351561</v>
      </c>
      <c r="EJ113" s="5" t="n">
        <f aca="false">IF(BF113="(N) ","(N)",BF113/BF$75)</f>
        <v>0.917469426795108</v>
      </c>
      <c r="EK113" s="5" t="n">
        <f aca="false">IF(BG113="(N) ","(N)",BG113/BG$75)</f>
        <v>0.91661233537619</v>
      </c>
      <c r="EL113" s="5" t="n">
        <f aca="false">IF(BH113="(N) ","(N)",BH113/BH$75)</f>
        <v>0.912437255995538</v>
      </c>
      <c r="EM113" s="5" t="n">
        <f aca="false">IF(BI113="(N) ","(N)",BI113/BI$75)</f>
        <v>0.914868939921132</v>
      </c>
      <c r="EN113" s="5" t="n">
        <f aca="false">IF(BJ113="(N) ","(N)",BJ113/BJ$75)</f>
        <v>0.921421584610369</v>
      </c>
      <c r="EO113" s="5" t="n">
        <f aca="false">IF(BK113="(N) ","(N)",BK113/BK$75)</f>
        <v>0.924615066652888</v>
      </c>
      <c r="EP113" s="5" t="n">
        <f aca="false">IF(BL113="(N) ","(N)",BL113/BL$75)</f>
        <v>0.93193056817035</v>
      </c>
      <c r="EQ113" s="5" t="n">
        <f aca="false">IF(BM113="(N) ","(N)",BM113/BM$75)</f>
        <v>0.92316938314342</v>
      </c>
      <c r="ER113" s="5" t="n">
        <f aca="false">IF(BN113="(N) ","(N)",BN113/BN$75)</f>
        <v>0.938835632452654</v>
      </c>
      <c r="ES113" s="5" t="n">
        <f aca="false">IF(BO113="(N) ","(N)",BO113/BO$75)</f>
        <v>0.951652688702516</v>
      </c>
      <c r="ET113" s="5" t="n">
        <f aca="false">IF(BP113="(N) ","(N)",BP113/BP$75)</f>
        <v>0.968575358954518</v>
      </c>
      <c r="EU113" s="5" t="n">
        <f aca="false">IF(BQ113="(N) ","(N)",BQ113/BQ$75)</f>
        <v>0.971728991080926</v>
      </c>
      <c r="EV113" s="5" t="n">
        <f aca="false">IF(BR113="(N) ","(N)",BR113/BR$75)</f>
        <v>0.968815779215717</v>
      </c>
      <c r="EW113" s="5" t="n">
        <f aca="false">IF(BS113="(N) ","(N)",BS113/BS$75)</f>
        <v>0.954435395113361</v>
      </c>
      <c r="EX113" s="5" t="n">
        <f aca="false">IF(BT113="(N) ","(N)",BT113/BT$75)</f>
        <v>0.953517100201179</v>
      </c>
      <c r="EY113" s="5" t="n">
        <f aca="false">IF(BU113="(N) ","(N)",BU113/BU$75)</f>
        <v>0.947226070321261</v>
      </c>
      <c r="EZ113" s="5" t="n">
        <f aca="false">IF(BV113="(N) ","(N)",BV113/BV$75)</f>
        <v>0.938513405040938</v>
      </c>
      <c r="FA113" s="5" t="n">
        <f aca="false">IF(BW113="(N) ","(N)",BW113/BW$75)</f>
        <v>0.946123772289501</v>
      </c>
      <c r="FB113" s="5" t="n">
        <f aca="false">IF(BX113="(N) ","(N)",BX113/BX$75)</f>
        <v>0.946918285767407</v>
      </c>
      <c r="FC113" s="5" t="n">
        <f aca="false">IF(BY113="(N) ","(N)",BY113/BY$75)</f>
        <v>0.933089342109147</v>
      </c>
      <c r="FD113" s="5" t="n">
        <f aca="false">IF(BZ113="(N) ","(N)",BZ113/BZ$75)</f>
        <v>0.917880532971997</v>
      </c>
      <c r="FE113" s="5" t="n">
        <f aca="false">IF(CA113="(N) ","(N)",CA113/CA$75)</f>
        <v>0.918987744707942</v>
      </c>
      <c r="FF113" s="5" t="n">
        <f aca="false">IF(CB113="(N) ","(N)",CB113/CB$75)</f>
        <v>0.907445891834356</v>
      </c>
      <c r="FG113" s="5" t="n">
        <f aca="false">IF(CC113="(N) ","(N)",CC113/CC$75)</f>
        <v>0.904727952204165</v>
      </c>
      <c r="FH113" s="5" t="n">
        <f aca="false">IF(CD113="(N) ","(N)",CD113/CD$75)</f>
        <v>0.911648917377479</v>
      </c>
      <c r="FI113" s="2"/>
      <c r="FJ113" s="6" t="n">
        <f aca="false">B113/B$134</f>
        <v>0.73421926910299</v>
      </c>
      <c r="FK113" s="6" t="n">
        <f aca="false">C113/C$134</f>
        <v>0.744128553770087</v>
      </c>
      <c r="FL113" s="6" t="n">
        <f aca="false">D113/D$134</f>
        <v>0.736764705882353</v>
      </c>
      <c r="FM113" s="6" t="n">
        <f aca="false">E113/E$134</f>
        <v>0.717017208413002</v>
      </c>
      <c r="FN113" s="6" t="n">
        <f aca="false">F113/F$134</f>
        <v>0.721544715447155</v>
      </c>
      <c r="FO113" s="6" t="n">
        <f aca="false">G113/G$134</f>
        <v>0.784810126582278</v>
      </c>
      <c r="FP113" s="6" t="n">
        <f aca="false">H113/H$134</f>
        <v>0.752475247524753</v>
      </c>
      <c r="FQ113" s="6" t="n">
        <f aca="false">I113/I$134</f>
        <v>0.767277856135402</v>
      </c>
      <c r="FR113" s="6" t="n">
        <f aca="false">J113/J$134</f>
        <v>0.75443383356071</v>
      </c>
      <c r="FS113" s="6" t="n">
        <f aca="false">K113/K$134</f>
        <v>0.742616033755274</v>
      </c>
      <c r="FT113" s="6" t="n">
        <f aca="false">L113/L$134</f>
        <v>0.777777777777778</v>
      </c>
      <c r="FU113" s="6" t="n">
        <f aca="false">M113/M$134</f>
        <v>0.772264631043257</v>
      </c>
      <c r="FV113" s="6" t="n">
        <f aca="false">N113/N$134</f>
        <v>0.843523316062176</v>
      </c>
      <c r="FW113" s="6" t="n">
        <f aca="false">O113/O$134</f>
        <v>0.88755980861244</v>
      </c>
      <c r="FX113" s="6" t="n">
        <f aca="false">P113/P$134</f>
        <v>0.908311345646438</v>
      </c>
      <c r="FY113" s="6" t="n">
        <f aca="false">Q113/Q$134</f>
        <v>0.891752577319588</v>
      </c>
      <c r="FZ113" s="6" t="n">
        <f aca="false">R113/R$134</f>
        <v>0.882506527415144</v>
      </c>
      <c r="GA113" s="6" t="n">
        <f aca="false">S113/S$134</f>
        <v>0.862177470106986</v>
      </c>
      <c r="GB113" s="6" t="n">
        <f aca="false">T113/T$134</f>
        <v>0.91304347826087</v>
      </c>
      <c r="GC113" s="6" t="n">
        <f aca="false">U113/U$134</f>
        <v>0.951105937136205</v>
      </c>
      <c r="GD113" s="6" t="n">
        <f aca="false">V113/V$134</f>
        <v>0.93698468786808</v>
      </c>
      <c r="GE113" s="6" t="n">
        <f aca="false">W113/W$134</f>
        <v>0.906387665198238</v>
      </c>
      <c r="GF113" s="6" t="n">
        <f aca="false">X113/X$134</f>
        <v>0.903225806451613</v>
      </c>
      <c r="GG113" s="6" t="n">
        <f aca="false">Y113/Y$134</f>
        <v>0.88998127340824</v>
      </c>
      <c r="GH113" s="6" t="n">
        <f aca="false">Z113/Z$134</f>
        <v>0.871736142922584</v>
      </c>
      <c r="GI113" s="6" t="n">
        <f aca="false">AA113/AA$134</f>
        <v>0.857605177993528</v>
      </c>
      <c r="GJ113" s="6" t="n">
        <f aca="false">AB113/AB$134</f>
        <v>0.858951965065502</v>
      </c>
      <c r="GK113" s="6" t="n">
        <f aca="false">AC113/AC$134</f>
        <v>0.861319966583125</v>
      </c>
      <c r="GL113" s="6" t="n">
        <f aca="false">AD113/AD$134</f>
        <v>0.829278183292782</v>
      </c>
      <c r="GM113" s="6" t="n">
        <f aca="false">AE113/AE$134</f>
        <v>0.840498192044998</v>
      </c>
      <c r="GN113" s="6" t="n">
        <f aca="false">AF113/AF$134</f>
        <v>0.848115721355158</v>
      </c>
      <c r="GO113" s="6" t="n">
        <f aca="false">AG113/AG$134</f>
        <v>0.835974935495761</v>
      </c>
      <c r="GP113" s="6" t="n">
        <f aca="false">AH113/AH$134</f>
        <v>0.839755131436802</v>
      </c>
      <c r="GQ113" s="6" t="n">
        <f aca="false">AI113/AI$134</f>
        <v>0.840564738292011</v>
      </c>
      <c r="GR113" s="6" t="n">
        <f aca="false">AJ113/AJ$134</f>
        <v>0.841894596397598</v>
      </c>
      <c r="GS113" s="6" t="n">
        <f aca="false">AK113/AK$134</f>
        <v>0.843503003477711</v>
      </c>
      <c r="GT113" s="6" t="n">
        <f aca="false">AL113/AL$134</f>
        <v>0.854600301659125</v>
      </c>
      <c r="GU113" s="6" t="n">
        <f aca="false">AM113/AM$134</f>
        <v>0.84546220848553</v>
      </c>
      <c r="GV113" s="6" t="n">
        <f aca="false">AN113/AN$134</f>
        <v>0.843194481294773</v>
      </c>
      <c r="GW113" s="6" t="n">
        <f aca="false">AO113/AO$134</f>
        <v>0.837249143416544</v>
      </c>
      <c r="GX113" s="6" t="n">
        <f aca="false">AP113/AP$134</f>
        <v>0.832955575702629</v>
      </c>
      <c r="GY113" s="6" t="n">
        <f aca="false">AQ113/AQ$134</f>
        <v>0.840719332048812</v>
      </c>
      <c r="GZ113" s="6" t="n">
        <f aca="false">AR113/AR$134</f>
        <v>0.856880359330339</v>
      </c>
      <c r="HA113" s="6" t="n">
        <f aca="false">AS113/AS$134</f>
        <v>0.867558402411454</v>
      </c>
      <c r="HB113" s="6" t="n">
        <f aca="false">AT113/AT$134</f>
        <v>0.878589853826311</v>
      </c>
      <c r="HC113" s="6" t="n">
        <f aca="false">AU113/AU$134</f>
        <v>0.885936285936286</v>
      </c>
      <c r="HD113" s="6" t="n">
        <f aca="false">AV113/AV$134</f>
        <v>0.878925678556203</v>
      </c>
      <c r="HE113" s="6" t="n">
        <f aca="false">AW113/AW$134</f>
        <v>0.891905870183605</v>
      </c>
      <c r="HF113" s="6" t="n">
        <f aca="false">AX113/AX$134</f>
        <v>0.892340526440598</v>
      </c>
      <c r="HG113" s="6" t="n">
        <f aca="false">AY113/AY$134</f>
        <v>0.893433914152146</v>
      </c>
      <c r="HH113" s="6" t="n">
        <f aca="false">AZ113/AZ$134</f>
        <v>0.884732533790215</v>
      </c>
      <c r="HI113" s="6" t="n">
        <f aca="false">BA113/BA$134</f>
        <v>0.865453921400378</v>
      </c>
      <c r="HJ113" s="6" t="n">
        <f aca="false">BB113/BB$134</f>
        <v>0.844170053141607</v>
      </c>
      <c r="HK113" s="6" t="n">
        <f aca="false">BC113/BC$134</f>
        <v>0.829861888764464</v>
      </c>
      <c r="HL113" s="6" t="n">
        <f aca="false">BD113/BD$134</f>
        <v>0.836675610789437</v>
      </c>
      <c r="HM113" s="6" t="n">
        <f aca="false">BE113/BE$134</f>
        <v>0.830534846029173</v>
      </c>
      <c r="HN113" s="6" t="n">
        <f aca="false">BF113/BF$134</f>
        <v>0.826857952096546</v>
      </c>
      <c r="HO113" s="6" t="n">
        <f aca="false">BG113/BG$134</f>
        <v>0.828266760928479</v>
      </c>
      <c r="HP113" s="6" t="n">
        <f aca="false">BH113/BH$134</f>
        <v>0.826123548224205</v>
      </c>
      <c r="HQ113" s="6" t="n">
        <f aca="false">BI113/BI$134</f>
        <v>0.835239305379077</v>
      </c>
      <c r="HR113" s="6" t="n">
        <f aca="false">BJ113/BJ$134</f>
        <v>0.850777722027095</v>
      </c>
      <c r="HS113" s="6" t="n">
        <f aca="false">BK113/BK$134</f>
        <v>0.855687849662889</v>
      </c>
      <c r="HT113" s="6" t="n">
        <f aca="false">BL113/BL$134</f>
        <v>0.863804312239839</v>
      </c>
      <c r="HU113" s="6" t="n">
        <f aca="false">BM113/BM$134</f>
        <v>0.86670578676537</v>
      </c>
      <c r="HV113" s="6" t="n">
        <f aca="false">BN113/BN$134</f>
        <v>0.890095761659869</v>
      </c>
      <c r="HW113" s="6" t="n">
        <f aca="false">BO113/BO$134</f>
        <v>0.910413180589523</v>
      </c>
      <c r="HX113" s="6" t="n">
        <f aca="false">BP113/BP$134</f>
        <v>0.926629652477894</v>
      </c>
      <c r="HY113" s="6" t="n">
        <f aca="false">BQ113/BQ$134</f>
        <v>0.92842623719803</v>
      </c>
      <c r="HZ113" s="6" t="n">
        <f aca="false">BR113/BR$134</f>
        <v>0.926213013341284</v>
      </c>
      <c r="IA113" s="6" t="n">
        <f aca="false">BS113/BS$134</f>
        <v>0.903176531852109</v>
      </c>
      <c r="IB113" s="6" t="n">
        <f aca="false">BT113/BT$134</f>
        <v>0.893504431803149</v>
      </c>
      <c r="IC113" s="6" t="n">
        <f aca="false">BU113/BU$134</f>
        <v>0.878736880756403</v>
      </c>
      <c r="ID113" s="6" t="n">
        <f aca="false">BV113/BV$134</f>
        <v>0.880846190935391</v>
      </c>
      <c r="IE113" s="6" t="n">
        <f aca="false">BW113/BW$134</f>
        <v>0.891357728933341</v>
      </c>
      <c r="IF113" s="6" t="n">
        <f aca="false">BX113/BX$134</f>
        <v>0.890773939658942</v>
      </c>
      <c r="IG113" s="6" t="n">
        <f aca="false">BY113/BY$134</f>
        <v>0.872784495610403</v>
      </c>
      <c r="IH113" s="6" t="n">
        <f aca="false">BZ113/BZ$134</f>
        <v>0.857282218941152</v>
      </c>
      <c r="II113" s="6" t="n">
        <f aca="false">CA113/CA$134</f>
        <v>0.85372104484968</v>
      </c>
      <c r="IJ113" s="6" t="n">
        <f aca="false">CB113/CB$134</f>
        <v>0.845059120624956</v>
      </c>
      <c r="IK113" s="6" t="n">
        <f aca="false">CC113/CC$134</f>
        <v>0.85119474451204</v>
      </c>
      <c r="IL113" s="6" t="n">
        <f aca="false">CD113/CD$134</f>
        <v>0.862665966185882</v>
      </c>
    </row>
    <row r="114" customFormat="false" ht="12.75" hidden="false" customHeight="false" outlineLevel="0" collapsed="false">
      <c r="A114" s="0" t="s">
        <v>60</v>
      </c>
      <c r="B114" s="4" t="n">
        <f aca="false">B42*100/B$136</f>
        <v>4520.46783625731</v>
      </c>
      <c r="C114" s="4" t="n">
        <f aca="false">C42*100/C$136</f>
        <v>4269.46107784431</v>
      </c>
      <c r="D114" s="4" t="n">
        <f aca="false">D42*100/D$136</f>
        <v>3947.36842105263</v>
      </c>
      <c r="E114" s="4" t="n">
        <f aca="false">E42*100/E$136</f>
        <v>3284.67153284672</v>
      </c>
      <c r="F114" s="4" t="n">
        <f aca="false">F42*100/F$136</f>
        <v>3215.38461538462</v>
      </c>
      <c r="G114" s="4" t="n">
        <f aca="false">G42*100/G$136</f>
        <v>3597.01492537313</v>
      </c>
      <c r="H114" s="4" t="n">
        <f aca="false">H42*100/H$136</f>
        <v>3788.32116788321</v>
      </c>
      <c r="I114" s="4" t="n">
        <f aca="false">I42*100/I$136</f>
        <v>4323.74100719424</v>
      </c>
      <c r="J114" s="4" t="n">
        <f aca="false">J42*100/J$136</f>
        <v>4423.61111111111</v>
      </c>
      <c r="K114" s="4" t="n">
        <f aca="false">K42*100/K$136</f>
        <v>3992.90780141844</v>
      </c>
      <c r="L114" s="4" t="n">
        <f aca="false">L42*100/L$136</f>
        <v>4330.93525179856</v>
      </c>
      <c r="M114" s="4" t="n">
        <f aca="false">M42*100/M$136</f>
        <v>4650</v>
      </c>
      <c r="N114" s="4" t="n">
        <f aca="false">N42*100/N$136</f>
        <v>5278.91156462585</v>
      </c>
      <c r="O114" s="4" t="n">
        <f aca="false">O42*100/O$136</f>
        <v>5834.35582822086</v>
      </c>
      <c r="P114" s="4" t="n">
        <f aca="false">P42*100/P$136</f>
        <v>6624.2774566474</v>
      </c>
      <c r="Q114" s="4" t="n">
        <f aca="false">Q42*100/Q$136</f>
        <v>7107.95454545455</v>
      </c>
      <c r="R114" s="4" t="n">
        <f aca="false">R42*100/R$136</f>
        <v>7116.66666666667</v>
      </c>
      <c r="S114" s="4" t="n">
        <f aca="false">S42*100/S$136</f>
        <v>6594.8717948718</v>
      </c>
      <c r="T114" s="4" t="n">
        <f aca="false">T42*100/T$136</f>
        <v>6094.17040358744</v>
      </c>
      <c r="U114" s="4" t="n">
        <f aca="false">U42*100/U$136</f>
        <v>5933.60995850622</v>
      </c>
      <c r="V114" s="4" t="n">
        <f aca="false">V42*100/V$136</f>
        <v>5865.5462184874</v>
      </c>
      <c r="W114" s="4" t="n">
        <f aca="false">W42*100/W$136</f>
        <v>6410.78838174274</v>
      </c>
      <c r="X114" s="4" t="n">
        <f aca="false">X42*100/X$136</f>
        <v>6565.38461538462</v>
      </c>
      <c r="Y114" s="4" t="n">
        <f aca="false">Y42*100/Y$136</f>
        <v>6724.52830188679</v>
      </c>
      <c r="Z114" s="4" t="n">
        <f aca="false">Z42*100/Z$136</f>
        <v>7067.41573033708</v>
      </c>
      <c r="AA114" s="4" t="n">
        <f aca="false">AA42*100/AA$136</f>
        <v>6762.08178438662</v>
      </c>
      <c r="AB114" s="4" t="n">
        <f aca="false">AB42*100/AB$136</f>
        <v>7115.67164179105</v>
      </c>
      <c r="AC114" s="4" t="n">
        <f aca="false">AC42*100/AC$136</f>
        <v>7558.82352941177</v>
      </c>
      <c r="AD114" s="4" t="n">
        <f aca="false">AD42*100/AD$136</f>
        <v>7708.18505338078</v>
      </c>
      <c r="AE114" s="4" t="n">
        <f aca="false">AE42*100/AE$136</f>
        <v>7467.12802768166</v>
      </c>
      <c r="AF114" s="4" t="n">
        <f aca="false">AF42*100/AF$136</f>
        <v>7666.66666666667</v>
      </c>
      <c r="AG114" s="4" t="n">
        <f aca="false">AG42*100/AG$136</f>
        <v>7746.62162162162</v>
      </c>
      <c r="AH114" s="4" t="n">
        <f aca="false">AH42*100/AH$136</f>
        <v>7785.95317725753</v>
      </c>
      <c r="AI114" s="4" t="n">
        <f aca="false">AI42*100/AI$136</f>
        <v>8059.60264900662</v>
      </c>
      <c r="AJ114" s="4" t="n">
        <f aca="false">AJ42*100/AJ$136</f>
        <v>8192.81045751634</v>
      </c>
      <c r="AK114" s="4" t="n">
        <f aca="false">AK42*100/AK$136</f>
        <v>8580.64516129032</v>
      </c>
      <c r="AL114" s="4" t="n">
        <f aca="false">AL42*100/AL$136</f>
        <v>8974.60317460318</v>
      </c>
      <c r="AM114" s="4" t="n">
        <f aca="false">AM42*100/AM$136</f>
        <v>9364.1975308642</v>
      </c>
      <c r="AN114" s="4" t="n">
        <f aca="false">AN42*100/AN$136</f>
        <v>9709.58083832335</v>
      </c>
      <c r="AO114" s="4" t="n">
        <f aca="false">AO42*100/AO$136</f>
        <v>10066.091954023</v>
      </c>
      <c r="AP114" s="4" t="n">
        <f aca="false">AP42*100/AP$136</f>
        <v>10365.1226158038</v>
      </c>
      <c r="AQ114" s="4" t="n">
        <f aca="false">AQ42*100/AQ$136</f>
        <v>10487.1134020619</v>
      </c>
      <c r="AR114" s="4" t="n">
        <f aca="false">AR42*100/AR$136</f>
        <v>10590.1234567901</v>
      </c>
      <c r="AS114" s="4" t="n">
        <f aca="false">AS42*100/AS$136</f>
        <v>11191.3875598086</v>
      </c>
      <c r="AT114" s="4" t="n">
        <f aca="false">AT42*100/AT$136</f>
        <v>11610.3603603604</v>
      </c>
      <c r="AU114" s="4" t="n">
        <f aca="false">AU42*100/AU$136</f>
        <v>11545.6389452333</v>
      </c>
      <c r="AV114" s="4" t="n">
        <f aca="false">AV42*100/AV$136</f>
        <v>11490.7063197026</v>
      </c>
      <c r="AW114" s="4" t="n">
        <f aca="false">AW42*100/AW$136</f>
        <v>11943.7609841828</v>
      </c>
      <c r="AX114" s="4" t="n">
        <f aca="false">AX42*100/AX$136</f>
        <v>12331.6831683168</v>
      </c>
      <c r="AY114" s="4" t="n">
        <f aca="false">AY42*100/AY$136</f>
        <v>12671.7791411043</v>
      </c>
      <c r="AZ114" s="4" t="n">
        <f aca="false">AZ42*100/AZ$136</f>
        <v>12592.2865013774</v>
      </c>
      <c r="BA114" s="4" t="n">
        <f aca="false">BA42*100/BA$136</f>
        <v>12184.4660194175</v>
      </c>
      <c r="BB114" s="4" t="n">
        <f aca="false">BB42*100/BB$136</f>
        <v>12211.2211221122</v>
      </c>
      <c r="BC114" s="4" t="n">
        <f aca="false">BC42*100/BC$136</f>
        <v>12310.8808290155</v>
      </c>
      <c r="BD114" s="4" t="n">
        <f aca="false">BD42*100/BD$136</f>
        <v>12497.9919678715</v>
      </c>
      <c r="BE114" s="4" t="n">
        <f aca="false">BE42*100/BE$136</f>
        <v>12962.4639076035</v>
      </c>
      <c r="BF114" s="4" t="n">
        <f aca="false">BF42*100/BF$136</f>
        <v>13306.6914498141</v>
      </c>
      <c r="BG114" s="4" t="n">
        <f aca="false">BG42*100/BG$136</f>
        <v>13701.6423357664</v>
      </c>
      <c r="BH114" s="4" t="n">
        <f aca="false">BH42*100/BH$136</f>
        <v>13958.6267605634</v>
      </c>
      <c r="BI114" s="4" t="n">
        <f aca="false">BI42*100/BI$136</f>
        <v>14426.8808114962</v>
      </c>
      <c r="BJ114" s="4" t="n">
        <f aca="false">BJ42*100/BJ$136</f>
        <v>14848.3870967742</v>
      </c>
      <c r="BK114" s="4" t="n">
        <f aca="false">BK42*100/BK$136</f>
        <v>14868.4009181331</v>
      </c>
      <c r="BL114" s="4" t="n">
        <f aca="false">BL42*100/BL$136</f>
        <v>14809.8384728341</v>
      </c>
      <c r="BM114" s="4" t="n">
        <f aca="false">BM42*100/BM$136</f>
        <v>15003.5637918746</v>
      </c>
      <c r="BN114" s="4" t="n">
        <f aca="false">BN42*100/BN$136</f>
        <v>14986.1591695502</v>
      </c>
      <c r="BO114" s="4" t="n">
        <f aca="false">BO42*100/BO$136</f>
        <v>15084.3454790823</v>
      </c>
      <c r="BP114" s="4" t="n">
        <f aca="false">BP42*100/BP$136</f>
        <v>15240.157480315</v>
      </c>
      <c r="BQ114" s="4" t="n">
        <f aca="false">BQ42*100/BQ$136</f>
        <v>15541.1089866157</v>
      </c>
      <c r="BR114" s="4" t="n">
        <f aca="false">BR42*100/BR$136</f>
        <v>15928.9719626168</v>
      </c>
      <c r="BS114" s="4" t="n">
        <f aca="false">BS42*100/BS$136</f>
        <v>16789.5705521472</v>
      </c>
      <c r="BT114" s="4" t="n">
        <f aca="false">BT42*100/BT$136</f>
        <v>17015.606242497</v>
      </c>
      <c r="BU114" s="4" t="n">
        <f aca="false">BU42*100/BU$136</f>
        <v>17485.4819976771</v>
      </c>
      <c r="BV114" s="4" t="n">
        <f aca="false">BV42*100/BV$136</f>
        <v>17324.6753246753</v>
      </c>
      <c r="BW114" s="4" t="n">
        <f aca="false">BW42*100/BW$136</f>
        <v>17481.9344080044</v>
      </c>
      <c r="BX114" s="4" t="n">
        <f aca="false">BX42*100/BX$136</f>
        <v>17571.7391304348</v>
      </c>
      <c r="BY114" s="4" t="n">
        <f aca="false">BY42*100/BY$136</f>
        <v>17852.832186342</v>
      </c>
      <c r="BZ114" s="4" t="n">
        <f aca="false">BZ42*100/BZ$136</f>
        <v>17822.8366615463</v>
      </c>
      <c r="CA114" s="4" t="n">
        <f aca="false">CA42*100/CA$136</f>
        <v>18403.7698412698</v>
      </c>
      <c r="CB114" s="4" t="n">
        <f aca="false">CB42*100/CB$136</f>
        <v>18852.9096854472</v>
      </c>
      <c r="CC114" s="4" t="n">
        <f aca="false">CC42*100/CC$136</f>
        <v>18772.6134796078</v>
      </c>
      <c r="CD114" s="4" t="n">
        <f aca="false">CD42*100/CD$136</f>
        <v>18719.8478584114</v>
      </c>
      <c r="CE114" s="2" t="s">
        <v>6</v>
      </c>
      <c r="CF114" s="5" t="n">
        <f aca="false">IF(B114="(N) ","(N)",B114/B$75)</f>
        <v>1.1090387374462</v>
      </c>
      <c r="CG114" s="5" t="n">
        <f aca="false">IF(C114="(N) ","(N)",C114/C$75)</f>
        <v>1.1537216828479</v>
      </c>
      <c r="CH114" s="5" t="n">
        <f aca="false">IF(D114="(N) ","(N)",D114/D$75)</f>
        <v>1.14285714285714</v>
      </c>
      <c r="CI114" s="5" t="n">
        <f aca="false">IF(E114="(N) ","(N)",E114/E$75)</f>
        <v>1.13065326633166</v>
      </c>
      <c r="CJ114" s="5" t="n">
        <f aca="false">IF(F114="(N) ","(N)",F114/F$75)</f>
        <v>1.12365591397849</v>
      </c>
      <c r="CK114" s="5" t="n">
        <f aca="false">IF(G114="(N) ","(N)",G114/G$75)</f>
        <v>1.13679245283019</v>
      </c>
      <c r="CL114" s="5" t="n">
        <f aca="false">IF(H114="(N) ","(N)",H114/H$75)</f>
        <v>1.09725158562368</v>
      </c>
      <c r="CM114" s="5" t="n">
        <f aca="false">IF(I114="(N) ","(N)",I114/I$75)</f>
        <v>1.12336448598131</v>
      </c>
      <c r="CN114" s="5" t="n">
        <f aca="false">IF(J114="(N) ","(N)",J114/J$75)</f>
        <v>1.10975609756098</v>
      </c>
      <c r="CO114" s="5" t="n">
        <f aca="false">IF(K114="(N) ","(N)",K114/K$75)</f>
        <v>1.07034220532319</v>
      </c>
      <c r="CP114" s="5" t="n">
        <f aca="false">IF(L114="(N) ","(N)",L114/L$75)</f>
        <v>1.08273381294964</v>
      </c>
      <c r="CQ114" s="5" t="n">
        <f aca="false">IF(M114="(N) ","(N)",M114/M$75)</f>
        <v>1.09780775716695</v>
      </c>
      <c r="CR114" s="5" t="n">
        <f aca="false">IF(N114="(N) ","(N)",N114/N$75)</f>
        <v>1.08228730822873</v>
      </c>
      <c r="CS114" s="5" t="n">
        <f aca="false">IF(O114="(N) ","(N)",O114/O$75)</f>
        <v>1.04735682819383</v>
      </c>
      <c r="CT114" s="5" t="n">
        <f aca="false">IF(P114="(N) ","(N)",P114/P$75)</f>
        <v>1.03616636528029</v>
      </c>
      <c r="CU114" s="5" t="n">
        <f aca="false">IF(Q114="(N) ","(N)",Q114/Q$75)</f>
        <v>1.04773869346734</v>
      </c>
      <c r="CV114" s="5" t="n">
        <f aca="false">IF(R114="(N) ","(N)",R114/R$75)</f>
        <v>1.03724696356275</v>
      </c>
      <c r="CW114" s="5" t="n">
        <f aca="false">IF(S114="(N) ","(N)",S114/S$75)</f>
        <v>1.02551834130782</v>
      </c>
      <c r="CX114" s="5" t="n">
        <f aca="false">IF(T114="(N) ","(N)",T114/T$75)</f>
        <v>1.03189066059226</v>
      </c>
      <c r="CY114" s="5" t="n">
        <f aca="false">IF(U114="(N) ","(N)",U114/U$75)</f>
        <v>1.00350877192982</v>
      </c>
      <c r="CZ114" s="5" t="n">
        <f aca="false">IF(V114="(N) ","(N)",V114/V$75)</f>
        <v>1.01013024602026</v>
      </c>
      <c r="DA114" s="5" t="n">
        <f aca="false">IF(W114="(N) ","(N)",W114/W$75)</f>
        <v>1.02794411177645</v>
      </c>
      <c r="DB114" s="5" t="n">
        <f aca="false">IF(X114="(N) ","(N)",X114/X$75)</f>
        <v>1.02399520095981</v>
      </c>
      <c r="DC114" s="5" t="n">
        <f aca="false">IF(Y114="(N) ","(N)",Y114/Y$75)</f>
        <v>1.01770416904626</v>
      </c>
      <c r="DD114" s="5" t="n">
        <f aca="false">IF(Z114="(N) ","(N)",Z114/Z$75)</f>
        <v>1.03340635268346</v>
      </c>
      <c r="DE114" s="5" t="n">
        <f aca="false">IF(AA114="(N) ","(N)",AA114/AA$75)</f>
        <v>1.00497237569061</v>
      </c>
      <c r="DF114" s="5" t="n">
        <f aca="false">IF(AB114="(N) ","(N)",AB114/AB$75)</f>
        <v>1.00052465897167</v>
      </c>
      <c r="DG114" s="5" t="n">
        <f aca="false">IF(AC114="(N) ","(N)",AC114/AC$75)</f>
        <v>1.02136115250869</v>
      </c>
      <c r="DH114" s="5" t="n">
        <f aca="false">IF(AD114="(N) ","(N)",AD114/AD$75)</f>
        <v>1.03785337805462</v>
      </c>
      <c r="DI114" s="5" t="n">
        <f aca="false">IF(AE114="(N) ","(N)",AE114/AE$75)</f>
        <v>1.02371916508539</v>
      </c>
      <c r="DJ114" s="5" t="n">
        <f aca="false">IF(AF114="(N) ","(N)",AF114/AF$75)</f>
        <v>1.01133272892112</v>
      </c>
      <c r="DK114" s="5" t="n">
        <f aca="false">IF(AG114="(N) ","(N)",AG114/AG$75)</f>
        <v>1.01102292768959</v>
      </c>
      <c r="DL114" s="5" t="n">
        <f aca="false">IF(AH114="(N) ","(N)",AH114/AH$75)</f>
        <v>1.00085984522786</v>
      </c>
      <c r="DM114" s="5" t="n">
        <f aca="false">IF(AI114="(N) ","(N)",AI114/AI$75)</f>
        <v>0.997949979499795</v>
      </c>
      <c r="DN114" s="5" t="n">
        <f aca="false">IF(AJ114="(N) ","(N)",AJ114/AJ$75)</f>
        <v>0.992478226444972</v>
      </c>
      <c r="DO114" s="5" t="n">
        <f aca="false">IF(AK114="(N) ","(N)",AK114/AK$75)</f>
        <v>0.995881692250094</v>
      </c>
      <c r="DP114" s="5" t="n">
        <f aca="false">IF(AL114="(N) ","(N)",AL114/AL$75)</f>
        <v>0.992277992277992</v>
      </c>
      <c r="DQ114" s="5" t="n">
        <f aca="false">IF(AM114="(N) ","(N)",AM114/AM$75)</f>
        <v>0.991179353152564</v>
      </c>
      <c r="DR114" s="5" t="n">
        <f aca="false">IF(AN114="(N) ","(N)",AN114/AN$75)</f>
        <v>0.996925914540424</v>
      </c>
      <c r="DS114" s="5" t="n">
        <f aca="false">IF(AO114="(N) ","(N)",AO114/AO$75)</f>
        <v>0.99066742081448</v>
      </c>
      <c r="DT114" s="5" t="n">
        <f aca="false">IF(AP114="(N) ","(N)",AP114/AP$75)</f>
        <v>0.991657977059437</v>
      </c>
      <c r="DU114" s="5" t="n">
        <f aca="false">IF(AQ114="(N) ","(N)",AQ114/AQ$75)</f>
        <v>0.996327130264447</v>
      </c>
      <c r="DV114" s="5" t="n">
        <f aca="false">IF(AR114="(N) ","(N)",AR114/AR$75)</f>
        <v>0.988248847926267</v>
      </c>
      <c r="DW114" s="5" t="n">
        <f aca="false">IF(AS114="(N) ","(N)",AS114/AS$75)</f>
        <v>0.991732033071868</v>
      </c>
      <c r="DX114" s="5" t="n">
        <f aca="false">IF(AT114="(N) ","(N)",AT114/AT$75)</f>
        <v>0.98565965583174</v>
      </c>
      <c r="DY114" s="5" t="n">
        <f aca="false">IF(AU114="(N) ","(N)",AU114/AU$75)</f>
        <v>0.997196916608269</v>
      </c>
      <c r="DZ114" s="5" t="n">
        <f aca="false">IF(AV114="(N) ","(N)",AV114/AV$75)</f>
        <v>1.00162022034997</v>
      </c>
      <c r="EA114" s="5" t="n">
        <f aca="false">IF(AW114="(N) ","(N)",AW114/AW$75)</f>
        <v>1.00621853716316</v>
      </c>
      <c r="EB114" s="5" t="n">
        <f aca="false">IF(AX114="(N) ","(N)",AX114/AX$75)</f>
        <v>1.00959200216158</v>
      </c>
      <c r="EC114" s="5" t="n">
        <f aca="false">IF(AY114="(N) ","(N)",AY114/AY$75)</f>
        <v>1.00230498604877</v>
      </c>
      <c r="ED114" s="5" t="n">
        <f aca="false">IF(AZ114="(N) ","(N)",AZ114/AZ$75)</f>
        <v>1.00043773254541</v>
      </c>
      <c r="EE114" s="5" t="n">
        <f aca="false">IF(BA114="(N) ","(N)",BA114/BA$75)</f>
        <v>0.994945991477554</v>
      </c>
      <c r="EF114" s="5" t="n">
        <f aca="false">IF(BB114="(N) ","(N)",BB114/BB$75)</f>
        <v>0.990275671335534</v>
      </c>
      <c r="EG114" s="5" t="n">
        <f aca="false">IF(BC114="(N) ","(N)",BC114/BC$75)</f>
        <v>0.998235442399798</v>
      </c>
      <c r="EH114" s="5" t="n">
        <f aca="false">IF(BD114="(N) ","(N)",BD114/BD$75)</f>
        <v>0.989271238973218</v>
      </c>
      <c r="EI114" s="5" t="n">
        <f aca="false">IF(BE114="(N) ","(N)",BE114/BE$75)</f>
        <v>0.975447236908814</v>
      </c>
      <c r="EJ114" s="5" t="n">
        <f aca="false">IF(BF114="(N) ","(N)",BF114/BF$75)</f>
        <v>0.978205916512947</v>
      </c>
      <c r="EK114" s="5" t="n">
        <f aca="false">IF(BG114="(N) ","(N)",BG114/BG$75)</f>
        <v>0.979071586908332</v>
      </c>
      <c r="EL114" s="5" t="n">
        <f aca="false">IF(BH114="(N) ","(N)",BH114/BH$75)</f>
        <v>0.982648571605627</v>
      </c>
      <c r="EM114" s="5" t="n">
        <f aca="false">IF(BI114="(N) ","(N)",BI114/BI$75)</f>
        <v>0.98973556019485</v>
      </c>
      <c r="EN114" s="5" t="n">
        <f aca="false">IF(BJ114="(N) ","(N)",BJ114/BJ$75)</f>
        <v>1.00054341919357</v>
      </c>
      <c r="EO114" s="5" t="n">
        <f aca="false">IF(BK114="(N) ","(N)",BK114/BK$75)</f>
        <v>1.00408184354655</v>
      </c>
      <c r="EP114" s="5" t="n">
        <f aca="false">IF(BL114="(N) ","(N)",BL114/BL$75)</f>
        <v>1.01781209001917</v>
      </c>
      <c r="EQ114" s="5" t="n">
        <f aca="false">IF(BM114="(N) ","(N)",BM114/BM$75)</f>
        <v>1.01206788787922</v>
      </c>
      <c r="ER114" s="5" t="n">
        <f aca="false">IF(BN114="(N) ","(N)",BN114/BN$75)</f>
        <v>1.01262567220014</v>
      </c>
      <c r="ES114" s="5" t="n">
        <f aca="false">IF(BO114="(N) ","(N)",BO114/BO$75)</f>
        <v>1.0026012468045</v>
      </c>
      <c r="ET114" s="5" t="n">
        <f aca="false">IF(BP114="(N) ","(N)",BP114/BP$75)</f>
        <v>0.998452411658499</v>
      </c>
      <c r="EU114" s="5" t="n">
        <f aca="false">IF(BQ114="(N) ","(N)",BQ114/BQ$75)</f>
        <v>0.997627035430816</v>
      </c>
      <c r="EV114" s="5" t="n">
        <f aca="false">IF(BR114="(N) ","(N)",BR114/BR$75)</f>
        <v>0.996569735713729</v>
      </c>
      <c r="EW114" s="5" t="n">
        <f aca="false">IF(BS114="(N) ","(N)",BS114/BS$75)</f>
        <v>1.00399882603272</v>
      </c>
      <c r="EX114" s="5" t="n">
        <f aca="false">IF(BT114="(N) ","(N)",BT114/BT$75)</f>
        <v>1.00052941799315</v>
      </c>
      <c r="EY114" s="5" t="n">
        <f aca="false">IF(BU114="(N) ","(N)",BU114/BU$75)</f>
        <v>0.993139389141764</v>
      </c>
      <c r="EZ114" s="5" t="n">
        <f aca="false">IF(BV114="(N) ","(N)",BV114/BV$75)</f>
        <v>0.985134050409376</v>
      </c>
      <c r="FA114" s="5" t="n">
        <f aca="false">IF(BW114="(N) ","(N)",BW114/BW$75)</f>
        <v>0.999650360764121</v>
      </c>
      <c r="FB114" s="5" t="n">
        <f aca="false">IF(BX114="(N) ","(N)",BX114/BX$75)</f>
        <v>1.00189024201295</v>
      </c>
      <c r="FC114" s="5" t="n">
        <f aca="false">IF(BY114="(N) ","(N)",BY114/BY$75)</f>
        <v>0.995366134411617</v>
      </c>
      <c r="FD114" s="5" t="n">
        <f aca="false">IF(BZ114="(N) ","(N)",BZ114/BZ$75)</f>
        <v>0.982610659439928</v>
      </c>
      <c r="FE114" s="5" t="n">
        <f aca="false">IF(CA114="(N) ","(N)",CA114/CA$75)</f>
        <v>0.984190142713141</v>
      </c>
      <c r="FF114" s="5" t="n">
        <f aca="false">IF(CB114="(N) ","(N)",CB114/CB$75)</f>
        <v>0.990673627654721</v>
      </c>
      <c r="FG114" s="5" t="n">
        <f aca="false">IF(CC114="(N) ","(N)",CC114/CC$75)</f>
        <v>0.993730484596661</v>
      </c>
      <c r="FH114" s="5" t="n">
        <f aca="false">IF(CD114="(N) ","(N)",CD114/CD$75)</f>
        <v>1.01350123656185</v>
      </c>
      <c r="FI114" s="2" t="s">
        <v>13</v>
      </c>
      <c r="FJ114" s="6" t="n">
        <f aca="false">B114/B$128</f>
        <v>0.799379524301965</v>
      </c>
      <c r="FK114" s="6" t="n">
        <f aca="false">C114/C$128</f>
        <v>0.806561085972851</v>
      </c>
      <c r="FL114" s="6" t="n">
        <f aca="false">D114/D$128</f>
        <v>0.79155672823219</v>
      </c>
      <c r="FM114" s="6" t="n">
        <f aca="false">E114/E$128</f>
        <v>0.767918088737201</v>
      </c>
      <c r="FN114" s="6" t="n">
        <f aca="false">F114/F$128</f>
        <v>0.775510204081633</v>
      </c>
      <c r="FO114" s="6" t="n">
        <f aca="false">G114/G$128</f>
        <v>0.808724832214765</v>
      </c>
      <c r="FP114" s="6" t="n">
        <f aca="false">H114/H$128</f>
        <v>0.813479623824452</v>
      </c>
      <c r="FQ114" s="6" t="n">
        <f aca="false">I114/I$128</f>
        <v>0.830110497237569</v>
      </c>
      <c r="FR114" s="6" t="n">
        <f aca="false">J114/J$128</f>
        <v>0.841479524438573</v>
      </c>
      <c r="FS114" s="6" t="n">
        <f aca="false">K114/K$128</f>
        <v>0.804285714285714</v>
      </c>
      <c r="FT114" s="6" t="n">
        <f aca="false">L114/L$128</f>
        <v>0.814614343707713</v>
      </c>
      <c r="FU114" s="6" t="n">
        <f aca="false">M114/M$128</f>
        <v>0.824050632911392</v>
      </c>
      <c r="FV114" s="6" t="n">
        <f aca="false">N114/N$128</f>
        <v>0.846237731733915</v>
      </c>
      <c r="FW114" s="6" t="n">
        <f aca="false">O114/O$128</f>
        <v>0.863760217983651</v>
      </c>
      <c r="FX114" s="6" t="n">
        <f aca="false">P114/P$128</f>
        <v>0.872810357958873</v>
      </c>
      <c r="FY114" s="6" t="n">
        <f aca="false">Q114/Q$128</f>
        <v>0.871777003484321</v>
      </c>
      <c r="FZ114" s="6" t="n">
        <f aca="false">R114/R$128</f>
        <v>0.856283422459893</v>
      </c>
      <c r="GA114" s="6" t="n">
        <f aca="false">S114/S$128</f>
        <v>0.85109199205824</v>
      </c>
      <c r="GB114" s="6" t="n">
        <f aca="false">T114/T$128</f>
        <v>0.872272143774069</v>
      </c>
      <c r="GC114" s="6" t="n">
        <f aca="false">U114/U$128</f>
        <v>0.878918254456054</v>
      </c>
      <c r="GD114" s="6" t="n">
        <f aca="false">V114/V$128</f>
        <v>0.873591989987484</v>
      </c>
      <c r="GE114" s="6" t="n">
        <f aca="false">W114/W$128</f>
        <v>0.88691159586682</v>
      </c>
      <c r="GF114" s="6" t="n">
        <f aca="false">X114/X$128</f>
        <v>0.897476340694006</v>
      </c>
      <c r="GG114" s="6" t="n">
        <f aca="false">Y114/Y$128</f>
        <v>0.900454775138959</v>
      </c>
      <c r="GH114" s="6" t="n">
        <f aca="false">Z114/Z$128</f>
        <v>0.911154031868662</v>
      </c>
      <c r="GI114" s="6" t="n">
        <f aca="false">AA114/AA$128</f>
        <v>0.885158150851581</v>
      </c>
      <c r="GJ114" s="6" t="n">
        <f aca="false">AB114/AB$128</f>
        <v>0.883688600556071</v>
      </c>
      <c r="GK114" s="6" t="n">
        <f aca="false">AC114/AC$128</f>
        <v>0.895080539834567</v>
      </c>
      <c r="GL114" s="6" t="n">
        <f aca="false">AD114/AD$128</f>
        <v>0.9025</v>
      </c>
      <c r="GM114" s="6" t="n">
        <f aca="false">AE114/AE$128</f>
        <v>0.895435684647303</v>
      </c>
      <c r="GN114" s="6" t="n">
        <f aca="false">AF114/AF$128</f>
        <v>0.88531746031746</v>
      </c>
      <c r="GO114" s="6" t="n">
        <f aca="false">AG114/AG$128</f>
        <v>0.880568356374808</v>
      </c>
      <c r="GP114" s="6" t="n">
        <f aca="false">AH114/AH$128</f>
        <v>0.871583676525646</v>
      </c>
      <c r="GQ114" s="6" t="n">
        <f aca="false">AI114/AI$128</f>
        <v>0.870840787119857</v>
      </c>
      <c r="GR114" s="6" t="n">
        <f aca="false">AJ114/AJ$128</f>
        <v>0.870788468218131</v>
      </c>
      <c r="GS114" s="6" t="n">
        <f aca="false">AK114/AK$128</f>
        <v>0.872417185962611</v>
      </c>
      <c r="GT114" s="6" t="n">
        <f aca="false">AL114/AL$128</f>
        <v>0.877133105802048</v>
      </c>
      <c r="GU114" s="6" t="n">
        <f aca="false">AM114/AM$128</f>
        <v>0.880441091120139</v>
      </c>
      <c r="GV114" s="6" t="n">
        <f aca="false">AN114/AN$128</f>
        <v>0.878623679219724</v>
      </c>
      <c r="GW114" s="6" t="n">
        <f aca="false">AO114/AO$128</f>
        <v>0.871826779492285</v>
      </c>
      <c r="GX114" s="6" t="n">
        <f aca="false">AP114/AP$128</f>
        <v>0.883008356545961</v>
      </c>
      <c r="GY114" s="6" t="n">
        <f aca="false">AQ114/AQ$128</f>
        <v>0.883412939643943</v>
      </c>
      <c r="GZ114" s="6" t="n">
        <f aca="false">AR114/AR$128</f>
        <v>0.877275516465535</v>
      </c>
      <c r="HA114" s="6" t="n">
        <f aca="false">AS114/AS$128</f>
        <v>0.887329286798179</v>
      </c>
      <c r="HB114" s="6" t="n">
        <f aca="false">AT114/AT$128</f>
        <v>0.897770811563915</v>
      </c>
      <c r="HC114" s="6" t="n">
        <f aca="false">AU114/AU$128</f>
        <v>0.907380838514267</v>
      </c>
      <c r="HD114" s="6" t="n">
        <f aca="false">AV114/AV$128</f>
        <v>0.913011372027766</v>
      </c>
      <c r="HE114" s="6" t="n">
        <f aca="false">AW114/AW$128</f>
        <v>0.925129322080044</v>
      </c>
      <c r="HF114" s="6" t="n">
        <f aca="false">AX114/AX$128</f>
        <v>0.931098928482432</v>
      </c>
      <c r="HG114" s="6" t="n">
        <f aca="false">AY114/AY$128</f>
        <v>0.934087054833239</v>
      </c>
      <c r="HH114" s="6" t="n">
        <f aca="false">AZ114/AZ$128</f>
        <v>0.93687230989957</v>
      </c>
      <c r="HI114" s="6" t="n">
        <f aca="false">BA114/BA$128</f>
        <v>0.923303292256759</v>
      </c>
      <c r="HJ114" s="6" t="n">
        <f aca="false">BB114/BB$128</f>
        <v>0.918798112739012</v>
      </c>
      <c r="HK114" s="6" t="n">
        <f aca="false">BC114/BC$128</f>
        <v>0.910484365419988</v>
      </c>
      <c r="HL114" s="6" t="n">
        <f aca="false">BD114/BD$128</f>
        <v>0.895475145672973</v>
      </c>
      <c r="HM114" s="6" t="n">
        <f aca="false">BE114/BE$128</f>
        <v>0.883669050587232</v>
      </c>
      <c r="HN114" s="6" t="n">
        <f aca="false">BF114/BF$128</f>
        <v>0.880728301654672</v>
      </c>
      <c r="HO114" s="6" t="n">
        <f aca="false">BG114/BG$128</f>
        <v>0.872624789354408</v>
      </c>
      <c r="HP114" s="6" t="n">
        <f aca="false">BH114/BH$128</f>
        <v>0.866360705895208</v>
      </c>
      <c r="HQ114" s="6" t="n">
        <f aca="false">BI114/BI$128</f>
        <v>0.858760189191909</v>
      </c>
      <c r="HR114" s="6" t="n">
        <f aca="false">BJ114/BJ$128</f>
        <v>0.864372564668325</v>
      </c>
      <c r="HS114" s="6" t="n">
        <f aca="false">BK114/BK$128</f>
        <v>0.862079673498359</v>
      </c>
      <c r="HT114" s="6" t="n">
        <f aca="false">BL114/BL$128</f>
        <v>0.880868160181667</v>
      </c>
      <c r="HU114" s="6" t="n">
        <f aca="false">BM114/BM$128</f>
        <v>0.879318267262626</v>
      </c>
      <c r="HV114" s="6" t="n">
        <f aca="false">BN114/BN$128</f>
        <v>0.885322976287817</v>
      </c>
      <c r="HW114" s="6" t="n">
        <f aca="false">BO114/BO$128</f>
        <v>0.886505135424515</v>
      </c>
      <c r="HX114" s="6" t="n">
        <f aca="false">BP114/BP$128</f>
        <v>0.881208028227795</v>
      </c>
      <c r="HY114" s="6" t="n">
        <f aca="false">BQ114/BQ$128</f>
        <v>0.880574916037702</v>
      </c>
      <c r="HZ114" s="6" t="n">
        <f aca="false">BR114/BR$128</f>
        <v>0.877802575107296</v>
      </c>
      <c r="IA114" s="6" t="n">
        <f aca="false">BS114/BS$128</f>
        <v>0.889231868988823</v>
      </c>
      <c r="IB114" s="6" t="n">
        <f aca="false">BT114/BT$128</f>
        <v>0.887761493172993</v>
      </c>
      <c r="IC114" s="6" t="n">
        <f aca="false">BU114/BU$128</f>
        <v>0.8808472047509</v>
      </c>
      <c r="ID114" s="6" t="n">
        <f aca="false">BV114/BV$128</f>
        <v>0.873707890765156</v>
      </c>
      <c r="IE114" s="6" t="n">
        <f aca="false">BW114/BW$128</f>
        <v>0.886289981682401</v>
      </c>
      <c r="IF114" s="6" t="n">
        <f aca="false">BX114/BX$128</f>
        <v>0.891130588170443</v>
      </c>
      <c r="IG114" s="6" t="n">
        <f aca="false">BY114/BY$128</f>
        <v>0.881235464736471</v>
      </c>
      <c r="IH114" s="6" t="n">
        <f aca="false">BZ114/BZ$128</f>
        <v>0.868549755464617</v>
      </c>
      <c r="II114" s="6" t="n">
        <f aca="false">CA114/CA$128</f>
        <v>0.861314885318971</v>
      </c>
      <c r="IJ114" s="6" t="n">
        <f aca="false">CB114/CB$128</f>
        <v>0.855248763838446</v>
      </c>
      <c r="IK114" s="6" t="n">
        <f aca="false">CC114/CC$128</f>
        <v>0.862379448664334</v>
      </c>
      <c r="IL114" s="6" t="n">
        <f aca="false">CD114/CD$128</f>
        <v>0.876590636254502</v>
      </c>
    </row>
    <row r="115" customFormat="false" ht="12.75" hidden="false" customHeight="false" outlineLevel="0" collapsed="false">
      <c r="A115" s="0" t="s">
        <v>61</v>
      </c>
      <c r="B115" s="4" t="n">
        <f aca="false">B43*100/B$136</f>
        <v>5116.95906432749</v>
      </c>
      <c r="C115" s="4" t="n">
        <f aca="false">C43*100/C$136</f>
        <v>4724.55089820359</v>
      </c>
      <c r="D115" s="4" t="n">
        <f aca="false">D43*100/D$136</f>
        <v>4684.21052631579</v>
      </c>
      <c r="E115" s="4" t="n">
        <f aca="false">E43*100/E$136</f>
        <v>4211.67883211679</v>
      </c>
      <c r="F115" s="4" t="n">
        <f aca="false">F43*100/F$136</f>
        <v>4315.38461538462</v>
      </c>
      <c r="G115" s="4" t="n">
        <f aca="false">G43*100/G$136</f>
        <v>4492.53731343284</v>
      </c>
      <c r="H115" s="4" t="n">
        <f aca="false">H43*100/H$136</f>
        <v>4722.62773722628</v>
      </c>
      <c r="I115" s="4" t="n">
        <f aca="false">I43*100/I$136</f>
        <v>5129.4964028777</v>
      </c>
      <c r="J115" s="4" t="n">
        <f aca="false">J43*100/J$136</f>
        <v>5090.27777777778</v>
      </c>
      <c r="K115" s="4" t="n">
        <f aca="false">K43*100/K$136</f>
        <v>4780.14184397163</v>
      </c>
      <c r="L115" s="4" t="n">
        <f aca="false">L43*100/L$136</f>
        <v>5187.05035971223</v>
      </c>
      <c r="M115" s="4" t="n">
        <f aca="false">M43*100/M$136</f>
        <v>5378.57142857143</v>
      </c>
      <c r="N115" s="4" t="n">
        <f aca="false">N43*100/N$136</f>
        <v>6360.54421768708</v>
      </c>
      <c r="O115" s="4" t="n">
        <f aca="false">O43*100/O$136</f>
        <v>7055.21472392638</v>
      </c>
      <c r="P115" s="4" t="n">
        <f aca="false">P43*100/P$136</f>
        <v>6953.75722543353</v>
      </c>
      <c r="Q115" s="4" t="n">
        <f aca="false">Q43*100/Q$136</f>
        <v>7244.31818181818</v>
      </c>
      <c r="R115" s="4" t="n">
        <f aca="false">R43*100/R$136</f>
        <v>7111.11111111111</v>
      </c>
      <c r="S115" s="4" t="n">
        <f aca="false">S43*100/S$136</f>
        <v>7005.12820512821</v>
      </c>
      <c r="T115" s="4" t="n">
        <f aca="false">T43*100/T$136</f>
        <v>6520.17937219731</v>
      </c>
      <c r="U115" s="4" t="n">
        <f aca="false">U43*100/U$136</f>
        <v>5929.46058091286</v>
      </c>
      <c r="V115" s="4" t="n">
        <f aca="false">V43*100/V$136</f>
        <v>5768.90756302521</v>
      </c>
      <c r="W115" s="4" t="n">
        <f aca="false">W43*100/W$136</f>
        <v>6427.38589211618</v>
      </c>
      <c r="X115" s="4" t="n">
        <f aca="false">X43*100/X$136</f>
        <v>6592.30769230769</v>
      </c>
      <c r="Y115" s="4" t="n">
        <f aca="false">Y43*100/Y$136</f>
        <v>6649.05660377359</v>
      </c>
      <c r="Z115" s="4" t="n">
        <f aca="false">Z43*100/Z$136</f>
        <v>6936.32958801498</v>
      </c>
      <c r="AA115" s="4" t="n">
        <f aca="false">AA43*100/AA$136</f>
        <v>6847.58364312268</v>
      </c>
      <c r="AB115" s="4" t="n">
        <f aca="false">AB43*100/AB$136</f>
        <v>7287.31343283582</v>
      </c>
      <c r="AC115" s="4" t="n">
        <f aca="false">AC43*100/AC$136</f>
        <v>7330.88235294118</v>
      </c>
      <c r="AD115" s="4" t="n">
        <f aca="false">AD43*100/AD$136</f>
        <v>7192.17081850534</v>
      </c>
      <c r="AE115" s="4" t="n">
        <f aca="false">AE43*100/AE$136</f>
        <v>7231.8339100346</v>
      </c>
      <c r="AF115" s="4" t="n">
        <f aca="false">AF43*100/AF$136</f>
        <v>7587.62886597938</v>
      </c>
      <c r="AG115" s="4" t="n">
        <f aca="false">AG43*100/AG$136</f>
        <v>7641.89189189189</v>
      </c>
      <c r="AH115" s="4" t="n">
        <f aca="false">AH43*100/AH$136</f>
        <v>7886.28762541806</v>
      </c>
      <c r="AI115" s="4" t="n">
        <f aca="false">AI43*100/AI$136</f>
        <v>8241.72185430464</v>
      </c>
      <c r="AJ115" s="4" t="n">
        <f aca="false">AJ43*100/AJ$136</f>
        <v>8450.98039215686</v>
      </c>
      <c r="AK115" s="4" t="n">
        <f aca="false">AK43*100/AK$136</f>
        <v>8800</v>
      </c>
      <c r="AL115" s="4" t="n">
        <f aca="false">AL43*100/AL$136</f>
        <v>9238.09523809524</v>
      </c>
      <c r="AM115" s="4" t="n">
        <f aca="false">AM43*100/AM$136</f>
        <v>9743.82716049383</v>
      </c>
      <c r="AN115" s="4" t="n">
        <f aca="false">AN43*100/AN$136</f>
        <v>10143.7125748503</v>
      </c>
      <c r="AO115" s="4" t="n">
        <f aca="false">AO43*100/AO$136</f>
        <v>10485.632183908</v>
      </c>
      <c r="AP115" s="4" t="n">
        <f aca="false">AP43*100/AP$136</f>
        <v>10482.2888283379</v>
      </c>
      <c r="AQ115" s="4" t="n">
        <f aca="false">AQ43*100/AQ$136</f>
        <v>10561.8556701031</v>
      </c>
      <c r="AR115" s="4" t="n">
        <f aca="false">AR43*100/AR$136</f>
        <v>10580.2469135802</v>
      </c>
      <c r="AS115" s="4" t="n">
        <f aca="false">AS43*100/AS$136</f>
        <v>11035.8851674641</v>
      </c>
      <c r="AT115" s="4" t="n">
        <f aca="false">AT43*100/AT$136</f>
        <v>11159.9099099099</v>
      </c>
      <c r="AU115" s="4" t="n">
        <f aca="false">AU43*100/AU$136</f>
        <v>10922.9208924949</v>
      </c>
      <c r="AV115" s="4" t="n">
        <f aca="false">AV43*100/AV$136</f>
        <v>10875.4646840149</v>
      </c>
      <c r="AW115" s="4" t="n">
        <f aca="false">AW43*100/AW$136</f>
        <v>11251.3181019332</v>
      </c>
      <c r="AX115" s="4" t="n">
        <f aca="false">AX43*100/AX$136</f>
        <v>11509.900990099</v>
      </c>
      <c r="AY115" s="4" t="n">
        <f aca="false">AY43*100/AY$136</f>
        <v>11711.6564417178</v>
      </c>
      <c r="AZ115" s="4" t="n">
        <f aca="false">AZ43*100/AZ$136</f>
        <v>11703.8567493113</v>
      </c>
      <c r="BA115" s="4" t="n">
        <f aca="false">BA43*100/BA$136</f>
        <v>11705.0970873786</v>
      </c>
      <c r="BB115" s="4" t="n">
        <f aca="false">BB43*100/BB$136</f>
        <v>11807.4807480748</v>
      </c>
      <c r="BC115" s="4" t="n">
        <f aca="false">BC43*100/BC$136</f>
        <v>11958.5492227979</v>
      </c>
      <c r="BD115" s="4" t="n">
        <f aca="false">BD43*100/BD$136</f>
        <v>12438.7550200803</v>
      </c>
      <c r="BE115" s="4" t="n">
        <f aca="false">BE43*100/BE$136</f>
        <v>13117.4205967276</v>
      </c>
      <c r="BF115" s="4" t="n">
        <f aca="false">BF43*100/BF$136</f>
        <v>13511.1524163569</v>
      </c>
      <c r="BG115" s="4" t="n">
        <f aca="false">BG43*100/BG$136</f>
        <v>14092.1532846715</v>
      </c>
      <c r="BH115" s="4" t="n">
        <f aca="false">BH43*100/BH$136</f>
        <v>14425.176056338</v>
      </c>
      <c r="BI115" s="4" t="n">
        <f aca="false">BI43*100/BI$136</f>
        <v>15138.6306001691</v>
      </c>
      <c r="BJ115" s="4" t="n">
        <f aca="false">BJ43*100/BJ$136</f>
        <v>15636.2903225806</v>
      </c>
      <c r="BK115" s="4" t="n">
        <f aca="false">BK43*100/BK$136</f>
        <v>15165.2639632747</v>
      </c>
      <c r="BL115" s="4" t="n">
        <f aca="false">BL43*100/BL$136</f>
        <v>14670.3377386197</v>
      </c>
      <c r="BM115" s="4" t="n">
        <f aca="false">BM43*100/BM$136</f>
        <v>14839.629365645</v>
      </c>
      <c r="BN115" s="4" t="n">
        <f aca="false">BN43*100/BN$136</f>
        <v>14948.0968858132</v>
      </c>
      <c r="BO115" s="4" t="n">
        <f aca="false">BO43*100/BO$136</f>
        <v>14979.0823211876</v>
      </c>
      <c r="BP115" s="4" t="n">
        <f aca="false">BP43*100/BP$136</f>
        <v>15330.7086614173</v>
      </c>
      <c r="BQ115" s="4" t="n">
        <f aca="false">BQ43*100/BQ$136</f>
        <v>15486.9343530911</v>
      </c>
      <c r="BR115" s="4" t="n">
        <f aca="false">BR43*100/BR$136</f>
        <v>15963.2398753894</v>
      </c>
      <c r="BS115" s="4" t="n">
        <f aca="false">BS43*100/BS$136</f>
        <v>16530.6748466258</v>
      </c>
      <c r="BT115" s="4" t="n">
        <f aca="false">BT43*100/BT$136</f>
        <v>16651.2605042017</v>
      </c>
      <c r="BU115" s="4" t="n">
        <f aca="false">BU43*100/BU$136</f>
        <v>17121.9512195122</v>
      </c>
      <c r="BV115" s="4" t="n">
        <f aca="false">BV43*100/BV$136</f>
        <v>17600.2258610954</v>
      </c>
      <c r="BW115" s="4" t="n">
        <f aca="false">BW43*100/BW$136</f>
        <v>17876.0422456921</v>
      </c>
      <c r="BX115" s="4" t="n">
        <f aca="false">BX43*100/BX$136</f>
        <v>18191.3043478261</v>
      </c>
      <c r="BY115" s="4" t="n">
        <f aca="false">BY43*100/BY$136</f>
        <v>18570.1429327687</v>
      </c>
      <c r="BZ115" s="4" t="n">
        <f aca="false">BZ43*100/BZ$136</f>
        <v>18544.2908346134</v>
      </c>
      <c r="CA115" s="4" t="n">
        <f aca="false">CA43*100/CA$136</f>
        <v>19025.2976190476</v>
      </c>
      <c r="CB115" s="4" t="n">
        <f aca="false">CB43*100/CB$136</f>
        <v>19517.5121297181</v>
      </c>
      <c r="CC115" s="4" t="n">
        <f aca="false">CC43*100/CC$136</f>
        <v>19385.7029395782</v>
      </c>
      <c r="CD115" s="4" t="n">
        <f aca="false">CD43*100/CD$136</f>
        <v>19261.9454919198</v>
      </c>
      <c r="CE115" s="2" t="s">
        <v>15</v>
      </c>
      <c r="CF115" s="5" t="n">
        <f aca="false">IF(B115="(N) ","(N)",B115/B$75)</f>
        <v>1.25538020086083</v>
      </c>
      <c r="CG115" s="5" t="n">
        <f aca="false">IF(C115="(N) ","(N)",C115/C$75)</f>
        <v>1.27669902912621</v>
      </c>
      <c r="CH115" s="5" t="n">
        <f aca="false">IF(D115="(N) ","(N)",D115/D$75)</f>
        <v>1.35619047619048</v>
      </c>
      <c r="CI115" s="5" t="n">
        <f aca="false">IF(E115="(N) ","(N)",E115/E$75)</f>
        <v>1.44974874371859</v>
      </c>
      <c r="CJ115" s="5" t="n">
        <f aca="false">IF(F115="(N) ","(N)",F115/F$75)</f>
        <v>1.50806451612903</v>
      </c>
      <c r="CK115" s="5" t="n">
        <f aca="false">IF(G115="(N) ","(N)",G115/G$75)</f>
        <v>1.41981132075472</v>
      </c>
      <c r="CL115" s="5" t="n">
        <f aca="false">IF(H115="(N) ","(N)",H115/H$75)</f>
        <v>1.36786469344609</v>
      </c>
      <c r="CM115" s="5" t="n">
        <f aca="false">IF(I115="(N) ","(N)",I115/I$75)</f>
        <v>1.33271028037383</v>
      </c>
      <c r="CN115" s="5" t="n">
        <f aca="false">IF(J115="(N) ","(N)",J115/J$75)</f>
        <v>1.27700348432056</v>
      </c>
      <c r="CO115" s="5" t="n">
        <f aca="false">IF(K115="(N) ","(N)",K115/K$75)</f>
        <v>1.28136882129278</v>
      </c>
      <c r="CP115" s="5" t="n">
        <f aca="false">IF(L115="(N) ","(N)",L115/L$75)</f>
        <v>1.29676258992806</v>
      </c>
      <c r="CQ115" s="5" t="n">
        <f aca="false">IF(M115="(N) ","(N)",M115/M$75)</f>
        <v>1.26981450252951</v>
      </c>
      <c r="CR115" s="5" t="n">
        <f aca="false">IF(N115="(N) ","(N)",N115/N$75)</f>
        <v>1.30404463040446</v>
      </c>
      <c r="CS115" s="5" t="n">
        <f aca="false">IF(O115="(N) ","(N)",O115/O$75)</f>
        <v>1.26651982378855</v>
      </c>
      <c r="CT115" s="5" t="n">
        <f aca="false">IF(P115="(N) ","(N)",P115/P$75)</f>
        <v>1.0877034358047</v>
      </c>
      <c r="CU115" s="5" t="n">
        <f aca="false">IF(Q115="(N) ","(N)",Q115/Q$75)</f>
        <v>1.0678391959799</v>
      </c>
      <c r="CV115" s="5" t="n">
        <f aca="false">IF(R115="(N) ","(N)",R115/R$75)</f>
        <v>1.03643724696356</v>
      </c>
      <c r="CW115" s="5" t="n">
        <f aca="false">IF(S115="(N) ","(N)",S115/S$75)</f>
        <v>1.08931419457735</v>
      </c>
      <c r="CX115" s="5" t="n">
        <f aca="false">IF(T115="(N) ","(N)",T115/T$75)</f>
        <v>1.10402429764617</v>
      </c>
      <c r="CY115" s="5" t="n">
        <f aca="false">IF(U115="(N) ","(N)",U115/U$75)</f>
        <v>1.00280701754386</v>
      </c>
      <c r="CZ115" s="5" t="n">
        <f aca="false">IF(V115="(N) ","(N)",V115/V$75)</f>
        <v>0.993487698986975</v>
      </c>
      <c r="DA115" s="5" t="n">
        <f aca="false">IF(W115="(N) ","(N)",W115/W$75)</f>
        <v>1.03060545575516</v>
      </c>
      <c r="DB115" s="5" t="n">
        <f aca="false">IF(X115="(N) ","(N)",X115/X$75)</f>
        <v>1.02819436112777</v>
      </c>
      <c r="DC115" s="5" t="n">
        <f aca="false">IF(Y115="(N) ","(N)",Y115/Y$75)</f>
        <v>1.00628212450029</v>
      </c>
      <c r="DD115" s="5" t="n">
        <f aca="false">IF(Z115="(N) ","(N)",Z115/Z$75)</f>
        <v>1.01423877327492</v>
      </c>
      <c r="DE115" s="5" t="n">
        <f aca="false">IF(AA115="(N) ","(N)",AA115/AA$75)</f>
        <v>1.01767955801105</v>
      </c>
      <c r="DF115" s="5" t="n">
        <f aca="false">IF(AB115="(N) ","(N)",AB115/AB$75)</f>
        <v>1.02465897166842</v>
      </c>
      <c r="DG115" s="5" t="n">
        <f aca="false">IF(AC115="(N) ","(N)",AC115/AC$75)</f>
        <v>0.990561351217089</v>
      </c>
      <c r="DH115" s="5" t="n">
        <f aca="false">IF(AD115="(N) ","(N)",AD115/AD$75)</f>
        <v>0.968375658840441</v>
      </c>
      <c r="DI115" s="5" t="n">
        <f aca="false">IF(AE115="(N) ","(N)",AE115/AE$75)</f>
        <v>0.99146110056926</v>
      </c>
      <c r="DJ115" s="5" t="n">
        <f aca="false">IF(AF115="(N) ","(N)",AF115/AF$75)</f>
        <v>1.00090661831369</v>
      </c>
      <c r="DK115" s="5" t="n">
        <f aca="false">IF(AG115="(N) ","(N)",AG115/AG$75)</f>
        <v>0.997354497354497</v>
      </c>
      <c r="DL115" s="5" t="n">
        <f aca="false">IF(AH115="(N) ","(N)",AH115/AH$75)</f>
        <v>1.01375752364574</v>
      </c>
      <c r="DM115" s="5" t="n">
        <f aca="false">IF(AI115="(N) ","(N)",AI115/AI$75)</f>
        <v>1.02050020500205</v>
      </c>
      <c r="DN115" s="5" t="n">
        <f aca="false">IF(AJ115="(N) ","(N)",AJ115/AJ$75)</f>
        <v>1.02375296912114</v>
      </c>
      <c r="DO115" s="5" t="n">
        <f aca="false">IF(AK115="(N) ","(N)",AK115/AK$75)</f>
        <v>1.02134032197679</v>
      </c>
      <c r="DP115" s="5" t="n">
        <f aca="false">IF(AL115="(N) ","(N)",AL115/AL$75)</f>
        <v>1.02141102141102</v>
      </c>
      <c r="DQ115" s="5" t="n">
        <f aca="false">IF(AM115="(N) ","(N)",AM115/AM$75)</f>
        <v>1.03136229990199</v>
      </c>
      <c r="DR115" s="5" t="n">
        <f aca="false">IF(AN115="(N) ","(N)",AN115/AN$75)</f>
        <v>1.04150015370427</v>
      </c>
      <c r="DS115" s="5" t="n">
        <f aca="false">IF(AO115="(N) ","(N)",AO115/AO$75)</f>
        <v>1.03195701357466</v>
      </c>
      <c r="DT115" s="5" t="n">
        <f aca="false">IF(AP115="(N) ","(N)",AP115/AP$75)</f>
        <v>1.00286757038582</v>
      </c>
      <c r="DU115" s="5" t="n">
        <f aca="false">IF(AQ115="(N) ","(N)",AQ115/AQ$75)</f>
        <v>1.00342801175318</v>
      </c>
      <c r="DV115" s="5" t="n">
        <f aca="false">IF(AR115="(N) ","(N)",AR115/AR$75)</f>
        <v>0.987327188940092</v>
      </c>
      <c r="DW115" s="5" t="n">
        <f aca="false">IF(AS115="(N) ","(N)",AS115/AS$75)</f>
        <v>0.977952088191647</v>
      </c>
      <c r="DX115" s="5" t="n">
        <f aca="false">IF(AT115="(N) ","(N)",AT115/AT$75)</f>
        <v>0.947418738049713</v>
      </c>
      <c r="DY115" s="5" t="n">
        <f aca="false">IF(AU115="(N) ","(N)",AU115/AU$75)</f>
        <v>0.943412754029432</v>
      </c>
      <c r="DZ115" s="5" t="n">
        <f aca="false">IF(AV115="(N) ","(N)",AV115/AV$75)</f>
        <v>0.94799092676604</v>
      </c>
      <c r="EA115" s="5" t="n">
        <f aca="false">IF(AW115="(N) ","(N)",AW115/AW$75)</f>
        <v>0.947882736156352</v>
      </c>
      <c r="EB115" s="5" t="n">
        <f aca="false">IF(AX115="(N) ","(N)",AX115/AX$75)</f>
        <v>0.942312888408538</v>
      </c>
      <c r="EC115" s="5" t="n">
        <f aca="false">IF(AY115="(N) ","(N)",AY115/AY$75)</f>
        <v>0.926361761494601</v>
      </c>
      <c r="ED115" s="5" t="n">
        <f aca="false">IF(AZ115="(N) ","(N)",AZ115/AZ$75)</f>
        <v>0.929853359597286</v>
      </c>
      <c r="EE115" s="5" t="n">
        <f aca="false">IF(BA115="(N) ","(N)",BA115/BA$75)</f>
        <v>0.95580219998018</v>
      </c>
      <c r="EF115" s="5" t="n">
        <f aca="false">IF(BB115="(N) ","(N)",BB115/BB$75)</f>
        <v>0.95753412436435</v>
      </c>
      <c r="EG115" s="5" t="n">
        <f aca="false">IF(BC115="(N) ","(N)",BC115/BC$75)</f>
        <v>0.969666414587009</v>
      </c>
      <c r="EH115" s="5" t="n">
        <f aca="false">IF(BD115="(N) ","(N)",BD115/BD$75)</f>
        <v>0.984582373042995</v>
      </c>
      <c r="EI115" s="5" t="n">
        <f aca="false">IF(BE115="(N) ","(N)",BE115/BE$75)</f>
        <v>0.987107988701383</v>
      </c>
      <c r="EJ115" s="5" t="n">
        <f aca="false">IF(BF115="(N) ","(N)",BF115/BF$75)</f>
        <v>0.993236318917811</v>
      </c>
      <c r="EK115" s="5" t="n">
        <f aca="false">IF(BG115="(N) ","(N)",BG115/BG$75)</f>
        <v>1.00697613769722</v>
      </c>
      <c r="EL115" s="5" t="n">
        <f aca="false">IF(BH115="(N) ","(N)",BH115/BH$75)</f>
        <v>1.01549234678069</v>
      </c>
      <c r="EM115" s="5" t="n">
        <f aca="false">IF(BI115="(N) ","(N)",BI115/BI$75)</f>
        <v>1.03856413825099</v>
      </c>
      <c r="EN115" s="5" t="n">
        <f aca="false">IF(BJ115="(N) ","(N)",BJ115/BJ$75)</f>
        <v>1.05363547440496</v>
      </c>
      <c r="EO115" s="5" t="n">
        <f aca="false">IF(BK115="(N) ","(N)",BK115/BK$75)</f>
        <v>1.02412937893975</v>
      </c>
      <c r="EP115" s="5" t="n">
        <f aca="false">IF(BL115="(N) ","(N)",BL115/BL$75)</f>
        <v>1.00822484609951</v>
      </c>
      <c r="EQ115" s="5" t="n">
        <f aca="false">IF(BM115="(N) ","(N)",BM115/BM$75)</f>
        <v>1.00100966392615</v>
      </c>
      <c r="ER115" s="5" t="n">
        <f aca="false">IF(BN115="(N) ","(N)",BN115/BN$75)</f>
        <v>1.01005377601122</v>
      </c>
      <c r="ES115" s="5" t="n">
        <f aca="false">IF(BO115="(N) ","(N)",BO115/BO$75)</f>
        <v>0.995604789882047</v>
      </c>
      <c r="ET115" s="5" t="n">
        <f aca="false">IF(BP115="(N) ","(N)",BP115/BP$75)</f>
        <v>1.00438483363425</v>
      </c>
      <c r="EU115" s="5" t="n">
        <f aca="false">IF(BQ115="(N) ","(N)",BQ115/BQ$75)</f>
        <v>0.994149414941494</v>
      </c>
      <c r="EV115" s="5" t="n">
        <f aca="false">IF(BR115="(N) ","(N)",BR115/BR$75)</f>
        <v>0.998713650892648</v>
      </c>
      <c r="EW115" s="5" t="n">
        <f aca="false">IF(BS115="(N) ","(N)",BS115/BS$75)</f>
        <v>0.988517132584929</v>
      </c>
      <c r="EX115" s="5" t="n">
        <f aca="false">IF(BT115="(N) ","(N)",BT115/BT$75)</f>
        <v>0.9791056365369</v>
      </c>
      <c r="EY115" s="5" t="n">
        <f aca="false">IF(BU115="(N) ","(N)",BU115/BU$75)</f>
        <v>0.972491589154957</v>
      </c>
      <c r="EZ115" s="5" t="n">
        <f aca="false">IF(BV115="(N) ","(N)",BV115/BV$75)</f>
        <v>1.00080269706213</v>
      </c>
      <c r="FA115" s="5" t="n">
        <f aca="false">IF(BW115="(N) ","(N)",BW115/BW$75)</f>
        <v>1.0221861987858</v>
      </c>
      <c r="FB115" s="5" t="n">
        <f aca="false">IF(BX115="(N) ","(N)",BX115/BX$75)</f>
        <v>1.03721607635338</v>
      </c>
      <c r="FC115" s="5" t="n">
        <f aca="false">IF(BY115="(N) ","(N)",BY115/BY$75)</f>
        <v>1.03535905079543</v>
      </c>
      <c r="FD115" s="5" t="n">
        <f aca="false">IF(BZ115="(N) ","(N)",BZ115/BZ$75)</f>
        <v>1.0223859530262</v>
      </c>
      <c r="FE115" s="5" t="n">
        <f aca="false">IF(CA115="(N) ","(N)",CA115/CA$75)</f>
        <v>1.0174279802642</v>
      </c>
      <c r="FF115" s="5" t="n">
        <f aca="false">IF(CB115="(N) ","(N)",CB115/CB$75)</f>
        <v>1.02559683714329</v>
      </c>
      <c r="FG115" s="5" t="n">
        <f aca="false">IF(CC115="(N) ","(N)",CC115/CC$75)</f>
        <v>1.02618444668453</v>
      </c>
      <c r="FH115" s="5" t="n">
        <f aca="false">IF(CD115="(N) ","(N)",CD115/CD$75)</f>
        <v>1.04285065361127</v>
      </c>
      <c r="FI115" s="2" t="s">
        <v>15</v>
      </c>
      <c r="FJ115" s="6" t="n">
        <f aca="false">B115/B$127</f>
        <v>1.00344036697248</v>
      </c>
      <c r="FK115" s="6" t="n">
        <f aca="false">C115/C$127</f>
        <v>0.98625</v>
      </c>
      <c r="FL115" s="6" t="n">
        <f aca="false">D115/D$127</f>
        <v>0.998597475455821</v>
      </c>
      <c r="FM115" s="6" t="n">
        <f aca="false">E115/E$127</f>
        <v>1.01763668430335</v>
      </c>
      <c r="FN115" s="6" t="n">
        <f aca="false">F115/F$127</f>
        <v>1.06049149338374</v>
      </c>
      <c r="FO115" s="6" t="n">
        <f aca="false">G115/G$127</f>
        <v>1.03614457831325</v>
      </c>
      <c r="FP115" s="6" t="n">
        <f aca="false">H115/H$127</f>
        <v>1.04692556634304</v>
      </c>
      <c r="FQ115" s="6" t="n">
        <f aca="false">I115/I$127</f>
        <v>1.03034682080925</v>
      </c>
      <c r="FR115" s="6" t="n">
        <f aca="false">J115/J$127</f>
        <v>1.02374301675978</v>
      </c>
      <c r="FS115" s="6" t="n">
        <f aca="false">K115/K$127</f>
        <v>1.02900763358779</v>
      </c>
      <c r="FT115" s="6" t="n">
        <f aca="false">L115/L$127</f>
        <v>1.02414772727273</v>
      </c>
      <c r="FU115" s="6" t="n">
        <f aca="false">M115/M$127</f>
        <v>0.994715984147953</v>
      </c>
      <c r="FV115" s="6" t="n">
        <f aca="false">N115/N$127</f>
        <v>1.03314917127072</v>
      </c>
      <c r="FW115" s="6" t="n">
        <f aca="false">O115/O$127</f>
        <v>1.03978300180832</v>
      </c>
      <c r="FX115" s="6" t="n">
        <f aca="false">P115/P$127</f>
        <v>0.937646141855027</v>
      </c>
      <c r="FY115" s="6" t="n">
        <f aca="false">Q115/Q$127</f>
        <v>0.968844984802432</v>
      </c>
      <c r="FZ115" s="6" t="n">
        <f aca="false">R115/R$127</f>
        <v>0.956651718983558</v>
      </c>
      <c r="GA115" s="6" t="n">
        <f aca="false">S115/S$127</f>
        <v>0.989855072463768</v>
      </c>
      <c r="GB115" s="6" t="n">
        <f aca="false">T115/T$127</f>
        <v>1.00972222222222</v>
      </c>
      <c r="GC115" s="6" t="n">
        <f aca="false">U115/U$127</f>
        <v>0.956492637215529</v>
      </c>
      <c r="GD115" s="6" t="n">
        <f aca="false">V115/V$127</f>
        <v>0.947550034506556</v>
      </c>
      <c r="GE115" s="6" t="n">
        <f aca="false">W115/W$127</f>
        <v>0.962709757613425</v>
      </c>
      <c r="GF115" s="6" t="n">
        <f aca="false">X115/X$127</f>
        <v>0.956473214285714</v>
      </c>
      <c r="GG115" s="6" t="n">
        <f aca="false">Y115/Y$127</f>
        <v>0.934252386002121</v>
      </c>
      <c r="GH115" s="6" t="n">
        <f aca="false">Z115/Z$127</f>
        <v>0.94974358974359</v>
      </c>
      <c r="GI115" s="6" t="n">
        <f aca="false">AA115/AA$127</f>
        <v>0.950955085183273</v>
      </c>
      <c r="GJ115" s="6" t="n">
        <f aca="false">AB115/AB$127</f>
        <v>0.943478260869565</v>
      </c>
      <c r="GK115" s="6" t="n">
        <f aca="false">AC115/AC$127</f>
        <v>0.905951840072694</v>
      </c>
      <c r="GL115" s="6" t="n">
        <f aca="false">AD115/AD$127</f>
        <v>0.879843273835438</v>
      </c>
      <c r="GM115" s="6" t="n">
        <f aca="false">AE115/AE$127</f>
        <v>0.918277680140598</v>
      </c>
      <c r="GN115" s="6" t="n">
        <f aca="false">AF115/AF$127</f>
        <v>0.928901977282289</v>
      </c>
      <c r="GO115" s="6" t="n">
        <f aca="false">AG115/AG$127</f>
        <v>0.921009771986971</v>
      </c>
      <c r="GP115" s="6" t="n">
        <f aca="false">AH115/AH$127</f>
        <v>0.927251278018089</v>
      </c>
      <c r="GQ115" s="6" t="n">
        <f aca="false">AI115/AI$127</f>
        <v>0.933608402100525</v>
      </c>
      <c r="GR115" s="6" t="n">
        <f aca="false">AJ115/AJ$127</f>
        <v>0.945175438596491</v>
      </c>
      <c r="GS115" s="6" t="n">
        <f aca="false">AK115/AK$127</f>
        <v>0.948209940910671</v>
      </c>
      <c r="GT115" s="6" t="n">
        <f aca="false">AL115/AL$127</f>
        <v>0.955351280367695</v>
      </c>
      <c r="GU115" s="6" t="n">
        <f aca="false">AM115/AM$127</f>
        <v>0.961620469083156</v>
      </c>
      <c r="GV115" s="6" t="n">
        <f aca="false">AN115/AN$127</f>
        <v>0.959773371104816</v>
      </c>
      <c r="GW115" s="6" t="n">
        <f aca="false">AO115/AO$127</f>
        <v>0.959001314060447</v>
      </c>
      <c r="GX115" s="6" t="n">
        <f aca="false">AP115/AP$127</f>
        <v>0.921437125748503</v>
      </c>
      <c r="GY115" s="6" t="n">
        <f aca="false">AQ115/AQ$127</f>
        <v>0.923388913925192</v>
      </c>
      <c r="GZ115" s="6" t="n">
        <f aca="false">AR115/AR$127</f>
        <v>0.916773641420625</v>
      </c>
      <c r="HA115" s="6" t="n">
        <f aca="false">AS115/AS$127</f>
        <v>0.918009950248756</v>
      </c>
      <c r="HB115" s="6" t="n">
        <f aca="false">AT115/AT$127</f>
        <v>0.904692349826547</v>
      </c>
      <c r="HC115" s="6" t="n">
        <f aca="false">AU115/AU$127</f>
        <v>0.904433993953645</v>
      </c>
      <c r="HD115" s="6" t="n">
        <f aca="false">AV115/AV$127</f>
        <v>0.917659974905897</v>
      </c>
      <c r="HE115" s="6" t="n">
        <f aca="false">AW115/AW$127</f>
        <v>0.920621225194133</v>
      </c>
      <c r="HF115" s="6" t="n">
        <f aca="false">AX115/AX$127</f>
        <v>0.919456894278935</v>
      </c>
      <c r="HG115" s="6" t="n">
        <f aca="false">AY115/AY$127</f>
        <v>0.908290710122517</v>
      </c>
      <c r="HH115" s="6" t="n">
        <f aca="false">AZ115/AZ$127</f>
        <v>0.905766975802153</v>
      </c>
      <c r="HI115" s="6" t="n">
        <f aca="false">BA115/BA$127</f>
        <v>0.910077373089262</v>
      </c>
      <c r="HJ115" s="6" t="n">
        <f aca="false">BB115/BB$127</f>
        <v>0.909576271186441</v>
      </c>
      <c r="HK115" s="6" t="n">
        <f aca="false">BC115/BC$127</f>
        <v>0.89924413621133</v>
      </c>
      <c r="HL115" s="6" t="n">
        <f aca="false">BD115/BD$127</f>
        <v>0.899709513435004</v>
      </c>
      <c r="HM115" s="6" t="n">
        <f aca="false">BE115/BE$127</f>
        <v>0.888345717637857</v>
      </c>
      <c r="HN115" s="6" t="n">
        <f aca="false">BF115/BF$127</f>
        <v>0.884306569343066</v>
      </c>
      <c r="HO115" s="6" t="n">
        <f aca="false">BG115/BG$127</f>
        <v>0.877955889040473</v>
      </c>
      <c r="HP115" s="6" t="n">
        <f aca="false">BH115/BH$127</f>
        <v>0.864384428737209</v>
      </c>
      <c r="HQ115" s="6" t="n">
        <f aca="false">BI115/BI$127</f>
        <v>0.868862798369882</v>
      </c>
      <c r="HR115" s="6" t="n">
        <f aca="false">BJ115/BJ$127</f>
        <v>0.887449652142073</v>
      </c>
      <c r="HS115" s="6" t="n">
        <f aca="false">BK115/BK$127</f>
        <v>0.882423648829134</v>
      </c>
      <c r="HT115" s="6" t="n">
        <f aca="false">BL115/BL$127</f>
        <v>0.873791927231382</v>
      </c>
      <c r="HU115" s="6" t="n">
        <f aca="false">BM115/BM$127</f>
        <v>0.864725671802966</v>
      </c>
      <c r="HV115" s="6" t="n">
        <f aca="false">BN115/BN$127</f>
        <v>0.871917006418278</v>
      </c>
      <c r="HW115" s="6" t="n">
        <f aca="false">BO115/BO$127</f>
        <v>0.860292977832894</v>
      </c>
      <c r="HX115" s="6" t="n">
        <f aca="false">BP115/BP$127</f>
        <v>0.86379769299024</v>
      </c>
      <c r="HY115" s="6" t="n">
        <f aca="false">BQ115/BQ$127</f>
        <v>0.851968724799271</v>
      </c>
      <c r="HZ115" s="6" t="n">
        <f aca="false">BR115/BR$127</f>
        <v>0.851563798318211</v>
      </c>
      <c r="IA115" s="6" t="n">
        <f aca="false">BS115/BS$127</f>
        <v>0.838676543824701</v>
      </c>
      <c r="IB115" s="6" t="n">
        <f aca="false">BT115/BT$127</f>
        <v>0.826092135433727</v>
      </c>
      <c r="IC115" s="6" t="n">
        <f aca="false">BU115/BU$127</f>
        <v>0.80555176088085</v>
      </c>
      <c r="ID115" s="6" t="n">
        <f aca="false">BV115/BV$127</f>
        <v>0.820997734815361</v>
      </c>
      <c r="IE115" s="6" t="n">
        <f aca="false">BW115/BW$127</f>
        <v>0.844156866862663</v>
      </c>
      <c r="IF115" s="6" t="n">
        <f aca="false">BX115/BX$127</f>
        <v>0.863325681566119</v>
      </c>
      <c r="IG115" s="6" t="n">
        <f aca="false">BY115/BY$127</f>
        <v>0.859589796368448</v>
      </c>
      <c r="IH115" s="6" t="n">
        <f aca="false">BZ115/BZ$127</f>
        <v>0.855283976856772</v>
      </c>
      <c r="II115" s="6" t="n">
        <f aca="false">CA115/CA$127</f>
        <v>0.841395195788088</v>
      </c>
      <c r="IJ115" s="6" t="n">
        <f aca="false">CB115/CB$127</f>
        <v>0.839376088940513</v>
      </c>
      <c r="IK115" s="6" t="n">
        <f aca="false">CC115/CC$127</f>
        <v>0.845994811091292</v>
      </c>
      <c r="IL115" s="6" t="n">
        <f aca="false">CD115/CD$127</f>
        <v>0.860038710483049</v>
      </c>
    </row>
    <row r="116" customFormat="false" ht="12.75" hidden="false" customHeight="false" outlineLevel="0" collapsed="false">
      <c r="A116" s="0" t="s">
        <v>62</v>
      </c>
      <c r="B116" s="4" t="n">
        <f aca="false">B44*100/B$136</f>
        <v>1555.55555555556</v>
      </c>
      <c r="C116" s="4" t="n">
        <f aca="false">C44*100/C$136</f>
        <v>1425.1497005988</v>
      </c>
      <c r="D116" s="4" t="n">
        <f aca="false">D44*100/D$136</f>
        <v>1328.94736842105</v>
      </c>
      <c r="E116" s="4" t="n">
        <f aca="false">E44*100/E$136</f>
        <v>1131.38686131387</v>
      </c>
      <c r="F116" s="4" t="n">
        <f aca="false">F44*100/F$136</f>
        <v>1315.38461538462</v>
      </c>
      <c r="G116" s="4" t="n">
        <f aca="false">G44*100/G$136</f>
        <v>1537.31343283582</v>
      </c>
      <c r="H116" s="4" t="n">
        <f aca="false">H44*100/H$136</f>
        <v>1649.63503649635</v>
      </c>
      <c r="I116" s="4" t="n">
        <f aca="false">I44*100/I$136</f>
        <v>1827.3381294964</v>
      </c>
      <c r="J116" s="4" t="n">
        <f aca="false">J44*100/J$136</f>
        <v>1868.05555555556</v>
      </c>
      <c r="K116" s="4" t="n">
        <f aca="false">K44*100/K$136</f>
        <v>1751.77304964539</v>
      </c>
      <c r="L116" s="4" t="n">
        <f aca="false">L44*100/L$136</f>
        <v>1956.8345323741</v>
      </c>
      <c r="M116" s="4" t="n">
        <f aca="false">M44*100/M$136</f>
        <v>2185.71428571429</v>
      </c>
      <c r="N116" s="4" t="n">
        <f aca="false">N44*100/N$136</f>
        <v>2666.66666666667</v>
      </c>
      <c r="O116" s="4" t="n">
        <f aca="false">O44*100/O$136</f>
        <v>3325.15337423313</v>
      </c>
      <c r="P116" s="4" t="n">
        <f aca="false">P44*100/P$136</f>
        <v>3734.10404624277</v>
      </c>
      <c r="Q116" s="4" t="n">
        <f aca="false">Q44*100/Q$136</f>
        <v>4136.36363636364</v>
      </c>
      <c r="R116" s="4" t="n">
        <f aca="false">R44*100/R$136</f>
        <v>4161.11111111111</v>
      </c>
      <c r="S116" s="4" t="n">
        <f aca="false">S44*100/S$136</f>
        <v>3964.10256410256</v>
      </c>
      <c r="T116" s="4" t="n">
        <f aca="false">T44*100/T$136</f>
        <v>3524.66367713004</v>
      </c>
      <c r="U116" s="4" t="n">
        <f aca="false">U44*100/U$136</f>
        <v>3746.88796680498</v>
      </c>
      <c r="V116" s="4" t="n">
        <f aca="false">V44*100/V$136</f>
        <v>3630.25210084034</v>
      </c>
      <c r="W116" s="4" t="n">
        <f aca="false">W44*100/W$136</f>
        <v>3813.27800829876</v>
      </c>
      <c r="X116" s="4" t="n">
        <f aca="false">X44*100/X$136</f>
        <v>4273.07692307692</v>
      </c>
      <c r="Y116" s="4" t="n">
        <f aca="false">Y44*100/Y$136</f>
        <v>4494.33962264151</v>
      </c>
      <c r="Z116" s="4" t="n">
        <f aca="false">Z44*100/Z$136</f>
        <v>4599.25093632959</v>
      </c>
      <c r="AA116" s="4" t="n">
        <f aca="false">AA44*100/AA$136</f>
        <v>4308.55018587361</v>
      </c>
      <c r="AB116" s="4" t="n">
        <f aca="false">AB44*100/AB$136</f>
        <v>4563.4328358209</v>
      </c>
      <c r="AC116" s="4" t="n">
        <f aca="false">AC44*100/AC$136</f>
        <v>4610.29411764706</v>
      </c>
      <c r="AD116" s="4" t="n">
        <f aca="false">AD44*100/AD$136</f>
        <v>4551.60142348755</v>
      </c>
      <c r="AE116" s="4" t="n">
        <f aca="false">AE44*100/AE$136</f>
        <v>4525.95155709343</v>
      </c>
      <c r="AF116" s="4" t="n">
        <f aca="false">AF44*100/AF$136</f>
        <v>4749.14089347079</v>
      </c>
      <c r="AG116" s="4" t="n">
        <f aca="false">AG44*100/AG$136</f>
        <v>4820.94594594595</v>
      </c>
      <c r="AH116" s="4" t="n">
        <f aca="false">AH44*100/AH$136</f>
        <v>4976.58862876254</v>
      </c>
      <c r="AI116" s="4" t="n">
        <f aca="false">AI44*100/AI$136</f>
        <v>5264.90066225166</v>
      </c>
      <c r="AJ116" s="4" t="n">
        <f aca="false">AJ44*100/AJ$136</f>
        <v>5411.76470588235</v>
      </c>
      <c r="AK116" s="4" t="n">
        <f aca="false">AK44*100/AK$136</f>
        <v>5719.35483870968</v>
      </c>
      <c r="AL116" s="4" t="n">
        <f aca="false">AL44*100/AL$136</f>
        <v>6161.90476190476</v>
      </c>
      <c r="AM116" s="4" t="n">
        <f aca="false">AM44*100/AM$136</f>
        <v>6657.40740740741</v>
      </c>
      <c r="AN116" s="4" t="n">
        <f aca="false">AN44*100/AN$136</f>
        <v>6949.10179640719</v>
      </c>
      <c r="AO116" s="4" t="n">
        <f aca="false">AO44*100/AO$136</f>
        <v>7324.71264367816</v>
      </c>
      <c r="AP116" s="4" t="n">
        <f aca="false">AP44*100/AP$136</f>
        <v>7686.6485013624</v>
      </c>
      <c r="AQ116" s="4" t="n">
        <f aca="false">AQ44*100/AQ$136</f>
        <v>7873.71134020619</v>
      </c>
      <c r="AR116" s="4" t="n">
        <f aca="false">AR44*100/AR$136</f>
        <v>8061.72839506173</v>
      </c>
      <c r="AS116" s="4" t="n">
        <f aca="false">AS44*100/AS$136</f>
        <v>8598.08612440191</v>
      </c>
      <c r="AT116" s="4" t="n">
        <f aca="false">AT44*100/AT$136</f>
        <v>9045.04504504505</v>
      </c>
      <c r="AU116" s="4" t="n">
        <f aca="false">AU44*100/AU$136</f>
        <v>9028.39756592292</v>
      </c>
      <c r="AV116" s="4" t="n">
        <f aca="false">AV44*100/AV$136</f>
        <v>8791.82156133829</v>
      </c>
      <c r="AW116" s="4" t="n">
        <f aca="false">AW44*100/AW$136</f>
        <v>9235.50087873462</v>
      </c>
      <c r="AX116" s="4" t="n">
        <f aca="false">AX44*100/AX$136</f>
        <v>9353.13531353135</v>
      </c>
      <c r="AY116" s="4" t="n">
        <f aca="false">AY44*100/AY$136</f>
        <v>9664.11042944785</v>
      </c>
      <c r="AZ116" s="4" t="n">
        <f aca="false">AZ44*100/AZ$136</f>
        <v>9625.34435261708</v>
      </c>
      <c r="BA116" s="4" t="n">
        <f aca="false">BA44*100/BA$136</f>
        <v>9388.34951456311</v>
      </c>
      <c r="BB116" s="4" t="n">
        <f aca="false">BB44*100/BB$136</f>
        <v>9467.54675467547</v>
      </c>
      <c r="BC116" s="4" t="n">
        <f aca="false">BC44*100/BC$136</f>
        <v>9407.25388601036</v>
      </c>
      <c r="BD116" s="4" t="n">
        <f aca="false">BD44*100/BD$136</f>
        <v>9829.31726907631</v>
      </c>
      <c r="BE116" s="4" t="n">
        <f aca="false">BE44*100/BE$136</f>
        <v>10490.8565928778</v>
      </c>
      <c r="BF116" s="4" t="n">
        <f aca="false">BF44*100/BF$136</f>
        <v>10771.375464684</v>
      </c>
      <c r="BG116" s="4" t="n">
        <f aca="false">BG44*100/BG$136</f>
        <v>11125.9124087591</v>
      </c>
      <c r="BH116" s="4" t="n">
        <f aca="false">BH44*100/BH$136</f>
        <v>11389.9647887324</v>
      </c>
      <c r="BI116" s="4" t="n">
        <f aca="false">BI44*100/BI$136</f>
        <v>11754.8605240913</v>
      </c>
      <c r="BJ116" s="4" t="n">
        <f aca="false">BJ44*100/BJ$136</f>
        <v>12041.1290322581</v>
      </c>
      <c r="BK116" s="4" t="n">
        <f aca="false">BK44*100/BK$136</f>
        <v>12122.4177505738</v>
      </c>
      <c r="BL116" s="4" t="n">
        <f aca="false">BL44*100/BL$136</f>
        <v>11935.389133627</v>
      </c>
      <c r="BM116" s="4" t="n">
        <f aca="false">BM44*100/BM$136</f>
        <v>12124.0199572345</v>
      </c>
      <c r="BN116" s="4" t="n">
        <f aca="false">BN44*100/BN$136</f>
        <v>12215.2249134948</v>
      </c>
      <c r="BO116" s="4" t="n">
        <f aca="false">BO44*100/BO$136</f>
        <v>12536.4372469636</v>
      </c>
      <c r="BP116" s="4" t="n">
        <f aca="false">BP44*100/BP$136</f>
        <v>12719.1601049869</v>
      </c>
      <c r="BQ116" s="4" t="n">
        <f aca="false">BQ44*100/BQ$136</f>
        <v>12975.7807520714</v>
      </c>
      <c r="BR116" s="4" t="n">
        <f aca="false">BR44*100/BR$136</f>
        <v>13262.9283489097</v>
      </c>
      <c r="BS116" s="4" t="n">
        <f aca="false">BS44*100/BS$136</f>
        <v>13848.4662576687</v>
      </c>
      <c r="BT116" s="4" t="n">
        <f aca="false">BT44*100/BT$136</f>
        <v>14135.6542617047</v>
      </c>
      <c r="BU116" s="4" t="n">
        <f aca="false">BU44*100/BU$136</f>
        <v>14565.0406504065</v>
      </c>
      <c r="BV116" s="4" t="n">
        <f aca="false">BV44*100/BV$136</f>
        <v>14484.4720496894</v>
      </c>
      <c r="BW116" s="4" t="n">
        <f aca="false">BW44*100/BW$136</f>
        <v>14493.0516953863</v>
      </c>
      <c r="BX116" s="4" t="n">
        <f aca="false">BX44*100/BX$136</f>
        <v>14504.347826087</v>
      </c>
      <c r="BY116" s="4" t="n">
        <f aca="false">BY44*100/BY$136</f>
        <v>14773.9544732663</v>
      </c>
      <c r="BZ116" s="4" t="n">
        <f aca="false">BZ44*100/BZ$136</f>
        <v>14964.6697388633</v>
      </c>
      <c r="CA116" s="4" t="n">
        <f aca="false">CA44*100/CA$136</f>
        <v>15339.7817460317</v>
      </c>
      <c r="CB116" s="4" t="n">
        <f aca="false">CB44*100/CB$136</f>
        <v>15485.0440335291</v>
      </c>
      <c r="CC116" s="4" t="n">
        <f aca="false">CC44*100/CC$136</f>
        <v>15302.620028518</v>
      </c>
      <c r="CD116" s="4" t="n">
        <f aca="false">CD44*100/CD$136</f>
        <v>15073.3906039518</v>
      </c>
      <c r="CE116" s="2" t="s">
        <v>35</v>
      </c>
      <c r="CF116" s="5" t="n">
        <f aca="false">IF(B116="(N) ","(N)",B116/B$75)</f>
        <v>0.381635581061693</v>
      </c>
      <c r="CG116" s="5" t="n">
        <f aca="false">IF(C116="(N) ","(N)",C116/C$75)</f>
        <v>0.385113268608414</v>
      </c>
      <c r="CH116" s="5" t="n">
        <f aca="false">IF(D116="(N) ","(N)",D116/D$75)</f>
        <v>0.384761904761905</v>
      </c>
      <c r="CI116" s="5" t="n">
        <f aca="false">IF(E116="(N) ","(N)",E116/E$75)</f>
        <v>0.389447236180905</v>
      </c>
      <c r="CJ116" s="5" t="n">
        <f aca="false">IF(F116="(N) ","(N)",F116/F$75)</f>
        <v>0.459677419354839</v>
      </c>
      <c r="CK116" s="5" t="n">
        <f aca="false">IF(G116="(N) ","(N)",G116/G$75)</f>
        <v>0.485849056603774</v>
      </c>
      <c r="CL116" s="5" t="n">
        <f aca="false">IF(H116="(N) ","(N)",H116/H$75)</f>
        <v>0.477801268498943</v>
      </c>
      <c r="CM116" s="5" t="n">
        <f aca="false">IF(I116="(N) ","(N)",I116/I$75)</f>
        <v>0.474766355140187</v>
      </c>
      <c r="CN116" s="5" t="n">
        <f aca="false">IF(J116="(N) ","(N)",J116/J$75)</f>
        <v>0.468641114982578</v>
      </c>
      <c r="CO116" s="5" t="n">
        <f aca="false">IF(K116="(N) ","(N)",K116/K$75)</f>
        <v>0.46958174904943</v>
      </c>
      <c r="CP116" s="5" t="n">
        <f aca="false">IF(L116="(N) ","(N)",L116/L$75)</f>
        <v>0.489208633093525</v>
      </c>
      <c r="CQ116" s="5" t="n">
        <f aca="false">IF(M116="(N) ","(N)",M116/M$75)</f>
        <v>0.51602023608769</v>
      </c>
      <c r="CR116" s="5" t="n">
        <f aca="false">IF(N116="(N) ","(N)",N116/N$75)</f>
        <v>0.546722454672246</v>
      </c>
      <c r="CS116" s="5" t="n">
        <f aca="false">IF(O116="(N) ","(N)",O116/O$75)</f>
        <v>0.596916299559471</v>
      </c>
      <c r="CT116" s="5" t="n">
        <f aca="false">IF(P116="(N) ","(N)",P116/P$75)</f>
        <v>0.584086799276673</v>
      </c>
      <c r="CU116" s="5" t="n">
        <f aca="false">IF(Q116="(N) ","(N)",Q116/Q$75)</f>
        <v>0.609715242881072</v>
      </c>
      <c r="CV116" s="5" t="n">
        <f aca="false">IF(R116="(N) ","(N)",R116/R$75)</f>
        <v>0.606477732793522</v>
      </c>
      <c r="CW116" s="5" t="n">
        <f aca="false">IF(S116="(N) ","(N)",S116/S$75)</f>
        <v>0.616427432216906</v>
      </c>
      <c r="CX116" s="5" t="n">
        <f aca="false">IF(T116="(N) ","(N)",T116/T$75)</f>
        <v>0.596810933940774</v>
      </c>
      <c r="CY116" s="5" t="n">
        <f aca="false">IF(U116="(N) ","(N)",U116/U$75)</f>
        <v>0.633684210526316</v>
      </c>
      <c r="CZ116" s="5" t="n">
        <f aca="false">IF(V116="(N) ","(N)",V116/V$75)</f>
        <v>0.625180897250362</v>
      </c>
      <c r="DA116" s="5" t="n">
        <f aca="false">IF(W116="(N) ","(N)",W116/W$75)</f>
        <v>0.61144377910845</v>
      </c>
      <c r="DB116" s="5" t="n">
        <f aca="false">IF(X116="(N) ","(N)",X116/X$75)</f>
        <v>0.666466706658668</v>
      </c>
      <c r="DC116" s="5" t="n">
        <f aca="false">IF(Y116="(N) ","(N)",Y116/Y$75)</f>
        <v>0.680182752712736</v>
      </c>
      <c r="DD116" s="5" t="n">
        <f aca="false">IF(Z116="(N) ","(N)",Z116/Z$75)</f>
        <v>0.672508214676889</v>
      </c>
      <c r="DE116" s="5" t="n">
        <f aca="false">IF(AA116="(N) ","(N)",AA116/AA$75)</f>
        <v>0.640331491712707</v>
      </c>
      <c r="DF116" s="5" t="n">
        <f aca="false">IF(AB116="(N) ","(N)",AB116/AB$75)</f>
        <v>0.641657922350472</v>
      </c>
      <c r="DG116" s="5" t="n">
        <f aca="false">IF(AC116="(N) ","(N)",AC116/AC$75)</f>
        <v>0.622950819672131</v>
      </c>
      <c r="DH116" s="5" t="n">
        <f aca="false">IF(AD116="(N) ","(N)",AD116/AD$75)</f>
        <v>0.612841399137518</v>
      </c>
      <c r="DI116" s="5" t="n">
        <f aca="false">IF(AE116="(N) ","(N)",AE116/AE$75)</f>
        <v>0.620493358633776</v>
      </c>
      <c r="DJ116" s="5" t="n">
        <f aca="false">IF(AF116="(N) ","(N)",AF116/AF$75)</f>
        <v>0.626473254759746</v>
      </c>
      <c r="DK116" s="5" t="n">
        <f aca="false">IF(AG116="(N) ","(N)",AG116/AG$75)</f>
        <v>0.629188712522046</v>
      </c>
      <c r="DL116" s="5" t="n">
        <f aca="false">IF(AH116="(N) ","(N)",AH116/AH$75)</f>
        <v>0.639724849527085</v>
      </c>
      <c r="DM116" s="5" t="n">
        <f aca="false">IF(AI116="(N) ","(N)",AI116/AI$75)</f>
        <v>0.651906519065191</v>
      </c>
      <c r="DN116" s="5" t="n">
        <f aca="false">IF(AJ116="(N) ","(N)",AJ116/AJ$75)</f>
        <v>0.655581947743468</v>
      </c>
      <c r="DO116" s="5" t="n">
        <f aca="false">IF(AK116="(N) ","(N)",AK116/AK$75)</f>
        <v>0.663796330962186</v>
      </c>
      <c r="DP116" s="5" t="n">
        <f aca="false">IF(AL116="(N) ","(N)",AL116/AL$75)</f>
        <v>0.681291681291681</v>
      </c>
      <c r="DQ116" s="5" t="n">
        <f aca="false">IF(AM116="(N) ","(N)",AM116/AM$75)</f>
        <v>0.704671675922901</v>
      </c>
      <c r="DR116" s="5" t="n">
        <f aca="false">IF(AN116="(N) ","(N)",AN116/AN$75)</f>
        <v>0.713495235167538</v>
      </c>
      <c r="DS116" s="5" t="n">
        <f aca="false">IF(AO116="(N) ","(N)",AO116/AO$75)</f>
        <v>0.720871040723982</v>
      </c>
      <c r="DT116" s="5" t="n">
        <f aca="false">IF(AP116="(N) ","(N)",AP116/AP$75)</f>
        <v>0.735401459854015</v>
      </c>
      <c r="DU116" s="5" t="n">
        <f aca="false">IF(AQ116="(N) ","(N)",AQ116/AQ$75)</f>
        <v>0.748041136141038</v>
      </c>
      <c r="DV116" s="5" t="n">
        <f aca="false">IF(AR116="(N) ","(N)",AR116/AR$75)</f>
        <v>0.752304147465438</v>
      </c>
      <c r="DW116" s="5" t="n">
        <f aca="false">IF(AS116="(N) ","(N)",AS116/AS$75)</f>
        <v>0.761924952300191</v>
      </c>
      <c r="DX116" s="5" t="n">
        <f aca="false">IF(AT116="(N) ","(N)",AT116/AT$75)</f>
        <v>0.767877629063098</v>
      </c>
      <c r="DY116" s="5" t="n">
        <f aca="false">IF(AU116="(N) ","(N)",AU116/AU$75)</f>
        <v>0.779782761037141</v>
      </c>
      <c r="DZ116" s="5" t="n">
        <f aca="false">IF(AV116="(N) ","(N)",AV116/AV$75)</f>
        <v>0.766364225534673</v>
      </c>
      <c r="EA116" s="5" t="n">
        <f aca="false">IF(AW116="(N) ","(N)",AW116/AW$75)</f>
        <v>0.778057447438555</v>
      </c>
      <c r="EB116" s="5" t="n">
        <f aca="false">IF(AX116="(N) ","(N)",AX116/AX$75)</f>
        <v>0.765738989462308</v>
      </c>
      <c r="EC116" s="5" t="n">
        <f aca="false">IF(AY116="(N) ","(N)",AY116/AY$75)</f>
        <v>0.764406162804804</v>
      </c>
      <c r="ED116" s="5" t="n">
        <f aca="false">IF(AZ116="(N) ","(N)",AZ116/AZ$75)</f>
        <v>0.764718756839571</v>
      </c>
      <c r="EE116" s="5" t="n">
        <f aca="false">IF(BA116="(N) ","(N)",BA116/BA$75)</f>
        <v>0.766623724110594</v>
      </c>
      <c r="EF116" s="5" t="n">
        <f aca="false">IF(BB116="(N) ","(N)",BB116/BB$75)</f>
        <v>0.767775894370595</v>
      </c>
      <c r="EG116" s="5" t="n">
        <f aca="false">IF(BC116="(N) ","(N)",BC116/BC$75)</f>
        <v>0.762793042601462</v>
      </c>
      <c r="EH116" s="5" t="n">
        <f aca="false">IF(BD116="(N) ","(N)",BD116/BD$75)</f>
        <v>0.778033855201462</v>
      </c>
      <c r="EI116" s="5" t="n">
        <f aca="false">IF(BE116="(N) ","(N)",BE116/BE$75)</f>
        <v>0.789454624465851</v>
      </c>
      <c r="EJ116" s="5" t="n">
        <f aca="false">IF(BF116="(N) ","(N)",BF116/BF$75)</f>
        <v>0.791828926692628</v>
      </c>
      <c r="EK116" s="5" t="n">
        <f aca="false">IF(BG116="(N) ","(N)",BG116/BG$75)</f>
        <v>0.795018907289086</v>
      </c>
      <c r="EL116" s="5" t="n">
        <f aca="false">IF(BH116="(N) ","(N)",BH116/BH$75)</f>
        <v>0.801821899981409</v>
      </c>
      <c r="EM116" s="5" t="n">
        <f aca="false">IF(BI116="(N) ","(N)",BI116/BI$75)</f>
        <v>0.806425423335653</v>
      </c>
      <c r="EN116" s="5" t="n">
        <f aca="false">IF(BJ116="(N) ","(N)",BJ116/BJ$75)</f>
        <v>0.81137919791327</v>
      </c>
      <c r="EO116" s="5" t="n">
        <f aca="false">IF(BK116="(N) ","(N)",BK116/BK$75)</f>
        <v>0.81864214115945</v>
      </c>
      <c r="EP116" s="5" t="n">
        <f aca="false">IF(BL116="(N) ","(N)",BL116/BL$75)</f>
        <v>0.820264406095469</v>
      </c>
      <c r="EQ116" s="5" t="n">
        <f aca="false">IF(BM116="(N) ","(N)",BM116/BM$75)</f>
        <v>0.81782778018174</v>
      </c>
      <c r="ER116" s="5" t="n">
        <f aca="false">IF(BN116="(N) ","(N)",BN116/BN$75)</f>
        <v>0.825391629646949</v>
      </c>
      <c r="ES116" s="5" t="n">
        <f aca="false">IF(BO116="(N) ","(N)",BO116/BO$75)</f>
        <v>0.8332511100148</v>
      </c>
      <c r="ET116" s="5" t="n">
        <f aca="false">IF(BP116="(N) ","(N)",BP116/BP$75)</f>
        <v>0.833290344768292</v>
      </c>
      <c r="EU116" s="5" t="n">
        <f aca="false">IF(BQ116="(N) ","(N)",BQ116/BQ$75)</f>
        <v>0.832951476965878</v>
      </c>
      <c r="EV116" s="5" t="n">
        <f aca="false">IF(BR116="(N) ","(N)",BR116/BR$75)</f>
        <v>0.829773134793794</v>
      </c>
      <c r="EW116" s="5" t="n">
        <f aca="false">IF(BS116="(N) ","(N)",BS116/BS$75)</f>
        <v>0.828123853547582</v>
      </c>
      <c r="EX116" s="5" t="n">
        <f aca="false">IF(BT116="(N) ","(N)",BT116/BT$75)</f>
        <v>0.831186249249991</v>
      </c>
      <c r="EY116" s="5" t="n">
        <f aca="false">IF(BU116="(N) ","(N)",BU116/BU$75)</f>
        <v>0.827264331420278</v>
      </c>
      <c r="EZ116" s="5" t="n">
        <f aca="false">IF(BV116="(N) ","(N)",BV116/BV$75)</f>
        <v>0.82363140150907</v>
      </c>
      <c r="FA116" s="5" t="n">
        <f aca="false">IF(BW116="(N) ","(N)",BW116/BW$75)</f>
        <v>0.828740345189282</v>
      </c>
      <c r="FB116" s="5" t="n">
        <f aca="false">IF(BX116="(N) ","(N)",BX116/BX$75)</f>
        <v>0.826996374453844</v>
      </c>
      <c r="FC116" s="5" t="n">
        <f aca="false">IF(BY116="(N) ","(N)",BY116/BY$75)</f>
        <v>0.823706502169358</v>
      </c>
      <c r="FD116" s="5" t="n">
        <f aca="false">IF(BZ116="(N) ","(N)",BZ116/BZ$75)</f>
        <v>0.825033875338753</v>
      </c>
      <c r="FE116" s="5" t="n">
        <f aca="false">IF(CA116="(N) ","(N)",CA116/CA$75)</f>
        <v>0.820335296302191</v>
      </c>
      <c r="FF116" s="5" t="n">
        <f aca="false">IF(CB116="(N) ","(N)",CB116/CB$75)</f>
        <v>0.813700643722439</v>
      </c>
      <c r="FG116" s="5" t="n">
        <f aca="false">IF(CC116="(N) ","(N)",CC116/CC$75)</f>
        <v>0.810045976446291</v>
      </c>
      <c r="FH116" s="5" t="n">
        <f aca="false">IF(CD116="(N) ","(N)",CD116/CD$75)</f>
        <v>0.81608035128451</v>
      </c>
      <c r="FI116" s="2" t="s">
        <v>17</v>
      </c>
      <c r="FJ116" s="6" t="n">
        <f aca="false">B116/B$131</f>
        <v>0.734806629834254</v>
      </c>
      <c r="FK116" s="6" t="n">
        <f aca="false">C116/C$131</f>
        <v>0.770226537216828</v>
      </c>
      <c r="FL116" s="6" t="n">
        <f aca="false">D116/D$131</f>
        <v>0.748148148148148</v>
      </c>
      <c r="FM116" s="6" t="n">
        <f aca="false">E116/E$131</f>
        <v>0.767326732673267</v>
      </c>
      <c r="FN116" s="6" t="n">
        <f aca="false">F116/F$131</f>
        <v>0.838235294117647</v>
      </c>
      <c r="FO116" s="6" t="n">
        <f aca="false">G116/G$131</f>
        <v>0.844262295081967</v>
      </c>
      <c r="FP116" s="6" t="n">
        <f aca="false">H116/H$131</f>
        <v>0.849624060150376</v>
      </c>
      <c r="FQ116" s="6" t="n">
        <f aca="false">I116/I$131</f>
        <v>0.832786885245902</v>
      </c>
      <c r="FR116" s="6" t="n">
        <f aca="false">J116/J$131</f>
        <v>0.817629179331307</v>
      </c>
      <c r="FS116" s="6" t="n">
        <f aca="false">K116/K$131</f>
        <v>0.823333333333333</v>
      </c>
      <c r="FT116" s="6" t="n">
        <f aca="false">L116/L$131</f>
        <v>0.855345911949686</v>
      </c>
      <c r="FU116" s="6" t="n">
        <f aca="false">M116/M$131</f>
        <v>0.9</v>
      </c>
      <c r="FV116" s="6" t="n">
        <f aca="false">N116/N$131</f>
        <v>0.905311778290993</v>
      </c>
      <c r="FW116" s="6" t="n">
        <f aca="false">O116/O$131</f>
        <v>0.928082191780822</v>
      </c>
      <c r="FX116" s="6" t="n">
        <f aca="false">P116/P$131</f>
        <v>0.892265193370166</v>
      </c>
      <c r="FY116" s="6" t="n">
        <f aca="false">Q116/Q$131</f>
        <v>0.893251533742331</v>
      </c>
      <c r="FZ116" s="6" t="n">
        <f aca="false">R116/R$131</f>
        <v>0.872960372960373</v>
      </c>
      <c r="GA116" s="6" t="n">
        <f aca="false">S116/S$131</f>
        <v>0.904093567251462</v>
      </c>
      <c r="GB116" s="6" t="n">
        <f aca="false">T116/T$131</f>
        <v>0.887133182844244</v>
      </c>
      <c r="GC116" s="6" t="n">
        <f aca="false">U116/U$131</f>
        <v>0.91304347826087</v>
      </c>
      <c r="GD116" s="6" t="n">
        <f aca="false">V116/V$131</f>
        <v>0.9</v>
      </c>
      <c r="GE116" s="6" t="n">
        <f aca="false">W116/W$131</f>
        <v>0.886210221793636</v>
      </c>
      <c r="GF116" s="6" t="n">
        <f aca="false">X116/X$131</f>
        <v>0.953648068669528</v>
      </c>
      <c r="GG116" s="6" t="n">
        <f aca="false">Y116/Y$131</f>
        <v>0.963592233009709</v>
      </c>
      <c r="GH116" s="6" t="n">
        <f aca="false">Z116/Z$131</f>
        <v>0.95046439628483</v>
      </c>
      <c r="GI116" s="6" t="n">
        <f aca="false">AA116/AA$131</f>
        <v>0.901945525291829</v>
      </c>
      <c r="GJ116" s="6" t="n">
        <f aca="false">AB116/AB$131</f>
        <v>0.888808139534884</v>
      </c>
      <c r="GK116" s="6" t="n">
        <f aca="false">AC116/AC$131</f>
        <v>0.857142857142857</v>
      </c>
      <c r="GL116" s="6" t="n">
        <f aca="false">AD116/AD$131</f>
        <v>0.848706038487061</v>
      </c>
      <c r="GM116" s="6" t="n">
        <f aca="false">AE116/AE$131</f>
        <v>0.841157556270096</v>
      </c>
      <c r="GN116" s="6" t="n">
        <f aca="false">AF116/AF$131</f>
        <v>0.84525993883792</v>
      </c>
      <c r="GO116" s="6" t="n">
        <f aca="false">AG116/AG$131</f>
        <v>0.858087793144919</v>
      </c>
      <c r="GP116" s="6" t="n">
        <f aca="false">AH116/AH$131</f>
        <v>0.86411149825784</v>
      </c>
      <c r="GQ116" s="6" t="n">
        <f aca="false">AI116/AI$131</f>
        <v>0.87893864013267</v>
      </c>
      <c r="GR116" s="6" t="n">
        <f aca="false">AJ116/AJ$131</f>
        <v>0.870204939569101</v>
      </c>
      <c r="GS116" s="6" t="n">
        <f aca="false">AK116/AK$131</f>
        <v>0.874691662555501</v>
      </c>
      <c r="GT116" s="6" t="n">
        <f aca="false">AL116/AL$131</f>
        <v>0.892003676470588</v>
      </c>
      <c r="GU116" s="6" t="n">
        <f aca="false">AM116/AM$131</f>
        <v>0.91243654822335</v>
      </c>
      <c r="GV116" s="6" t="n">
        <f aca="false">AN116/AN$131</f>
        <v>0.912342767295598</v>
      </c>
      <c r="GW116" s="6" t="n">
        <f aca="false">AO116/AO$131</f>
        <v>0.912638739706409</v>
      </c>
      <c r="GX116" s="6" t="n">
        <f aca="false">AP116/AP$131</f>
        <v>0.916504223521767</v>
      </c>
      <c r="GY116" s="6" t="n">
        <f aca="false">AQ116/AQ$131</f>
        <v>0.918796992481203</v>
      </c>
      <c r="GZ116" s="6" t="n">
        <f aca="false">AR116/AR$131</f>
        <v>0.912011173184358</v>
      </c>
      <c r="HA116" s="6" t="n">
        <f aca="false">AS116/AS$131</f>
        <v>0.91195128140066</v>
      </c>
      <c r="HB116" s="6" t="n">
        <f aca="false">AT116/AT$131</f>
        <v>0.911484339536995</v>
      </c>
      <c r="HC116" s="6" t="n">
        <f aca="false">AU116/AU$131</f>
        <v>0.922487046632124</v>
      </c>
      <c r="HD116" s="6" t="n">
        <f aca="false">AV116/AV$131</f>
        <v>0.912246865959499</v>
      </c>
      <c r="HE116" s="6" t="n">
        <f aca="false">AW116/AW$131</f>
        <v>0.919831962191493</v>
      </c>
      <c r="HF116" s="6" t="n">
        <f aca="false">AX116/AX$131</f>
        <v>0.906155075939249</v>
      </c>
      <c r="HG116" s="6" t="n">
        <f aca="false">AY116/AY$131</f>
        <v>0.898987016692823</v>
      </c>
      <c r="HH116" s="6" t="n">
        <f aca="false">AZ116/AZ$131</f>
        <v>0.898431473386475</v>
      </c>
      <c r="HI116" s="6" t="n">
        <f aca="false">BA116/BA$131</f>
        <v>0.896511762660795</v>
      </c>
      <c r="HJ116" s="6" t="n">
        <f aca="false">BB116/BB$131</f>
        <v>0.892923843120979</v>
      </c>
      <c r="HK116" s="6" t="n">
        <f aca="false">BC116/BC$131</f>
        <v>0.887390029325513</v>
      </c>
      <c r="HL116" s="6" t="n">
        <f aca="false">BD116/BD$131</f>
        <v>0.896684374427551</v>
      </c>
      <c r="HM116" s="6" t="n">
        <f aca="false">BE116/BE$131</f>
        <v>0.906520292747838</v>
      </c>
      <c r="HN116" s="6" t="n">
        <f aca="false">BF116/BF$131</f>
        <v>0.905893387525403</v>
      </c>
      <c r="HO116" s="6" t="n">
        <f aca="false">BG116/BG$131</f>
        <v>0.907359178510306</v>
      </c>
      <c r="HP116" s="6" t="n">
        <f aca="false">BH116/BH$131</f>
        <v>0.91228936050201</v>
      </c>
      <c r="HQ116" s="6" t="n">
        <f aca="false">BI116/BI$131</f>
        <v>0.913126272243745</v>
      </c>
      <c r="HR116" s="6" t="n">
        <f aca="false">BJ116/BJ$131</f>
        <v>0.91304347826087</v>
      </c>
      <c r="HS116" s="6" t="n">
        <f aca="false">BK116/BK$131</f>
        <v>0.921913185150704</v>
      </c>
      <c r="HT116" s="6" t="n">
        <f aca="false">BL116/BL$131</f>
        <v>0.915469955510503</v>
      </c>
      <c r="HU116" s="6" t="n">
        <f aca="false">BM116/BM$131</f>
        <v>0.909188091292961</v>
      </c>
      <c r="HV116" s="6" t="n">
        <f aca="false">BN116/BN$131</f>
        <v>0.90970468484255</v>
      </c>
      <c r="HW116" s="6" t="n">
        <f aca="false">BO116/BO$131</f>
        <v>0.914996306328491</v>
      </c>
      <c r="HX116" s="6" t="n">
        <f aca="false">BP116/BP$131</f>
        <v>0.912918570150238</v>
      </c>
      <c r="HY116" s="6" t="n">
        <f aca="false">BQ116/BQ$131</f>
        <v>0.915834457939721</v>
      </c>
      <c r="HZ116" s="6" t="n">
        <f aca="false">BR116/BR$131</f>
        <v>0.916950247684687</v>
      </c>
      <c r="IA116" s="6" t="n">
        <f aca="false">BS116/BS$131</f>
        <v>0.919058670249583</v>
      </c>
      <c r="IB116" s="6" t="n">
        <f aca="false">BT116/BT$131</f>
        <v>0.924218044817707</v>
      </c>
      <c r="IC116" s="6" t="n">
        <f aca="false">BU116/BU$131</f>
        <v>0.927243151317979</v>
      </c>
      <c r="ID116" s="6" t="n">
        <f aca="false">BV116/BV$131</f>
        <v>0.91650291185823</v>
      </c>
      <c r="IE116" s="6" t="n">
        <f aca="false">BW116/BW$131</f>
        <v>0.916288877174486</v>
      </c>
      <c r="IF116" s="6" t="n">
        <f aca="false">BX116/BX$131</f>
        <v>0.91328451166929</v>
      </c>
      <c r="IG116" s="6" t="n">
        <f aca="false">BY116/BY$131</f>
        <v>0.905751006101519</v>
      </c>
      <c r="IH116" s="6" t="n">
        <f aca="false">BZ116/BZ$131</f>
        <v>0.900591643042031</v>
      </c>
      <c r="II116" s="6" t="n">
        <f aca="false">CA116/CA$131</f>
        <v>0.897990591788141</v>
      </c>
      <c r="IJ116" s="6" t="n">
        <f aca="false">CB116/CB$131</f>
        <v>0.895218179283424</v>
      </c>
      <c r="IK116" s="6" t="n">
        <f aca="false">CC116/CC$131</f>
        <v>0.895031376490723</v>
      </c>
      <c r="IL116" s="6" t="n">
        <f aca="false">CD116/CD$131</f>
        <v>0.897455110593068</v>
      </c>
    </row>
    <row r="117" customFormat="false" ht="12.75" hidden="false" customHeight="false" outlineLevel="0" collapsed="false">
      <c r="A117" s="0" t="s">
        <v>63</v>
      </c>
      <c r="B117" s="4" t="n">
        <f aca="false">B45*100/B$136</f>
        <v>2409.3567251462</v>
      </c>
      <c r="C117" s="4" t="n">
        <f aca="false">C45*100/C$136</f>
        <v>2119.76047904192</v>
      </c>
      <c r="D117" s="4" t="n">
        <f aca="false">D45*100/D$136</f>
        <v>1578.94736842105</v>
      </c>
      <c r="E117" s="4" t="n">
        <f aca="false">E45*100/E$136</f>
        <v>1364.96350364964</v>
      </c>
      <c r="F117" s="4" t="n">
        <f aca="false">F45*100/F$136</f>
        <v>1030.76923076923</v>
      </c>
      <c r="G117" s="4" t="n">
        <f aca="false">G45*100/G$136</f>
        <v>1395.5223880597</v>
      </c>
      <c r="H117" s="4" t="n">
        <f aca="false">H45*100/H$136</f>
        <v>2204.3795620438</v>
      </c>
      <c r="I117" s="4" t="n">
        <f aca="false">I45*100/I$136</f>
        <v>1762.58992805755</v>
      </c>
      <c r="J117" s="4" t="n">
        <f aca="false">J45*100/J$136</f>
        <v>2208.33333333333</v>
      </c>
      <c r="K117" s="4" t="n">
        <f aca="false">K45*100/K$136</f>
        <v>2226.95035460993</v>
      </c>
      <c r="L117" s="4" t="n">
        <f aca="false">L45*100/L$136</f>
        <v>2431.65467625899</v>
      </c>
      <c r="M117" s="4" t="n">
        <f aca="false">M45*100/M$136</f>
        <v>2528.57142857143</v>
      </c>
      <c r="N117" s="4" t="n">
        <f aca="false">N45*100/N$136</f>
        <v>3163.26530612245</v>
      </c>
      <c r="O117" s="4" t="n">
        <f aca="false">O45*100/O$136</f>
        <v>4552.1472392638</v>
      </c>
      <c r="P117" s="4" t="n">
        <f aca="false">P45*100/P$136</f>
        <v>4820.80924855491</v>
      </c>
      <c r="Q117" s="4" t="n">
        <f aca="false">Q45*100/Q$136</f>
        <v>5460.22727272727</v>
      </c>
      <c r="R117" s="4" t="n">
        <f aca="false">R45*100/R$136</f>
        <v>5916.66666666667</v>
      </c>
      <c r="S117" s="4" t="n">
        <f aca="false">S45*100/S$136</f>
        <v>5692.30769230769</v>
      </c>
      <c r="T117" s="4" t="n">
        <f aca="false">T45*100/T$136</f>
        <v>5551.56950672646</v>
      </c>
      <c r="U117" s="4" t="n">
        <f aca="false">U45*100/U$136</f>
        <v>6190.87136929461</v>
      </c>
      <c r="V117" s="4" t="n">
        <f aca="false">V45*100/V$136</f>
        <v>4672.26890756303</v>
      </c>
      <c r="W117" s="4" t="n">
        <f aca="false">W45*100/W$136</f>
        <v>5340.2489626556</v>
      </c>
      <c r="X117" s="4" t="n">
        <f aca="false">X45*100/X$136</f>
        <v>5788.46153846154</v>
      </c>
      <c r="Y117" s="4" t="n">
        <f aca="false">Y45*100/Y$136</f>
        <v>5030.18867924528</v>
      </c>
      <c r="Z117" s="4" t="n">
        <f aca="false">Z45*100/Z$136</f>
        <v>5441.94756554307</v>
      </c>
      <c r="AA117" s="4" t="n">
        <f aca="false">AA45*100/AA$136</f>
        <v>5468.40148698885</v>
      </c>
      <c r="AB117" s="4" t="n">
        <f aca="false">AB45*100/AB$136</f>
        <v>5044.77611940299</v>
      </c>
      <c r="AC117" s="4" t="n">
        <f aca="false">AC45*100/AC$136</f>
        <v>5261.02941176471</v>
      </c>
      <c r="AD117" s="4" t="n">
        <f aca="false">AD45*100/AD$136</f>
        <v>6021.35231316726</v>
      </c>
      <c r="AE117" s="4" t="n">
        <f aca="false">AE45*100/AE$136</f>
        <v>6096.88581314879</v>
      </c>
      <c r="AF117" s="4" t="n">
        <f aca="false">AF45*100/AF$136</f>
        <v>5378.00687285223</v>
      </c>
      <c r="AG117" s="4" t="n">
        <f aca="false">AG45*100/AG$136</f>
        <v>6378.37837837838</v>
      </c>
      <c r="AH117" s="4" t="n">
        <f aca="false">AH45*100/AH$136</f>
        <v>6260.86956521739</v>
      </c>
      <c r="AI117" s="4" t="n">
        <f aca="false">AI45*100/AI$136</f>
        <v>6956.95364238411</v>
      </c>
      <c r="AJ117" s="4" t="n">
        <f aca="false">AJ45*100/AJ$136</f>
        <v>6601.30718954248</v>
      </c>
      <c r="AK117" s="4" t="n">
        <f aca="false">AK45*100/AK$136</f>
        <v>6429.03225806452</v>
      </c>
      <c r="AL117" s="4" t="n">
        <f aca="false">AL45*100/AL$136</f>
        <v>7228.57142857143</v>
      </c>
      <c r="AM117" s="4" t="n">
        <f aca="false">AM45*100/AM$136</f>
        <v>7700.61728395062</v>
      </c>
      <c r="AN117" s="4" t="n">
        <f aca="false">AN45*100/AN$136</f>
        <v>7715.56886227545</v>
      </c>
      <c r="AO117" s="4" t="n">
        <f aca="false">AO45*100/AO$136</f>
        <v>7971.26436781609</v>
      </c>
      <c r="AP117" s="4" t="n">
        <f aca="false">AP45*100/AP$136</f>
        <v>8256.13079019074</v>
      </c>
      <c r="AQ117" s="4" t="n">
        <f aca="false">AQ45*100/AQ$136</f>
        <v>8469.07216494846</v>
      </c>
      <c r="AR117" s="4" t="n">
        <f aca="false">AR45*100/AR$136</f>
        <v>8800</v>
      </c>
      <c r="AS117" s="4" t="n">
        <f aca="false">AS45*100/AS$136</f>
        <v>9782.2966507177</v>
      </c>
      <c r="AT117" s="4" t="n">
        <f aca="false">AT45*100/AT$136</f>
        <v>11655.4054054054</v>
      </c>
      <c r="AU117" s="4" t="n">
        <f aca="false">AU45*100/AU$136</f>
        <v>10521.2981744422</v>
      </c>
      <c r="AV117" s="4" t="n">
        <f aca="false">AV45*100/AV$136</f>
        <v>10605.9479553903</v>
      </c>
      <c r="AW117" s="4" t="n">
        <f aca="false">AW45*100/AW$136</f>
        <v>9841.82776801406</v>
      </c>
      <c r="AX117" s="4" t="n">
        <f aca="false">AX45*100/AX$136</f>
        <v>10481.8481848185</v>
      </c>
      <c r="AY117" s="4" t="n">
        <f aca="false">AY45*100/AY$136</f>
        <v>11199.3865030675</v>
      </c>
      <c r="AZ117" s="4" t="n">
        <f aca="false">AZ45*100/AZ$136</f>
        <v>11100.5509641873</v>
      </c>
      <c r="BA117" s="4" t="n">
        <f aca="false">BA45*100/BA$136</f>
        <v>9774.27184466019</v>
      </c>
      <c r="BB117" s="4" t="n">
        <f aca="false">BB45*100/BB$136</f>
        <v>10352.0352035204</v>
      </c>
      <c r="BC117" s="4" t="n">
        <f aca="false">BC45*100/BC$136</f>
        <v>10306.7357512953</v>
      </c>
      <c r="BD117" s="4" t="n">
        <f aca="false">BD45*100/BD$136</f>
        <v>10334.3373493976</v>
      </c>
      <c r="BE117" s="4" t="n">
        <f aca="false">BE45*100/BE$136</f>
        <v>11184.7930702599</v>
      </c>
      <c r="BF117" s="4" t="n">
        <f aca="false">BF45*100/BF$136</f>
        <v>11057.6208178439</v>
      </c>
      <c r="BG117" s="4" t="n">
        <f aca="false">BG45*100/BG$136</f>
        <v>11361.3138686131</v>
      </c>
      <c r="BH117" s="4" t="n">
        <f aca="false">BH45*100/BH$136</f>
        <v>11560.7394366197</v>
      </c>
      <c r="BI117" s="4" t="n">
        <f aca="false">BI45*100/BI$136</f>
        <v>11522.4006762468</v>
      </c>
      <c r="BJ117" s="4" t="n">
        <f aca="false">BJ45*100/BJ$136</f>
        <v>11816.935483871</v>
      </c>
      <c r="BK117" s="4" t="n">
        <f aca="false">BK45*100/BK$136</f>
        <v>12299.1583779648</v>
      </c>
      <c r="BL117" s="4" t="n">
        <f aca="false">BL45*100/BL$136</f>
        <v>12236.4170337739</v>
      </c>
      <c r="BM117" s="4" t="n">
        <f aca="false">BM45*100/BM$136</f>
        <v>12644.3335709195</v>
      </c>
      <c r="BN117" s="4" t="n">
        <f aca="false">BN45*100/BN$136</f>
        <v>12628.3737024221</v>
      </c>
      <c r="BO117" s="4" t="n">
        <f aca="false">BO45*100/BO$136</f>
        <v>13159.9190283401</v>
      </c>
      <c r="BP117" s="4" t="n">
        <f aca="false">BP45*100/BP$136</f>
        <v>12867.4540682415</v>
      </c>
      <c r="BQ117" s="4" t="n">
        <f aca="false">BQ45*100/BQ$136</f>
        <v>13812.6195028681</v>
      </c>
      <c r="BR117" s="4" t="n">
        <f aca="false">BR45*100/BR$136</f>
        <v>13760.1246105919</v>
      </c>
      <c r="BS117" s="4" t="n">
        <f aca="false">BS45*100/BS$136</f>
        <v>14561.9631901841</v>
      </c>
      <c r="BT117" s="4" t="n">
        <f aca="false">BT45*100/BT$136</f>
        <v>14895.5582232893</v>
      </c>
      <c r="BU117" s="4" t="n">
        <f aca="false">BU45*100/BU$136</f>
        <v>15346.6898954704</v>
      </c>
      <c r="BV117" s="4" t="n">
        <f aca="false">BV45*100/BV$136</f>
        <v>15713.1564088086</v>
      </c>
      <c r="BW117" s="4" t="n">
        <f aca="false">BW45*100/BW$136</f>
        <v>15578.6548082268</v>
      </c>
      <c r="BX117" s="4" t="n">
        <f aca="false">BX45*100/BX$136</f>
        <v>16520.1086956522</v>
      </c>
      <c r="BY117" s="4" t="n">
        <f aca="false">BY45*100/BY$136</f>
        <v>17010.0582318687</v>
      </c>
      <c r="BZ117" s="4" t="n">
        <f aca="false">BZ45*100/BZ$136</f>
        <v>16953.4050179211</v>
      </c>
      <c r="CA117" s="4" t="n">
        <f aca="false">CA45*100/CA$136</f>
        <v>16721.7261904762</v>
      </c>
      <c r="CB117" s="4" t="n">
        <f aca="false">CB45*100/CB$136</f>
        <v>17686.238195831</v>
      </c>
      <c r="CC117" s="4" t="n">
        <f aca="false">CC45*100/CC$136</f>
        <v>18229.1932764523</v>
      </c>
      <c r="CD117" s="4" t="n">
        <f aca="false">CD45*100/CD$136</f>
        <v>17809.5153749703</v>
      </c>
      <c r="CE117" s="2"/>
      <c r="CF117" s="5" t="n">
        <f aca="false">IF(B117="(N) ","(N)",B117/B$75)</f>
        <v>0.591104734576758</v>
      </c>
      <c r="CG117" s="5" t="n">
        <f aca="false">IF(C117="(N) ","(N)",C117/C$75)</f>
        <v>0.572815533980583</v>
      </c>
      <c r="CH117" s="5" t="n">
        <f aca="false">IF(D117="(N) ","(N)",D117/D$75)</f>
        <v>0.457142857142857</v>
      </c>
      <c r="CI117" s="5" t="n">
        <f aca="false">IF(E117="(N) ","(N)",E117/E$75)</f>
        <v>0.469849246231156</v>
      </c>
      <c r="CJ117" s="5" t="n">
        <f aca="false">IF(F117="(N) ","(N)",F117/F$75)</f>
        <v>0.360215053763441</v>
      </c>
      <c r="CK117" s="5" t="n">
        <f aca="false">IF(G117="(N) ","(N)",G117/G$75)</f>
        <v>0.441037735849057</v>
      </c>
      <c r="CL117" s="5" t="n">
        <f aca="false">IF(H117="(N) ","(N)",H117/H$75)</f>
        <v>0.638477801268499</v>
      </c>
      <c r="CM117" s="5" t="n">
        <f aca="false">IF(I117="(N) ","(N)",I117/I$75)</f>
        <v>0.457943925233645</v>
      </c>
      <c r="CN117" s="5" t="n">
        <f aca="false">IF(J117="(N) ","(N)",J117/J$75)</f>
        <v>0.554006968641115</v>
      </c>
      <c r="CO117" s="5" t="n">
        <f aca="false">IF(K117="(N) ","(N)",K117/K$75)</f>
        <v>0.596958174904943</v>
      </c>
      <c r="CP117" s="5" t="n">
        <f aca="false">IF(L117="(N) ","(N)",L117/L$75)</f>
        <v>0.607913669064748</v>
      </c>
      <c r="CQ117" s="5" t="n">
        <f aca="false">IF(M117="(N) ","(N)",M117/M$75)</f>
        <v>0.596964586846543</v>
      </c>
      <c r="CR117" s="5" t="n">
        <f aca="false">IF(N117="(N) ","(N)",N117/N$75)</f>
        <v>0.648535564853557</v>
      </c>
      <c r="CS117" s="5" t="n">
        <f aca="false">IF(O117="(N) ","(N)",O117/O$75)</f>
        <v>0.817180616740088</v>
      </c>
      <c r="CT117" s="5" t="n">
        <f aca="false">IF(P117="(N) ","(N)",P117/P$75)</f>
        <v>0.754068716094033</v>
      </c>
      <c r="CU117" s="5" t="n">
        <f aca="false">IF(Q117="(N) ","(N)",Q117/Q$75)</f>
        <v>0.804857621440536</v>
      </c>
      <c r="CV117" s="5" t="n">
        <f aca="false">IF(R117="(N) ","(N)",R117/R$75)</f>
        <v>0.862348178137652</v>
      </c>
      <c r="CW117" s="5" t="n">
        <f aca="false">IF(S117="(N) ","(N)",S117/S$75)</f>
        <v>0.885167464114833</v>
      </c>
      <c r="CX117" s="5" t="n">
        <f aca="false">IF(T117="(N) ","(N)",T117/T$75)</f>
        <v>0.940015186028854</v>
      </c>
      <c r="CY117" s="5" t="n">
        <f aca="false">IF(U117="(N) ","(N)",U117/U$75)</f>
        <v>1.04701754385965</v>
      </c>
      <c r="CZ117" s="5" t="n">
        <f aca="false">IF(V117="(N) ","(N)",V117/V$75)</f>
        <v>0.804630969609262</v>
      </c>
      <c r="DA117" s="5" t="n">
        <f aca="false">IF(W117="(N) ","(N)",W117/W$75)</f>
        <v>0.856287425149701</v>
      </c>
      <c r="DB117" s="5" t="n">
        <f aca="false">IF(X117="(N) ","(N)",X117/X$75)</f>
        <v>0.902819436112777</v>
      </c>
      <c r="DC117" s="5" t="n">
        <f aca="false">IF(Y117="(N) ","(N)",Y117/Y$75)</f>
        <v>0.761279268989149</v>
      </c>
      <c r="DD117" s="5" t="n">
        <f aca="false">IF(Z117="(N) ","(N)",Z117/Z$75)</f>
        <v>0.795728368017525</v>
      </c>
      <c r="DE117" s="5" t="n">
        <f aca="false">IF(AA117="(N) ","(N)",AA117/AA$75)</f>
        <v>0.812707182320442</v>
      </c>
      <c r="DF117" s="5" t="n">
        <f aca="false">IF(AB117="(N) ","(N)",AB117/AB$75)</f>
        <v>0.709338929695698</v>
      </c>
      <c r="DG117" s="5" t="n">
        <f aca="false">IF(AC117="(N) ","(N)",AC117/AC$75)</f>
        <v>0.710879284649777</v>
      </c>
      <c r="DH117" s="5" t="n">
        <f aca="false">IF(AD117="(N) ","(N)",AD117/AD$75)</f>
        <v>0.810733109726881</v>
      </c>
      <c r="DI117" s="5" t="n">
        <f aca="false">IF(AE117="(N) ","(N)",AE117/AE$75)</f>
        <v>0.835863377609108</v>
      </c>
      <c r="DJ117" s="5" t="n">
        <f aca="false">IF(AF117="(N) ","(N)",AF117/AF$75)</f>
        <v>0.709428830462375</v>
      </c>
      <c r="DK117" s="5" t="n">
        <f aca="false">IF(AG117="(N) ","(N)",AG117/AG$75)</f>
        <v>0.832451499118166</v>
      </c>
      <c r="DL117" s="5" t="n">
        <f aca="false">IF(AH117="(N) ","(N)",AH117/AH$75)</f>
        <v>0.80481513327601</v>
      </c>
      <c r="DM117" s="5" t="n">
        <f aca="false">IF(AI117="(N) ","(N)",AI117/AI$75)</f>
        <v>0.861418614186142</v>
      </c>
      <c r="DN117" s="5" t="n">
        <f aca="false">IF(AJ117="(N) ","(N)",AJ117/AJ$75)</f>
        <v>0.799683293745052</v>
      </c>
      <c r="DO117" s="5" t="n">
        <f aca="false">IF(AK117="(N) ","(N)",AK117/AK$75)</f>
        <v>0.746162485960315</v>
      </c>
      <c r="DP117" s="5" t="n">
        <f aca="false">IF(AL117="(N) ","(N)",AL117/AL$75)</f>
        <v>0.799227799227799</v>
      </c>
      <c r="DQ117" s="5" t="n">
        <f aca="false">IF(AM117="(N) ","(N)",AM117/AM$75)</f>
        <v>0.815093106827834</v>
      </c>
      <c r="DR117" s="5" t="n">
        <f aca="false">IF(AN117="(N) ","(N)",AN117/AN$75)</f>
        <v>0.792191822932678</v>
      </c>
      <c r="DS117" s="5" t="n">
        <f aca="false">IF(AO117="(N) ","(N)",AO117/AO$75)</f>
        <v>0.784502262443439</v>
      </c>
      <c r="DT117" s="5" t="n">
        <f aca="false">IF(AP117="(N) ","(N)",AP117/AP$75)</f>
        <v>0.789885297184567</v>
      </c>
      <c r="DU117" s="5" t="n">
        <f aca="false">IF(AQ117="(N) ","(N)",AQ117/AQ$75)</f>
        <v>0.80460333006856</v>
      </c>
      <c r="DV117" s="5" t="n">
        <f aca="false">IF(AR117="(N) ","(N)",AR117/AR$75)</f>
        <v>0.821198156682028</v>
      </c>
      <c r="DW117" s="5" t="n">
        <f aca="false">IF(AS117="(N) ","(N)",AS117/AS$75)</f>
        <v>0.86686453254187</v>
      </c>
      <c r="DX117" s="5" t="n">
        <f aca="false">IF(AT117="(N) ","(N)",AT117/AT$75)</f>
        <v>0.989483747609943</v>
      </c>
      <c r="DY117" s="5" t="n">
        <f aca="false">IF(AU117="(N) ","(N)",AU117/AU$75)</f>
        <v>0.908724597056762</v>
      </c>
      <c r="DZ117" s="5" t="n">
        <f aca="false">IF(AV117="(N) ","(N)",AV117/AV$75)</f>
        <v>0.92449773169151</v>
      </c>
      <c r="EA117" s="5" t="n">
        <f aca="false">IF(AW117="(N) ","(N)",AW117/AW$75)</f>
        <v>0.829138288421676</v>
      </c>
      <c r="EB117" s="5" t="n">
        <f aca="false">IF(AX117="(N) ","(N)",AX117/AX$75)</f>
        <v>0.858146446906242</v>
      </c>
      <c r="EC117" s="5" t="n">
        <f aca="false">IF(AY117="(N) ","(N)",AY117/AY$75)</f>
        <v>0.885842533058353</v>
      </c>
      <c r="ED117" s="5" t="n">
        <f aca="false">IF(AZ117="(N) ","(N)",AZ117/AZ$75)</f>
        <v>0.881921645874371</v>
      </c>
      <c r="EE117" s="5" t="n">
        <f aca="false">IF(BA117="(N) ","(N)",BA117/BA$75)</f>
        <v>0.798136953721138</v>
      </c>
      <c r="EF117" s="5" t="n">
        <f aca="false">IF(BB117="(N) ","(N)",BB117/BB$75)</f>
        <v>0.839503970024088</v>
      </c>
      <c r="EG117" s="5" t="n">
        <f aca="false">IF(BC117="(N) ","(N)",BC117/BC$75)</f>
        <v>0.835728090076464</v>
      </c>
      <c r="EH117" s="5" t="n">
        <f aca="false">IF(BD117="(N) ","(N)",BD117/BD$75)</f>
        <v>0.818008424064214</v>
      </c>
      <c r="EI117" s="5" t="n">
        <f aca="false">IF(BE117="(N) ","(N)",BE117/BE$75)</f>
        <v>0.841674512928225</v>
      </c>
      <c r="EJ117" s="5" t="n">
        <f aca="false">IF(BF117="(N) ","(N)",BF117/BF$75)</f>
        <v>0.812871490059438</v>
      </c>
      <c r="EK117" s="5" t="n">
        <f aca="false">IF(BG117="(N) ","(N)",BG117/BG$75)</f>
        <v>0.811839874820707</v>
      </c>
      <c r="EL117" s="5" t="n">
        <f aca="false">IF(BH117="(N) ","(N)",BH117/BH$75)</f>
        <v>0.813843961083225</v>
      </c>
      <c r="EM117" s="5" t="n">
        <f aca="false">IF(BI117="(N) ","(N)",BI117/BI$75)</f>
        <v>0.7904778473672</v>
      </c>
      <c r="EN117" s="5" t="n">
        <f aca="false">IF(BJ117="(N) ","(N)",BJ117/BJ$75)</f>
        <v>0.796272144332138</v>
      </c>
      <c r="EO117" s="5" t="n">
        <f aca="false">IF(BK117="(N) ","(N)",BK117/BK$75)</f>
        <v>0.830577658365196</v>
      </c>
      <c r="EP117" s="5" t="n">
        <f aca="false">IF(BL117="(N) ","(N)",BL117/BL$75)</f>
        <v>0.840952669290544</v>
      </c>
      <c r="EQ117" s="5" t="n">
        <f aca="false">IF(BM117="(N) ","(N)",BM117/BM$75)</f>
        <v>0.852925621424107</v>
      </c>
      <c r="ER117" s="5" t="n">
        <f aca="false">IF(BN117="(N) ","(N)",BN117/BN$75)</f>
        <v>0.853308393733926</v>
      </c>
      <c r="ES117" s="5" t="n">
        <f aca="false">IF(BO117="(N) ","(N)",BO117/BO$75)</f>
        <v>0.874691662555501</v>
      </c>
      <c r="ET117" s="5" t="n">
        <f aca="false">IF(BP117="(N) ","(N)",BP117/BP$75)</f>
        <v>0.843005760467716</v>
      </c>
      <c r="EU117" s="5" t="n">
        <f aca="false">IF(BQ117="(N) ","(N)",BQ117/BQ$75)</f>
        <v>0.886670485230341</v>
      </c>
      <c r="EV117" s="5" t="n">
        <f aca="false">IF(BR117="(N) ","(N)",BR117/BR$75)</f>
        <v>0.860879395026117</v>
      </c>
      <c r="EW117" s="5" t="n">
        <f aca="false">IF(BS117="(N) ","(N)",BS117/BS$75)</f>
        <v>0.87079022672243</v>
      </c>
      <c r="EX117" s="5" t="n">
        <f aca="false">IF(BT117="(N) ","(N)",BT117/BT$75)</f>
        <v>0.875869127872093</v>
      </c>
      <c r="EY117" s="5" t="n">
        <f aca="false">IF(BU117="(N) ","(N)",BU117/BU$75)</f>
        <v>0.871660399762517</v>
      </c>
      <c r="EZ117" s="5" t="n">
        <f aca="false">IF(BV117="(N) ","(N)",BV117/BV$75)</f>
        <v>0.893498153796757</v>
      </c>
      <c r="FA117" s="5" t="n">
        <f aca="false">IF(BW117="(N) ","(N)",BW117/BW$75)</f>
        <v>0.890817202250405</v>
      </c>
      <c r="FB117" s="5" t="n">
        <f aca="false">IF(BX117="(N) ","(N)",BX117/BX$75)</f>
        <v>0.941929286356171</v>
      </c>
      <c r="FC117" s="5" t="n">
        <f aca="false">IF(BY117="(N) ","(N)",BY117/BY$75)</f>
        <v>0.948378147044066</v>
      </c>
      <c r="FD117" s="5" t="n">
        <f aca="false">IF(BZ117="(N) ","(N)",BZ117/BZ$75)</f>
        <v>0.934677055103884</v>
      </c>
      <c r="FE117" s="5" t="n">
        <f aca="false">IF(CA117="(N) ","(N)",CA117/CA$75)</f>
        <v>0.8942384211364</v>
      </c>
      <c r="FF117" s="5" t="n">
        <f aca="false">IF(CB117="(N) ","(N)",CB117/CB$75)</f>
        <v>0.929367935526382</v>
      </c>
      <c r="FG117" s="5" t="n">
        <f aca="false">IF(CC117="(N) ","(N)",CC117/CC$75)</f>
        <v>0.964964472746048</v>
      </c>
      <c r="FH117" s="5" t="n">
        <f aca="false">IF(CD117="(N) ","(N)",CD117/CD$75)</f>
        <v>0.964215414122041</v>
      </c>
      <c r="FI117" s="2" t="s">
        <v>19</v>
      </c>
      <c r="FJ117" s="6" t="n">
        <f aca="false">B117/B$130</f>
        <v>0.730496453900709</v>
      </c>
      <c r="FK117" s="6" t="n">
        <f aca="false">C117/C$130</f>
        <v>0.705179282868526</v>
      </c>
      <c r="FL117" s="6" t="n">
        <f aca="false">D117/D$130</f>
        <v>0.578313253012048</v>
      </c>
      <c r="FM117" s="6" t="n">
        <f aca="false">E117/E$130</f>
        <v>0.601286173633441</v>
      </c>
      <c r="FN117" s="6" t="n">
        <f aca="false">F117/F$130</f>
        <v>0.487272727272727</v>
      </c>
      <c r="FO117" s="6" t="n">
        <f aca="false">G117/G$130</f>
        <v>0.611111111111111</v>
      </c>
      <c r="FP117" s="6" t="n">
        <f aca="false">H117/H$130</f>
        <v>0.755</v>
      </c>
      <c r="FQ117" s="6" t="n">
        <f aca="false">I117/I$130</f>
        <v>0.596107055961071</v>
      </c>
      <c r="FR117" s="6" t="n">
        <f aca="false">J117/J$130</f>
        <v>0.670886075949367</v>
      </c>
      <c r="FS117" s="6" t="n">
        <f aca="false">K117/K$130</f>
        <v>0.72183908045977</v>
      </c>
      <c r="FT117" s="6" t="n">
        <f aca="false">L117/L$130</f>
        <v>0.746136865342163</v>
      </c>
      <c r="FU117" s="6" t="n">
        <f aca="false">M117/M$130</f>
        <v>0.743697478991597</v>
      </c>
      <c r="FV117" s="6" t="n">
        <f aca="false">N117/N$130</f>
        <v>0.788135593220339</v>
      </c>
      <c r="FW117" s="6" t="n">
        <f aca="false">O117/O$130</f>
        <v>0.9275</v>
      </c>
      <c r="FX117" s="6" t="n">
        <f aca="false">P117/P$130</f>
        <v>0.855384615384615</v>
      </c>
      <c r="FY117" s="6" t="n">
        <f aca="false">Q117/Q$130</f>
        <v>0.917860553963706</v>
      </c>
      <c r="FZ117" s="6" t="n">
        <f aca="false">R117/R$130</f>
        <v>0.955156950672646</v>
      </c>
      <c r="GA117" s="6" t="n">
        <f aca="false">S117/S$130</f>
        <v>0.947098976109215</v>
      </c>
      <c r="GB117" s="6" t="n">
        <f aca="false">T117/T$130</f>
        <v>0.994377510040161</v>
      </c>
      <c r="GC117" s="6" t="n">
        <f aca="false">U117/U$130</f>
        <v>1.03252595155709</v>
      </c>
      <c r="GD117" s="6" t="n">
        <f aca="false">V117/V$130</f>
        <v>0.848854961832061</v>
      </c>
      <c r="GE117" s="6" t="n">
        <f aca="false">W117/W$130</f>
        <v>0.885144429160936</v>
      </c>
      <c r="GF117" s="6" t="n">
        <f aca="false">X117/X$130</f>
        <v>0.95253164556962</v>
      </c>
      <c r="GG117" s="6" t="n">
        <f aca="false">Y117/Y$130</f>
        <v>0.798681845416417</v>
      </c>
      <c r="GH117" s="6" t="n">
        <f aca="false">Z117/Z$130</f>
        <v>0.865396069088743</v>
      </c>
      <c r="GI117" s="6" t="n">
        <f aca="false">AA117/AA$130</f>
        <v>0.854239256678281</v>
      </c>
      <c r="GJ117" s="6" t="n">
        <f aca="false">AB117/AB$130</f>
        <v>0.783768115942029</v>
      </c>
      <c r="GK117" s="6" t="n">
        <f aca="false">AC117/AC$130</f>
        <v>0.797214484679666</v>
      </c>
      <c r="GL117" s="6" t="n">
        <f aca="false">AD117/AD$130</f>
        <v>0.885400313971743</v>
      </c>
      <c r="GM117" s="6" t="n">
        <f aca="false">AE117/AE$130</f>
        <v>0.870553359683794</v>
      </c>
      <c r="GN117" s="6" t="n">
        <f aca="false">AF117/AF$130</f>
        <v>0.764907135874878</v>
      </c>
      <c r="GO117" s="6" t="n">
        <f aca="false">AG117/AG$130</f>
        <v>0.890566037735849</v>
      </c>
      <c r="GP117" s="6" t="n">
        <f aca="false">AH117/AH$130</f>
        <v>0.85989894350023</v>
      </c>
      <c r="GQ117" s="6" t="n">
        <f aca="false">AI117/AI$130</f>
        <v>0.908344141807177</v>
      </c>
      <c r="GR117" s="6" t="n">
        <f aca="false">AJ117/AJ$130</f>
        <v>0.842368640533778</v>
      </c>
      <c r="GS117" s="6" t="n">
        <f aca="false">AK117/AK$130</f>
        <v>0.801367108966626</v>
      </c>
      <c r="GT117" s="6" t="n">
        <f aca="false">AL117/AL$130</f>
        <v>0.835596330275229</v>
      </c>
      <c r="GU117" s="6" t="n">
        <f aca="false">AM117/AM$130</f>
        <v>0.854452054794521</v>
      </c>
      <c r="GV117" s="6" t="n">
        <f aca="false">AN117/AN$130</f>
        <v>0.843811394891945</v>
      </c>
      <c r="GW117" s="6" t="n">
        <f aca="false">AO117/AO$130</f>
        <v>0.839080459770115</v>
      </c>
      <c r="GX117" s="6" t="n">
        <f aca="false">AP117/AP$130</f>
        <v>0.843541202672606</v>
      </c>
      <c r="GY117" s="6" t="n">
        <f aca="false">AQ117/AQ$130</f>
        <v>0.853728241101585</v>
      </c>
      <c r="GZ117" s="6" t="n">
        <f aca="false">AR117/AR$130</f>
        <v>0.868421052631579</v>
      </c>
      <c r="HA117" s="6" t="n">
        <f aca="false">AS117/AS$130</f>
        <v>0.905848471422242</v>
      </c>
      <c r="HB117" s="6" t="n">
        <f aca="false">AT117/AT$130</f>
        <v>0.982905982905983</v>
      </c>
      <c r="HC117" s="6" t="n">
        <f aca="false">AU117/AU$130</f>
        <v>0.931908012935681</v>
      </c>
      <c r="HD117" s="6" t="n">
        <f aca="false">AV117/AV$130</f>
        <v>0.9395685822493</v>
      </c>
      <c r="HE117" s="6" t="n">
        <f aca="false">AW117/AW$130</f>
        <v>0.862600123228589</v>
      </c>
      <c r="HF117" s="6" t="n">
        <f aca="false">AX117/AX$130</f>
        <v>0.88789488398099</v>
      </c>
      <c r="HG117" s="6" t="n">
        <f aca="false">AY117/AY$130</f>
        <v>0.904384443893981</v>
      </c>
      <c r="HH117" s="6" t="n">
        <f aca="false">AZ117/AZ$130</f>
        <v>0.906932252982219</v>
      </c>
      <c r="HI117" s="6" t="n">
        <f aca="false">BA117/BA$130</f>
        <v>0.844234800838574</v>
      </c>
      <c r="HJ117" s="6" t="n">
        <f aca="false">BB117/BB$130</f>
        <v>0.874779213535372</v>
      </c>
      <c r="HK117" s="6" t="n">
        <f aca="false">BC117/BC$130</f>
        <v>0.868570430530085</v>
      </c>
      <c r="HL117" s="6" t="n">
        <f aca="false">BD117/BD$130</f>
        <v>0.859540709812109</v>
      </c>
      <c r="HM117" s="6" t="n">
        <f aca="false">BE117/BE$130</f>
        <v>0.875141200391596</v>
      </c>
      <c r="HN117" s="6" t="n">
        <f aca="false">BF117/BF$130</f>
        <v>0.850829519450801</v>
      </c>
      <c r="HO117" s="6" t="n">
        <f aca="false">BG117/BG$130</f>
        <v>0.851244189226142</v>
      </c>
      <c r="HP117" s="6" t="n">
        <f aca="false">BH117/BH$130</f>
        <v>0.854178861788618</v>
      </c>
      <c r="HQ117" s="6" t="n">
        <f aca="false">BI117/BI$130</f>
        <v>0.85268359814838</v>
      </c>
      <c r="HR117" s="6" t="n">
        <f aca="false">BJ117/BJ$130</f>
        <v>0.855849541498744</v>
      </c>
      <c r="HS117" s="6" t="n">
        <f aca="false">BK117/BK$130</f>
        <v>0.890680407801418</v>
      </c>
      <c r="HT117" s="6" t="n">
        <f aca="false">BL117/BL$130</f>
        <v>0.896551724137931</v>
      </c>
      <c r="HU117" s="6" t="n">
        <f aca="false">BM117/BM$130</f>
        <v>0.901697672054488</v>
      </c>
      <c r="HV117" s="6" t="n">
        <f aca="false">BN117/BN$130</f>
        <v>0.909172437845648</v>
      </c>
      <c r="HW117" s="6" t="n">
        <f aca="false">BO117/BO$130</f>
        <v>0.914560375146542</v>
      </c>
      <c r="HX117" s="6" t="n">
        <f aca="false">BP117/BP$130</f>
        <v>0.886568108865681</v>
      </c>
      <c r="HY117" s="6" t="n">
        <f aca="false">BQ117/BQ$130</f>
        <v>0.915937618866489</v>
      </c>
      <c r="HZ117" s="6" t="n">
        <f aca="false">BR117/BR$130</f>
        <v>0.894419245099627</v>
      </c>
      <c r="IA117" s="6" t="n">
        <f aca="false">BS117/BS$130</f>
        <v>0.902543822959048</v>
      </c>
      <c r="IB117" s="6" t="n">
        <f aca="false">BT117/BT$130</f>
        <v>0.91131431089567</v>
      </c>
      <c r="IC117" s="6" t="n">
        <f aca="false">BU117/BU$130</f>
        <v>0.91074197883999</v>
      </c>
      <c r="ID117" s="6" t="n">
        <f aca="false">BV117/BV$130</f>
        <v>0.930795732013245</v>
      </c>
      <c r="IE117" s="6" t="n">
        <f aca="false">BW117/BW$130</f>
        <v>0.919126328217237</v>
      </c>
      <c r="IF117" s="6" t="n">
        <f aca="false">BX117/BX$130</f>
        <v>0.960289378909459</v>
      </c>
      <c r="IG117" s="6" t="n">
        <f aca="false">BY117/BY$130</f>
        <v>0.969846971114666</v>
      </c>
      <c r="IH117" s="6" t="n">
        <f aca="false">BZ117/BZ$130</f>
        <v>0.971965360340525</v>
      </c>
      <c r="II117" s="6" t="n">
        <f aca="false">CA117/CA$130</f>
        <v>0.939653250083621</v>
      </c>
      <c r="IJ117" s="6" t="n">
        <f aca="false">CB117/CB$130</f>
        <v>0.971057091409808</v>
      </c>
      <c r="IK117" s="6" t="n">
        <f aca="false">CC117/CC$130</f>
        <v>0.989412120600988</v>
      </c>
      <c r="IL117" s="6" t="n">
        <f aca="false">CD117/CD$130</f>
        <v>0.986802345101888</v>
      </c>
    </row>
    <row r="118" customFormat="false" ht="12.75" hidden="false" customHeight="false" outlineLevel="0" collapsed="false">
      <c r="A118" s="0" t="s">
        <v>64</v>
      </c>
      <c r="B118" s="4" t="n">
        <f aca="false">B46*100/B$136</f>
        <v>2175.43859649123</v>
      </c>
      <c r="C118" s="4" t="n">
        <f aca="false">C46*100/C$136</f>
        <v>1916.16766467066</v>
      </c>
      <c r="D118" s="4" t="n">
        <f aca="false">D46*100/D$136</f>
        <v>1789.47368421053</v>
      </c>
      <c r="E118" s="4" t="n">
        <f aca="false">E46*100/E$136</f>
        <v>1408.75912408759</v>
      </c>
      <c r="F118" s="4" t="n">
        <f aca="false">F46*100/F$136</f>
        <v>1538.46153846154</v>
      </c>
      <c r="G118" s="4" t="n">
        <f aca="false">G46*100/G$136</f>
        <v>1798.50746268657</v>
      </c>
      <c r="H118" s="4" t="n">
        <f aca="false">H46*100/H$136</f>
        <v>1905.1094890511</v>
      </c>
      <c r="I118" s="4" t="n">
        <f aca="false">I46*100/I$136</f>
        <v>2165.46762589928</v>
      </c>
      <c r="J118" s="4" t="n">
        <f aca="false">J46*100/J$136</f>
        <v>2298.61111111111</v>
      </c>
      <c r="K118" s="4" t="n">
        <f aca="false">K46*100/K$136</f>
        <v>2106.3829787234</v>
      </c>
      <c r="L118" s="4" t="n">
        <f aca="false">L46*100/L$136</f>
        <v>2215.8273381295</v>
      </c>
      <c r="M118" s="4" t="n">
        <f aca="false">M46*100/M$136</f>
        <v>2407.14285714286</v>
      </c>
      <c r="N118" s="4" t="n">
        <f aca="false">N46*100/N$136</f>
        <v>2945.57823129252</v>
      </c>
      <c r="O118" s="4" t="n">
        <f aca="false">O46*100/O$136</f>
        <v>3423.31288343558</v>
      </c>
      <c r="P118" s="4" t="n">
        <f aca="false">P46*100/P$136</f>
        <v>4196.53179190751</v>
      </c>
      <c r="Q118" s="4" t="n">
        <f aca="false">Q46*100/Q$136</f>
        <v>4892.04545454545</v>
      </c>
      <c r="R118" s="4" t="n">
        <f aca="false">R46*100/R$136</f>
        <v>5044.44444444444</v>
      </c>
      <c r="S118" s="4" t="n">
        <f aca="false">S46*100/S$136</f>
        <v>4441.02564102564</v>
      </c>
      <c r="T118" s="4" t="n">
        <f aca="false">T46*100/T$136</f>
        <v>3964.12556053812</v>
      </c>
      <c r="U118" s="4" t="n">
        <f aca="false">U46*100/U$136</f>
        <v>3962.65560165975</v>
      </c>
      <c r="V118" s="4" t="n">
        <f aca="false">V46*100/V$136</f>
        <v>3962.18487394958</v>
      </c>
      <c r="W118" s="4" t="n">
        <f aca="false">W46*100/W$136</f>
        <v>4232.36514522822</v>
      </c>
      <c r="X118" s="4" t="n">
        <f aca="false">X46*100/X$136</f>
        <v>4288.46153846154</v>
      </c>
      <c r="Y118" s="4" t="n">
        <f aca="false">Y46*100/Y$136</f>
        <v>4418.8679245283</v>
      </c>
      <c r="Z118" s="4" t="n">
        <f aca="false">Z46*100/Z$136</f>
        <v>4752.80898876405</v>
      </c>
      <c r="AA118" s="4" t="n">
        <f aca="false">AA46*100/AA$136</f>
        <v>4710.03717472119</v>
      </c>
      <c r="AB118" s="4" t="n">
        <f aca="false">AB46*100/AB$136</f>
        <v>4921.64179104478</v>
      </c>
      <c r="AC118" s="4" t="n">
        <f aca="false">AC46*100/AC$136</f>
        <v>5202.20588235294</v>
      </c>
      <c r="AD118" s="4" t="n">
        <f aca="false">AD46*100/AD$136</f>
        <v>5227.75800711744</v>
      </c>
      <c r="AE118" s="4" t="n">
        <f aca="false">AE46*100/AE$136</f>
        <v>5252.59515570934</v>
      </c>
      <c r="AF118" s="4" t="n">
        <f aca="false">AF46*100/AF$136</f>
        <v>5512.02749140893</v>
      </c>
      <c r="AG118" s="4" t="n">
        <f aca="false">AG46*100/AG$136</f>
        <v>5486.48648648649</v>
      </c>
      <c r="AH118" s="4" t="n">
        <f aca="false">AH46*100/AH$136</f>
        <v>5672.24080267559</v>
      </c>
      <c r="AI118" s="4" t="n">
        <f aca="false">AI46*100/AI$136</f>
        <v>5880.79470198676</v>
      </c>
      <c r="AJ118" s="4" t="n">
        <f aca="false">AJ46*100/AJ$136</f>
        <v>6075.16339869281</v>
      </c>
      <c r="AK118" s="4" t="n">
        <f aca="false">AK46*100/AK$136</f>
        <v>6358.06451612903</v>
      </c>
      <c r="AL118" s="4" t="n">
        <f aca="false">AL46*100/AL$136</f>
        <v>6777.77777777778</v>
      </c>
      <c r="AM118" s="4" t="n">
        <f aca="false">AM46*100/AM$136</f>
        <v>7216.04938271605</v>
      </c>
      <c r="AN118" s="4" t="n">
        <f aca="false">AN46*100/AN$136</f>
        <v>7431.1377245509</v>
      </c>
      <c r="AO118" s="4" t="n">
        <f aca="false">AO46*100/AO$136</f>
        <v>7910.91954022989</v>
      </c>
      <c r="AP118" s="4" t="n">
        <f aca="false">AP46*100/AP$136</f>
        <v>8057.22070844687</v>
      </c>
      <c r="AQ118" s="4" t="n">
        <f aca="false">AQ46*100/AQ$136</f>
        <v>8185.56701030928</v>
      </c>
      <c r="AR118" s="4" t="n">
        <f aca="false">AR46*100/AR$136</f>
        <v>8491.35802469136</v>
      </c>
      <c r="AS118" s="4" t="n">
        <f aca="false">AS46*100/AS$136</f>
        <v>9090.90909090909</v>
      </c>
      <c r="AT118" s="4" t="n">
        <f aca="false">AT46*100/AT$136</f>
        <v>9648.64864864865</v>
      </c>
      <c r="AU118" s="4" t="n">
        <f aca="false">AU46*100/AU$136</f>
        <v>9503.04259634889</v>
      </c>
      <c r="AV118" s="4" t="n">
        <f aca="false">AV46*100/AV$136</f>
        <v>9342.00743494424</v>
      </c>
      <c r="AW118" s="4" t="n">
        <f aca="false">AW46*100/AW$136</f>
        <v>9789.10369068541</v>
      </c>
      <c r="AX118" s="4" t="n">
        <f aca="false">AX46*100/AX$136</f>
        <v>10047.8547854785</v>
      </c>
      <c r="AY118" s="4" t="n">
        <f aca="false">AY46*100/AY$136</f>
        <v>10524.5398773006</v>
      </c>
      <c r="AZ118" s="4" t="n">
        <f aca="false">AZ46*100/AZ$136</f>
        <v>10406.3360881543</v>
      </c>
      <c r="BA118" s="4" t="n">
        <f aca="false">BA46*100/BA$136</f>
        <v>9984.22330097087</v>
      </c>
      <c r="BB118" s="4" t="n">
        <f aca="false">BB46*100/BB$136</f>
        <v>10033.00330033</v>
      </c>
      <c r="BC118" s="4" t="n">
        <f aca="false">BC46*100/BC$136</f>
        <v>10047.6683937824</v>
      </c>
      <c r="BD118" s="4" t="n">
        <f aca="false">BD46*100/BD$136</f>
        <v>10334.3373493976</v>
      </c>
      <c r="BE118" s="4" t="n">
        <f aca="false">BE46*100/BE$136</f>
        <v>10984.6005774783</v>
      </c>
      <c r="BF118" s="4" t="n">
        <f aca="false">BF46*100/BF$136</f>
        <v>11293.6802973978</v>
      </c>
      <c r="BG118" s="4" t="n">
        <f aca="false">BG46*100/BG$136</f>
        <v>11765.5109489051</v>
      </c>
      <c r="BH118" s="4" t="n">
        <f aca="false">BH46*100/BH$136</f>
        <v>12107.3943661972</v>
      </c>
      <c r="BI118" s="4" t="n">
        <f aca="false">BI46*100/BI$136</f>
        <v>12496.1961115807</v>
      </c>
      <c r="BJ118" s="4" t="n">
        <f aca="false">BJ46*100/BJ$136</f>
        <v>12675.8064516129</v>
      </c>
      <c r="BK118" s="4" t="n">
        <f aca="false">BK46*100/BK$136</f>
        <v>12680.9487375669</v>
      </c>
      <c r="BL118" s="4" t="n">
        <f aca="false">BL46*100/BL$136</f>
        <v>12659.3245227606</v>
      </c>
      <c r="BM118" s="4" t="n">
        <f aca="false">BM46*100/BM$136</f>
        <v>13205.2744119743</v>
      </c>
      <c r="BN118" s="4" t="n">
        <f aca="false">BN46*100/BN$136</f>
        <v>13377.8546712803</v>
      </c>
      <c r="BO118" s="4" t="n">
        <f aca="false">BO46*100/BO$136</f>
        <v>13686.2348178138</v>
      </c>
      <c r="BP118" s="4" t="n">
        <f aca="false">BP46*100/BP$136</f>
        <v>14001.968503937</v>
      </c>
      <c r="BQ118" s="4" t="n">
        <f aca="false">BQ46*100/BQ$136</f>
        <v>14108.3492670491</v>
      </c>
      <c r="BR118" s="4" t="n">
        <f aca="false">BR46*100/BR$136</f>
        <v>14349.5327102804</v>
      </c>
      <c r="BS118" s="4" t="n">
        <f aca="false">BS46*100/BS$136</f>
        <v>15007.3619631902</v>
      </c>
      <c r="BT118" s="4" t="n">
        <f aca="false">BT46*100/BT$136</f>
        <v>15228.0912364946</v>
      </c>
      <c r="BU118" s="4" t="n">
        <f aca="false">BU46*100/BU$136</f>
        <v>15500</v>
      </c>
      <c r="BV118" s="4" t="n">
        <f aca="false">BV46*100/BV$136</f>
        <v>15544.3252399774</v>
      </c>
      <c r="BW118" s="4" t="n">
        <f aca="false">BW46*100/BW$136</f>
        <v>15634.7971095053</v>
      </c>
      <c r="BX118" s="4" t="n">
        <f aca="false">BX46*100/BX$136</f>
        <v>15759.7826086957</v>
      </c>
      <c r="BY118" s="4" t="n">
        <f aca="false">BY46*100/BY$136</f>
        <v>16016.4107993647</v>
      </c>
      <c r="BZ118" s="4" t="n">
        <f aca="false">BZ46*100/BZ$136</f>
        <v>16027.6497695853</v>
      </c>
      <c r="CA118" s="4" t="n">
        <f aca="false">CA46*100/CA$136</f>
        <v>16310.0198412698</v>
      </c>
      <c r="CB118" s="4" t="n">
        <f aca="false">CB46*100/CB$136</f>
        <v>16494.0050737429</v>
      </c>
      <c r="CC118" s="4" t="n">
        <f aca="false">CC46*100/CC$136</f>
        <v>16301.6771712424</v>
      </c>
      <c r="CD118" s="4" t="n">
        <f aca="false">CD46*100/CD$136</f>
        <v>15962.2815644854</v>
      </c>
      <c r="CE118" s="2" t="s">
        <v>38</v>
      </c>
      <c r="CF118" s="5" t="n">
        <f aca="false">IF(B118="(N) ","(N)",B118/B$75)</f>
        <v>0.533715925394548</v>
      </c>
      <c r="CG118" s="5" t="n">
        <f aca="false">IF(C118="(N) ","(N)",C118/C$75)</f>
        <v>0.517799352750809</v>
      </c>
      <c r="CH118" s="5" t="n">
        <f aca="false">IF(D118="(N) ","(N)",D118/D$75)</f>
        <v>0.518095238095238</v>
      </c>
      <c r="CI118" s="5" t="n">
        <f aca="false">IF(E118="(N) ","(N)",E118/E$75)</f>
        <v>0.484924623115578</v>
      </c>
      <c r="CJ118" s="5" t="n">
        <f aca="false">IF(F118="(N) ","(N)",F118/F$75)</f>
        <v>0.537634408602151</v>
      </c>
      <c r="CK118" s="5" t="n">
        <f aca="false">IF(G118="(N) ","(N)",G118/G$75)</f>
        <v>0.568396226415094</v>
      </c>
      <c r="CL118" s="5" t="n">
        <f aca="false">IF(H118="(N) ","(N)",H118/H$75)</f>
        <v>0.551797040169133</v>
      </c>
      <c r="CM118" s="5" t="n">
        <f aca="false">IF(I118="(N) ","(N)",I118/I$75)</f>
        <v>0.562616822429907</v>
      </c>
      <c r="CN118" s="5" t="n">
        <f aca="false">IF(J118="(N) ","(N)",J118/J$75)</f>
        <v>0.576655052264808</v>
      </c>
      <c r="CO118" s="5" t="n">
        <f aca="false">IF(K118="(N) ","(N)",K118/K$75)</f>
        <v>0.564638783269962</v>
      </c>
      <c r="CP118" s="5" t="n">
        <f aca="false">IF(L118="(N) ","(N)",L118/L$75)</f>
        <v>0.553956834532374</v>
      </c>
      <c r="CQ118" s="5" t="n">
        <f aca="false">IF(M118="(N) ","(N)",M118/M$75)</f>
        <v>0.568296795952783</v>
      </c>
      <c r="CR118" s="5" t="n">
        <f aca="false">IF(N118="(N) ","(N)",N118/N$75)</f>
        <v>0.603905160390516</v>
      </c>
      <c r="CS118" s="5" t="n">
        <f aca="false">IF(O118="(N) ","(N)",O118/O$75)</f>
        <v>0.614537444933921</v>
      </c>
      <c r="CT118" s="5" t="n">
        <f aca="false">IF(P118="(N) ","(N)",P118/P$75)</f>
        <v>0.656419529837251</v>
      </c>
      <c r="CU118" s="5" t="n">
        <f aca="false">IF(Q118="(N) ","(N)",Q118/Q$75)</f>
        <v>0.721105527638191</v>
      </c>
      <c r="CV118" s="5" t="n">
        <f aca="false">IF(R118="(N) ","(N)",R118/R$75)</f>
        <v>0.735222672064777</v>
      </c>
      <c r="CW118" s="5" t="n">
        <f aca="false">IF(S118="(N) ","(N)",S118/S$75)</f>
        <v>0.690590111642743</v>
      </c>
      <c r="CX118" s="5" t="n">
        <f aca="false">IF(T118="(N) ","(N)",T118/T$75)</f>
        <v>0.671222475322703</v>
      </c>
      <c r="CY118" s="5" t="n">
        <f aca="false">IF(U118="(N) ","(N)",U118/U$75)</f>
        <v>0.670175438596491</v>
      </c>
      <c r="CZ118" s="5" t="n">
        <f aca="false">IF(V118="(N) ","(N)",V118/V$75)</f>
        <v>0.682344428364689</v>
      </c>
      <c r="DA118" s="5" t="n">
        <f aca="false">IF(W118="(N) ","(N)",W118/W$75)</f>
        <v>0.678642714570858</v>
      </c>
      <c r="DB118" s="5" t="n">
        <f aca="false">IF(X118="(N) ","(N)",X118/X$75)</f>
        <v>0.668866226754649</v>
      </c>
      <c r="DC118" s="5" t="n">
        <f aca="false">IF(Y118="(N) ","(N)",Y118/Y$75)</f>
        <v>0.668760708166762</v>
      </c>
      <c r="DD118" s="5" t="n">
        <f aca="false">IF(Z118="(N) ","(N)",Z118/Z$75)</f>
        <v>0.694961664841183</v>
      </c>
      <c r="DE118" s="5" t="n">
        <f aca="false">IF(AA118="(N) ","(N)",AA118/AA$75)</f>
        <v>0.7</v>
      </c>
      <c r="DF118" s="5" t="n">
        <f aca="false">IF(AB118="(N) ","(N)",AB118/AB$75)</f>
        <v>0.69202518363064</v>
      </c>
      <c r="DG118" s="5" t="n">
        <f aca="false">IF(AC118="(N) ","(N)",AC118/AC$75)</f>
        <v>0.702930948832588</v>
      </c>
      <c r="DH118" s="5" t="n">
        <f aca="false">IF(AD118="(N) ","(N)",AD118/AD$75)</f>
        <v>0.70388116914231</v>
      </c>
      <c r="DI118" s="5" t="n">
        <f aca="false">IF(AE118="(N) ","(N)",AE118/AE$75)</f>
        <v>0.72011385199241</v>
      </c>
      <c r="DJ118" s="5" t="n">
        <f aca="false">IF(AF118="(N) ","(N)",AF118/AF$75)</f>
        <v>0.727107887579329</v>
      </c>
      <c r="DK118" s="5" t="n">
        <f aca="false">IF(AG118="(N) ","(N)",AG118/AG$75)</f>
        <v>0.716049382716049</v>
      </c>
      <c r="DL118" s="5" t="n">
        <f aca="false">IF(AH118="(N) ","(N)",AH118/AH$75)</f>
        <v>0.72914875322442</v>
      </c>
      <c r="DM118" s="5" t="n">
        <f aca="false">IF(AI118="(N) ","(N)",AI118/AI$75)</f>
        <v>0.728167281672817</v>
      </c>
      <c r="DN118" s="5" t="n">
        <f aca="false">IF(AJ118="(N) ","(N)",AJ118/AJ$75)</f>
        <v>0.735946159936659</v>
      </c>
      <c r="DO118" s="5" t="n">
        <f aca="false">IF(AK118="(N) ","(N)",AK118/AK$75)</f>
        <v>0.737925870460502</v>
      </c>
      <c r="DP118" s="5" t="n">
        <f aca="false">IF(AL118="(N) ","(N)",AL118/AL$75)</f>
        <v>0.749385749385749</v>
      </c>
      <c r="DQ118" s="5" t="n">
        <f aca="false">IF(AM118="(N) ","(N)",AM118/AM$75)</f>
        <v>0.763802678863117</v>
      </c>
      <c r="DR118" s="5" t="n">
        <f aca="false">IF(AN118="(N) ","(N)",AN118/AN$75)</f>
        <v>0.762988011066708</v>
      </c>
      <c r="DS118" s="5" t="n">
        <f aca="false">IF(AO118="(N) ","(N)",AO118/AO$75)</f>
        <v>0.77856334841629</v>
      </c>
      <c r="DT118" s="5" t="n">
        <f aca="false">IF(AP118="(N) ","(N)",AP118/AP$75)</f>
        <v>0.770855057351408</v>
      </c>
      <c r="DU118" s="5" t="n">
        <f aca="false">IF(AQ118="(N) ","(N)",AQ118/AQ$75)</f>
        <v>0.777668952007836</v>
      </c>
      <c r="DV118" s="5" t="n">
        <f aca="false">IF(AR118="(N) ","(N)",AR118/AR$75)</f>
        <v>0.792396313364055</v>
      </c>
      <c r="DW118" s="5" t="n">
        <f aca="false">IF(AS118="(N) ","(N)",AS118/AS$75)</f>
        <v>0.80559677761289</v>
      </c>
      <c r="DX118" s="5" t="n">
        <f aca="false">IF(AT118="(N) ","(N)",AT118/AT$75)</f>
        <v>0.819120458891013</v>
      </c>
      <c r="DY118" s="5" t="n">
        <f aca="false">IF(AU118="(N) ","(N)",AU118/AU$75)</f>
        <v>0.820777855641205</v>
      </c>
      <c r="DZ118" s="5" t="n">
        <f aca="false">IF(AV118="(N) ","(N)",AV118/AV$75)</f>
        <v>0.814322747893714</v>
      </c>
      <c r="EA118" s="5" t="n">
        <f aca="false">IF(AW118="(N) ","(N)",AW118/AW$75)</f>
        <v>0.824696476162274</v>
      </c>
      <c r="EB118" s="5" t="n">
        <f aca="false">IF(AX118="(N) ","(N)",AX118/AX$75)</f>
        <v>0.822615509321805</v>
      </c>
      <c r="EC118" s="5" t="n">
        <f aca="false">IF(AY118="(N) ","(N)",AY118/AY$75)</f>
        <v>0.832463908771079</v>
      </c>
      <c r="ED118" s="5" t="n">
        <f aca="false">IF(AZ118="(N) ","(N)",AZ118/AZ$75)</f>
        <v>0.826767345152112</v>
      </c>
      <c r="EE118" s="5" t="n">
        <f aca="false">IF(BA118="(N) ","(N)",BA118/BA$75)</f>
        <v>0.815280943414924</v>
      </c>
      <c r="EF118" s="5" t="n">
        <f aca="false">IF(BB118="(N) ","(N)",BB118/BB$75)</f>
        <v>0.813631902935141</v>
      </c>
      <c r="EG118" s="5" t="n">
        <f aca="false">IF(BC118="(N) ","(N)",BC118/BC$75)</f>
        <v>0.814721451978825</v>
      </c>
      <c r="EH118" s="5" t="n">
        <f aca="false">IF(BD118="(N) ","(N)",BD118/BD$75)</f>
        <v>0.818008424064214</v>
      </c>
      <c r="EI118" s="5" t="n">
        <f aca="false">IF(BE118="(N) ","(N)",BE118/BE$75)</f>
        <v>0.826609690736583</v>
      </c>
      <c r="EJ118" s="5" t="n">
        <f aca="false">IF(BF118="(N) ","(N)",BF118/BF$75)</f>
        <v>0.830224772835964</v>
      </c>
      <c r="EK118" s="5" t="n">
        <f aca="false">IF(BG118="(N) ","(N)",BG118/BG$75)</f>
        <v>0.84072238883818</v>
      </c>
      <c r="EL118" s="5" t="n">
        <f aca="false">IF(BH118="(N) ","(N)",BH118/BH$75)</f>
        <v>0.85232695048646</v>
      </c>
      <c r="EM118" s="5" t="n">
        <f aca="false">IF(BI118="(N) ","(N)",BI118/BI$75)</f>
        <v>0.857283692878682</v>
      </c>
      <c r="EN118" s="5" t="n">
        <f aca="false">IF(BJ118="(N) ","(N)",BJ118/BJ$75)</f>
        <v>0.854146288446908</v>
      </c>
      <c r="EO118" s="5" t="n">
        <f aca="false">IF(BK118="(N) ","(N)",BK118/BK$75)</f>
        <v>0.856360442285832</v>
      </c>
      <c r="EP118" s="5" t="n">
        <f aca="false">IF(BL118="(N) ","(N)",BL118/BL$75)</f>
        <v>0.870017156120698</v>
      </c>
      <c r="EQ118" s="5" t="n">
        <f aca="false">IF(BM118="(N) ","(N)",BM118/BM$75)</f>
        <v>0.890763979037454</v>
      </c>
      <c r="ER118" s="5" t="n">
        <f aca="false">IF(BN118="(N) ","(N)",BN118/BN$75)</f>
        <v>0.903951367781155</v>
      </c>
      <c r="ES118" s="5" t="n">
        <f aca="false">IF(BO118="(N) ","(N)",BO118/BO$75)</f>
        <v>0.90967394716778</v>
      </c>
      <c r="ET118" s="5" t="n">
        <f aca="false">IF(BP118="(N) ","(N)",BP118/BP$75)</f>
        <v>0.917332989424813</v>
      </c>
      <c r="EU118" s="5" t="n">
        <f aca="false">IF(BQ118="(N) ","(N)",BQ118/BQ$75)</f>
        <v>0.905654201783815</v>
      </c>
      <c r="EV118" s="5" t="n">
        <f aca="false">IF(BR118="(N) ","(N)",BR118/BR$75)</f>
        <v>0.897754736103532</v>
      </c>
      <c r="EW118" s="5" t="n">
        <f aca="false">IF(BS118="(N) ","(N)",BS118/BS$75)</f>
        <v>0.897424609289016</v>
      </c>
      <c r="EX118" s="5" t="n">
        <f aca="false">IF(BT118="(N) ","(N)",BT118/BT$75)</f>
        <v>0.895422299085872</v>
      </c>
      <c r="EY118" s="5" t="n">
        <f aca="false">IF(BU118="(N) ","(N)",BU118/BU$75)</f>
        <v>0.880368098159509</v>
      </c>
      <c r="EZ118" s="5" t="n">
        <f aca="false">IF(BV118="(N) ","(N)",BV118/BV$75)</f>
        <v>0.883897896933697</v>
      </c>
      <c r="FA118" s="5" t="n">
        <f aca="false">IF(BW118="(N) ","(N)",BW118/BW$75)</f>
        <v>0.894027526143479</v>
      </c>
      <c r="FB118" s="5" t="n">
        <f aca="false">IF(BX118="(N) ","(N)",BX118/BX$75)</f>
        <v>0.898577670354188</v>
      </c>
      <c r="FC118" s="5" t="n">
        <f aca="false">IF(BY118="(N) ","(N)",BY118/BY$75)</f>
        <v>0.892978365455565</v>
      </c>
      <c r="FD118" s="5" t="n">
        <f aca="false">IF(BZ118="(N) ","(N)",BZ118/BZ$75)</f>
        <v>0.883638211382114</v>
      </c>
      <c r="FE118" s="5" t="n">
        <f aca="false">IF(CA118="(N) ","(N)",CA118/CA$75)</f>
        <v>0.872221338002016</v>
      </c>
      <c r="FF118" s="5" t="n">
        <f aca="false">IF(CB118="(N) ","(N)",CB118/CB$75)</f>
        <v>0.866719043033099</v>
      </c>
      <c r="FG118" s="5" t="n">
        <f aca="false">IF(CC118="(N) ","(N)",CC118/CC$75)</f>
        <v>0.862931182848573</v>
      </c>
      <c r="FH118" s="5" t="n">
        <f aca="false">IF(CD118="(N) ","(N)",CD118/CD$75)</f>
        <v>0.864205319739565</v>
      </c>
      <c r="FI118" s="2" t="s">
        <v>8</v>
      </c>
      <c r="FJ118" s="6" t="n">
        <f aca="false">B118/B$131</f>
        <v>1.02762430939227</v>
      </c>
      <c r="FK118" s="6" t="n">
        <f aca="false">C118/C$131</f>
        <v>1.03559870550162</v>
      </c>
      <c r="FL118" s="6" t="n">
        <f aca="false">D118/D$131</f>
        <v>1.00740740740741</v>
      </c>
      <c r="FM118" s="6" t="n">
        <f aca="false">E118/E$131</f>
        <v>0.955445544554456</v>
      </c>
      <c r="FN118" s="6" t="n">
        <f aca="false">F118/F$131</f>
        <v>0.980392156862745</v>
      </c>
      <c r="FO118" s="6" t="n">
        <f aca="false">G118/G$131</f>
        <v>0.987704918032787</v>
      </c>
      <c r="FP118" s="6" t="n">
        <f aca="false">H118/H$131</f>
        <v>0.981203007518797</v>
      </c>
      <c r="FQ118" s="6" t="n">
        <f aca="false">I118/I$131</f>
        <v>0.986885245901639</v>
      </c>
      <c r="FR118" s="6" t="n">
        <f aca="false">J118/J$131</f>
        <v>1.00607902735562</v>
      </c>
      <c r="FS118" s="6" t="n">
        <f aca="false">K118/K$131</f>
        <v>0.99</v>
      </c>
      <c r="FT118" s="6" t="n">
        <f aca="false">L118/L$131</f>
        <v>0.968553459119497</v>
      </c>
      <c r="FU118" s="6" t="n">
        <f aca="false">M118/M$131</f>
        <v>0.991176470588235</v>
      </c>
      <c r="FV118" s="6" t="n">
        <f aca="false">N118/N$131</f>
        <v>1</v>
      </c>
      <c r="FW118" s="6" t="n">
        <f aca="false">O118/O$131</f>
        <v>0.955479452054795</v>
      </c>
      <c r="FX118" s="6" t="n">
        <f aca="false">P118/P$131</f>
        <v>1.00276243093923</v>
      </c>
      <c r="FY118" s="6" t="n">
        <f aca="false">Q118/Q$131</f>
        <v>1.05644171779141</v>
      </c>
      <c r="FZ118" s="6" t="n">
        <f aca="false">R118/R$131</f>
        <v>1.05827505827506</v>
      </c>
      <c r="GA118" s="6" t="n">
        <f aca="false">S118/S$131</f>
        <v>1.01286549707602</v>
      </c>
      <c r="GB118" s="6" t="n">
        <f aca="false">T118/T$131</f>
        <v>0.997742663656885</v>
      </c>
      <c r="GC118" s="6" t="n">
        <f aca="false">U118/U$131</f>
        <v>0.965621840242669</v>
      </c>
      <c r="GD118" s="6" t="n">
        <f aca="false">V118/V$131</f>
        <v>0.982291666666667</v>
      </c>
      <c r="GE118" s="6" t="n">
        <f aca="false">W118/W$131</f>
        <v>0.983606557377049</v>
      </c>
      <c r="GF118" s="6" t="n">
        <f aca="false">X118/X$131</f>
        <v>0.957081545064378</v>
      </c>
      <c r="GG118" s="6" t="n">
        <f aca="false">Y118/Y$131</f>
        <v>0.947411003236246</v>
      </c>
      <c r="GH118" s="6" t="n">
        <f aca="false">Z118/Z$131</f>
        <v>0.982198142414861</v>
      </c>
      <c r="GI118" s="6" t="n">
        <f aca="false">AA118/AA$131</f>
        <v>0.985992217898833</v>
      </c>
      <c r="GJ118" s="6" t="n">
        <f aca="false">AB118/AB$131</f>
        <v>0.958575581395349</v>
      </c>
      <c r="GK118" s="6" t="n">
        <f aca="false">AC118/AC$131</f>
        <v>0.967190704032809</v>
      </c>
      <c r="GL118" s="6" t="n">
        <f aca="false">AD118/AD$131</f>
        <v>0.974784339747843</v>
      </c>
      <c r="GM118" s="6" t="n">
        <f aca="false">AE118/AE$131</f>
        <v>0.976205787781351</v>
      </c>
      <c r="GN118" s="6" t="n">
        <f aca="false">AF118/AF$131</f>
        <v>0.981039755351682</v>
      </c>
      <c r="GO118" s="6" t="n">
        <f aca="false">AG118/AG$131</f>
        <v>0.976548406494287</v>
      </c>
      <c r="GP118" s="6" t="n">
        <f aca="false">AH118/AH$131</f>
        <v>0.984901277584205</v>
      </c>
      <c r="GQ118" s="6" t="n">
        <f aca="false">AI118/AI$131</f>
        <v>0.981757877280265</v>
      </c>
      <c r="GR118" s="6" t="n">
        <f aca="false">AJ118/AJ$131</f>
        <v>0.976878612716763</v>
      </c>
      <c r="GS118" s="6" t="n">
        <f aca="false">AK118/AK$131</f>
        <v>0.972372964972866</v>
      </c>
      <c r="GT118" s="6" t="n">
        <f aca="false">AL118/AL$131</f>
        <v>0.981158088235294</v>
      </c>
      <c r="GU118" s="6" t="n">
        <f aca="false">AM118/AM$131</f>
        <v>0.989001692047377</v>
      </c>
      <c r="GV118" s="6" t="n">
        <f aca="false">AN118/AN$131</f>
        <v>0.97562893081761</v>
      </c>
      <c r="GW118" s="6" t="n">
        <f aca="false">AO118/AO$131</f>
        <v>0.985678481919083</v>
      </c>
      <c r="GX118" s="6" t="n">
        <f aca="false">AP118/AP$131</f>
        <v>0.960688758934373</v>
      </c>
      <c r="GY118" s="6" t="n">
        <f aca="false">AQ118/AQ$131</f>
        <v>0.955187969924812</v>
      </c>
      <c r="GZ118" s="6" t="n">
        <f aca="false">AR118/AR$131</f>
        <v>0.960614525139665</v>
      </c>
      <c r="HA118" s="6" t="n">
        <f aca="false">AS118/AS$131</f>
        <v>0.96422227860949</v>
      </c>
      <c r="HB118" s="6" t="n">
        <f aca="false">AT118/AT$131</f>
        <v>0.972310485701316</v>
      </c>
      <c r="HC118" s="6" t="n">
        <f aca="false">AU118/AU$131</f>
        <v>0.970984455958549</v>
      </c>
      <c r="HD118" s="6" t="n">
        <f aca="false">AV118/AV$131</f>
        <v>0.969334619093539</v>
      </c>
      <c r="HE118" s="6" t="n">
        <f aca="false">AW118/AW$131</f>
        <v>0.974969368107824</v>
      </c>
      <c r="HF118" s="6" t="n">
        <f aca="false">AX118/AX$131</f>
        <v>0.973461231015188</v>
      </c>
      <c r="HG118" s="6" t="n">
        <f aca="false">AY118/AY$131</f>
        <v>0.97902696533029</v>
      </c>
      <c r="HH118" s="6" t="n">
        <f aca="false">AZ118/AZ$131</f>
        <v>0.97132939058884</v>
      </c>
      <c r="HI118" s="6" t="n">
        <f aca="false">BA118/BA$131</f>
        <v>0.953412909954804</v>
      </c>
      <c r="HJ118" s="6" t="n">
        <f aca="false">BB118/BB$131</f>
        <v>0.946254409628554</v>
      </c>
      <c r="HK118" s="6" t="n">
        <f aca="false">BC118/BC$131</f>
        <v>0.947800586510264</v>
      </c>
      <c r="HL118" s="6" t="n">
        <f aca="false">BD118/BD$131</f>
        <v>0.942755083348599</v>
      </c>
      <c r="HM118" s="6" t="n">
        <f aca="false">BE118/BE$131</f>
        <v>0.94918496340652</v>
      </c>
      <c r="HN118" s="6" t="n">
        <f aca="false">BF118/BF$131</f>
        <v>0.949820228231984</v>
      </c>
      <c r="HO118" s="6" t="n">
        <f aca="false">BG118/BG$131</f>
        <v>0.959520797678399</v>
      </c>
      <c r="HP118" s="6" t="n">
        <f aca="false">BH118/BH$131</f>
        <v>0.969752520623281</v>
      </c>
      <c r="HQ118" s="6" t="n">
        <f aca="false">BI118/BI$131</f>
        <v>0.970713769781338</v>
      </c>
      <c r="HR118" s="6" t="n">
        <f aca="false">BJ118/BJ$131</f>
        <v>0.961169204427322</v>
      </c>
      <c r="HS118" s="6" t="n">
        <f aca="false">BK118/BK$131</f>
        <v>0.964389619457698</v>
      </c>
      <c r="HT118" s="6" t="n">
        <f aca="false">BL118/BL$131</f>
        <v>0.970997353156502</v>
      </c>
      <c r="HU118" s="6" t="n">
        <f aca="false">BM118/BM$131</f>
        <v>0.990272061574643</v>
      </c>
      <c r="HV118" s="6" t="n">
        <f aca="false">BN118/BN$131</f>
        <v>0.996289233623666</v>
      </c>
      <c r="HW118" s="6" t="n">
        <f aca="false">BO118/BO$131</f>
        <v>0.998916523023886</v>
      </c>
      <c r="HX118" s="6" t="n">
        <f aca="false">BP118/BP$131</f>
        <v>1.00499222907738</v>
      </c>
      <c r="HY118" s="6" t="n">
        <f aca="false">BQ118/BQ$131</f>
        <v>0.995771479982006</v>
      </c>
      <c r="HZ118" s="6" t="n">
        <f aca="false">BR118/BR$131</f>
        <v>0.992074090027999</v>
      </c>
      <c r="IA118" s="6" t="n">
        <f aca="false">BS118/BS$131</f>
        <v>0.99596921949432</v>
      </c>
      <c r="IB118" s="6" t="n">
        <f aca="false">BT118/BT$131</f>
        <v>0.995643813037165</v>
      </c>
      <c r="IC118" s="6" t="n">
        <f aca="false">BU118/BU$131</f>
        <v>0.986764760249917</v>
      </c>
      <c r="ID118" s="6" t="n">
        <f aca="false">BV118/BV$131</f>
        <v>0.983564971953267</v>
      </c>
      <c r="IE118" s="6" t="n">
        <f aca="false">BW118/BW$131</f>
        <v>0.988473027587419</v>
      </c>
      <c r="IF118" s="6" t="n">
        <f aca="false">BX118/BX$131</f>
        <v>0.992334542468004</v>
      </c>
      <c r="IG118" s="6" t="n">
        <f aca="false">BY118/BY$131</f>
        <v>0.981922627547709</v>
      </c>
      <c r="IH118" s="6" t="n">
        <f aca="false">BZ118/BZ$131</f>
        <v>0.964563046961666</v>
      </c>
      <c r="II118" s="6" t="n">
        <f aca="false">CA118/CA$131</f>
        <v>0.954788315233173</v>
      </c>
      <c r="IJ118" s="6" t="n">
        <f aca="false">CB118/CB$131</f>
        <v>0.95354802732469</v>
      </c>
      <c r="IK118" s="6" t="n">
        <f aca="false">CC118/CC$131</f>
        <v>0.953464996875934</v>
      </c>
      <c r="IL118" s="6" t="n">
        <f aca="false">CD118/CD$131</f>
        <v>0.950378819415536</v>
      </c>
    </row>
    <row r="119" customFormat="false" ht="12.75" hidden="false" customHeight="false" outlineLevel="0" collapsed="false">
      <c r="A119" s="0" t="s">
        <v>65</v>
      </c>
      <c r="B119" s="4" t="n">
        <f aca="false">B47*100/B$136</f>
        <v>2771.9298245614</v>
      </c>
      <c r="C119" s="4" t="n">
        <f aca="false">C47*100/C$136</f>
        <v>2443.11377245509</v>
      </c>
      <c r="D119" s="4" t="n">
        <f aca="false">D47*100/D$136</f>
        <v>2263.15789473684</v>
      </c>
      <c r="E119" s="4" t="n">
        <f aca="false">E47*100/E$136</f>
        <v>1919.70802919708</v>
      </c>
      <c r="F119" s="4" t="n">
        <f aca="false">F47*100/F$136</f>
        <v>1953.84615384615</v>
      </c>
      <c r="G119" s="4" t="n">
        <f aca="false">G47*100/G$136</f>
        <v>2179.10447761194</v>
      </c>
      <c r="H119" s="4" t="n">
        <f aca="false">H47*100/H$136</f>
        <v>2372.26277372263</v>
      </c>
      <c r="I119" s="4" t="n">
        <f aca="false">I47*100/I$136</f>
        <v>2669.06474820144</v>
      </c>
      <c r="J119" s="4" t="n">
        <f aca="false">J47*100/J$136</f>
        <v>2895.83333333333</v>
      </c>
      <c r="K119" s="4" t="n">
        <f aca="false">K47*100/K$136</f>
        <v>2858.15602836879</v>
      </c>
      <c r="L119" s="4" t="n">
        <f aca="false">L47*100/L$136</f>
        <v>2992.80575539568</v>
      </c>
      <c r="M119" s="4" t="n">
        <f aca="false">M47*100/M$136</f>
        <v>3107.14285714286</v>
      </c>
      <c r="N119" s="4" t="n">
        <f aca="false">N47*100/N$136</f>
        <v>3571.42857142857</v>
      </c>
      <c r="O119" s="4" t="n">
        <f aca="false">O47*100/O$136</f>
        <v>4392.63803680982</v>
      </c>
      <c r="P119" s="4" t="n">
        <f aca="false">P47*100/P$136</f>
        <v>5439.3063583815</v>
      </c>
      <c r="Q119" s="4" t="n">
        <f aca="false">Q47*100/Q$136</f>
        <v>5926.13636363636</v>
      </c>
      <c r="R119" s="4" t="n">
        <f aca="false">R47*100/R$136</f>
        <v>5872.22222222222</v>
      </c>
      <c r="S119" s="4" t="n">
        <f aca="false">S47*100/S$136</f>
        <v>5333.33333333333</v>
      </c>
      <c r="T119" s="4" t="n">
        <f aca="false">T47*100/T$136</f>
        <v>5094.17040358744</v>
      </c>
      <c r="U119" s="4" t="n">
        <f aca="false">U47*100/U$136</f>
        <v>4987.55186721992</v>
      </c>
      <c r="V119" s="4" t="n">
        <f aca="false">V47*100/V$136</f>
        <v>5424.36974789916</v>
      </c>
      <c r="W119" s="4" t="n">
        <f aca="false">W47*100/W$136</f>
        <v>5622.40663900415</v>
      </c>
      <c r="X119" s="4" t="n">
        <f aca="false">X47*100/X$136</f>
        <v>5696.15384615385</v>
      </c>
      <c r="Y119" s="4" t="n">
        <f aca="false">Y47*100/Y$136</f>
        <v>5871.69811320755</v>
      </c>
      <c r="Z119" s="4" t="n">
        <f aca="false">Z47*100/Z$136</f>
        <v>5955.05617977528</v>
      </c>
      <c r="AA119" s="4" t="n">
        <f aca="false">AA47*100/AA$136</f>
        <v>6040.89219330855</v>
      </c>
      <c r="AB119" s="4" t="n">
        <f aca="false">AB47*100/AB$136</f>
        <v>6324.62686567164</v>
      </c>
      <c r="AC119" s="4" t="n">
        <f aca="false">AC47*100/AC$136</f>
        <v>6555.14705882353</v>
      </c>
      <c r="AD119" s="4" t="n">
        <f aca="false">AD47*100/AD$136</f>
        <v>6590.74733096085</v>
      </c>
      <c r="AE119" s="4" t="n">
        <f aca="false">AE47*100/AE$136</f>
        <v>6484.42906574395</v>
      </c>
      <c r="AF119" s="4" t="n">
        <f aca="false">AF47*100/AF$136</f>
        <v>6690.72164948454</v>
      </c>
      <c r="AG119" s="4" t="n">
        <f aca="false">AG47*100/AG$136</f>
        <v>6608.10810810811</v>
      </c>
      <c r="AH119" s="4" t="n">
        <f aca="false">AH47*100/AH$136</f>
        <v>6769.23076923077</v>
      </c>
      <c r="AI119" s="4" t="n">
        <f aca="false">AI47*100/AI$136</f>
        <v>6874.17218543046</v>
      </c>
      <c r="AJ119" s="4" t="n">
        <f aca="false">AJ47*100/AJ$136</f>
        <v>7026.14379084967</v>
      </c>
      <c r="AK119" s="4" t="n">
        <f aca="false">AK47*100/AK$136</f>
        <v>7351.61290322581</v>
      </c>
      <c r="AL119" s="4" t="n">
        <f aca="false">AL47*100/AL$136</f>
        <v>7701.5873015873</v>
      </c>
      <c r="AM119" s="4" t="n">
        <f aca="false">AM47*100/AM$136</f>
        <v>8086.41975308642</v>
      </c>
      <c r="AN119" s="4" t="n">
        <f aca="false">AN47*100/AN$136</f>
        <v>8485.02994011976</v>
      </c>
      <c r="AO119" s="4" t="n">
        <f aca="false">AO47*100/AO$136</f>
        <v>8905.17241379311</v>
      </c>
      <c r="AP119" s="4" t="n">
        <f aca="false">AP47*100/AP$136</f>
        <v>9166.21253405995</v>
      </c>
      <c r="AQ119" s="4" t="n">
        <f aca="false">AQ47*100/AQ$136</f>
        <v>9350.51546391753</v>
      </c>
      <c r="AR119" s="4" t="n">
        <f aca="false">AR47*100/AR$136</f>
        <v>9481.48148148148</v>
      </c>
      <c r="AS119" s="4" t="n">
        <f aca="false">AS47*100/AS$136</f>
        <v>9988.03827751196</v>
      </c>
      <c r="AT119" s="4" t="n">
        <f aca="false">AT47*100/AT$136</f>
        <v>10493.2432432432</v>
      </c>
      <c r="AU119" s="4" t="n">
        <f aca="false">AU47*100/AU$136</f>
        <v>10486.8154158215</v>
      </c>
      <c r="AV119" s="4" t="n">
        <f aca="false">AV47*100/AV$136</f>
        <v>10665.4275092937</v>
      </c>
      <c r="AW119" s="4" t="n">
        <f aca="false">AW47*100/AW$136</f>
        <v>11154.6572934974</v>
      </c>
      <c r="AX119" s="4" t="n">
        <f aca="false">AX47*100/AX$136</f>
        <v>11457.095709571</v>
      </c>
      <c r="AY119" s="4" t="n">
        <f aca="false">AY47*100/AY$136</f>
        <v>12049.0797546012</v>
      </c>
      <c r="AZ119" s="4" t="n">
        <f aca="false">AZ47*100/AZ$136</f>
        <v>12165.2892561983</v>
      </c>
      <c r="BA119" s="4" t="n">
        <f aca="false">BA47*100/BA$136</f>
        <v>11978.1553398058</v>
      </c>
      <c r="BB119" s="4" t="n">
        <f aca="false">BB47*100/BB$136</f>
        <v>12453.2453245325</v>
      </c>
      <c r="BC119" s="4" t="n">
        <f aca="false">BC47*100/BC$136</f>
        <v>12398.9637305699</v>
      </c>
      <c r="BD119" s="4" t="n">
        <f aca="false">BD47*100/BD$136</f>
        <v>12397.5903614458</v>
      </c>
      <c r="BE119" s="4" t="n">
        <f aca="false">BE47*100/BE$136</f>
        <v>12874.8796920116</v>
      </c>
      <c r="BF119" s="4" t="n">
        <f aca="false">BF47*100/BF$136</f>
        <v>13113.3828996283</v>
      </c>
      <c r="BG119" s="4" t="n">
        <f aca="false">BG47*100/BG$136</f>
        <v>12939.7810218978</v>
      </c>
      <c r="BH119" s="4" t="n">
        <f aca="false">BH47*100/BH$136</f>
        <v>12722.7112676056</v>
      </c>
      <c r="BI119" s="4" t="n">
        <f aca="false">BI47*100/BI$136</f>
        <v>12886.7286559594</v>
      </c>
      <c r="BJ119" s="4" t="n">
        <f aca="false">BJ47*100/BJ$136</f>
        <v>13036.2903225806</v>
      </c>
      <c r="BK119" s="4" t="n">
        <f aca="false">BK47*100/BK$136</f>
        <v>13205.8148431523</v>
      </c>
      <c r="BL119" s="4" t="n">
        <f aca="false">BL47*100/BL$136</f>
        <v>13041.8502202643</v>
      </c>
      <c r="BM119" s="4" t="n">
        <f aca="false">BM47*100/BM$136</f>
        <v>13374.9109052031</v>
      </c>
      <c r="BN119" s="4" t="n">
        <f aca="false">BN47*100/BN$136</f>
        <v>13434.6020761246</v>
      </c>
      <c r="BO119" s="4" t="n">
        <f aca="false">BO47*100/BO$136</f>
        <v>13603.9136302294</v>
      </c>
      <c r="BP119" s="4" t="n">
        <f aca="false">BP47*100/BP$136</f>
        <v>13825.4593175853</v>
      </c>
      <c r="BQ119" s="4" t="n">
        <f aca="false">BQ47*100/BQ$136</f>
        <v>14187.3804971319</v>
      </c>
      <c r="BR119" s="4" t="n">
        <f aca="false">BR47*100/BR$136</f>
        <v>14836.1370716511</v>
      </c>
      <c r="BS119" s="4" t="n">
        <f aca="false">BS47*100/BS$136</f>
        <v>15568.0981595092</v>
      </c>
      <c r="BT119" s="4" t="n">
        <f aca="false">BT47*100/BT$136</f>
        <v>15845.7382953181</v>
      </c>
      <c r="BU119" s="4" t="n">
        <f aca="false">BU47*100/BU$136</f>
        <v>16552.8455284553</v>
      </c>
      <c r="BV119" s="4" t="n">
        <f aca="false">BV47*100/BV$136</f>
        <v>16469.2264257482</v>
      </c>
      <c r="BW119" s="4" t="n">
        <f aca="false">BW47*100/BW$136</f>
        <v>16085.6031128405</v>
      </c>
      <c r="BX119" s="4" t="n">
        <f aca="false">BX47*100/BX$136</f>
        <v>16079.347826087</v>
      </c>
      <c r="BY119" s="4" t="n">
        <f aca="false">BY47*100/BY$136</f>
        <v>16454.2085759661</v>
      </c>
      <c r="BZ119" s="4" t="n">
        <f aca="false">BZ47*100/BZ$136</f>
        <v>16991.8074756784</v>
      </c>
      <c r="CA119" s="4" t="n">
        <f aca="false">CA47*100/CA$136</f>
        <v>17496.0317460317</v>
      </c>
      <c r="CB119" s="4" t="n">
        <f aca="false">CB47*100/CB$136</f>
        <v>17862.7581483732</v>
      </c>
      <c r="CC119" s="4" t="n">
        <f aca="false">CC47*100/CC$136</f>
        <v>18488.3629118034</v>
      </c>
      <c r="CD119" s="4" t="n">
        <f aca="false">CD47*100/CD$136</f>
        <v>17967.0639563339</v>
      </c>
      <c r="CE119" s="2" t="s">
        <v>6</v>
      </c>
      <c r="CF119" s="5" t="n">
        <f aca="false">IF(B119="(N) ","(N)",B119/B$75)</f>
        <v>0.680057388809182</v>
      </c>
      <c r="CG119" s="5" t="n">
        <f aca="false">IF(C119="(N) ","(N)",C119/C$75)</f>
        <v>0.660194174757282</v>
      </c>
      <c r="CH119" s="5" t="n">
        <f aca="false">IF(D119="(N) ","(N)",D119/D$75)</f>
        <v>0.655238095238095</v>
      </c>
      <c r="CI119" s="5" t="n">
        <f aca="false">IF(E119="(N) ","(N)",E119/E$75)</f>
        <v>0.660804020100503</v>
      </c>
      <c r="CJ119" s="5" t="n">
        <f aca="false">IF(F119="(N) ","(N)",F119/F$75)</f>
        <v>0.682795698924731</v>
      </c>
      <c r="CK119" s="5" t="n">
        <f aca="false">IF(G119="(N) ","(N)",G119/G$75)</f>
        <v>0.688679245283019</v>
      </c>
      <c r="CL119" s="5" t="n">
        <f aca="false">IF(H119="(N) ","(N)",H119/H$75)</f>
        <v>0.687103594080338</v>
      </c>
      <c r="CM119" s="5" t="n">
        <f aca="false">IF(I119="(N) ","(N)",I119/I$75)</f>
        <v>0.693457943925234</v>
      </c>
      <c r="CN119" s="5" t="n">
        <f aca="false">IF(J119="(N) ","(N)",J119/J$75)</f>
        <v>0.726480836236934</v>
      </c>
      <c r="CO119" s="5" t="n">
        <f aca="false">IF(K119="(N) ","(N)",K119/K$75)</f>
        <v>0.766159695817491</v>
      </c>
      <c r="CP119" s="5" t="n">
        <f aca="false">IF(L119="(N) ","(N)",L119/L$75)</f>
        <v>0.748201438848921</v>
      </c>
      <c r="CQ119" s="5" t="n">
        <f aca="false">IF(M119="(N) ","(N)",M119/M$75)</f>
        <v>0.733558178752108</v>
      </c>
      <c r="CR119" s="5" t="n">
        <f aca="false">IF(N119="(N) ","(N)",N119/N$75)</f>
        <v>0.732217573221757</v>
      </c>
      <c r="CS119" s="5" t="n">
        <f aca="false">IF(O119="(N) ","(N)",O119/O$75)</f>
        <v>0.788546255506608</v>
      </c>
      <c r="CT119" s="5" t="n">
        <f aca="false">IF(P119="(N) ","(N)",P119/P$75)</f>
        <v>0.850813743218807</v>
      </c>
      <c r="CU119" s="5" t="n">
        <f aca="false">IF(Q119="(N) ","(N)",Q119/Q$75)</f>
        <v>0.873534338358459</v>
      </c>
      <c r="CV119" s="5" t="n">
        <f aca="false">IF(R119="(N) ","(N)",R119/R$75)</f>
        <v>0.85587044534413</v>
      </c>
      <c r="CW119" s="5" t="n">
        <f aca="false">IF(S119="(N) ","(N)",S119/S$75)</f>
        <v>0.829346092503987</v>
      </c>
      <c r="CX119" s="5" t="n">
        <f aca="false">IF(T119="(N) ","(N)",T119/T$75)</f>
        <v>0.862566438876234</v>
      </c>
      <c r="CY119" s="5" t="n">
        <f aca="false">IF(U119="(N) ","(N)",U119/U$75)</f>
        <v>0.843508771929825</v>
      </c>
      <c r="CZ119" s="5" t="n">
        <f aca="false">IF(V119="(N) ","(N)",V119/V$75)</f>
        <v>0.934153400868307</v>
      </c>
      <c r="DA119" s="5" t="n">
        <f aca="false">IF(W119="(N) ","(N)",W119/W$75)</f>
        <v>0.901530272787758</v>
      </c>
      <c r="DB119" s="5" t="n">
        <f aca="false">IF(X119="(N) ","(N)",X119/X$75)</f>
        <v>0.888422315536893</v>
      </c>
      <c r="DC119" s="5" t="n">
        <f aca="false">IF(Y119="(N) ","(N)",Y119/Y$75)</f>
        <v>0.888635065676756</v>
      </c>
      <c r="DD119" s="5" t="n">
        <f aca="false">IF(Z119="(N) ","(N)",Z119/Z$75)</f>
        <v>0.870755750273823</v>
      </c>
      <c r="DE119" s="5" t="n">
        <f aca="false">IF(AA119="(N) ","(N)",AA119/AA$75)</f>
        <v>0.897790055248619</v>
      </c>
      <c r="DF119" s="5" t="n">
        <f aca="false">IF(AB119="(N) ","(N)",AB119/AB$75)</f>
        <v>0.889296956977964</v>
      </c>
      <c r="DG119" s="5" t="n">
        <f aca="false">IF(AC119="(N) ","(N)",AC119/AC$75)</f>
        <v>0.885742672627919</v>
      </c>
      <c r="DH119" s="5" t="n">
        <f aca="false">IF(AD119="(N) ","(N)",AD119/AD$75)</f>
        <v>0.8873981792046</v>
      </c>
      <c r="DI119" s="5" t="n">
        <f aca="false">IF(AE119="(N) ","(N)",AE119/AE$75)</f>
        <v>0.888994307400379</v>
      </c>
      <c r="DJ119" s="5" t="n">
        <f aca="false">IF(AF119="(N) ","(N)",AF119/AF$75)</f>
        <v>0.882592928377153</v>
      </c>
      <c r="DK119" s="5" t="n">
        <f aca="false">IF(AG119="(N) ","(N)",AG119/AG$75)</f>
        <v>0.862433862433862</v>
      </c>
      <c r="DL119" s="5" t="n">
        <f aca="false">IF(AH119="(N) ","(N)",AH119/AH$75)</f>
        <v>0.870163370593293</v>
      </c>
      <c r="DM119" s="5" t="n">
        <f aca="false">IF(AI119="(N) ","(N)",AI119/AI$75)</f>
        <v>0.851168511685117</v>
      </c>
      <c r="DN119" s="5" t="n">
        <f aca="false">IF(AJ119="(N) ","(N)",AJ119/AJ$75)</f>
        <v>0.851148060174188</v>
      </c>
      <c r="DO119" s="5" t="n">
        <f aca="false">IF(AK119="(N) ","(N)",AK119/AK$75)</f>
        <v>0.853238487457881</v>
      </c>
      <c r="DP119" s="5" t="n">
        <f aca="false">IF(AL119="(N) ","(N)",AL119/AL$75)</f>
        <v>0.851526851526851</v>
      </c>
      <c r="DQ119" s="5" t="n">
        <f aca="false">IF(AM119="(N) ","(N)",AM119/AM$75)</f>
        <v>0.855929434825221</v>
      </c>
      <c r="DR119" s="5" t="n">
        <f aca="false">IF(AN119="(N) ","(N)",AN119/AN$75)</f>
        <v>0.871195819243775</v>
      </c>
      <c r="DS119" s="5" t="n">
        <f aca="false">IF(AO119="(N) ","(N)",AO119/AO$75)</f>
        <v>0.876414027149321</v>
      </c>
      <c r="DT119" s="5" t="n">
        <f aca="false">IF(AP119="(N) ","(N)",AP119/AP$75)</f>
        <v>0.876955161626695</v>
      </c>
      <c r="DU119" s="5" t="n">
        <f aca="false">IF(AQ119="(N) ","(N)",AQ119/AQ$75)</f>
        <v>0.888344760039177</v>
      </c>
      <c r="DV119" s="5" t="n">
        <f aca="false">IF(AR119="(N) ","(N)",AR119/AR$75)</f>
        <v>0.884792626728111</v>
      </c>
      <c r="DW119" s="5" t="n">
        <f aca="false">IF(AS119="(N) ","(N)",AS119/AS$75)</f>
        <v>0.885096459614161</v>
      </c>
      <c r="DX119" s="5" t="n">
        <f aca="false">IF(AT119="(N) ","(N)",AT119/AT$75)</f>
        <v>0.890822179732314</v>
      </c>
      <c r="DY119" s="5" t="n">
        <f aca="false">IF(AU119="(N) ","(N)",AU119/AU$75)</f>
        <v>0.905746320953048</v>
      </c>
      <c r="DZ119" s="5" t="n">
        <f aca="false">IF(AV119="(N) ","(N)",AV119/AV$75)</f>
        <v>0.929682436811406</v>
      </c>
      <c r="EA119" s="5" t="n">
        <f aca="false">IF(AW119="(N) ","(N)",AW119/AW$75)</f>
        <v>0.939739413680782</v>
      </c>
      <c r="EB119" s="5" t="n">
        <f aca="false">IF(AX119="(N) ","(N)",AX119/AX$75)</f>
        <v>0.937989732504728</v>
      </c>
      <c r="EC119" s="5" t="n">
        <f aca="false">IF(AY119="(N) ","(N)",AY119/AY$75)</f>
        <v>0.953051073638239</v>
      </c>
      <c r="ED119" s="5" t="n">
        <f aca="false">IF(AZ119="(N) ","(N)",AZ119/AZ$75)</f>
        <v>0.966513460275772</v>
      </c>
      <c r="EE119" s="5" t="n">
        <f aca="false">IF(BA119="(N) ","(N)",BA119/BA$75)</f>
        <v>0.978099296402735</v>
      </c>
      <c r="EF119" s="5" t="n">
        <f aca="false">IF(BB119="(N) ","(N)",BB119/BB$75)</f>
        <v>1.00990275671336</v>
      </c>
      <c r="EG119" s="5" t="n">
        <f aca="false">IF(BC119="(N) ","(N)",BC119/BC$75)</f>
        <v>1.005377699353</v>
      </c>
      <c r="EH119" s="5" t="n">
        <f aca="false">IF(BD119="(N) ","(N)",BD119/BD$75)</f>
        <v>0.981324008583009</v>
      </c>
      <c r="EI119" s="5" t="n">
        <f aca="false">IF(BE119="(N) ","(N)",BE119/BE$75)</f>
        <v>0.968856377199971</v>
      </c>
      <c r="EJ119" s="5" t="n">
        <f aca="false">IF(BF119="(N) ","(N)",BF119/BF$75)</f>
        <v>0.963995354239257</v>
      </c>
      <c r="EK119" s="5" t="n">
        <f aca="false">IF(BG119="(N) ","(N)",BG119/BG$75)</f>
        <v>0.924631633850567</v>
      </c>
      <c r="EL119" s="5" t="n">
        <f aca="false">IF(BH119="(N) ","(N)",BH119/BH$75)</f>
        <v>0.89564355208527</v>
      </c>
      <c r="EM119" s="5" t="n">
        <f aca="false">IF(BI119="(N) ","(N)",BI119/BI$75)</f>
        <v>0.884075620505683</v>
      </c>
      <c r="EN119" s="5" t="n">
        <f aca="false">IF(BJ119="(N) ","(N)",BJ119/BJ$75)</f>
        <v>0.878437126399305</v>
      </c>
      <c r="EO119" s="5" t="n">
        <f aca="false">IF(BK119="(N) ","(N)",BK119/BK$75)</f>
        <v>0.891805311563501</v>
      </c>
      <c r="EP119" s="5" t="n">
        <f aca="false">IF(BL119="(N) ","(N)",BL119/BL$75)</f>
        <v>0.896306388132001</v>
      </c>
      <c r="EQ119" s="5" t="n">
        <f aca="false">IF(BM119="(N) ","(N)",BM119/BM$75)</f>
        <v>0.902206836867157</v>
      </c>
      <c r="ER119" s="5" t="n">
        <f aca="false">IF(BN119="(N) ","(N)",BN119/BN$75)</f>
        <v>0.907785831190087</v>
      </c>
      <c r="ES119" s="5" t="n">
        <f aca="false">IF(BO119="(N) ","(N)",BO119/BO$75)</f>
        <v>0.904202359061757</v>
      </c>
      <c r="ET119" s="5" t="n">
        <f aca="false">IF(BP119="(N) ","(N)",BP119/BP$75)</f>
        <v>0.905769065428596</v>
      </c>
      <c r="EU119" s="5" t="n">
        <f aca="false">IF(BQ119="(N) ","(N)",BQ119/BQ$75)</f>
        <v>0.910727436380002</v>
      </c>
      <c r="EV119" s="5" t="n">
        <f aca="false">IF(BR119="(N) ","(N)",BR119/BR$75)</f>
        <v>0.928198331644188</v>
      </c>
      <c r="EW119" s="5" t="n">
        <f aca="false">IF(BS119="(N) ","(N)",BS119/BS$75)</f>
        <v>0.930956049600117</v>
      </c>
      <c r="EX119" s="5" t="n">
        <f aca="false">IF(BT119="(N) ","(N)",BT119/BT$75)</f>
        <v>0.931740373416158</v>
      </c>
      <c r="EY119" s="5" t="n">
        <f aca="false">IF(BU119="(N) ","(N)",BU119/BU$75)</f>
        <v>0.94016755722673</v>
      </c>
      <c r="EZ119" s="5" t="n">
        <f aca="false">IF(BV119="(N) ","(N)",BV119/BV$75)</f>
        <v>0.936490608444373</v>
      </c>
      <c r="FA119" s="5" t="n">
        <f aca="false">IF(BW119="(N) ","(N)",BW119/BW$75)</f>
        <v>0.919805473443311</v>
      </c>
      <c r="FB119" s="5" t="n">
        <f aca="false">IF(BX119="(N) ","(N)",BX119/BX$75)</f>
        <v>0.916798363856094</v>
      </c>
      <c r="FC119" s="5" t="n">
        <f aca="false">IF(BY119="(N) ","(N)",BY119/BY$75)</f>
        <v>0.917387326230041</v>
      </c>
      <c r="FD119" s="5" t="n">
        <f aca="false">IF(BZ119="(N) ","(N)",BZ119/BZ$75)</f>
        <v>0.936794263775971</v>
      </c>
      <c r="FE119" s="5" t="n">
        <f aca="false">IF(CA119="(N) ","(N)",CA119/CA$75)</f>
        <v>0.935646453392753</v>
      </c>
      <c r="FF119" s="5" t="n">
        <f aca="false">IF(CB119="(N) ","(N)",CB119/CB$75)</f>
        <v>0.938643621065437</v>
      </c>
      <c r="FG119" s="5" t="n">
        <f aca="false">IF(CC119="(N) ","(N)",CC119/CC$75)</f>
        <v>0.978683647628648</v>
      </c>
      <c r="FH119" s="5" t="n">
        <f aca="false">IF(CD119="(N) ","(N)",CD119/CD$75)</f>
        <v>0.97274516731439</v>
      </c>
      <c r="FI119" s="2" t="s">
        <v>23</v>
      </c>
      <c r="FJ119" s="6" t="n">
        <f aca="false">B119/B$132</f>
        <v>1.00851063829787</v>
      </c>
      <c r="FK119" s="6" t="n">
        <f aca="false">C119/C$132</f>
        <v>1.02255639097744</v>
      </c>
      <c r="FL119" s="6" t="n">
        <f aca="false">D119/D$132</f>
        <v>1.03303303303303</v>
      </c>
      <c r="FM119" s="6" t="n">
        <f aca="false">E119/E$132</f>
        <v>1.052</v>
      </c>
      <c r="FN119" s="6" t="n">
        <f aca="false">F119/F$132</f>
        <v>1.03673469387755</v>
      </c>
      <c r="FO119" s="6" t="n">
        <f aca="false">G119/G$132</f>
        <v>1.0354609929078</v>
      </c>
      <c r="FP119" s="6" t="n">
        <f aca="false">H119/H$132</f>
        <v>1.015625</v>
      </c>
      <c r="FQ119" s="6" t="n">
        <f aca="false">I119/I$132</f>
        <v>1.02770083102493</v>
      </c>
      <c r="FR119" s="6" t="n">
        <f aca="false">J119/J$132</f>
        <v>1.02457002457002</v>
      </c>
      <c r="FS119" s="6" t="n">
        <f aca="false">K119/K$132</f>
        <v>1.03865979381443</v>
      </c>
      <c r="FT119" s="6" t="n">
        <f aca="false">L119/L$132</f>
        <v>1.04260651629073</v>
      </c>
      <c r="FU119" s="6" t="n">
        <f aca="false">M119/M$132</f>
        <v>1.03571428571429</v>
      </c>
      <c r="FV119" s="6" t="n">
        <f aca="false">N119/N$132</f>
        <v>1.03754940711462</v>
      </c>
      <c r="FW119" s="6" t="n">
        <f aca="false">O119/O$132</f>
        <v>1.02139800285307</v>
      </c>
      <c r="FX119" s="6" t="n">
        <f aca="false">P119/P$132</f>
        <v>1.04323725055432</v>
      </c>
      <c r="FY119" s="6" t="n">
        <f aca="false">Q119/Q$132</f>
        <v>1.02859960552268</v>
      </c>
      <c r="FZ119" s="6" t="n">
        <f aca="false">R119/R$132</f>
        <v>1.02027027027027</v>
      </c>
      <c r="GA119" s="6" t="n">
        <f aca="false">S119/S$132</f>
        <v>1.02060843964671</v>
      </c>
      <c r="GB119" s="6" t="n">
        <f aca="false">T119/T$132</f>
        <v>1.02619692863595</v>
      </c>
      <c r="GC119" s="6" t="n">
        <f aca="false">U119/U$132</f>
        <v>1.01008403361345</v>
      </c>
      <c r="GD119" s="6" t="n">
        <f aca="false">V119/V$132</f>
        <v>1.02623211446741</v>
      </c>
      <c r="GE119" s="6" t="n">
        <f aca="false">W119/W$132</f>
        <v>1.03911042944785</v>
      </c>
      <c r="GF119" s="6" t="n">
        <f aca="false">X119/X$132</f>
        <v>1.02491349480969</v>
      </c>
      <c r="GG119" s="6" t="n">
        <f aca="false">Y119/Y$132</f>
        <v>1.01699346405229</v>
      </c>
      <c r="GH119" s="6" t="n">
        <f aca="false">Z119/Z$132</f>
        <v>1.01338432122371</v>
      </c>
      <c r="GI119" s="6" t="n">
        <f aca="false">AA119/AA$132</f>
        <v>1.02201257861635</v>
      </c>
      <c r="GJ119" s="6" t="n">
        <f aca="false">AB119/AB$132</f>
        <v>1.02231604342581</v>
      </c>
      <c r="GK119" s="6" t="n">
        <f aca="false">AC119/AC$132</f>
        <v>1.02119129438717</v>
      </c>
      <c r="GL119" s="6" t="n">
        <f aca="false">AD119/AD$132</f>
        <v>1.02094818081588</v>
      </c>
      <c r="GM119" s="6" t="n">
        <f aca="false">AE119/AE$132</f>
        <v>1.00752688172043</v>
      </c>
      <c r="GN119" s="6" t="n">
        <f aca="false">AF119/AF$132</f>
        <v>1.00776397515528</v>
      </c>
      <c r="GO119" s="6" t="n">
        <f aca="false">AG119/AG$132</f>
        <v>1.00102354145343</v>
      </c>
      <c r="GP119" s="6" t="n">
        <f aca="false">AH119/AH$132</f>
        <v>1.00496524329692</v>
      </c>
      <c r="GQ119" s="6" t="n">
        <f aca="false">AI119/AI$132</f>
        <v>1.00484027105518</v>
      </c>
      <c r="GR119" s="6" t="n">
        <f aca="false">AJ119/AJ$132</f>
        <v>1.00891600187705</v>
      </c>
      <c r="GS119" s="6" t="n">
        <f aca="false">AK119/AK$132</f>
        <v>1.0097474523704</v>
      </c>
      <c r="GT119" s="6" t="n">
        <f aca="false">AL119/AL$132</f>
        <v>1.01125468945394</v>
      </c>
      <c r="GU119" s="6" t="n">
        <f aca="false">AM119/AM$132</f>
        <v>1.01550387596899</v>
      </c>
      <c r="GV119" s="6" t="n">
        <f aca="false">AN119/AN$132</f>
        <v>1.02015838732901</v>
      </c>
      <c r="GW119" s="6" t="n">
        <f aca="false">AO119/AO$132</f>
        <v>1.01773399014778</v>
      </c>
      <c r="GX119" s="6" t="n">
        <f aca="false">AP119/AP$132</f>
        <v>1.01172932330827</v>
      </c>
      <c r="GY119" s="6" t="n">
        <f aca="false">AQ119/AQ$132</f>
        <v>1.00805779383162</v>
      </c>
      <c r="GZ119" s="6" t="n">
        <f aca="false">AR119/AR$132</f>
        <v>1.00365917407214</v>
      </c>
      <c r="HA119" s="6" t="n">
        <f aca="false">AS119/AS$132</f>
        <v>1.00384707862467</v>
      </c>
      <c r="HB119" s="6" t="n">
        <f aca="false">AT119/AT$132</f>
        <v>1.00561191452622</v>
      </c>
      <c r="HC119" s="6" t="n">
        <f aca="false">AU119/AU$132</f>
        <v>1.00996288337566</v>
      </c>
      <c r="HD119" s="6" t="n">
        <f aca="false">AV119/AV$132</f>
        <v>1.01827861579414</v>
      </c>
      <c r="HE119" s="6" t="n">
        <f aca="false">AW119/AW$132</f>
        <v>1.022719948437</v>
      </c>
      <c r="HF119" s="6" t="n">
        <f aca="false">AX119/AX$132</f>
        <v>1.02193111569032</v>
      </c>
      <c r="HG119" s="6" t="n">
        <f aca="false">AY119/AY$132</f>
        <v>1.02344971339239</v>
      </c>
      <c r="HH119" s="6" t="n">
        <f aca="false">AZ119/AZ$132</f>
        <v>1.02115851543531</v>
      </c>
      <c r="HI119" s="6" t="n">
        <f aca="false">BA119/BA$132</f>
        <v>1.02047146401985</v>
      </c>
      <c r="HJ119" s="6" t="n">
        <f aca="false">BB119/BB$132</f>
        <v>1.02443438914027</v>
      </c>
      <c r="HK119" s="6" t="n">
        <f aca="false">BC119/BC$132</f>
        <v>1.02404998288257</v>
      </c>
      <c r="HL119" s="6" t="n">
        <f aca="false">BD119/BD$132</f>
        <v>1.02413535705399</v>
      </c>
      <c r="HM119" s="6" t="n">
        <f aca="false">BE119/BE$132</f>
        <v>1.02348890589135</v>
      </c>
      <c r="HN119" s="6" t="n">
        <f aca="false">BF119/BF$132</f>
        <v>1.02305684454756</v>
      </c>
      <c r="HO119" s="6" t="n">
        <f aca="false">BG119/BG$132</f>
        <v>1.01510271276215</v>
      </c>
      <c r="HP119" s="6" t="n">
        <f aca="false">BH119/BH$132</f>
        <v>1.01232751978707</v>
      </c>
      <c r="HQ119" s="6" t="n">
        <f aca="false">BI119/BI$132</f>
        <v>1.01396740937812</v>
      </c>
      <c r="HR119" s="6" t="n">
        <f aca="false">BJ119/BJ$132</f>
        <v>1.01475204017577</v>
      </c>
      <c r="HS119" s="6" t="n">
        <f aca="false">BK119/BK$132</f>
        <v>1.02118092533428</v>
      </c>
      <c r="HT119" s="6" t="n">
        <f aca="false">BL119/BL$132</f>
        <v>1.02121421179717</v>
      </c>
      <c r="HU119" s="6" t="n">
        <f aca="false">BM119/BM$132</f>
        <v>1.02630715379567</v>
      </c>
      <c r="HV119" s="6" t="n">
        <f aca="false">BN119/BN$132</f>
        <v>1.02621980229423</v>
      </c>
      <c r="HW119" s="6" t="n">
        <f aca="false">BO119/BO$132</f>
        <v>1.02376478951912</v>
      </c>
      <c r="HX119" s="6" t="n">
        <f aca="false">BP119/BP$132</f>
        <v>1.02600311647838</v>
      </c>
      <c r="HY119" s="6" t="n">
        <f aca="false">BQ119/BQ$132</f>
        <v>1.02869818383474</v>
      </c>
      <c r="HZ119" s="6" t="n">
        <f aca="false">BR119/BR$132</f>
        <v>1.0354394051398</v>
      </c>
      <c r="IA119" s="6" t="n">
        <f aca="false">BS119/BS$132</f>
        <v>1.0371520823967</v>
      </c>
      <c r="IB119" s="6" t="n">
        <f aca="false">BT119/BT$132</f>
        <v>1.03904435785413</v>
      </c>
      <c r="IC119" s="6" t="n">
        <f aca="false">BU119/BU$132</f>
        <v>1.04135613035218</v>
      </c>
      <c r="ID119" s="6" t="n">
        <f aca="false">BV119/BV$132</f>
        <v>1.03337466784765</v>
      </c>
      <c r="IE119" s="6" t="n">
        <f aca="false">BW119/BW$132</f>
        <v>1.02872378243868</v>
      </c>
      <c r="IF119" s="6" t="n">
        <f aca="false">BX119/BX$132</f>
        <v>1.0277198832847</v>
      </c>
      <c r="IG119" s="6" t="n">
        <f aca="false">BY119/BY$132</f>
        <v>1.02381501366975</v>
      </c>
      <c r="IH119" s="6" t="n">
        <f aca="false">BZ119/BZ$132</f>
        <v>1.02524097874444</v>
      </c>
      <c r="II119" s="6" t="n">
        <f aca="false">CA119/CA$132</f>
        <v>1.02317755924927</v>
      </c>
      <c r="IJ119" s="6" t="n">
        <f aca="false">CB119/CB$132</f>
        <v>1.02794893144602</v>
      </c>
      <c r="IK119" s="6" t="n">
        <f aca="false">CC119/CC$132</f>
        <v>1.04119693442494</v>
      </c>
      <c r="IL119" s="6" t="n">
        <f aca="false">CD119/CD$132</f>
        <v>1.04051828856796</v>
      </c>
    </row>
    <row r="120" customFormat="false" ht="12.75" hidden="false" customHeight="false" outlineLevel="0" collapsed="false">
      <c r="A120" s="0" t="s">
        <v>66</v>
      </c>
      <c r="B120" s="4" t="n">
        <f aca="false">B48*100/B$136</f>
        <v>3192.98245614035</v>
      </c>
      <c r="C120" s="4" t="n">
        <f aca="false">C48*100/C$136</f>
        <v>2946.10778443114</v>
      </c>
      <c r="D120" s="4" t="n">
        <f aca="false">D48*100/D$136</f>
        <v>2427.63157894737</v>
      </c>
      <c r="E120" s="4" t="n">
        <f aca="false">E48*100/E$136</f>
        <v>2197.0802919708</v>
      </c>
      <c r="F120" s="4" t="n">
        <f aca="false">F48*100/F$136</f>
        <v>2261.53846153846</v>
      </c>
      <c r="G120" s="4" t="n">
        <f aca="false">G48*100/G$136</f>
        <v>2313.4328358209</v>
      </c>
      <c r="H120" s="4" t="n">
        <f aca="false">H48*100/H$136</f>
        <v>2824.81751824818</v>
      </c>
      <c r="I120" s="4" t="n">
        <f aca="false">I48*100/I$136</f>
        <v>3294.96402877698</v>
      </c>
      <c r="J120" s="4" t="n">
        <f aca="false">J48*100/J$136</f>
        <v>3076.38888888889</v>
      </c>
      <c r="K120" s="4" t="n">
        <f aca="false">K48*100/K$136</f>
        <v>3127.65957446809</v>
      </c>
      <c r="L120" s="4" t="n">
        <f aca="false">L48*100/L$136</f>
        <v>3266.18705035971</v>
      </c>
      <c r="M120" s="4" t="n">
        <f aca="false">M48*100/M$136</f>
        <v>3407.14285714286</v>
      </c>
      <c r="N120" s="4" t="n">
        <f aca="false">N48*100/N$136</f>
        <v>4020.40816326531</v>
      </c>
      <c r="O120" s="4" t="n">
        <f aca="false">O48*100/O$136</f>
        <v>5380.36809815951</v>
      </c>
      <c r="P120" s="4" t="n">
        <f aca="false">P48*100/P$136</f>
        <v>6491.32947976879</v>
      </c>
      <c r="Q120" s="4" t="n">
        <f aca="false">Q48*100/Q$136</f>
        <v>5943.18181818182</v>
      </c>
      <c r="R120" s="4" t="n">
        <f aca="false">R48*100/R$136</f>
        <v>6205.55555555556</v>
      </c>
      <c r="S120" s="4" t="n">
        <f aca="false">S48*100/S$136</f>
        <v>5579.48717948718</v>
      </c>
      <c r="T120" s="4" t="n">
        <f aca="false">T48*100/T$136</f>
        <v>5246.63677130045</v>
      </c>
      <c r="U120" s="4" t="n">
        <f aca="false">U48*100/U$136</f>
        <v>5190.87136929461</v>
      </c>
      <c r="V120" s="4" t="n">
        <f aca="false">V48*100/V$136</f>
        <v>5281.51260504202</v>
      </c>
      <c r="W120" s="4" t="n">
        <f aca="false">W48*100/W$136</f>
        <v>5572.61410788382</v>
      </c>
      <c r="X120" s="4" t="n">
        <f aca="false">X48*100/X$136</f>
        <v>5926.92307692308</v>
      </c>
      <c r="Y120" s="4" t="n">
        <f aca="false">Y48*100/Y$136</f>
        <v>6011.32075471698</v>
      </c>
      <c r="Z120" s="4" t="n">
        <f aca="false">Z48*100/Z$136</f>
        <v>5988.76404494382</v>
      </c>
      <c r="AA120" s="4" t="n">
        <f aca="false">AA48*100/AA$136</f>
        <v>5828.99628252788</v>
      </c>
      <c r="AB120" s="4" t="n">
        <f aca="false">AB48*100/AB$136</f>
        <v>6205.22388059702</v>
      </c>
      <c r="AC120" s="4" t="n">
        <f aca="false">AC48*100/AC$136</f>
        <v>6459.55882352941</v>
      </c>
      <c r="AD120" s="4" t="n">
        <f aca="false">AD48*100/AD$136</f>
        <v>6622.77580071174</v>
      </c>
      <c r="AE120" s="4" t="n">
        <f aca="false">AE48*100/AE$136</f>
        <v>6522.49134948097</v>
      </c>
      <c r="AF120" s="4" t="n">
        <f aca="false">AF48*100/AF$136</f>
        <v>6752.57731958763</v>
      </c>
      <c r="AG120" s="4" t="n">
        <f aca="false">AG48*100/AG$136</f>
        <v>6858.10810810811</v>
      </c>
      <c r="AH120" s="4" t="n">
        <f aca="false">AH48*100/AH$136</f>
        <v>6973.24414715719</v>
      </c>
      <c r="AI120" s="4" t="n">
        <f aca="false">AI48*100/AI$136</f>
        <v>7367.54966887417</v>
      </c>
      <c r="AJ120" s="4" t="n">
        <f aca="false">AJ48*100/AJ$136</f>
        <v>7431.37254901961</v>
      </c>
      <c r="AK120" s="4" t="n">
        <f aca="false">AK48*100/AK$136</f>
        <v>7677.41935483871</v>
      </c>
      <c r="AL120" s="4" t="n">
        <f aca="false">AL48*100/AL$136</f>
        <v>7869.84126984127</v>
      </c>
      <c r="AM120" s="4" t="n">
        <f aca="false">AM48*100/AM$136</f>
        <v>8006.17283950617</v>
      </c>
      <c r="AN120" s="4" t="n">
        <f aca="false">AN48*100/AN$136</f>
        <v>8122.75449101796</v>
      </c>
      <c r="AO120" s="4" t="n">
        <f aca="false">AO48*100/AO$136</f>
        <v>8310.34482758621</v>
      </c>
      <c r="AP120" s="4" t="n">
        <f aca="false">AP48*100/AP$136</f>
        <v>8460.49046321526</v>
      </c>
      <c r="AQ120" s="4" t="n">
        <f aca="false">AQ48*100/AQ$136</f>
        <v>8734.53608247423</v>
      </c>
      <c r="AR120" s="4" t="n">
        <f aca="false">AR48*100/AR$136</f>
        <v>9009.87654320988</v>
      </c>
      <c r="AS120" s="4" t="n">
        <f aca="false">AS48*100/AS$136</f>
        <v>9500</v>
      </c>
      <c r="AT120" s="4" t="n">
        <f aca="false">AT48*100/AT$136</f>
        <v>9720.72072072072</v>
      </c>
      <c r="AU120" s="4" t="n">
        <f aca="false">AU48*100/AU$136</f>
        <v>9610.5476673428</v>
      </c>
      <c r="AV120" s="4" t="n">
        <f aca="false">AV48*100/AV$136</f>
        <v>9615.24163568773</v>
      </c>
      <c r="AW120" s="4" t="n">
        <f aca="false">AW48*100/AW$136</f>
        <v>10114.2355008787</v>
      </c>
      <c r="AX120" s="4" t="n">
        <f aca="false">AX48*100/AX$136</f>
        <v>10468.6468646865</v>
      </c>
      <c r="AY120" s="4" t="n">
        <f aca="false">AY48*100/AY$136</f>
        <v>10820.5521472393</v>
      </c>
      <c r="AZ120" s="4" t="n">
        <f aca="false">AZ48*100/AZ$136</f>
        <v>10732.782369146</v>
      </c>
      <c r="BA120" s="4" t="n">
        <f aca="false">BA48*100/BA$136</f>
        <v>10305.8252427184</v>
      </c>
      <c r="BB120" s="4" t="n">
        <f aca="false">BB48*100/BB$136</f>
        <v>10282.7282728273</v>
      </c>
      <c r="BC120" s="4" t="n">
        <f aca="false">BC48*100/BC$136</f>
        <v>10313.9896373057</v>
      </c>
      <c r="BD120" s="4" t="n">
        <f aca="false">BD48*100/BD$136</f>
        <v>10548.1927710843</v>
      </c>
      <c r="BE120" s="4" t="n">
        <f aca="false">BE48*100/BE$136</f>
        <v>10944.177093359</v>
      </c>
      <c r="BF120" s="4" t="n">
        <f aca="false">BF48*100/BF$136</f>
        <v>11083.6431226766</v>
      </c>
      <c r="BG120" s="4" t="n">
        <f aca="false">BG48*100/BG$136</f>
        <v>11242.700729927</v>
      </c>
      <c r="BH120" s="4" t="n">
        <f aca="false">BH48*100/BH$136</f>
        <v>11137.323943662</v>
      </c>
      <c r="BI120" s="4" t="n">
        <f aca="false">BI48*100/BI$136</f>
        <v>11125.9509721048</v>
      </c>
      <c r="BJ120" s="4" t="n">
        <f aca="false">BJ48*100/BJ$136</f>
        <v>11242.7419354839</v>
      </c>
      <c r="BK120" s="4" t="n">
        <f aca="false">BK48*100/BK$136</f>
        <v>11359.6021423106</v>
      </c>
      <c r="BL120" s="4" t="n">
        <f aca="false">BL48*100/BL$136</f>
        <v>11364.9045521292</v>
      </c>
      <c r="BM120" s="4" t="n">
        <f aca="false">BM48*100/BM$136</f>
        <v>11500.3563791875</v>
      </c>
      <c r="BN120" s="4" t="n">
        <f aca="false">BN48*100/BN$136</f>
        <v>11657.4394463668</v>
      </c>
      <c r="BO120" s="4" t="n">
        <f aca="false">BO48*100/BO$136</f>
        <v>11993.9271255061</v>
      </c>
      <c r="BP120" s="4" t="n">
        <f aca="false">BP48*100/BP$136</f>
        <v>12312.9921259843</v>
      </c>
      <c r="BQ120" s="4" t="n">
        <f aca="false">BQ48*100/BQ$136</f>
        <v>12682.6003824092</v>
      </c>
      <c r="BR120" s="4" t="n">
        <f aca="false">BR48*100/BR$136</f>
        <v>13084.7352024922</v>
      </c>
      <c r="BS120" s="4" t="n">
        <f aca="false">BS48*100/BS$136</f>
        <v>13612.2699386503</v>
      </c>
      <c r="BT120" s="4" t="n">
        <f aca="false">BT48*100/BT$136</f>
        <v>13771.3085234094</v>
      </c>
      <c r="BU120" s="4" t="n">
        <f aca="false">BU48*100/BU$136</f>
        <v>14237.5145180023</v>
      </c>
      <c r="BV120" s="4" t="n">
        <f aca="false">BV48*100/BV$136</f>
        <v>14417.8430265387</v>
      </c>
      <c r="BW120" s="4" t="n">
        <f aca="false">BW48*100/BW$136</f>
        <v>14256.2534741523</v>
      </c>
      <c r="BX120" s="4" t="n">
        <f aca="false">BX48*100/BX$136</f>
        <v>14040.7608695652</v>
      </c>
      <c r="BY120" s="4" t="n">
        <f aca="false">BY48*100/BY$136</f>
        <v>14206.9878242456</v>
      </c>
      <c r="BZ120" s="4" t="n">
        <f aca="false">BZ48*100/BZ$136</f>
        <v>14652.3297491039</v>
      </c>
      <c r="CA120" s="4" t="n">
        <f aca="false">CA48*100/CA$136</f>
        <v>15047.123015873</v>
      </c>
      <c r="CB120" s="4" t="n">
        <f aca="false">CB48*100/CB$136</f>
        <v>15410.7706108748</v>
      </c>
      <c r="CC120" s="4" t="n">
        <f aca="false">CC48*100/CC$136</f>
        <v>15139.5939675713</v>
      </c>
      <c r="CD120" s="4" t="n">
        <f aca="false">CD48*100/CD$136</f>
        <v>14734.9874380643</v>
      </c>
      <c r="CE120" s="2" t="s">
        <v>22</v>
      </c>
      <c r="CF120" s="5" t="n">
        <f aca="false">IF(B120="(N) ","(N)",B120/B$75)</f>
        <v>0.783357245337159</v>
      </c>
      <c r="CG120" s="5" t="n">
        <f aca="false">IF(C120="(N) ","(N)",C120/C$75)</f>
        <v>0.796116504854369</v>
      </c>
      <c r="CH120" s="5" t="n">
        <f aca="false">IF(D120="(N) ","(N)",D120/D$75)</f>
        <v>0.702857142857143</v>
      </c>
      <c r="CI120" s="5" t="n">
        <f aca="false">IF(E120="(N) ","(N)",E120/E$75)</f>
        <v>0.756281407035176</v>
      </c>
      <c r="CJ120" s="5" t="n">
        <f aca="false">IF(F120="(N) ","(N)",F120/F$75)</f>
        <v>0.790322580645161</v>
      </c>
      <c r="CK120" s="5" t="n">
        <f aca="false">IF(G120="(N) ","(N)",G120/G$75)</f>
        <v>0.731132075471698</v>
      </c>
      <c r="CL120" s="5" t="n">
        <f aca="false">IF(H120="(N) ","(N)",H120/H$75)</f>
        <v>0.818181818181818</v>
      </c>
      <c r="CM120" s="5" t="n">
        <f aca="false">IF(I120="(N) ","(N)",I120/I$75)</f>
        <v>0.85607476635514</v>
      </c>
      <c r="CN120" s="5" t="n">
        <f aca="false">IF(J120="(N) ","(N)",J120/J$75)</f>
        <v>0.771777003484321</v>
      </c>
      <c r="CO120" s="5" t="n">
        <f aca="false">IF(K120="(N) ","(N)",K120/K$75)</f>
        <v>0.838403041825095</v>
      </c>
      <c r="CP120" s="5" t="n">
        <f aca="false">IF(L120="(N) ","(N)",L120/L$75)</f>
        <v>0.816546762589928</v>
      </c>
      <c r="CQ120" s="5" t="n">
        <f aca="false">IF(M120="(N) ","(N)",M120/M$75)</f>
        <v>0.804384485666105</v>
      </c>
      <c r="CR120" s="5" t="n">
        <f aca="false">IF(N120="(N) ","(N)",N120/N$75)</f>
        <v>0.824267782426778</v>
      </c>
      <c r="CS120" s="5" t="n">
        <f aca="false">IF(O120="(N) ","(N)",O120/O$75)</f>
        <v>0.965859030837004</v>
      </c>
      <c r="CT120" s="5" t="n">
        <f aca="false">IF(P120="(N) ","(N)",P120/P$75)</f>
        <v>1.01537070524412</v>
      </c>
      <c r="CU120" s="5" t="n">
        <f aca="false">IF(Q120="(N) ","(N)",Q120/Q$75)</f>
        <v>0.876046901172529</v>
      </c>
      <c r="CV120" s="5" t="n">
        <f aca="false">IF(R120="(N) ","(N)",R120/R$75)</f>
        <v>0.904453441295547</v>
      </c>
      <c r="CW120" s="5" t="n">
        <f aca="false">IF(S120="(N) ","(N)",S120/S$75)</f>
        <v>0.86762360446571</v>
      </c>
      <c r="CX120" s="5" t="n">
        <f aca="false">IF(T120="(N) ","(N)",T120/T$75)</f>
        <v>0.888382687927107</v>
      </c>
      <c r="CY120" s="5" t="n">
        <f aca="false">IF(U120="(N) ","(N)",U120/U$75)</f>
        <v>0.877894736842105</v>
      </c>
      <c r="CZ120" s="5" t="n">
        <f aca="false">IF(V120="(N) ","(N)",V120/V$75)</f>
        <v>0.909551374819103</v>
      </c>
      <c r="DA120" s="5" t="n">
        <f aca="false">IF(W120="(N) ","(N)",W120/W$75)</f>
        <v>0.89354624085163</v>
      </c>
      <c r="DB120" s="5" t="n">
        <f aca="false">IF(X120="(N) ","(N)",X120/X$75)</f>
        <v>0.924415116976605</v>
      </c>
      <c r="DC120" s="5" t="n">
        <f aca="false">IF(Y120="(N) ","(N)",Y120/Y$75)</f>
        <v>0.909765848086808</v>
      </c>
      <c r="DD120" s="5" t="n">
        <f aca="false">IF(Z120="(N) ","(N)",Z120/Z$75)</f>
        <v>0.875684556407448</v>
      </c>
      <c r="DE120" s="5" t="n">
        <f aca="false">IF(AA120="(N) ","(N)",AA120/AA$75)</f>
        <v>0.866298342541437</v>
      </c>
      <c r="DF120" s="5" t="n">
        <f aca="false">IF(AB120="(N) ","(N)",AB120/AB$75)</f>
        <v>0.872507869884575</v>
      </c>
      <c r="DG120" s="5" t="n">
        <f aca="false">IF(AC120="(N) ","(N)",AC120/AC$75)</f>
        <v>0.872826626924988</v>
      </c>
      <c r="DH120" s="5" t="n">
        <f aca="false">IF(AD120="(N) ","(N)",AD120/AD$75)</f>
        <v>0.891710589362722</v>
      </c>
      <c r="DI120" s="5" t="n">
        <f aca="false">IF(AE120="(N) ","(N)",AE120/AE$75)</f>
        <v>0.894212523719165</v>
      </c>
      <c r="DJ120" s="5" t="n">
        <f aca="false">IF(AF120="(N) ","(N)",AF120/AF$75)</f>
        <v>0.890752493200363</v>
      </c>
      <c r="DK120" s="5" t="n">
        <f aca="false">IF(AG120="(N) ","(N)",AG120/AG$75)</f>
        <v>0.895061728395062</v>
      </c>
      <c r="DL120" s="5" t="n">
        <f aca="false">IF(AH120="(N) ","(N)",AH120/AH$75)</f>
        <v>0.896388650042992</v>
      </c>
      <c r="DM120" s="5" t="n">
        <f aca="false">IF(AI120="(N) ","(N)",AI120/AI$75)</f>
        <v>0.912259122591226</v>
      </c>
      <c r="DN120" s="5" t="n">
        <f aca="false">IF(AJ120="(N) ","(N)",AJ120/AJ$75)</f>
        <v>0.900237529691211</v>
      </c>
      <c r="DO120" s="5" t="n">
        <f aca="false">IF(AK120="(N) ","(N)",AK120/AK$75)</f>
        <v>0.891052040434294</v>
      </c>
      <c r="DP120" s="5" t="n">
        <f aca="false">IF(AL120="(N) ","(N)",AL120/AL$75)</f>
        <v>0.87012987012987</v>
      </c>
      <c r="DQ120" s="5" t="n">
        <f aca="false">IF(AM120="(N) ","(N)",AM120/AM$75)</f>
        <v>0.847435478601764</v>
      </c>
      <c r="DR120" s="5" t="n">
        <f aca="false">IF(AN120="(N) ","(N)",AN120/AN$75)</f>
        <v>0.833999385182908</v>
      </c>
      <c r="DS120" s="5" t="n">
        <f aca="false">IF(AO120="(N) ","(N)",AO120/AO$75)</f>
        <v>0.817873303167421</v>
      </c>
      <c r="DT120" s="5" t="n">
        <f aca="false">IF(AP120="(N) ","(N)",AP120/AP$75)</f>
        <v>0.809436913451512</v>
      </c>
      <c r="DU120" s="5" t="n">
        <f aca="false">IF(AQ120="(N) ","(N)",AQ120/AQ$75)</f>
        <v>0.829823702252694</v>
      </c>
      <c r="DV120" s="5" t="n">
        <f aca="false">IF(AR120="(N) ","(N)",AR120/AR$75)</f>
        <v>0.840783410138249</v>
      </c>
      <c r="DW120" s="5" t="n">
        <f aca="false">IF(AS120="(N) ","(N)",AS120/AS$75)</f>
        <v>0.84184863260547</v>
      </c>
      <c r="DX120" s="5" t="n">
        <f aca="false">IF(AT120="(N) ","(N)",AT120/AT$75)</f>
        <v>0.825239005736138</v>
      </c>
      <c r="DY120" s="5" t="n">
        <f aca="false">IF(AU120="(N) ","(N)",AU120/AU$75)</f>
        <v>0.830063069376314</v>
      </c>
      <c r="DZ120" s="5" t="n">
        <f aca="false">IF(AV120="(N) ","(N)",AV120/AV$75)</f>
        <v>0.838139987038237</v>
      </c>
      <c r="EA120" s="5" t="n">
        <f aca="false">IF(AW120="(N) ","(N)",AW120/AW$75)</f>
        <v>0.852087651761919</v>
      </c>
      <c r="EB120" s="5" t="n">
        <f aca="false">IF(AX120="(N) ","(N)",AX120/AX$75)</f>
        <v>0.857065657930289</v>
      </c>
      <c r="EC120" s="5" t="n">
        <f aca="false">IF(AY120="(N) ","(N)",AY120/AY$75)</f>
        <v>0.85587771442436</v>
      </c>
      <c r="ED120" s="5" t="n">
        <f aca="false">IF(AZ120="(N) ","(N)",AZ120/AZ$75)</f>
        <v>0.852702998467936</v>
      </c>
      <c r="EE120" s="5" t="n">
        <f aca="false">IF(BA120="(N) ","(N)",BA120/BA$75)</f>
        <v>0.841541968090378</v>
      </c>
      <c r="EF120" s="5" t="n">
        <f aca="false">IF(BB120="(N) ","(N)",BB120/BB$75)</f>
        <v>0.833883486484075</v>
      </c>
      <c r="EG120" s="5" t="n">
        <f aca="false">IF(BC120="(N) ","(N)",BC120/BC$75)</f>
        <v>0.836316275943198</v>
      </c>
      <c r="EH120" s="5" t="n">
        <f aca="false">IF(BD120="(N) ","(N)",BD120/BD$75)</f>
        <v>0.834936024795359</v>
      </c>
      <c r="EI120" s="5" t="n">
        <f aca="false">IF(BE120="(N) ","(N)",BE120/BE$75)</f>
        <v>0.823567755486347</v>
      </c>
      <c r="EJ120" s="5" t="n">
        <f aca="false">IF(BF120="(N) ","(N)",BF120/BF$75)</f>
        <v>0.814784450365512</v>
      </c>
      <c r="EK120" s="5" t="n">
        <f aca="false">IF(BG120="(N) ","(N)",BG120/BG$75)</f>
        <v>0.803364193506324</v>
      </c>
      <c r="EL120" s="5" t="n">
        <f aca="false">IF(BH120="(N) ","(N)",BH120/BH$75)</f>
        <v>0.784036685877177</v>
      </c>
      <c r="EM120" s="5" t="n">
        <f aca="false">IF(BI120="(N) ","(N)",BI120/BI$75)</f>
        <v>0.763279981442821</v>
      </c>
      <c r="EN120" s="5" t="n">
        <f aca="false">IF(BJ120="(N) ","(N)",BJ120/BJ$75)</f>
        <v>0.757580697750245</v>
      </c>
      <c r="EO120" s="5" t="n">
        <f aca="false">IF(BK120="(N) ","(N)",BK120/BK$75)</f>
        <v>0.76712824222383</v>
      </c>
      <c r="EP120" s="5" t="n">
        <f aca="false">IF(BL120="(N) ","(N)",BL120/BL$75)</f>
        <v>0.781057624381875</v>
      </c>
      <c r="EQ120" s="5" t="n">
        <f aca="false">IF(BM120="(N) ","(N)",BM120/BM$75)</f>
        <v>0.775758449925477</v>
      </c>
      <c r="ER120" s="5" t="n">
        <f aca="false">IF(BN120="(N) ","(N)",BN120/BN$75)</f>
        <v>0.787701660042086</v>
      </c>
      <c r="ES120" s="5" t="n">
        <f aca="false">IF(BO120="(N) ","(N)",BO120/BO$75)</f>
        <v>0.79719244741445</v>
      </c>
      <c r="ET120" s="5" t="n">
        <f aca="false">IF(BP120="(N) ","(N)",BP120/BP$75)</f>
        <v>0.80668042300748</v>
      </c>
      <c r="EU120" s="5" t="n">
        <f aca="false">IF(BQ120="(N) ","(N)",BQ120/BQ$75)</f>
        <v>0.814131413141314</v>
      </c>
      <c r="EV120" s="5" t="n">
        <f aca="false">IF(BR120="(N) ","(N)",BR120/BR$75)</f>
        <v>0.818624775863413</v>
      </c>
      <c r="EW120" s="5" t="n">
        <f aca="false">IF(BS120="(N) ","(N)",BS120/BS$75)</f>
        <v>0.813999559762272</v>
      </c>
      <c r="EX120" s="5" t="n">
        <f aca="false">IF(BT120="(N) ","(N)",BT120/BT$75)</f>
        <v>0.809762467793739</v>
      </c>
      <c r="EY120" s="5" t="n">
        <f aca="false">IF(BU120="(N) ","(N)",BU120/BU$75)</f>
        <v>0.808661521208523</v>
      </c>
      <c r="EZ120" s="5" t="n">
        <f aca="false">IF(BV120="(N) ","(N)",BV120/BV$75)</f>
        <v>0.819842671375823</v>
      </c>
      <c r="FA120" s="5" t="n">
        <f aca="false">IF(BW120="(N) ","(N)",BW120/BW$75)</f>
        <v>0.815199771145228</v>
      </c>
      <c r="FB120" s="5" t="n">
        <f aca="false">IF(BX120="(N) ","(N)",BX120/BX$75)</f>
        <v>0.800563973846488</v>
      </c>
      <c r="FC120" s="5" t="n">
        <f aca="false">IF(BY120="(N) ","(N)",BY120/BY$75)</f>
        <v>0.792095864939051</v>
      </c>
      <c r="FD120" s="5" t="n">
        <f aca="false">IF(BZ120="(N) ","(N)",BZ120/BZ$75)</f>
        <v>0.807813911472448</v>
      </c>
      <c r="FE120" s="5" t="n">
        <f aca="false">IF(CA120="(N) ","(N)",CA120/CA$75)</f>
        <v>0.804684598652448</v>
      </c>
      <c r="FF120" s="5" t="n">
        <f aca="false">IF(CB120="(N) ","(N)",CB120/CB$75)</f>
        <v>0.809797759643165</v>
      </c>
      <c r="FG120" s="5" t="n">
        <f aca="false">IF(CC120="(N) ","(N)",CC120/CC$75)</f>
        <v>0.801416172891107</v>
      </c>
      <c r="FH120" s="5" t="n">
        <f aca="false">IF(CD120="(N) ","(N)",CD120/CD$75)</f>
        <v>0.797759047090294</v>
      </c>
      <c r="FI120" s="2"/>
      <c r="FJ120" s="6" t="n">
        <f aca="false">B120/B$133</f>
        <v>0.93015332197615</v>
      </c>
      <c r="FK120" s="6" t="n">
        <f aca="false">C120/C$133</f>
        <v>0.930056710775047</v>
      </c>
      <c r="FL120" s="6" t="n">
        <f aca="false">D120/D$133</f>
        <v>0.884892086330935</v>
      </c>
      <c r="FM120" s="6" t="n">
        <f aca="false">E120/E$133</f>
        <v>0.920489296636086</v>
      </c>
      <c r="FN120" s="6" t="n">
        <f aca="false">F120/F$133</f>
        <v>0.948387096774193</v>
      </c>
      <c r="FO120" s="6" t="n">
        <f aca="false">G120/G$133</f>
        <v>0.853994490358127</v>
      </c>
      <c r="FP120" s="6" t="n">
        <f aca="false">H120/H$133</f>
        <v>0.893764434180139</v>
      </c>
      <c r="FQ120" s="6" t="n">
        <f aca="false">I120/I$133</f>
        <v>0.917835671342685</v>
      </c>
      <c r="FR120" s="6" t="n">
        <f aca="false">J120/J$133</f>
        <v>0.891348088531187</v>
      </c>
      <c r="FS120" s="6" t="n">
        <f aca="false">K120/K$133</f>
        <v>0.91304347826087</v>
      </c>
      <c r="FT120" s="6" t="n">
        <f aca="false">L120/L$133</f>
        <v>0.915322580645161</v>
      </c>
      <c r="FU120" s="6" t="n">
        <f aca="false">M120/M$133</f>
        <v>0.91030534351145</v>
      </c>
      <c r="FV120" s="6" t="n">
        <f aca="false">N120/N$133</f>
        <v>0.913446676970634</v>
      </c>
      <c r="FW120" s="6" t="n">
        <f aca="false">O120/O$133</f>
        <v>0.980984340044743</v>
      </c>
      <c r="FX120" s="6" t="n">
        <f aca="false">P120/P$133</f>
        <v>1.0446511627907</v>
      </c>
      <c r="FY120" s="6" t="n">
        <f aca="false">Q120/Q$133</f>
        <v>0.957875457875458</v>
      </c>
      <c r="FZ120" s="6" t="n">
        <f aca="false">R120/R$133</f>
        <v>0.957155098543273</v>
      </c>
      <c r="GA120" s="6" t="n">
        <f aca="false">S120/S$133</f>
        <v>0.903654485049834</v>
      </c>
      <c r="GB120" s="6" t="n">
        <f aca="false">T120/T$133</f>
        <v>0.882352941176471</v>
      </c>
      <c r="GC120" s="6" t="n">
        <f aca="false">U120/U$133</f>
        <v>0.877894736842105</v>
      </c>
      <c r="GD120" s="6" t="n">
        <f aca="false">V120/V$133</f>
        <v>0.912854030501089</v>
      </c>
      <c r="GE120" s="6" t="n">
        <f aca="false">W120/W$133</f>
        <v>0.903160726294553</v>
      </c>
      <c r="GF120" s="6" t="n">
        <f aca="false">X120/X$133</f>
        <v>0.903812316715543</v>
      </c>
      <c r="GG120" s="6" t="n">
        <f aca="false">Y120/Y$133</f>
        <v>0.898984198645598</v>
      </c>
      <c r="GH120" s="6" t="n">
        <f aca="false">Z120/Z$133</f>
        <v>0.923743500866551</v>
      </c>
      <c r="GI120" s="6" t="n">
        <f aca="false">AA120/AA$133</f>
        <v>0.922895821071219</v>
      </c>
      <c r="GJ120" s="6" t="n">
        <f aca="false">AB120/AB$133</f>
        <v>0.930089485458613</v>
      </c>
      <c r="GK120" s="6" t="n">
        <f aca="false">AC120/AC$133</f>
        <v>0.935071846726982</v>
      </c>
      <c r="GL120" s="6" t="n">
        <f aca="false">AD120/AD$133</f>
        <v>0.93705941591138</v>
      </c>
      <c r="GM120" s="6" t="n">
        <f aca="false">AE120/AE$133</f>
        <v>0.929029078363726</v>
      </c>
      <c r="GN120" s="6" t="n">
        <f aca="false">AF120/AF$133</f>
        <v>0.936606291706387</v>
      </c>
      <c r="GO120" s="6" t="n">
        <f aca="false">AG120/AG$133</f>
        <v>0.941558441558442</v>
      </c>
      <c r="GP120" s="6" t="n">
        <f aca="false">AH120/AH$133</f>
        <v>0.94429347826087</v>
      </c>
      <c r="GQ120" s="6" t="n">
        <f aca="false">AI120/AI$133</f>
        <v>0.951261222744763</v>
      </c>
      <c r="GR120" s="6" t="n">
        <f aca="false">AJ120/AJ$133</f>
        <v>0.953459119496855</v>
      </c>
      <c r="GS120" s="6" t="n">
        <f aca="false">AK120/AK$133</f>
        <v>0.963172804532578</v>
      </c>
      <c r="GT120" s="6" t="n">
        <f aca="false">AL120/AL$133</f>
        <v>0.939015151515151</v>
      </c>
      <c r="GU120" s="6" t="n">
        <f aca="false">AM120/AM$133</f>
        <v>0.932758000719166</v>
      </c>
      <c r="GV120" s="6" t="n">
        <f aca="false">AN120/AN$133</f>
        <v>0.926887598223437</v>
      </c>
      <c r="GW120" s="6" t="n">
        <f aca="false">AO120/AO$133</f>
        <v>0.925143953934741</v>
      </c>
      <c r="GX120" s="6" t="n">
        <f aca="false">AP120/AP$133</f>
        <v>0.902353966870096</v>
      </c>
      <c r="GY120" s="6" t="n">
        <f aca="false">AQ120/AQ$133</f>
        <v>0.900132802124834</v>
      </c>
      <c r="GZ120" s="6" t="n">
        <f aca="false">AR120/AR$133</f>
        <v>0.900320750061683</v>
      </c>
      <c r="HA120" s="6" t="n">
        <f aca="false">AS120/AS$133</f>
        <v>0.892159065378567</v>
      </c>
      <c r="HB120" s="6" t="n">
        <f aca="false">AT120/AT$133</f>
        <v>0.869460112812248</v>
      </c>
      <c r="HC120" s="6" t="n">
        <f aca="false">AU120/AU$133</f>
        <v>0.862395340371314</v>
      </c>
      <c r="HD120" s="6" t="n">
        <f aca="false">AV120/AV$133</f>
        <v>0.872344013490725</v>
      </c>
      <c r="HE120" s="6" t="n">
        <f aca="false">AW120/AW$133</f>
        <v>0.890728989320539</v>
      </c>
      <c r="HF120" s="6" t="n">
        <f aca="false">AX120/AX$133</f>
        <v>0.89998581359058</v>
      </c>
      <c r="HG120" s="6" t="n">
        <f aca="false">AY120/AY$133</f>
        <v>0.887421383647799</v>
      </c>
      <c r="HH120" s="6" t="n">
        <f aca="false">AZ120/AZ$133</f>
        <v>0.886562748890659</v>
      </c>
      <c r="HI120" s="6" t="n">
        <f aca="false">BA120/BA$133</f>
        <v>0.867681618473485</v>
      </c>
      <c r="HJ120" s="6" t="n">
        <f aca="false">BB120/BB$133</f>
        <v>0.856815473462279</v>
      </c>
      <c r="HK120" s="6" t="n">
        <f aca="false">BC120/BC$133</f>
        <v>0.862328885808352</v>
      </c>
      <c r="HL120" s="6" t="n">
        <f aca="false">BD120/BD$133</f>
        <v>0.871505599336375</v>
      </c>
      <c r="HM120" s="6" t="n">
        <f aca="false">BE120/BE$133</f>
        <v>0.877256596204289</v>
      </c>
      <c r="HN120" s="6" t="n">
        <f aca="false">BF120/BF$133</f>
        <v>0.883603763799363</v>
      </c>
      <c r="HO120" s="6" t="n">
        <f aca="false">BG120/BG$133</f>
        <v>0.88602861868124</v>
      </c>
      <c r="HP120" s="6" t="n">
        <f aca="false">BH120/BH$133</f>
        <v>0.881119855143116</v>
      </c>
      <c r="HQ120" s="6" t="n">
        <f aca="false">BI120/BI$133</f>
        <v>0.872406707761649</v>
      </c>
      <c r="HR120" s="6" t="n">
        <f aca="false">BJ120/BJ$133</f>
        <v>0.85643199410247</v>
      </c>
      <c r="HS120" s="6" t="n">
        <f aca="false">BK120/BK$133</f>
        <v>0.860795454545455</v>
      </c>
      <c r="HT120" s="6" t="n">
        <f aca="false">BL120/BL$133</f>
        <v>0.86320544278385</v>
      </c>
      <c r="HU120" s="6" t="n">
        <f aca="false">BM120/BM$133</f>
        <v>0.858610046828438</v>
      </c>
      <c r="HV120" s="6" t="n">
        <f aca="false">BN120/BN$133</f>
        <v>0.853819250849004</v>
      </c>
      <c r="HW120" s="6" t="n">
        <f aca="false">BO120/BO$133</f>
        <v>0.862278063452023</v>
      </c>
      <c r="HX120" s="6" t="n">
        <f aca="false">BP120/BP$133</f>
        <v>0.865863787375415</v>
      </c>
      <c r="HY120" s="6" t="n">
        <f aca="false">BQ120/BQ$133</f>
        <v>0.871654474571817</v>
      </c>
      <c r="HZ120" s="6" t="n">
        <f aca="false">BR120/BR$133</f>
        <v>0.875296961613804</v>
      </c>
      <c r="IA120" s="6" t="n">
        <f aca="false">BS120/BS$133</f>
        <v>0.869163271701661</v>
      </c>
      <c r="IB120" s="6" t="n">
        <f aca="false">BT120/BT$133</f>
        <v>0.854933671187957</v>
      </c>
      <c r="IC120" s="6" t="n">
        <f aca="false">BU120/BU$133</f>
        <v>0.842248101961593</v>
      </c>
      <c r="ID120" s="6" t="n">
        <f aca="false">BV120/BV$133</f>
        <v>0.839602788373011</v>
      </c>
      <c r="IE120" s="6" t="n">
        <f aca="false">BW120/BW$133</f>
        <v>0.842570386674989</v>
      </c>
      <c r="IF120" s="6" t="n">
        <f aca="false">BX120/BX$133</f>
        <v>0.838444812254568</v>
      </c>
      <c r="IG120" s="6" t="n">
        <f aca="false">BY120/BY$133</f>
        <v>0.831227157281794</v>
      </c>
      <c r="IH120" s="6" t="n">
        <f aca="false">BZ120/BZ$133</f>
        <v>0.8400657585721</v>
      </c>
      <c r="II120" s="6" t="n">
        <f aca="false">CA120/CA$133</f>
        <v>0.835836111646874</v>
      </c>
      <c r="IJ120" s="6" t="n">
        <f aca="false">CB120/CB$133</f>
        <v>0.846056080705378</v>
      </c>
      <c r="IK120" s="6" t="n">
        <f aca="false">CC120/CC$133</f>
        <v>0.839562137797811</v>
      </c>
      <c r="IL120" s="6" t="n">
        <f aca="false">CD120/CD$133</f>
        <v>0.843909340879361</v>
      </c>
    </row>
    <row r="121" customFormat="false" ht="12.75" hidden="false" customHeight="false" outlineLevel="0" collapsed="false">
      <c r="A121" s="0" t="s">
        <v>67</v>
      </c>
      <c r="B121" s="4" t="n">
        <f aca="false">B49*100/B$136</f>
        <v>3672.51461988304</v>
      </c>
      <c r="C121" s="4" t="n">
        <f aca="false">C49*100/C$136</f>
        <v>3407.18562874252</v>
      </c>
      <c r="D121" s="4" t="n">
        <f aca="false">D49*100/D$136</f>
        <v>3085.52631578947</v>
      </c>
      <c r="E121" s="4" t="n">
        <f aca="false">E49*100/E$136</f>
        <v>2620.43795620438</v>
      </c>
      <c r="F121" s="4" t="n">
        <f aca="false">F49*100/F$136</f>
        <v>2569.23076923077</v>
      </c>
      <c r="G121" s="4" t="n">
        <f aca="false">G49*100/G$136</f>
        <v>2820.89552238806</v>
      </c>
      <c r="H121" s="4" t="n">
        <f aca="false">H49*100/H$136</f>
        <v>3000</v>
      </c>
      <c r="I121" s="4" t="n">
        <f aca="false">I49*100/I$136</f>
        <v>3352.51798561151</v>
      </c>
      <c r="J121" s="4" t="n">
        <f aca="false">J49*100/J$136</f>
        <v>3347.22222222222</v>
      </c>
      <c r="K121" s="4" t="n">
        <f aca="false">K49*100/K$136</f>
        <v>3212.76595744681</v>
      </c>
      <c r="L121" s="4" t="n">
        <f aca="false">L49*100/L$136</f>
        <v>3503.59712230216</v>
      </c>
      <c r="M121" s="4" t="n">
        <f aca="false">M49*100/M$136</f>
        <v>3664.28571428571</v>
      </c>
      <c r="N121" s="4" t="n">
        <f aca="false">N49*100/N$136</f>
        <v>4353.74149659864</v>
      </c>
      <c r="O121" s="4" t="n">
        <f aca="false">O49*100/O$136</f>
        <v>4723.9263803681</v>
      </c>
      <c r="P121" s="4" t="n">
        <f aca="false">P49*100/P$136</f>
        <v>5369.94219653179</v>
      </c>
      <c r="Q121" s="4" t="n">
        <f aca="false">Q49*100/Q$136</f>
        <v>5397.72727272727</v>
      </c>
      <c r="R121" s="4" t="n">
        <f aca="false">R49*100/R$136</f>
        <v>5727.77777777778</v>
      </c>
      <c r="S121" s="4" t="n">
        <f aca="false">S49*100/S$136</f>
        <v>5553.84615384615</v>
      </c>
      <c r="T121" s="4" t="n">
        <f aca="false">T49*100/T$136</f>
        <v>5017.93721973094</v>
      </c>
      <c r="U121" s="4" t="n">
        <f aca="false">U49*100/U$136</f>
        <v>4921.16182572614</v>
      </c>
      <c r="V121" s="4" t="n">
        <f aca="false">V49*100/V$136</f>
        <v>4655.46218487395</v>
      </c>
      <c r="W121" s="4" t="n">
        <f aca="false">W49*100/W$136</f>
        <v>4784.23236514523</v>
      </c>
      <c r="X121" s="4" t="n">
        <f aca="false">X49*100/X$136</f>
        <v>5080.76923076923</v>
      </c>
      <c r="Y121" s="4" t="n">
        <f aca="false">Y49*100/Y$136</f>
        <v>5150.94339622642</v>
      </c>
      <c r="Z121" s="4" t="n">
        <f aca="false">Z49*100/Z$136</f>
        <v>5303.37078651685</v>
      </c>
      <c r="AA121" s="4" t="n">
        <f aca="false">AA49*100/AA$136</f>
        <v>5345.7249070632</v>
      </c>
      <c r="AB121" s="4" t="n">
        <f aca="false">AB49*100/AB$136</f>
        <v>5626.86567164179</v>
      </c>
      <c r="AC121" s="4" t="n">
        <f aca="false">AC49*100/AC$136</f>
        <v>6025.73529411765</v>
      </c>
      <c r="AD121" s="4" t="n">
        <f aca="false">AD49*100/AD$136</f>
        <v>6064.05693950178</v>
      </c>
      <c r="AE121" s="4" t="n">
        <f aca="false">AE49*100/AE$136</f>
        <v>5951.55709342561</v>
      </c>
      <c r="AF121" s="4" t="n">
        <f aca="false">AF49*100/AF$136</f>
        <v>6240.54982817869</v>
      </c>
      <c r="AG121" s="4" t="n">
        <f aca="false">AG49*100/AG$136</f>
        <v>6462.83783783784</v>
      </c>
      <c r="AH121" s="4" t="n">
        <f aca="false">AH49*100/AH$136</f>
        <v>6642.14046822743</v>
      </c>
      <c r="AI121" s="4" t="n">
        <f aca="false">AI49*100/AI$136</f>
        <v>6847.6821192053</v>
      </c>
      <c r="AJ121" s="4" t="n">
        <f aca="false">AJ49*100/AJ$136</f>
        <v>6944.44444444444</v>
      </c>
      <c r="AK121" s="4" t="n">
        <f aca="false">AK49*100/AK$136</f>
        <v>7303.22580645161</v>
      </c>
      <c r="AL121" s="4" t="n">
        <f aca="false">AL49*100/AL$136</f>
        <v>7784.12698412698</v>
      </c>
      <c r="AM121" s="4" t="n">
        <f aca="false">AM49*100/AM$136</f>
        <v>8401.23456790123</v>
      </c>
      <c r="AN121" s="4" t="n">
        <f aca="false">AN49*100/AN$136</f>
        <v>8616.76646706587</v>
      </c>
      <c r="AO121" s="4" t="n">
        <f aca="false">AO49*100/AO$136</f>
        <v>8968.3908045977</v>
      </c>
      <c r="AP121" s="4" t="n">
        <f aca="false">AP49*100/AP$136</f>
        <v>9209.80926430518</v>
      </c>
      <c r="AQ121" s="4" t="n">
        <f aca="false">AQ49*100/AQ$136</f>
        <v>9342.78350515464</v>
      </c>
      <c r="AR121" s="4" t="n">
        <f aca="false">AR49*100/AR$136</f>
        <v>9501.23456790123</v>
      </c>
      <c r="AS121" s="4" t="n">
        <f aca="false">AS49*100/AS$136</f>
        <v>9959.33014354067</v>
      </c>
      <c r="AT121" s="4" t="n">
        <f aca="false">AT49*100/AT$136</f>
        <v>10198.1981981982</v>
      </c>
      <c r="AU121" s="4" t="n">
        <f aca="false">AU49*100/AU$136</f>
        <v>9847.87018255578</v>
      </c>
      <c r="AV121" s="4" t="n">
        <f aca="false">AV49*100/AV$136</f>
        <v>9671.00371747212</v>
      </c>
      <c r="AW121" s="4" t="n">
        <f aca="false">AW49*100/AW$136</f>
        <v>10100.1757469244</v>
      </c>
      <c r="AX121" s="4" t="n">
        <f aca="false">AX49*100/AX$136</f>
        <v>10153.4653465347</v>
      </c>
      <c r="AY121" s="4" t="n">
        <f aca="false">AY49*100/AY$136</f>
        <v>10703.9877300614</v>
      </c>
      <c r="AZ121" s="4" t="n">
        <f aca="false">AZ49*100/AZ$136</f>
        <v>10683.1955922865</v>
      </c>
      <c r="BA121" s="4" t="n">
        <f aca="false">BA49*100/BA$136</f>
        <v>10435.6796116505</v>
      </c>
      <c r="BB121" s="4" t="n">
        <f aca="false">BB49*100/BB$136</f>
        <v>10616.0616061606</v>
      </c>
      <c r="BC121" s="4" t="n">
        <f aca="false">BC49*100/BC$136</f>
        <v>10698.4455958549</v>
      </c>
      <c r="BD121" s="4" t="n">
        <f aca="false">BD49*100/BD$136</f>
        <v>10973.8955823293</v>
      </c>
      <c r="BE121" s="4" t="n">
        <f aca="false">BE49*100/BE$136</f>
        <v>11527.4302213667</v>
      </c>
      <c r="BF121" s="4" t="n">
        <f aca="false">BF49*100/BF$136</f>
        <v>11958.1784386617</v>
      </c>
      <c r="BG121" s="4" t="n">
        <f aca="false">BG49*100/BG$136</f>
        <v>12528.2846715328</v>
      </c>
      <c r="BH121" s="4" t="n">
        <f aca="false">BH49*100/BH$136</f>
        <v>12988.5563380282</v>
      </c>
      <c r="BI121" s="4" t="n">
        <f aca="false">BI49*100/BI$136</f>
        <v>13374.471682164</v>
      </c>
      <c r="BJ121" s="4" t="n">
        <f aca="false">BJ49*100/BJ$136</f>
        <v>13866.935483871</v>
      </c>
      <c r="BK121" s="4" t="n">
        <f aca="false">BK49*100/BK$136</f>
        <v>13498.8523335884</v>
      </c>
      <c r="BL121" s="4" t="n">
        <f aca="false">BL49*100/BL$136</f>
        <v>13119.6769456681</v>
      </c>
      <c r="BM121" s="4" t="n">
        <f aca="false">BM49*100/BM$136</f>
        <v>13500.3563791875</v>
      </c>
      <c r="BN121" s="4" t="n">
        <f aca="false">BN49*100/BN$136</f>
        <v>13457.4394463668</v>
      </c>
      <c r="BO121" s="4" t="n">
        <f aca="false">BO49*100/BO$136</f>
        <v>13667.3414304993</v>
      </c>
      <c r="BP121" s="4" t="n">
        <f aca="false">BP49*100/BP$136</f>
        <v>13816.9291338583</v>
      </c>
      <c r="BQ121" s="4" t="n">
        <f aca="false">BQ49*100/BQ$136</f>
        <v>14089.2288081581</v>
      </c>
      <c r="BR121" s="4" t="n">
        <f aca="false">BR49*100/BR$136</f>
        <v>14434.8909657321</v>
      </c>
      <c r="BS121" s="4" t="n">
        <f aca="false">BS49*100/BS$136</f>
        <v>15288.9570552147</v>
      </c>
      <c r="BT121" s="4" t="n">
        <f aca="false">BT49*100/BT$136</f>
        <v>15767.1068427371</v>
      </c>
      <c r="BU121" s="4" t="n">
        <f aca="false">BU49*100/BU$136</f>
        <v>16366.4343786295</v>
      </c>
      <c r="BV121" s="4" t="n">
        <f aca="false">BV49*100/BV$136</f>
        <v>16645.9627329193</v>
      </c>
      <c r="BW121" s="4" t="n">
        <f aca="false">BW49*100/BW$136</f>
        <v>16685.9366314619</v>
      </c>
      <c r="BX121" s="4" t="n">
        <f aca="false">BX49*100/BX$136</f>
        <v>16861.4130434783</v>
      </c>
      <c r="BY121" s="4" t="n">
        <f aca="false">BY49*100/BY$136</f>
        <v>17328.2159872949</v>
      </c>
      <c r="BZ121" s="4" t="n">
        <f aca="false">BZ49*100/BZ$136</f>
        <v>17125.4480286738</v>
      </c>
      <c r="CA121" s="4" t="n">
        <f aca="false">CA49*100/CA$136</f>
        <v>17874.503968254</v>
      </c>
      <c r="CB121" s="4" t="n">
        <f aca="false">CB49*100/CB$136</f>
        <v>18332.9957268667</v>
      </c>
      <c r="CC121" s="4" t="n">
        <f aca="false">CC49*100/CC$136</f>
        <v>18223.6197359071</v>
      </c>
      <c r="CD121" s="4" t="n">
        <f aca="false">CD49*100/CD$136</f>
        <v>18188.4709863567</v>
      </c>
      <c r="CE121" s="2" t="s">
        <v>6</v>
      </c>
      <c r="CF121" s="5" t="n">
        <f aca="false">IF(B121="(N) ","(N)",B121/B$75)</f>
        <v>0.901004304160689</v>
      </c>
      <c r="CG121" s="5" t="n">
        <f aca="false">IF(C121="(N) ","(N)",C121/C$75)</f>
        <v>0.920711974110033</v>
      </c>
      <c r="CH121" s="5" t="n">
        <f aca="false">IF(D121="(N) ","(N)",D121/D$75)</f>
        <v>0.893333333333333</v>
      </c>
      <c r="CI121" s="5" t="n">
        <f aca="false">IF(E121="(N) ","(N)",E121/E$75)</f>
        <v>0.902010050251256</v>
      </c>
      <c r="CJ121" s="5" t="n">
        <f aca="false">IF(F121="(N) ","(N)",F121/F$75)</f>
        <v>0.897849462365591</v>
      </c>
      <c r="CK121" s="5" t="n">
        <f aca="false">IF(G121="(N) ","(N)",G121/G$75)</f>
        <v>0.891509433962264</v>
      </c>
      <c r="CL121" s="5" t="n">
        <f aca="false">IF(H121="(N) ","(N)",H121/H$75)</f>
        <v>0.86892177589852</v>
      </c>
      <c r="CM121" s="5" t="n">
        <f aca="false">IF(I121="(N) ","(N)",I121/I$75)</f>
        <v>0.871028037383178</v>
      </c>
      <c r="CN121" s="5" t="n">
        <f aca="false">IF(J121="(N) ","(N)",J121/J$75)</f>
        <v>0.839721254355401</v>
      </c>
      <c r="CO121" s="5" t="n">
        <f aca="false">IF(K121="(N) ","(N)",K121/K$75)</f>
        <v>0.861216730038023</v>
      </c>
      <c r="CP121" s="5" t="n">
        <f aca="false">IF(L121="(N) ","(N)",L121/L$75)</f>
        <v>0.87589928057554</v>
      </c>
      <c r="CQ121" s="5" t="n">
        <f aca="false">IF(M121="(N) ","(N)",M121/M$75)</f>
        <v>0.865092748735245</v>
      </c>
      <c r="CR121" s="5" t="n">
        <f aca="false">IF(N121="(N) ","(N)",N121/N$75)</f>
        <v>0.892608089260809</v>
      </c>
      <c r="CS121" s="5" t="n">
        <f aca="false">IF(O121="(N) ","(N)",O121/O$75)</f>
        <v>0.848017621145374</v>
      </c>
      <c r="CT121" s="5" t="n">
        <f aca="false">IF(P121="(N) ","(N)",P121/P$75)</f>
        <v>0.83996383363472</v>
      </c>
      <c r="CU121" s="5" t="n">
        <f aca="false">IF(Q121="(N) ","(N)",Q121/Q$75)</f>
        <v>0.795644891122278</v>
      </c>
      <c r="CV121" s="5" t="n">
        <f aca="false">IF(R121="(N) ","(N)",R121/R$75)</f>
        <v>0.834817813765182</v>
      </c>
      <c r="CW121" s="5" t="n">
        <f aca="false">IF(S121="(N) ","(N)",S121/S$75)</f>
        <v>0.863636363636364</v>
      </c>
      <c r="CX121" s="5" t="n">
        <f aca="false">IF(T121="(N) ","(N)",T121/T$75)</f>
        <v>0.849658314350797</v>
      </c>
      <c r="CY121" s="5" t="n">
        <f aca="false">IF(U121="(N) ","(N)",U121/U$75)</f>
        <v>0.832280701754386</v>
      </c>
      <c r="CZ121" s="5" t="n">
        <f aca="false">IF(V121="(N) ","(N)",V121/V$75)</f>
        <v>0.801736613603473</v>
      </c>
      <c r="DA121" s="5" t="n">
        <f aca="false">IF(W121="(N) ","(N)",W121/W$75)</f>
        <v>0.767132401862941</v>
      </c>
      <c r="DB121" s="5" t="n">
        <f aca="false">IF(X121="(N) ","(N)",X121/X$75)</f>
        <v>0.79244151169766</v>
      </c>
      <c r="DC121" s="5" t="n">
        <f aca="false">IF(Y121="(N) ","(N)",Y121/Y$75)</f>
        <v>0.779554540262707</v>
      </c>
      <c r="DD121" s="5" t="n">
        <f aca="false">IF(Z121="(N) ","(N)",Z121/Z$75)</f>
        <v>0.775465498357065</v>
      </c>
      <c r="DE121" s="5" t="n">
        <f aca="false">IF(AA121="(N) ","(N)",AA121/AA$75)</f>
        <v>0.794475138121547</v>
      </c>
      <c r="DF121" s="5" t="n">
        <f aca="false">IF(AB121="(N) ","(N)",AB121/AB$75)</f>
        <v>0.791185729275971</v>
      </c>
      <c r="DG121" s="5" t="n">
        <f aca="false">IF(AC121="(N) ","(N)",AC121/AC$75)</f>
        <v>0.814207650273224</v>
      </c>
      <c r="DH121" s="5" t="n">
        <f aca="false">IF(AD121="(N) ","(N)",AD121/AD$75)</f>
        <v>0.81648298993771</v>
      </c>
      <c r="DI121" s="5" t="n">
        <f aca="false">IF(AE121="(N) ","(N)",AE121/AE$75)</f>
        <v>0.815939278937381</v>
      </c>
      <c r="DJ121" s="5" t="n">
        <f aca="false">IF(AF121="(N) ","(N)",AF121/AF$75)</f>
        <v>0.823209428830462</v>
      </c>
      <c r="DK121" s="5" t="n">
        <f aca="false">IF(AG121="(N) ","(N)",AG121/AG$75)</f>
        <v>0.84347442680776</v>
      </c>
      <c r="DL121" s="5" t="n">
        <f aca="false">IF(AH121="(N) ","(N)",AH121/AH$75)</f>
        <v>0.853826311263973</v>
      </c>
      <c r="DM121" s="5" t="n">
        <f aca="false">IF(AI121="(N) ","(N)",AI121/AI$75)</f>
        <v>0.847888478884789</v>
      </c>
      <c r="DN121" s="5" t="n">
        <f aca="false">IF(AJ121="(N) ","(N)",AJ121/AJ$75)</f>
        <v>0.841250989707047</v>
      </c>
      <c r="DO121" s="5" t="n">
        <f aca="false">IF(AK121="(N) ","(N)",AK121/AK$75)</f>
        <v>0.847622613253463</v>
      </c>
      <c r="DP121" s="5" t="n">
        <f aca="false">IF(AL121="(N) ","(N)",AL121/AL$75)</f>
        <v>0.860652860652861</v>
      </c>
      <c r="DQ121" s="5" t="n">
        <f aca="false">IF(AM121="(N) ","(N)",AM121/AM$75)</f>
        <v>0.889251878471088</v>
      </c>
      <c r="DR121" s="5" t="n">
        <f aca="false">IF(AN121="(N) ","(N)",AN121/AN$75)</f>
        <v>0.884721795265908</v>
      </c>
      <c r="DS121" s="5" t="n">
        <f aca="false">IF(AO121="(N) ","(N)",AO121/AO$75)</f>
        <v>0.882635746606335</v>
      </c>
      <c r="DT121" s="5" t="n">
        <f aca="false">IF(AP121="(N) ","(N)",AP121/AP$75)</f>
        <v>0.881126173096976</v>
      </c>
      <c r="DU121" s="5" t="n">
        <f aca="false">IF(AQ121="(N) ","(N)",AQ121/AQ$75)</f>
        <v>0.887610186092067</v>
      </c>
      <c r="DV121" s="5" t="n">
        <f aca="false">IF(AR121="(N) ","(N)",AR121/AR$75)</f>
        <v>0.886635944700461</v>
      </c>
      <c r="DW121" s="5" t="n">
        <f aca="false">IF(AS121="(N) ","(N)",AS121/AS$75)</f>
        <v>0.882552469790121</v>
      </c>
      <c r="DX121" s="5" t="n">
        <f aca="false">IF(AT121="(N) ","(N)",AT121/AT$75)</f>
        <v>0.865774378585086</v>
      </c>
      <c r="DY121" s="5" t="n">
        <f aca="false">IF(AU121="(N) ","(N)",AU121/AU$75)</f>
        <v>0.850560616678346</v>
      </c>
      <c r="DZ121" s="5" t="n">
        <f aca="false">IF(AV121="(N) ","(N)",AV121/AV$75)</f>
        <v>0.84300064808814</v>
      </c>
      <c r="EA121" s="5" t="n">
        <f aca="false">IF(AW121="(N) ","(N)",AW121/AW$75)</f>
        <v>0.850903168492745</v>
      </c>
      <c r="EB121" s="5" t="n">
        <f aca="false">IF(AX121="(N) ","(N)",AX121/AX$75)</f>
        <v>0.831261821129425</v>
      </c>
      <c r="EC121" s="5" t="n">
        <f aca="false">IF(AY121="(N) ","(N)",AY121/AY$75)</f>
        <v>0.846657770229286</v>
      </c>
      <c r="ED121" s="5" t="n">
        <f aca="false">IF(AZ121="(N) ","(N)",AZ121/AZ$75)</f>
        <v>0.848763405559203</v>
      </c>
      <c r="EE121" s="5" t="n">
        <f aca="false">IF(BA121="(N) ","(N)",BA121/BA$75)</f>
        <v>0.852145476166881</v>
      </c>
      <c r="EF121" s="5" t="n">
        <f aca="false">IF(BB121="(N) ","(N)",BB121/BB$75)</f>
        <v>0.860915335890802</v>
      </c>
      <c r="EG121" s="5" t="n">
        <f aca="false">IF(BC121="(N) ","(N)",BC121/BC$75)</f>
        <v>0.867490126880094</v>
      </c>
      <c r="EH121" s="5" t="n">
        <f aca="false">IF(BD121="(N) ","(N)",BD121/BD$75)</f>
        <v>0.868632281649845</v>
      </c>
      <c r="EI121" s="5" t="n">
        <f aca="false">IF(BE121="(N) ","(N)",BE121/BE$75)</f>
        <v>0.867458535525458</v>
      </c>
      <c r="EJ121" s="5" t="n">
        <f aca="false">IF(BF121="(N) ","(N)",BF121/BF$75)</f>
        <v>0.879073580651773</v>
      </c>
      <c r="EK121" s="5" t="n">
        <f aca="false">IF(BG121="(N) ","(N)",BG121/BG$75)</f>
        <v>0.895227539444517</v>
      </c>
      <c r="EL121" s="5" t="n">
        <f aca="false">IF(BH121="(N) ","(N)",BH121/BH$75)</f>
        <v>0.914358306996344</v>
      </c>
      <c r="EM121" s="5" t="n">
        <f aca="false">IF(BI121="(N) ","(N)",BI121/BI$75)</f>
        <v>0.917536534446764</v>
      </c>
      <c r="EN121" s="5" t="n">
        <f aca="false">IF(BJ121="(N) ","(N)",BJ121/BJ$75)</f>
        <v>0.934409303336594</v>
      </c>
      <c r="EO121" s="5" t="n">
        <f aca="false">IF(BK121="(N) ","(N)",BK121/BK$75)</f>
        <v>0.911594502428439</v>
      </c>
      <c r="EP121" s="5" t="n">
        <f aca="false">IF(BL121="(N) ","(N)",BL121/BL$75)</f>
        <v>0.901655061055606</v>
      </c>
      <c r="EQ121" s="5" t="n">
        <f aca="false">IF(BM121="(N) ","(N)",BM121/BM$75)</f>
        <v>0.910668782152988</v>
      </c>
      <c r="ER121" s="5" t="n">
        <f aca="false">IF(BN121="(N) ","(N)",BN121/BN$75)</f>
        <v>0.909328968903437</v>
      </c>
      <c r="ES121" s="5" t="n">
        <f aca="false">IF(BO121="(N) ","(N)",BO121/BO$75)</f>
        <v>0.908418172848365</v>
      </c>
      <c r="ET121" s="5" t="n">
        <f aca="false">IF(BP121="(N) ","(N)",BP121/BP$75)</f>
        <v>0.905210214083054</v>
      </c>
      <c r="EU121" s="5" t="n">
        <f aca="false">IF(BQ121="(N) ","(N)",BQ121/BQ$75)</f>
        <v>0.904426806316995</v>
      </c>
      <c r="EV121" s="5" t="n">
        <f aca="false">IF(BR121="(N) ","(N)",BR121/BR$75)</f>
        <v>0.90309503391284</v>
      </c>
      <c r="EW121" s="5" t="n">
        <f aca="false">IF(BS121="(N) ","(N)",BS121/BS$75)</f>
        <v>0.914263702399296</v>
      </c>
      <c r="EX121" s="5" t="n">
        <f aca="false">IF(BT121="(N) ","(N)",BT121/BT$75)</f>
        <v>0.92711678960929</v>
      </c>
      <c r="EY121" s="5" t="n">
        <f aca="false">IF(BU121="(N) ","(N)",BU121/BU$75)</f>
        <v>0.929579787584933</v>
      </c>
      <c r="EZ121" s="5" t="n">
        <f aca="false">IF(BV121="(N) ","(N)",BV121/BV$75)</f>
        <v>0.946540375662225</v>
      </c>
      <c r="FA121" s="5" t="n">
        <f aca="false">IF(BW121="(N) ","(N)",BW121/BW$75)</f>
        <v>0.954133689329646</v>
      </c>
      <c r="FB121" s="5" t="n">
        <f aca="false">IF(BX121="(N) ","(N)",BX121/BX$75)</f>
        <v>0.96138948281739</v>
      </c>
      <c r="FC121" s="5" t="n">
        <f aca="false">IF(BY121="(N) ","(N)",BY121/BY$75)</f>
        <v>0.966116702576665</v>
      </c>
      <c r="FD121" s="5" t="n">
        <f aca="false">IF(BZ121="(N) ","(N)",BZ121/BZ$75)</f>
        <v>0.944162149954833</v>
      </c>
      <c r="FE121" s="5" t="n">
        <f aca="false">IF(CA121="(N) ","(N)",CA121/CA$75)</f>
        <v>0.955886253912674</v>
      </c>
      <c r="FF121" s="5" t="n">
        <f aca="false">IF(CB121="(N) ","(N)",CB121/CB$75)</f>
        <v>0.963353439099802</v>
      </c>
      <c r="FG121" s="5" t="n">
        <f aca="false">IF(CC121="(N) ","(N)",CC121/CC$75)</f>
        <v>0.964669436727067</v>
      </c>
      <c r="FH121" s="5" t="n">
        <f aca="false">IF(CD121="(N) ","(N)",CD121/CD$75)</f>
        <v>0.98473224650482</v>
      </c>
      <c r="FI121" s="2" t="s">
        <v>27</v>
      </c>
      <c r="FJ121" s="6" t="n">
        <f aca="false">B121/B$127</f>
        <v>0.720183486238532</v>
      </c>
      <c r="FK121" s="6" t="n">
        <f aca="false">C121/C$127</f>
        <v>0.71125</v>
      </c>
      <c r="FL121" s="6" t="n">
        <f aca="false">D121/D$127</f>
        <v>0.657784011220196</v>
      </c>
      <c r="FM121" s="6" t="n">
        <f aca="false">E121/E$127</f>
        <v>0.6331569664903</v>
      </c>
      <c r="FN121" s="6" t="n">
        <f aca="false">F121/F$127</f>
        <v>0.631379962192817</v>
      </c>
      <c r="FO121" s="6" t="n">
        <f aca="false">G121/G$127</f>
        <v>0.650602409638554</v>
      </c>
      <c r="FP121" s="6" t="n">
        <f aca="false">H121/H$127</f>
        <v>0.66504854368932</v>
      </c>
      <c r="FQ121" s="6" t="n">
        <f aca="false">I121/I$127</f>
        <v>0.673410404624278</v>
      </c>
      <c r="FR121" s="6" t="n">
        <f aca="false">J121/J$127</f>
        <v>0.6731843575419</v>
      </c>
      <c r="FS121" s="6" t="n">
        <f aca="false">K121/K$127</f>
        <v>0.691603053435114</v>
      </c>
      <c r="FT121" s="6" t="n">
        <f aca="false">L121/L$127</f>
        <v>0.691761363636364</v>
      </c>
      <c r="FU121" s="6" t="n">
        <f aca="false">M121/M$127</f>
        <v>0.677675033025099</v>
      </c>
      <c r="FV121" s="6" t="n">
        <f aca="false">N121/N$127</f>
        <v>0.707182320441989</v>
      </c>
      <c r="FW121" s="6" t="n">
        <f aca="false">O121/O$127</f>
        <v>0.69620253164557</v>
      </c>
      <c r="FX121" s="6" t="n">
        <f aca="false">P121/P$127</f>
        <v>0.724084177708496</v>
      </c>
      <c r="FY121" s="6" t="n">
        <f aca="false">Q121/Q$127</f>
        <v>0.721884498480243</v>
      </c>
      <c r="FZ121" s="6" t="n">
        <f aca="false">R121/R$127</f>
        <v>0.770553064275037</v>
      </c>
      <c r="GA121" s="6" t="n">
        <f aca="false">S121/S$127</f>
        <v>0.784782608695652</v>
      </c>
      <c r="GB121" s="6" t="n">
        <f aca="false">T121/T$127</f>
        <v>0.777083333333333</v>
      </c>
      <c r="GC121" s="6" t="n">
        <f aca="false">U121/U$127</f>
        <v>0.79384203480589</v>
      </c>
      <c r="GD121" s="6" t="n">
        <f aca="false">V121/V$127</f>
        <v>0.764665286404417</v>
      </c>
      <c r="GE121" s="6" t="n">
        <f aca="false">W121/W$127</f>
        <v>0.716594157862026</v>
      </c>
      <c r="GF121" s="6" t="n">
        <f aca="false">X121/X$127</f>
        <v>0.737165178571429</v>
      </c>
      <c r="GG121" s="6" t="n">
        <f aca="false">Y121/Y$127</f>
        <v>0.723753976670202</v>
      </c>
      <c r="GH121" s="6" t="n">
        <f aca="false">Z121/Z$127</f>
        <v>0.726153846153846</v>
      </c>
      <c r="GI121" s="6" t="n">
        <f aca="false">AA121/AA$127</f>
        <v>0.742385131646877</v>
      </c>
      <c r="GJ121" s="6" t="n">
        <f aca="false">AB121/AB$127</f>
        <v>0.728502415458937</v>
      </c>
      <c r="GK121" s="6" t="n">
        <f aca="false">AC121/AC$127</f>
        <v>0.744661517492049</v>
      </c>
      <c r="GL121" s="6" t="n">
        <f aca="false">AD121/AD$127</f>
        <v>0.741837178929038</v>
      </c>
      <c r="GM121" s="6" t="n">
        <f aca="false">AE121/AE$127</f>
        <v>0.755711775043937</v>
      </c>
      <c r="GN121" s="6" t="n">
        <f aca="false">AF121/AF$127</f>
        <v>0.76398822044594</v>
      </c>
      <c r="GO121" s="6" t="n">
        <f aca="false">AG121/AG$127</f>
        <v>0.778908794788274</v>
      </c>
      <c r="GP121" s="6" t="n">
        <f aca="false">AH121/AH$127</f>
        <v>0.780967361384192</v>
      </c>
      <c r="GQ121" s="6" t="n">
        <f aca="false">AI121/AI$127</f>
        <v>0.77569392348087</v>
      </c>
      <c r="GR121" s="6" t="n">
        <f aca="false">AJ121/AJ$127</f>
        <v>0.776681286549708</v>
      </c>
      <c r="GS121" s="6" t="n">
        <f aca="false">AK121/AK$127</f>
        <v>0.786930830726451</v>
      </c>
      <c r="GT121" s="6" t="n">
        <f aca="false">AL121/AL$127</f>
        <v>0.804990151017728</v>
      </c>
      <c r="GU121" s="6" t="n">
        <f aca="false">AM121/AM$127</f>
        <v>0.829119707584526</v>
      </c>
      <c r="GV121" s="6" t="n">
        <f aca="false">AN121/AN$127</f>
        <v>0.815297450424929</v>
      </c>
      <c r="GW121" s="6" t="n">
        <f aca="false">AO121/AO$127</f>
        <v>0.820236530880421</v>
      </c>
      <c r="GX121" s="6" t="n">
        <f aca="false">AP121/AP$127</f>
        <v>0.809580838323353</v>
      </c>
      <c r="GY121" s="6" t="n">
        <f aca="false">AQ121/AQ$127</f>
        <v>0.816809373591708</v>
      </c>
      <c r="GZ121" s="6" t="n">
        <f aca="false">AR121/AR$127</f>
        <v>0.823277706461275</v>
      </c>
      <c r="HA121" s="6" t="n">
        <f aca="false">AS121/AS$127</f>
        <v>0.828457711442786</v>
      </c>
      <c r="HB121" s="6" t="n">
        <f aca="false">AT121/AT$127</f>
        <v>0.826729961657842</v>
      </c>
      <c r="HC121" s="6" t="n">
        <f aca="false">AU121/AU$127</f>
        <v>0.815418206247901</v>
      </c>
      <c r="HD121" s="6" t="n">
        <f aca="false">AV121/AV$127</f>
        <v>0.816028858218319</v>
      </c>
      <c r="HE121" s="6" t="n">
        <f aca="false">AW121/AW$127</f>
        <v>0.826430831176302</v>
      </c>
      <c r="HF121" s="6" t="n">
        <f aca="false">AX121/AX$127</f>
        <v>0.811099393619826</v>
      </c>
      <c r="HG121" s="6" t="n">
        <f aca="false">AY121/AY$127</f>
        <v>0.830141548709409</v>
      </c>
      <c r="HH121" s="6" t="n">
        <f aca="false">AZ121/AZ$127</f>
        <v>0.826777529048076</v>
      </c>
      <c r="HI121" s="6" t="n">
        <f aca="false">BA121/BA$127</f>
        <v>0.811379505567088</v>
      </c>
      <c r="HJ121" s="6" t="n">
        <f aca="false">BB121/BB$127</f>
        <v>0.817796610169492</v>
      </c>
      <c r="HK121" s="6" t="n">
        <f aca="false">BC121/BC$127</f>
        <v>0.804488428270864</v>
      </c>
      <c r="HL121" s="6" t="n">
        <f aca="false">BD121/BD$127</f>
        <v>0.793754538852578</v>
      </c>
      <c r="HM121" s="6" t="n">
        <f aca="false">BE121/BE$127</f>
        <v>0.780667448833268</v>
      </c>
      <c r="HN121" s="6" t="n">
        <f aca="false">BF121/BF$127</f>
        <v>0.782664233576642</v>
      </c>
      <c r="HO121" s="6" t="n">
        <f aca="false">BG121/BG$127</f>
        <v>0.780525238744884</v>
      </c>
      <c r="HP121" s="6" t="n">
        <f aca="false">BH121/BH$127</f>
        <v>0.778299398670746</v>
      </c>
      <c r="HQ121" s="6" t="n">
        <f aca="false">BI121/BI$127</f>
        <v>0.767611100329905</v>
      </c>
      <c r="HR121" s="6" t="n">
        <f aca="false">BJ121/BJ$127</f>
        <v>0.787028560966679</v>
      </c>
      <c r="HS121" s="6" t="n">
        <f aca="false">BK121/BK$127</f>
        <v>0.785459887810524</v>
      </c>
      <c r="HT121" s="6" t="n">
        <f aca="false">BL121/BL$127</f>
        <v>0.781431757554555</v>
      </c>
      <c r="HU121" s="6" t="n">
        <f aca="false">BM121/BM$127</f>
        <v>0.786684387589816</v>
      </c>
      <c r="HV121" s="6" t="n">
        <f aca="false">BN121/BN$127</f>
        <v>0.7849675049449</v>
      </c>
      <c r="HW121" s="6" t="n">
        <f aca="false">BO121/BO$127</f>
        <v>0.784955820802976</v>
      </c>
      <c r="HX121" s="6" t="n">
        <f aca="false">BP121/BP$127</f>
        <v>0.778504880212955</v>
      </c>
      <c r="HY121" s="6" t="n">
        <f aca="false">BQ121/BQ$127</f>
        <v>0.775078012692402</v>
      </c>
      <c r="HZ121" s="6" t="n">
        <f aca="false">BR121/BR$127</f>
        <v>0.770033569315651</v>
      </c>
      <c r="IA121" s="6" t="n">
        <f aca="false">BS121/BS$127</f>
        <v>0.775678535856574</v>
      </c>
      <c r="IB121" s="6" t="n">
        <f aca="false">BT121/BT$127</f>
        <v>0.782228045621036</v>
      </c>
      <c r="IC121" s="6" t="n">
        <f aca="false">BU121/BU$127</f>
        <v>0.770006283981312</v>
      </c>
      <c r="ID121" s="6" t="n">
        <f aca="false">BV121/BV$127</f>
        <v>0.776484222725597</v>
      </c>
      <c r="IE121" s="6" t="n">
        <f aca="false">BW121/BW$127</f>
        <v>0.787956740865183</v>
      </c>
      <c r="IF121" s="6" t="n">
        <f aca="false">BX121/BX$127</f>
        <v>0.800211498284801</v>
      </c>
      <c r="IG121" s="6" t="n">
        <f aca="false">BY121/BY$127</f>
        <v>0.802102477394692</v>
      </c>
      <c r="IH121" s="6" t="n">
        <f aca="false">BZ121/BZ$127</f>
        <v>0.789845318219388</v>
      </c>
      <c r="II121" s="6" t="n">
        <f aca="false">CA121/CA$127</f>
        <v>0.79050126137984</v>
      </c>
      <c r="IJ121" s="6" t="n">
        <f aca="false">CB121/CB$127</f>
        <v>0.788434414668547</v>
      </c>
      <c r="IK121" s="6" t="n">
        <f aca="false">CC121/CC$127</f>
        <v>0.795281336143992</v>
      </c>
      <c r="IL121" s="6" t="n">
        <f aca="false">CD121/CD$127</f>
        <v>0.812108472600887</v>
      </c>
    </row>
    <row r="122" customFormat="false" ht="12.75" hidden="false" customHeight="false" outlineLevel="0" collapsed="false">
      <c r="A122" s="0" t="s">
        <v>68</v>
      </c>
      <c r="B122" s="4" t="n">
        <f aca="false">B50*100/B$136</f>
        <v>2514.61988304094</v>
      </c>
      <c r="C122" s="4" t="n">
        <f aca="false">C50*100/C$136</f>
        <v>2287.4251497006</v>
      </c>
      <c r="D122" s="4" t="n">
        <f aca="false">D50*100/D$136</f>
        <v>2407.89473684211</v>
      </c>
      <c r="E122" s="4" t="n">
        <f aca="false">E50*100/E$136</f>
        <v>2051.09489051095</v>
      </c>
      <c r="F122" s="4" t="n">
        <f aca="false">F50*100/F$136</f>
        <v>2169.23076923077</v>
      </c>
      <c r="G122" s="4" t="n">
        <f aca="false">G50*100/G$136</f>
        <v>2373.13432835821</v>
      </c>
      <c r="H122" s="4" t="n">
        <f aca="false">H50*100/H$136</f>
        <v>2540.14598540146</v>
      </c>
      <c r="I122" s="4" t="n">
        <f aca="false">I50*100/I$136</f>
        <v>2791.36690647482</v>
      </c>
      <c r="J122" s="4" t="n">
        <f aca="false">J50*100/J$136</f>
        <v>2916.66666666667</v>
      </c>
      <c r="K122" s="4" t="n">
        <f aca="false">K50*100/K$136</f>
        <v>2744.68085106383</v>
      </c>
      <c r="L122" s="4" t="n">
        <f aca="false">L50*100/L$136</f>
        <v>3043.1654676259</v>
      </c>
      <c r="M122" s="4" t="n">
        <f aca="false">M50*100/M$136</f>
        <v>3321.42857142857</v>
      </c>
      <c r="N122" s="4" t="n">
        <f aca="false">N50*100/N$136</f>
        <v>3945.57823129252</v>
      </c>
      <c r="O122" s="4" t="n">
        <f aca="false">O50*100/O$136</f>
        <v>4803.68098159509</v>
      </c>
      <c r="P122" s="4" t="n">
        <f aca="false">P50*100/P$136</f>
        <v>4861.27167630058</v>
      </c>
      <c r="Q122" s="4" t="n">
        <f aca="false">Q50*100/Q$136</f>
        <v>5102.27272727273</v>
      </c>
      <c r="R122" s="4" t="n">
        <f aca="false">R50*100/R$136</f>
        <v>5266.66666666667</v>
      </c>
      <c r="S122" s="4" t="n">
        <f aca="false">S50*100/S$136</f>
        <v>5112.82051282051</v>
      </c>
      <c r="T122" s="4" t="n">
        <f aca="false">T50*100/T$136</f>
        <v>4524.66367713005</v>
      </c>
      <c r="U122" s="4" t="n">
        <f aca="false">U50*100/U$136</f>
        <v>4734.4398340249</v>
      </c>
      <c r="V122" s="4" t="n">
        <f aca="false">V50*100/V$136</f>
        <v>4710.08403361345</v>
      </c>
      <c r="W122" s="4" t="n">
        <f aca="false">W50*100/W$136</f>
        <v>5178.42323651452</v>
      </c>
      <c r="X122" s="4" t="n">
        <f aca="false">X50*100/X$136</f>
        <v>5426.92307692308</v>
      </c>
      <c r="Y122" s="4" t="n">
        <f aca="false">Y50*100/Y$136</f>
        <v>5660.37735849057</v>
      </c>
      <c r="Z122" s="4" t="n">
        <f aca="false">Z50*100/Z$136</f>
        <v>5704.11985018727</v>
      </c>
      <c r="AA122" s="4" t="n">
        <f aca="false">AA50*100/AA$136</f>
        <v>5739.77695167286</v>
      </c>
      <c r="AB122" s="4" t="n">
        <f aca="false">AB50*100/AB$136</f>
        <v>6067.16417910448</v>
      </c>
      <c r="AC122" s="4" t="n">
        <f aca="false">AC50*100/AC$136</f>
        <v>6257.35294117647</v>
      </c>
      <c r="AD122" s="4" t="n">
        <f aca="false">AD50*100/AD$136</f>
        <v>6149.46619217082</v>
      </c>
      <c r="AE122" s="4" t="n">
        <f aca="false">AE50*100/AE$136</f>
        <v>6076.12456747405</v>
      </c>
      <c r="AF122" s="4" t="n">
        <f aca="false">AF50*100/AF$136</f>
        <v>6367.69759450172</v>
      </c>
      <c r="AG122" s="4" t="n">
        <f aca="false">AG50*100/AG$136</f>
        <v>6439.18918918919</v>
      </c>
      <c r="AH122" s="4" t="n">
        <f aca="false">AH50*100/AH$136</f>
        <v>6605.35117056856</v>
      </c>
      <c r="AI122" s="4" t="n">
        <f aca="false">AI50*100/AI$136</f>
        <v>6923.84105960265</v>
      </c>
      <c r="AJ122" s="4" t="n">
        <f aca="false">AJ50*100/AJ$136</f>
        <v>7150.32679738562</v>
      </c>
      <c r="AK122" s="4" t="n">
        <f aca="false">AK50*100/AK$136</f>
        <v>7654.83870967742</v>
      </c>
      <c r="AL122" s="4" t="n">
        <f aca="false">AL50*100/AL$136</f>
        <v>8031.74603174603</v>
      </c>
      <c r="AM122" s="4" t="n">
        <f aca="false">AM50*100/AM$136</f>
        <v>8367.28395061728</v>
      </c>
      <c r="AN122" s="4" t="n">
        <f aca="false">AN50*100/AN$136</f>
        <v>8790.41916167665</v>
      </c>
      <c r="AO122" s="4" t="n">
        <f aca="false">AO50*100/AO$136</f>
        <v>9258.62068965517</v>
      </c>
      <c r="AP122" s="4" t="n">
        <f aca="false">AP50*100/AP$136</f>
        <v>9700.27247956403</v>
      </c>
      <c r="AQ122" s="4" t="n">
        <f aca="false">AQ50*100/AQ$136</f>
        <v>9773.19587628866</v>
      </c>
      <c r="AR122" s="4" t="n">
        <f aca="false">AR50*100/AR$136</f>
        <v>10101.2345679012</v>
      </c>
      <c r="AS122" s="4" t="n">
        <f aca="false">AS50*100/AS$136</f>
        <v>10732.0574162679</v>
      </c>
      <c r="AT122" s="4" t="n">
        <f aca="false">AT50*100/AT$136</f>
        <v>11195.9459459459</v>
      </c>
      <c r="AU122" s="4" t="n">
        <f aca="false">AU50*100/AU$136</f>
        <v>11125.7606490872</v>
      </c>
      <c r="AV122" s="4" t="n">
        <f aca="false">AV50*100/AV$136</f>
        <v>11078.0669144981</v>
      </c>
      <c r="AW122" s="4" t="n">
        <f aca="false">AW50*100/AW$136</f>
        <v>11509.6660808436</v>
      </c>
      <c r="AX122" s="4" t="n">
        <f aca="false">AX50*100/AX$136</f>
        <v>11869.6369636964</v>
      </c>
      <c r="AY122" s="4" t="n">
        <f aca="false">AY50*100/AY$136</f>
        <v>12308.282208589</v>
      </c>
      <c r="AZ122" s="4" t="n">
        <f aca="false">AZ50*100/AZ$136</f>
        <v>12327.8236914601</v>
      </c>
      <c r="BA122" s="4" t="n">
        <f aca="false">BA50*100/BA$136</f>
        <v>12265.7766990291</v>
      </c>
      <c r="BB122" s="4" t="n">
        <f aca="false">BB50*100/BB$136</f>
        <v>12350.9350935094</v>
      </c>
      <c r="BC122" s="4" t="n">
        <f aca="false">BC50*100/BC$136</f>
        <v>12533.6787564767</v>
      </c>
      <c r="BD122" s="4" t="n">
        <f aca="false">BD50*100/BD$136</f>
        <v>13045.1807228916</v>
      </c>
      <c r="BE122" s="4" t="n">
        <f aca="false">BE50*100/BE$136</f>
        <v>13761.3089509143</v>
      </c>
      <c r="BF122" s="4" t="n">
        <f aca="false">BF50*100/BF$136</f>
        <v>14204.4609665428</v>
      </c>
      <c r="BG122" s="4" t="n">
        <f aca="false">BG50*100/BG$136</f>
        <v>14770.0729927007</v>
      </c>
      <c r="BH122" s="4" t="n">
        <f aca="false">BH50*100/BH$136</f>
        <v>15132.9225352113</v>
      </c>
      <c r="BI122" s="4" t="n">
        <f aca="false">BI50*100/BI$136</f>
        <v>15589.1800507185</v>
      </c>
      <c r="BJ122" s="4" t="n">
        <f aca="false">BJ50*100/BJ$136</f>
        <v>15817.7419354839</v>
      </c>
      <c r="BK122" s="4" t="n">
        <f aca="false">BK50*100/BK$136</f>
        <v>15540.9334353481</v>
      </c>
      <c r="BL122" s="4" t="n">
        <f aca="false">BL50*100/BL$136</f>
        <v>15383.9941262849</v>
      </c>
      <c r="BM122" s="4" t="n">
        <f aca="false">BM50*100/BM$136</f>
        <v>15568.068424804</v>
      </c>
      <c r="BN122" s="4" t="n">
        <f aca="false">BN50*100/BN$136</f>
        <v>15637.3702422145</v>
      </c>
      <c r="BO122" s="4" t="n">
        <f aca="false">BO50*100/BO$136</f>
        <v>15879.8920377868</v>
      </c>
      <c r="BP122" s="4" t="n">
        <f aca="false">BP50*100/BP$136</f>
        <v>15984.2519685039</v>
      </c>
      <c r="BQ122" s="4" t="n">
        <f aca="false">BQ50*100/BQ$136</f>
        <v>16159.3371574251</v>
      </c>
      <c r="BR122" s="4" t="n">
        <f aca="false">BR50*100/BR$136</f>
        <v>16632.3987538941</v>
      </c>
      <c r="BS122" s="4" t="n">
        <f aca="false">BS50*100/BS$136</f>
        <v>17300</v>
      </c>
      <c r="BT122" s="4" t="n">
        <f aca="false">BT50*100/BT$136</f>
        <v>17777.3109243697</v>
      </c>
      <c r="BU122" s="4" t="n">
        <f aca="false">BU50*100/BU$136</f>
        <v>18373.9837398374</v>
      </c>
      <c r="BV122" s="4" t="n">
        <f aca="false">BV50*100/BV$136</f>
        <v>18790.5138339921</v>
      </c>
      <c r="BW122" s="4" t="n">
        <f aca="false">BW50*100/BW$136</f>
        <v>18762.0900500278</v>
      </c>
      <c r="BX122" s="4" t="n">
        <f aca="false">BX50*100/BX$136</f>
        <v>19022.2826086957</v>
      </c>
      <c r="BY122" s="4" t="n">
        <f aca="false">BY50*100/BY$136</f>
        <v>19535.2038115405</v>
      </c>
      <c r="BZ122" s="4" t="n">
        <f aca="false">BZ50*100/BZ$136</f>
        <v>19951.8689196109</v>
      </c>
      <c r="CA122" s="4" t="n">
        <f aca="false">CA50*100/CA$136</f>
        <v>20516.8650793651</v>
      </c>
      <c r="CB122" s="4" t="n">
        <f aca="false">CB50*100/CB$136</f>
        <v>20960.5386270027</v>
      </c>
      <c r="CC122" s="4" t="n">
        <f aca="false">CC50*100/CC$136</f>
        <v>20787.4483866922</v>
      </c>
      <c r="CD122" s="4" t="n">
        <f aca="false">CD50*100/CD$136</f>
        <v>20569.4122692123</v>
      </c>
      <c r="CE122" s="2" t="s">
        <v>15</v>
      </c>
      <c r="CF122" s="5" t="n">
        <f aca="false">IF(B122="(N) ","(N)",B122/B$75)</f>
        <v>0.616929698708752</v>
      </c>
      <c r="CG122" s="5" t="n">
        <f aca="false">IF(C122="(N) ","(N)",C122/C$75)</f>
        <v>0.618122977346278</v>
      </c>
      <c r="CH122" s="5" t="n">
        <f aca="false">IF(D122="(N) ","(N)",D122/D$75)</f>
        <v>0.697142857142857</v>
      </c>
      <c r="CI122" s="5" t="n">
        <f aca="false">IF(E122="(N) ","(N)",E122/E$75)</f>
        <v>0.706030150753769</v>
      </c>
      <c r="CJ122" s="5" t="n">
        <f aca="false">IF(F122="(N) ","(N)",F122/F$75)</f>
        <v>0.758064516129032</v>
      </c>
      <c r="CK122" s="5" t="n">
        <f aca="false">IF(G122="(N) ","(N)",G122/G$75)</f>
        <v>0.75</v>
      </c>
      <c r="CL122" s="5" t="n">
        <f aca="false">IF(H122="(N) ","(N)",H122/H$75)</f>
        <v>0.735729386892178</v>
      </c>
      <c r="CM122" s="5" t="n">
        <f aca="false">IF(I122="(N) ","(N)",I122/I$75)</f>
        <v>0.725233644859813</v>
      </c>
      <c r="CN122" s="5" t="n">
        <f aca="false">IF(J122="(N) ","(N)",J122/J$75)</f>
        <v>0.731707317073171</v>
      </c>
      <c r="CO122" s="5" t="n">
        <f aca="false">IF(K122="(N) ","(N)",K122/K$75)</f>
        <v>0.73574144486692</v>
      </c>
      <c r="CP122" s="5" t="n">
        <f aca="false">IF(L122="(N) ","(N)",L122/L$75)</f>
        <v>0.760791366906475</v>
      </c>
      <c r="CQ122" s="5" t="n">
        <f aca="false">IF(M122="(N) ","(N)",M122/M$75)</f>
        <v>0.784148397976391</v>
      </c>
      <c r="CR122" s="5" t="n">
        <f aca="false">IF(N122="(N) ","(N)",N122/N$75)</f>
        <v>0.808926080892608</v>
      </c>
      <c r="CS122" s="5" t="n">
        <f aca="false">IF(O122="(N) ","(N)",O122/O$75)</f>
        <v>0.862334801762115</v>
      </c>
      <c r="CT122" s="5" t="n">
        <f aca="false">IF(P122="(N) ","(N)",P122/P$75)</f>
        <v>0.760397830018083</v>
      </c>
      <c r="CU122" s="5" t="n">
        <f aca="false">IF(Q122="(N) ","(N)",Q122/Q$75)</f>
        <v>0.752093802345059</v>
      </c>
      <c r="CV122" s="5" t="n">
        <f aca="false">IF(R122="(N) ","(N)",R122/R$75)</f>
        <v>0.767611336032389</v>
      </c>
      <c r="CW122" s="5" t="n">
        <f aca="false">IF(S122="(N) ","(N)",S122/S$75)</f>
        <v>0.795055821371611</v>
      </c>
      <c r="CX122" s="5" t="n">
        <f aca="false">IF(T122="(N) ","(N)",T122/T$75)</f>
        <v>0.766135155656796</v>
      </c>
      <c r="CY122" s="5" t="n">
        <f aca="false">IF(U122="(N) ","(N)",U122/U$75)</f>
        <v>0.800701754385965</v>
      </c>
      <c r="CZ122" s="5" t="n">
        <f aca="false">IF(V122="(N) ","(N)",V122/V$75)</f>
        <v>0.811143270622287</v>
      </c>
      <c r="DA122" s="5" t="n">
        <f aca="false">IF(W122="(N) ","(N)",W122/W$75)</f>
        <v>0.830339321357286</v>
      </c>
      <c r="DB122" s="5" t="n">
        <f aca="false">IF(X122="(N) ","(N)",X122/X$75)</f>
        <v>0.846430713857229</v>
      </c>
      <c r="DC122" s="5" t="n">
        <f aca="false">IF(Y122="(N) ","(N)",Y122/Y$75)</f>
        <v>0.85665334094803</v>
      </c>
      <c r="DD122" s="5" t="n">
        <f aca="false">IF(Z122="(N) ","(N)",Z122/Z$75)</f>
        <v>0.834063526834611</v>
      </c>
      <c r="DE122" s="5" t="n">
        <f aca="false">IF(AA122="(N) ","(N)",AA122/AA$75)</f>
        <v>0.853038674033149</v>
      </c>
      <c r="DF122" s="5" t="n">
        <f aca="false">IF(AB122="(N) ","(N)",AB122/AB$75)</f>
        <v>0.853095487932844</v>
      </c>
      <c r="DG122" s="5" t="n">
        <f aca="false">IF(AC122="(N) ","(N)",AC122/AC$75)</f>
        <v>0.845504222553403</v>
      </c>
      <c r="DH122" s="5" t="n">
        <f aca="false">IF(AD122="(N) ","(N)",AD122/AD$75)</f>
        <v>0.827982750359368</v>
      </c>
      <c r="DI122" s="5" t="n">
        <f aca="false">IF(AE122="(N) ","(N)",AE122/AE$75)</f>
        <v>0.833017077798861</v>
      </c>
      <c r="DJ122" s="5" t="n">
        <f aca="false">IF(AF122="(N) ","(N)",AF122/AF$75)</f>
        <v>0.839981867633726</v>
      </c>
      <c r="DK122" s="5" t="n">
        <f aca="false">IF(AG122="(N) ","(N)",AG122/AG$75)</f>
        <v>0.840388007054674</v>
      </c>
      <c r="DL122" s="5" t="n">
        <f aca="false">IF(AH122="(N) ","(N)",AH122/AH$75)</f>
        <v>0.849097162510748</v>
      </c>
      <c r="DM122" s="5" t="n">
        <f aca="false">IF(AI122="(N) ","(N)",AI122/AI$75)</f>
        <v>0.857318573185732</v>
      </c>
      <c r="DN122" s="5" t="n">
        <f aca="false">IF(AJ122="(N) ","(N)",AJ122/AJ$75)</f>
        <v>0.866191607284244</v>
      </c>
      <c r="DO122" s="5" t="n">
        <f aca="false">IF(AK122="(N) ","(N)",AK122/AK$75)</f>
        <v>0.888431299138899</v>
      </c>
      <c r="DP122" s="5" t="n">
        <f aca="false">IF(AL122="(N) ","(N)",AL122/AL$75)</f>
        <v>0.888030888030888</v>
      </c>
      <c r="DQ122" s="5" t="n">
        <f aca="false">IF(AM122="(N) ","(N)",AM122/AM$75)</f>
        <v>0.885658281607318</v>
      </c>
      <c r="DR122" s="5" t="n">
        <f aca="false">IF(AN122="(N) ","(N)",AN122/AN$75)</f>
        <v>0.902551490931448</v>
      </c>
      <c r="DS122" s="5" t="n">
        <f aca="false">IF(AO122="(N) ","(N)",AO122/AO$75)</f>
        <v>0.911199095022624</v>
      </c>
      <c r="DT122" s="5" t="n">
        <f aca="false">IF(AP122="(N) ","(N)",AP122/AP$75)</f>
        <v>0.928050052137643</v>
      </c>
      <c r="DU122" s="5" t="n">
        <f aca="false">IF(AQ122="(N) ","(N)",AQ122/AQ$75)</f>
        <v>0.928501469147894</v>
      </c>
      <c r="DV122" s="5" t="n">
        <f aca="false">IF(AR122="(N) ","(N)",AR122/AR$75)</f>
        <v>0.942626728110599</v>
      </c>
      <c r="DW122" s="5" t="n">
        <f aca="false">IF(AS122="(N) ","(N)",AS122/AS$75)</f>
        <v>0.951028195887216</v>
      </c>
      <c r="DX122" s="5" t="n">
        <f aca="false">IF(AT122="(N) ","(N)",AT122/AT$75)</f>
        <v>0.950478011472275</v>
      </c>
      <c r="DY122" s="5" t="n">
        <f aca="false">IF(AU122="(N) ","(N)",AU122/AU$75)</f>
        <v>0.960932025227751</v>
      </c>
      <c r="DZ122" s="5" t="n">
        <f aca="false">IF(AV122="(N) ","(N)",AV122/AV$75)</f>
        <v>0.965651328580687</v>
      </c>
      <c r="EA122" s="5" t="n">
        <f aca="false">IF(AW122="(N) ","(N)",AW122/AW$75)</f>
        <v>0.969647616227421</v>
      </c>
      <c r="EB122" s="5" t="n">
        <f aca="false">IF(AX122="(N) ","(N)",AX122/AX$75)</f>
        <v>0.971764388003242</v>
      </c>
      <c r="EC122" s="5" t="n">
        <f aca="false">IF(AY122="(N) ","(N)",AY122/AY$75)</f>
        <v>0.97355331796676</v>
      </c>
      <c r="ED122" s="5" t="n">
        <f aca="false">IF(AZ122="(N) ","(N)",AZ122/AZ$75)</f>
        <v>0.979426570365507</v>
      </c>
      <c r="EE122" s="5" t="n">
        <f aca="false">IF(BA122="(N) ","(N)",BA122/BA$75)</f>
        <v>1.00158557130116</v>
      </c>
      <c r="EF122" s="5" t="n">
        <f aca="false">IF(BB122="(N) ","(N)",BB122/BB$75)</f>
        <v>1.00160585244</v>
      </c>
      <c r="EG122" s="5" t="n">
        <f aca="false">IF(BC122="(N) ","(N)",BC122/BC$75)</f>
        <v>1.01630115116377</v>
      </c>
      <c r="EH122" s="5" t="n">
        <f aca="false">IF(BD122="(N) ","(N)",BD122/BD$75)</f>
        <v>1.03258364459986</v>
      </c>
      <c r="EI122" s="5" t="n">
        <f aca="false">IF(BE122="(N) ","(N)",BE122/BE$75)</f>
        <v>1.03556167161585</v>
      </c>
      <c r="EJ122" s="5" t="n">
        <f aca="false">IF(BF122="(N) ","(N)",BF122/BF$75)</f>
        <v>1.04420304707249</v>
      </c>
      <c r="EK122" s="5" t="n">
        <f aca="false">IF(BG122="(N) ","(N)",BG122/BG$75)</f>
        <v>1.05541791628635</v>
      </c>
      <c r="EL122" s="5" t="n">
        <f aca="false">IF(BH122="(N) ","(N)",BH122/BH$75)</f>
        <v>1.06531573402739</v>
      </c>
      <c r="EM122" s="5" t="n">
        <f aca="false">IF(BI122="(N) ","(N)",BI122/BI$75)</f>
        <v>1.06947344003711</v>
      </c>
      <c r="EN122" s="5" t="n">
        <f aca="false">IF(BJ122="(N) ","(N)",BJ122/BJ$75)</f>
        <v>1.06586240626019</v>
      </c>
      <c r="EO122" s="5" t="n">
        <f aca="false">IF(BK122="(N) ","(N)",BK122/BK$75)</f>
        <v>1.04949881161517</v>
      </c>
      <c r="EP122" s="5" t="n">
        <f aca="false">IF(BL122="(N) ","(N)",BL122/BL$75)</f>
        <v>1.05727116762539</v>
      </c>
      <c r="EQ122" s="5" t="n">
        <f aca="false">IF(BM122="(N) ","(N)",BM122/BM$75)</f>
        <v>1.05014664166546</v>
      </c>
      <c r="ER122" s="5" t="n">
        <f aca="false">IF(BN122="(N) ","(N)",BN122/BN$75)</f>
        <v>1.05662847790507</v>
      </c>
      <c r="ES122" s="5" t="n">
        <f aca="false">IF(BO122="(N) ","(N)",BO122/BO$75)</f>
        <v>1.05547831546845</v>
      </c>
      <c r="ET122" s="5" t="n">
        <f aca="false">IF(BP122="(N) ","(N)",BP122/BP$75)</f>
        <v>1.04720144441579</v>
      </c>
      <c r="EU122" s="5" t="n">
        <f aca="false">IF(BQ122="(N) ","(N)",BQ122/BQ$75)</f>
        <v>1.03731282219131</v>
      </c>
      <c r="EV122" s="5" t="n">
        <f aca="false">IF(BR122="(N) ","(N)",BR122/BR$75)</f>
        <v>1.04057846729555</v>
      </c>
      <c r="EW122" s="5" t="n">
        <f aca="false">IF(BS122="(N) ","(N)",BS122/BS$75)</f>
        <v>1.03452197519994</v>
      </c>
      <c r="EX122" s="5" t="n">
        <f aca="false">IF(BT122="(N) ","(N)",BT122/BT$75)</f>
        <v>1.04531818021389</v>
      </c>
      <c r="EY122" s="5" t="n">
        <f aca="false">IF(BU122="(N) ","(N)",BU122/BU$75)</f>
        <v>1.04360445939706</v>
      </c>
      <c r="EZ122" s="5" t="n">
        <f aca="false">IF(BV122="(N) ","(N)",BV122/BV$75)</f>
        <v>1.06848611334083</v>
      </c>
      <c r="FA122" s="5" t="n">
        <f aca="false">IF(BW122="(N) ","(N)",BW122/BW$75)</f>
        <v>1.07285210260322</v>
      </c>
      <c r="FB122" s="5" t="n">
        <f aca="false">IF(BX122="(N) ","(N)",BX122/BX$75)</f>
        <v>1.08459607697313</v>
      </c>
      <c r="FC122" s="5" t="n">
        <f aca="false">IF(BY122="(N) ","(N)",BY122/BY$75)</f>
        <v>1.08916501874207</v>
      </c>
      <c r="FD122" s="5" t="n">
        <f aca="false">IF(BZ122="(N) ","(N)",BZ122/BZ$75)</f>
        <v>1.09998870822042</v>
      </c>
      <c r="FE122" s="5" t="n">
        <f aca="false">IF(CA122="(N) ","(N)",CA122/CA$75)</f>
        <v>1.09719348506552</v>
      </c>
      <c r="FF122" s="5" t="n">
        <f aca="false">IF(CB122="(N) ","(N)",CB122/CB$75)</f>
        <v>1.1014242992549</v>
      </c>
      <c r="FG122" s="5" t="n">
        <f aca="false">IF(CC122="(N) ","(N)",CC122/CC$75)</f>
        <v>1.10038600545817</v>
      </c>
      <c r="FH122" s="5" t="n">
        <f aca="false">IF(CD122="(N) ","(N)",CD122/CD$75)</f>
        <v>1.11363751072528</v>
      </c>
      <c r="FI122" s="2"/>
      <c r="FJ122" s="6" t="n">
        <f aca="false">B122/B$131</f>
        <v>1.1878453038674</v>
      </c>
      <c r="FK122" s="6" t="n">
        <f aca="false">C122/C$131</f>
        <v>1.23624595469256</v>
      </c>
      <c r="FL122" s="6" t="n">
        <f aca="false">D122/D$131</f>
        <v>1.35555555555556</v>
      </c>
      <c r="FM122" s="6" t="n">
        <f aca="false">E122/E$131</f>
        <v>1.39108910891089</v>
      </c>
      <c r="FN122" s="6" t="n">
        <f aca="false">F122/F$131</f>
        <v>1.38235294117647</v>
      </c>
      <c r="FO122" s="6" t="n">
        <f aca="false">G122/G$131</f>
        <v>1.30327868852459</v>
      </c>
      <c r="FP122" s="6" t="n">
        <f aca="false">H122/H$131</f>
        <v>1.30827067669173</v>
      </c>
      <c r="FQ122" s="6" t="n">
        <f aca="false">I122/I$131</f>
        <v>1.27213114754098</v>
      </c>
      <c r="FR122" s="6" t="n">
        <f aca="false">J122/J$131</f>
        <v>1.27659574468085</v>
      </c>
      <c r="FS122" s="6" t="n">
        <f aca="false">K122/K$131</f>
        <v>1.29</v>
      </c>
      <c r="FT122" s="6" t="n">
        <f aca="false">L122/L$131</f>
        <v>1.33018867924528</v>
      </c>
      <c r="FU122" s="6" t="n">
        <f aca="false">M122/M$131</f>
        <v>1.36764705882353</v>
      </c>
      <c r="FV122" s="6" t="n">
        <f aca="false">N122/N$131</f>
        <v>1.33949191685912</v>
      </c>
      <c r="FW122" s="6" t="n">
        <f aca="false">O122/O$131</f>
        <v>1.34075342465753</v>
      </c>
      <c r="FX122" s="6" t="n">
        <f aca="false">P122/P$131</f>
        <v>1.16160220994475</v>
      </c>
      <c r="FY122" s="6" t="n">
        <f aca="false">Q122/Q$131</f>
        <v>1.10184049079755</v>
      </c>
      <c r="FZ122" s="6" t="n">
        <f aca="false">R122/R$131</f>
        <v>1.1048951048951</v>
      </c>
      <c r="GA122" s="6" t="n">
        <f aca="false">S122/S$131</f>
        <v>1.16608187134503</v>
      </c>
      <c r="GB122" s="6" t="n">
        <f aca="false">T122/T$131</f>
        <v>1.13882618510158</v>
      </c>
      <c r="GC122" s="6" t="n">
        <f aca="false">U122/U$131</f>
        <v>1.15369059656218</v>
      </c>
      <c r="GD122" s="6" t="n">
        <f aca="false">V122/V$131</f>
        <v>1.16770833333333</v>
      </c>
      <c r="GE122" s="6" t="n">
        <f aca="false">W122/W$131</f>
        <v>1.20347155255545</v>
      </c>
      <c r="GF122" s="6" t="n">
        <f aca="false">X122/X$131</f>
        <v>1.21115879828326</v>
      </c>
      <c r="GG122" s="6" t="n">
        <f aca="false">Y122/Y$131</f>
        <v>1.21359223300971</v>
      </c>
      <c r="GH122" s="6" t="n">
        <f aca="false">Z122/Z$131</f>
        <v>1.17879256965944</v>
      </c>
      <c r="GI122" s="6" t="n">
        <f aca="false">AA122/AA$131</f>
        <v>1.20155642023346</v>
      </c>
      <c r="GJ122" s="6" t="n">
        <f aca="false">AB122/AB$131</f>
        <v>1.18168604651163</v>
      </c>
      <c r="GK122" s="6" t="n">
        <f aca="false">AC122/AC$131</f>
        <v>1.16336295283664</v>
      </c>
      <c r="GL122" s="6" t="n">
        <f aca="false">AD122/AD$131</f>
        <v>1.14664897146649</v>
      </c>
      <c r="GM122" s="6" t="n">
        <f aca="false">AE122/AE$131</f>
        <v>1.12926045016077</v>
      </c>
      <c r="GN122" s="6" t="n">
        <f aca="false">AF122/AF$131</f>
        <v>1.13333333333333</v>
      </c>
      <c r="GO122" s="6" t="n">
        <f aca="false">AG122/AG$131</f>
        <v>1.1461214672279</v>
      </c>
      <c r="GP122" s="6" t="n">
        <f aca="false">AH122/AH$131</f>
        <v>1.14692218350755</v>
      </c>
      <c r="GQ122" s="6" t="n">
        <f aca="false">AI122/AI$131</f>
        <v>1.1558872305141</v>
      </c>
      <c r="GR122" s="6" t="n">
        <f aca="false">AJ122/AJ$131</f>
        <v>1.14976353126642</v>
      </c>
      <c r="GS122" s="6" t="n">
        <f aca="false">AK122/AK$131</f>
        <v>1.17069560927479</v>
      </c>
      <c r="GT122" s="6" t="n">
        <f aca="false">AL122/AL$131</f>
        <v>1.16268382352941</v>
      </c>
      <c r="GU122" s="6" t="n">
        <f aca="false">AM122/AM$131</f>
        <v>1.14678510998308</v>
      </c>
      <c r="GV122" s="6" t="n">
        <f aca="false">AN122/AN$131</f>
        <v>1.15408805031447</v>
      </c>
      <c r="GW122" s="6" t="n">
        <f aca="false">AO122/AO$131</f>
        <v>1.15359828141783</v>
      </c>
      <c r="GX122" s="6" t="n">
        <f aca="false">AP122/AP$131</f>
        <v>1.15659519168291</v>
      </c>
      <c r="GY122" s="6" t="n">
        <f aca="false">AQ122/AQ$131</f>
        <v>1.14045112781955</v>
      </c>
      <c r="GZ122" s="6" t="n">
        <f aca="false">AR122/AR$131</f>
        <v>1.1427374301676</v>
      </c>
      <c r="HA122" s="6" t="n">
        <f aca="false">AS122/AS$131</f>
        <v>1.13828977416899</v>
      </c>
      <c r="HB122" s="6" t="n">
        <f aca="false">AT122/AT$131</f>
        <v>1.12823422605538</v>
      </c>
      <c r="HC122" s="6" t="n">
        <f aca="false">AU122/AU$131</f>
        <v>1.13678756476684</v>
      </c>
      <c r="HD122" s="6" t="n">
        <f aca="false">AV122/AV$131</f>
        <v>1.14946962391514</v>
      </c>
      <c r="HE122" s="6" t="n">
        <f aca="false">AW122/AW$131</f>
        <v>1.1463329249081</v>
      </c>
      <c r="HF122" s="6" t="n">
        <f aca="false">AX122/AX$131</f>
        <v>1.14996003197442</v>
      </c>
      <c r="HG122" s="6" t="n">
        <f aca="false">AY122/AY$131</f>
        <v>1.1449564845199</v>
      </c>
      <c r="HH122" s="6" t="n">
        <f aca="false">AZ122/AZ$131</f>
        <v>1.1506814091026</v>
      </c>
      <c r="HI122" s="6" t="n">
        <f aca="false">BA122/BA$131</f>
        <v>1.1712828833005</v>
      </c>
      <c r="HJ122" s="6" t="n">
        <f aca="false">BB122/BB$131</f>
        <v>1.16486822992322</v>
      </c>
      <c r="HK122" s="6" t="n">
        <f aca="false">BC122/BC$131</f>
        <v>1.18230694037146</v>
      </c>
      <c r="HL122" s="6" t="n">
        <f aca="false">BD122/BD$131</f>
        <v>1.19005312328265</v>
      </c>
      <c r="HM122" s="6" t="n">
        <f aca="false">BE122/BE$131</f>
        <v>1.18912175648703</v>
      </c>
      <c r="HN122" s="6" t="n">
        <f aca="false">BF122/BF$131</f>
        <v>1.19462247928717</v>
      </c>
      <c r="HO122" s="6" t="n">
        <f aca="false">BG122/BG$131</f>
        <v>1.20455391026118</v>
      </c>
      <c r="HP122" s="6" t="n">
        <f aca="false">BH122/BH$131</f>
        <v>1.2120848903617</v>
      </c>
      <c r="HQ122" s="6" t="n">
        <f aca="false">BI122/BI$131</f>
        <v>1.21097905312233</v>
      </c>
      <c r="HR122" s="6" t="n">
        <f aca="false">BJ122/BJ$131</f>
        <v>1.19941295175197</v>
      </c>
      <c r="HS122" s="6" t="n">
        <f aca="false">BK122/BK$131</f>
        <v>1.18189223786803</v>
      </c>
      <c r="HT122" s="6" t="n">
        <f aca="false">BL122/BL$131</f>
        <v>1.17998535788703</v>
      </c>
      <c r="HU122" s="6" t="n">
        <f aca="false">BM122/BM$131</f>
        <v>1.16745951146507</v>
      </c>
      <c r="HV122" s="6" t="n">
        <f aca="false">BN122/BN$131</f>
        <v>1.16456218110601</v>
      </c>
      <c r="HW122" s="6" t="n">
        <f aca="false">BO122/BO$131</f>
        <v>1.1590248707215</v>
      </c>
      <c r="HX122" s="6" t="n">
        <f aca="false">BP122/BP$131</f>
        <v>1.1472707577827</v>
      </c>
      <c r="HY122" s="6" t="n">
        <f aca="false">BQ122/BQ$131</f>
        <v>1.14053081421502</v>
      </c>
      <c r="HZ122" s="6" t="n">
        <f aca="false">BR122/BR$131</f>
        <v>1.14990307990523</v>
      </c>
      <c r="IA122" s="6" t="n">
        <f aca="false">BS122/BS$131</f>
        <v>1.14812100484508</v>
      </c>
      <c r="IB122" s="6" t="n">
        <f aca="false">BT122/BT$131</f>
        <v>1.1623170205251</v>
      </c>
      <c r="IC122" s="6" t="n">
        <f aca="false">BU122/BU$131</f>
        <v>1.16972901031461</v>
      </c>
      <c r="ID122" s="6" t="n">
        <f aca="false">BV122/BV$131</f>
        <v>1.18896709421558</v>
      </c>
      <c r="IE122" s="6" t="n">
        <f aca="false">BW122/BW$131</f>
        <v>1.18618871903005</v>
      </c>
      <c r="IF122" s="6" t="n">
        <f aca="false">BX122/BX$131</f>
        <v>1.197761960167</v>
      </c>
      <c r="IG122" s="6" t="n">
        <f aca="false">BY122/BY$131</f>
        <v>1.19765026613008</v>
      </c>
      <c r="IH122" s="6" t="n">
        <f aca="false">BZ122/BZ$131</f>
        <v>1.20072722790583</v>
      </c>
      <c r="II122" s="6" t="n">
        <f aca="false">CA122/CA$131</f>
        <v>1.20105697194959</v>
      </c>
      <c r="IJ122" s="6" t="n">
        <f aca="false">CB122/CB$131</f>
        <v>1.2117663460198</v>
      </c>
      <c r="IK122" s="6" t="n">
        <f aca="false">CC122/CC$131</f>
        <v>1.21583222406346</v>
      </c>
      <c r="IL122" s="6" t="n">
        <f aca="false">CD122/CD$131</f>
        <v>1.22468292953681</v>
      </c>
    </row>
    <row r="123" customFormat="false" ht="12.75" hidden="false" customHeight="false" outlineLevel="0" collapsed="false">
      <c r="A123" s="0" t="s">
        <v>69</v>
      </c>
      <c r="B123" s="4" t="n">
        <f aca="false">B51*100/B$136</f>
        <v>4309.94152046784</v>
      </c>
      <c r="C123" s="4" t="n">
        <f aca="false">C51*100/C$136</f>
        <v>3916.16766467066</v>
      </c>
      <c r="D123" s="4" t="n">
        <f aca="false">D51*100/D$136</f>
        <v>3493.42105263158</v>
      </c>
      <c r="E123" s="4" t="n">
        <f aca="false">E51*100/E$136</f>
        <v>2912.40875912409</v>
      </c>
      <c r="F123" s="4" t="n">
        <f aca="false">F51*100/F$136</f>
        <v>2869.23076923077</v>
      </c>
      <c r="G123" s="4" t="n">
        <f aca="false">G51*100/G$136</f>
        <v>3276.11940298507</v>
      </c>
      <c r="H123" s="4" t="n">
        <f aca="false">H51*100/H$136</f>
        <v>3554.74452554745</v>
      </c>
      <c r="I123" s="4" t="n">
        <f aca="false">I51*100/I$136</f>
        <v>4071.94244604317</v>
      </c>
      <c r="J123" s="4" t="n">
        <f aca="false">J51*100/J$136</f>
        <v>4145.83333333333</v>
      </c>
      <c r="K123" s="4" t="n">
        <f aca="false">K51*100/K$136</f>
        <v>4099.29078014184</v>
      </c>
      <c r="L123" s="4" t="n">
        <f aca="false">L51*100/L$136</f>
        <v>4402.87769784173</v>
      </c>
      <c r="M123" s="4" t="n">
        <f aca="false">M51*100/M$136</f>
        <v>4692.85714285714</v>
      </c>
      <c r="N123" s="4" t="n">
        <f aca="false">N51*100/N$136</f>
        <v>5857.14285714286</v>
      </c>
      <c r="O123" s="4" t="n">
        <f aca="false">O51*100/O$136</f>
        <v>7319.01840490798</v>
      </c>
      <c r="P123" s="4" t="n">
        <f aca="false">P51*100/P$136</f>
        <v>8473.98843930636</v>
      </c>
      <c r="Q123" s="4" t="n">
        <f aca="false">Q51*100/Q$136</f>
        <v>8659.09090909091</v>
      </c>
      <c r="R123" s="4" t="n">
        <f aca="false">R51*100/R$136</f>
        <v>7872.22222222222</v>
      </c>
      <c r="S123" s="4" t="n">
        <f aca="false">S51*100/S$136</f>
        <v>7138.46153846154</v>
      </c>
      <c r="T123" s="4" t="n">
        <f aca="false">T51*100/T$136</f>
        <v>6690.58295964126</v>
      </c>
      <c r="U123" s="4" t="n">
        <f aca="false">U51*100/U$136</f>
        <v>6692.94605809129</v>
      </c>
      <c r="V123" s="4" t="n">
        <f aca="false">V51*100/V$136</f>
        <v>6659.66386554622</v>
      </c>
      <c r="W123" s="4" t="n">
        <f aca="false">W51*100/W$136</f>
        <v>7112.03319502075</v>
      </c>
      <c r="X123" s="4" t="n">
        <f aca="false">X51*100/X$136</f>
        <v>7184.61538461539</v>
      </c>
      <c r="Y123" s="4" t="n">
        <f aca="false">Y51*100/Y$136</f>
        <v>7422.64150943396</v>
      </c>
      <c r="Z123" s="4" t="n">
        <f aca="false">Z51*100/Z$136</f>
        <v>7715.35580524345</v>
      </c>
      <c r="AA123" s="4" t="n">
        <f aca="false">AA51*100/AA$136</f>
        <v>7698.88475836431</v>
      </c>
      <c r="AB123" s="4" t="n">
        <f aca="false">AB51*100/AB$136</f>
        <v>7869.40298507463</v>
      </c>
      <c r="AC123" s="4" t="n">
        <f aca="false">AC51*100/AC$136</f>
        <v>7966.91176470588</v>
      </c>
      <c r="AD123" s="4" t="n">
        <f aca="false">AD51*100/AD$136</f>
        <v>8028.46975088968</v>
      </c>
      <c r="AE123" s="4" t="n">
        <f aca="false">AE51*100/AE$136</f>
        <v>7823.52941176471</v>
      </c>
      <c r="AF123" s="4" t="n">
        <f aca="false">AF51*100/AF$136</f>
        <v>8116.83848797251</v>
      </c>
      <c r="AG123" s="4" t="n">
        <f aca="false">AG51*100/AG$136</f>
        <v>8162.16216216216</v>
      </c>
      <c r="AH123" s="4" t="n">
        <f aca="false">AH51*100/AH$136</f>
        <v>8408.02675585284</v>
      </c>
      <c r="AI123" s="4" t="n">
        <f aca="false">AI51*100/AI$136</f>
        <v>8811.2582781457</v>
      </c>
      <c r="AJ123" s="4" t="n">
        <f aca="false">AJ51*100/AJ$136</f>
        <v>8875.81699346405</v>
      </c>
      <c r="AK123" s="4" t="n">
        <f aca="false">AK51*100/AK$136</f>
        <v>9154.83870967742</v>
      </c>
      <c r="AL123" s="4" t="n">
        <f aca="false">AL51*100/AL$136</f>
        <v>9698.4126984127</v>
      </c>
      <c r="AM123" s="4" t="n">
        <f aca="false">AM51*100/AM$136</f>
        <v>10370.3703703704</v>
      </c>
      <c r="AN123" s="4" t="n">
        <f aca="false">AN51*100/AN$136</f>
        <v>10613.7724550898</v>
      </c>
      <c r="AO123" s="4" t="n">
        <f aca="false">AO51*100/AO$136</f>
        <v>10994.2528735632</v>
      </c>
      <c r="AP123" s="4" t="n">
        <f aca="false">AP51*100/AP$136</f>
        <v>11130.7901907357</v>
      </c>
      <c r="AQ123" s="4" t="n">
        <f aca="false">AQ51*100/AQ$136</f>
        <v>10796.3917525773</v>
      </c>
      <c r="AR123" s="4" t="n">
        <f aca="false">AR51*100/AR$136</f>
        <v>10767.9012345679</v>
      </c>
      <c r="AS123" s="4" t="n">
        <f aca="false">AS51*100/AS$136</f>
        <v>11275.1196172249</v>
      </c>
      <c r="AT123" s="4" t="n">
        <f aca="false">AT51*100/AT$136</f>
        <v>11900.9009009009</v>
      </c>
      <c r="AU123" s="4" t="n">
        <f aca="false">AU51*100/AU$136</f>
        <v>11951.3184584179</v>
      </c>
      <c r="AV123" s="4" t="n">
        <f aca="false">AV51*100/AV$136</f>
        <v>12146.8401486989</v>
      </c>
      <c r="AW123" s="4" t="n">
        <f aca="false">AW51*100/AW$136</f>
        <v>12592.2671353251</v>
      </c>
      <c r="AX123" s="4" t="n">
        <f aca="false">AX51*100/AX$136</f>
        <v>12866.3366336634</v>
      </c>
      <c r="AY123" s="4" t="n">
        <f aca="false">AY51*100/AY$136</f>
        <v>13527.6073619632</v>
      </c>
      <c r="AZ123" s="4" t="n">
        <f aca="false">AZ51*100/AZ$136</f>
        <v>13563.3608815427</v>
      </c>
      <c r="BA123" s="4" t="n">
        <f aca="false">BA51*100/BA$136</f>
        <v>13118.932038835</v>
      </c>
      <c r="BB123" s="4" t="n">
        <f aca="false">BB51*100/BB$136</f>
        <v>13018.701870187</v>
      </c>
      <c r="BC123" s="4" t="n">
        <f aca="false">BC51*100/BC$136</f>
        <v>12886.0103626943</v>
      </c>
      <c r="BD123" s="4" t="n">
        <f aca="false">BD51*100/BD$136</f>
        <v>13196.7871485944</v>
      </c>
      <c r="BE123" s="4" t="n">
        <f aca="false">BE51*100/BE$136</f>
        <v>13447.5457170356</v>
      </c>
      <c r="BF123" s="4" t="n">
        <f aca="false">BF51*100/BF$136</f>
        <v>13586.4312267658</v>
      </c>
      <c r="BG123" s="4" t="n">
        <f aca="false">BG51*100/BG$136</f>
        <v>14071.1678832117</v>
      </c>
      <c r="BH123" s="4" t="n">
        <f aca="false">BH51*100/BH$136</f>
        <v>14163.7323943662</v>
      </c>
      <c r="BI123" s="4" t="n">
        <f aca="false">BI51*100/BI$136</f>
        <v>14416.7371090448</v>
      </c>
      <c r="BJ123" s="4" t="n">
        <f aca="false">BJ51*100/BJ$136</f>
        <v>14842.7419354839</v>
      </c>
      <c r="BK123" s="4" t="n">
        <f aca="false">BK51*100/BK$136</f>
        <v>15024.4835501148</v>
      </c>
      <c r="BL123" s="4" t="n">
        <f aca="false">BL51*100/BL$136</f>
        <v>15112.3348017621</v>
      </c>
      <c r="BM123" s="4" t="n">
        <f aca="false">BM51*100/BM$136</f>
        <v>15382.0384889522</v>
      </c>
      <c r="BN123" s="4" t="n">
        <f aca="false">BN51*100/BN$136</f>
        <v>15321.107266436</v>
      </c>
      <c r="BO123" s="4" t="n">
        <f aca="false">BO51*100/BO$136</f>
        <v>15506.7476383266</v>
      </c>
      <c r="BP123" s="4" t="n">
        <f aca="false">BP51*100/BP$136</f>
        <v>15602.3622047244</v>
      </c>
      <c r="BQ123" s="4" t="n">
        <f aca="false">BQ51*100/BQ$136</f>
        <v>16112.1733588273</v>
      </c>
      <c r="BR123" s="4" t="n">
        <f aca="false">BR51*100/BR$136</f>
        <v>16666.0436137072</v>
      </c>
      <c r="BS123" s="4" t="n">
        <f aca="false">BS51*100/BS$136</f>
        <v>17681.5950920245</v>
      </c>
      <c r="BT123" s="4" t="n">
        <f aca="false">BT51*100/BT$136</f>
        <v>18319.9279711885</v>
      </c>
      <c r="BU123" s="4" t="n">
        <f aca="false">BU51*100/BU$136</f>
        <v>18819.3960511034</v>
      </c>
      <c r="BV123" s="4" t="n">
        <f aca="false">BV51*100/BV$136</f>
        <v>18607.5663466968</v>
      </c>
      <c r="BW123" s="4" t="n">
        <f aca="false">BW51*100/BW$136</f>
        <v>18401.8899388549</v>
      </c>
      <c r="BX123" s="4" t="n">
        <f aca="false">BX51*100/BX$136</f>
        <v>18401.0869565217</v>
      </c>
      <c r="BY123" s="4" t="n">
        <f aca="false">BY51*100/BY$136</f>
        <v>19039.7035468502</v>
      </c>
      <c r="BZ123" s="4" t="n">
        <f aca="false">BZ51*100/BZ$136</f>
        <v>18813.6200716846</v>
      </c>
      <c r="CA123" s="4" t="n">
        <f aca="false">CA51*100/CA$136</f>
        <v>19623.5119047619</v>
      </c>
      <c r="CB123" s="4" t="n">
        <f aca="false">CB51*100/CB$136</f>
        <v>20332.1083041545</v>
      </c>
      <c r="CC123" s="4" t="n">
        <f aca="false">CC51*100/CC$136</f>
        <v>20311.8395935031</v>
      </c>
      <c r="CD123" s="4" t="n">
        <f aca="false">CD51*100/CD$136</f>
        <v>20011.9326736181</v>
      </c>
      <c r="CE123" s="2" t="s">
        <v>38</v>
      </c>
      <c r="CF123" s="5" t="n">
        <f aca="false">IF(B123="(N) ","(N)",B123/B$75)</f>
        <v>1.05738880918221</v>
      </c>
      <c r="CG123" s="5" t="n">
        <f aca="false">IF(C123="(N) ","(N)",C123/C$75)</f>
        <v>1.05825242718447</v>
      </c>
      <c r="CH123" s="5" t="n">
        <f aca="false">IF(D123="(N) ","(N)",D123/D$75)</f>
        <v>1.01142857142857</v>
      </c>
      <c r="CI123" s="5" t="n">
        <f aca="false">IF(E123="(N) ","(N)",E123/E$75)</f>
        <v>1.00251256281407</v>
      </c>
      <c r="CJ123" s="5" t="n">
        <f aca="false">IF(F123="(N) ","(N)",F123/F$75)</f>
        <v>1.00268817204301</v>
      </c>
      <c r="CK123" s="5" t="n">
        <f aca="false">IF(G123="(N) ","(N)",G123/G$75)</f>
        <v>1.03537735849057</v>
      </c>
      <c r="CL123" s="5" t="n">
        <f aca="false">IF(H123="(N) ","(N)",H123/H$75)</f>
        <v>1.02959830866808</v>
      </c>
      <c r="CM123" s="5" t="n">
        <f aca="false">IF(I123="(N) ","(N)",I123/I$75)</f>
        <v>1.05794392523364</v>
      </c>
      <c r="CN123" s="5" t="n">
        <f aca="false">IF(J123="(N) ","(N)",J123/J$75)</f>
        <v>1.04006968641115</v>
      </c>
      <c r="CO123" s="5" t="n">
        <f aca="false">IF(K123="(N) ","(N)",K123/K$75)</f>
        <v>1.09885931558935</v>
      </c>
      <c r="CP123" s="5" t="n">
        <f aca="false">IF(L123="(N) ","(N)",L123/L$75)</f>
        <v>1.10071942446043</v>
      </c>
      <c r="CQ123" s="5" t="n">
        <f aca="false">IF(M123="(N) ","(N)",M123/M$75)</f>
        <v>1.1079258010118</v>
      </c>
      <c r="CR123" s="5" t="n">
        <f aca="false">IF(N123="(N) ","(N)",N123/N$75)</f>
        <v>1.20083682008368</v>
      </c>
      <c r="CS123" s="5" t="n">
        <f aca="false">IF(O123="(N) ","(N)",O123/O$75)</f>
        <v>1.31387665198238</v>
      </c>
      <c r="CT123" s="5" t="n">
        <f aca="false">IF(P123="(N) ","(N)",P123/P$75)</f>
        <v>1.3254972875226</v>
      </c>
      <c r="CU123" s="5" t="n">
        <f aca="false">IF(Q123="(N) ","(N)",Q123/Q$75)</f>
        <v>1.27638190954774</v>
      </c>
      <c r="CV123" s="5" t="n">
        <f aca="false">IF(R123="(N) ","(N)",R123/R$75)</f>
        <v>1.14736842105263</v>
      </c>
      <c r="CW123" s="5" t="n">
        <f aca="false">IF(S123="(N) ","(N)",S123/S$75)</f>
        <v>1.11004784688995</v>
      </c>
      <c r="CX123" s="5" t="n">
        <f aca="false">IF(T123="(N) ","(N)",T123/T$75)</f>
        <v>1.13287775246773</v>
      </c>
      <c r="CY123" s="5" t="n">
        <f aca="false">IF(U123="(N) ","(N)",U123/U$75)</f>
        <v>1.1319298245614</v>
      </c>
      <c r="CZ123" s="5" t="n">
        <f aca="false">IF(V123="(N) ","(N)",V123/V$75)</f>
        <v>1.14688856729378</v>
      </c>
      <c r="DA123" s="5" t="n">
        <f aca="false">IF(W123="(N) ","(N)",W123/W$75)</f>
        <v>1.14038589487691</v>
      </c>
      <c r="DB123" s="5" t="n">
        <f aca="false">IF(X123="(N) ","(N)",X123/X$75)</f>
        <v>1.12057588482304</v>
      </c>
      <c r="DC123" s="5" t="n">
        <f aca="false">IF(Y123="(N) ","(N)",Y123/Y$75)</f>
        <v>1.12335808109652</v>
      </c>
      <c r="DD123" s="5" t="n">
        <f aca="false">IF(Z123="(N) ","(N)",Z123/Z$75)</f>
        <v>1.12814895947426</v>
      </c>
      <c r="DE123" s="5" t="n">
        <f aca="false">IF(AA123="(N) ","(N)",AA123/AA$75)</f>
        <v>1.14419889502762</v>
      </c>
      <c r="DF123" s="5" t="n">
        <f aca="false">IF(AB123="(N) ","(N)",AB123/AB$75)</f>
        <v>1.10650577124869</v>
      </c>
      <c r="DG123" s="5" t="n">
        <f aca="false">IF(AC123="(N) ","(N)",AC123/AC$75)</f>
        <v>1.07650273224044</v>
      </c>
      <c r="DH123" s="5" t="n">
        <f aca="false">IF(AD123="(N) ","(N)",AD123/AD$75)</f>
        <v>1.08097747963584</v>
      </c>
      <c r="DI123" s="5" t="n">
        <f aca="false">IF(AE123="(N) ","(N)",AE123/AE$75)</f>
        <v>1.07258064516129</v>
      </c>
      <c r="DJ123" s="5" t="n">
        <f aca="false">IF(AF123="(N) ","(N)",AF123/AF$75)</f>
        <v>1.07071622846782</v>
      </c>
      <c r="DK123" s="5" t="n">
        <f aca="false">IF(AG123="(N) ","(N)",AG123/AG$75)</f>
        <v>1.0652557319224</v>
      </c>
      <c r="DL123" s="5" t="n">
        <f aca="false">IF(AH123="(N) ","(N)",AH123/AH$75)</f>
        <v>1.08082545141874</v>
      </c>
      <c r="DM123" s="5" t="n">
        <f aca="false">IF(AI123="(N) ","(N)",AI123/AI$75)</f>
        <v>1.0910209102091</v>
      </c>
      <c r="DN123" s="5" t="n">
        <f aca="false">IF(AJ123="(N) ","(N)",AJ123/AJ$75)</f>
        <v>1.07521773555028</v>
      </c>
      <c r="DO123" s="5" t="n">
        <f aca="false">IF(AK123="(N) ","(N)",AK123/AK$75)</f>
        <v>1.06252339947585</v>
      </c>
      <c r="DP123" s="5" t="n">
        <f aca="false">IF(AL123="(N) ","(N)",AL123/AL$75)</f>
        <v>1.07230607230607</v>
      </c>
      <c r="DQ123" s="5" t="n">
        <f aca="false">IF(AM123="(N) ","(N)",AM123/AM$75)</f>
        <v>1.09768049656975</v>
      </c>
      <c r="DR123" s="5" t="n">
        <f aca="false">IF(AN123="(N) ","(N)",AN123/AN$75)</f>
        <v>1.08976329541961</v>
      </c>
      <c r="DS123" s="5" t="n">
        <f aca="false">IF(AO123="(N) ","(N)",AO123/AO$75)</f>
        <v>1.08201357466063</v>
      </c>
      <c r="DT123" s="5" t="n">
        <f aca="false">IF(AP123="(N) ","(N)",AP123/AP$75)</f>
        <v>1.06491136600626</v>
      </c>
      <c r="DU123" s="5" t="n">
        <f aca="false">IF(AQ123="(N) ","(N)",AQ123/AQ$75)</f>
        <v>1.02571008814887</v>
      </c>
      <c r="DV123" s="5" t="n">
        <f aca="false">IF(AR123="(N) ","(N)",AR123/AR$75)</f>
        <v>1.00483870967742</v>
      </c>
      <c r="DW123" s="5" t="n">
        <f aca="false">IF(AS123="(N) ","(N)",AS123/AS$75)</f>
        <v>0.999152003391986</v>
      </c>
      <c r="DX123" s="5" t="n">
        <f aca="false">IF(AT123="(N) ","(N)",AT123/AT$75)</f>
        <v>1.01032504780115</v>
      </c>
      <c r="DY123" s="5" t="n">
        <f aca="false">IF(AU123="(N) ","(N)",AU123/AU$75)</f>
        <v>1.03223545900491</v>
      </c>
      <c r="DZ123" s="5" t="n">
        <f aca="false">IF(AV123="(N) ","(N)",AV123/AV$75)</f>
        <v>1.05881399870382</v>
      </c>
      <c r="EA123" s="5" t="n">
        <f aca="false">IF(AW123="(N) ","(N)",AW123/AW$75)</f>
        <v>1.06085282795381</v>
      </c>
      <c r="EB123" s="5" t="n">
        <f aca="false">IF(AX123="(N) ","(N)",AX123/AX$75)</f>
        <v>1.05336395568765</v>
      </c>
      <c r="EC123" s="5" t="n">
        <f aca="false">IF(AY123="(N) ","(N)",AY123/AY$75)</f>
        <v>1.06999878684945</v>
      </c>
      <c r="ED123" s="5" t="n">
        <f aca="false">IF(AZ123="(N) ","(N)",AZ123/AZ$75)</f>
        <v>1.07758809367476</v>
      </c>
      <c r="EE123" s="5" t="n">
        <f aca="false">IF(BA123="(N) ","(N)",BA123/BA$75)</f>
        <v>1.07125161034585</v>
      </c>
      <c r="EF123" s="5" t="n">
        <f aca="false">IF(BB123="(N) ","(N)",BB123/BB$75)</f>
        <v>1.0557587652779</v>
      </c>
      <c r="EG123" s="5" t="n">
        <f aca="false">IF(BC123="(N) ","(N)",BC123/BC$75)</f>
        <v>1.04487017897656</v>
      </c>
      <c r="EH123" s="5" t="n">
        <f aca="false">IF(BD123="(N) ","(N)",BD123/BD$75)</f>
        <v>1.04458396248907</v>
      </c>
      <c r="EI123" s="5" t="n">
        <f aca="false">IF(BE123="(N) ","(N)",BE123/BE$75)</f>
        <v>1.01195045991164</v>
      </c>
      <c r="EJ123" s="5" t="n">
        <f aca="false">IF(BF123="(N) ","(N)",BF123/BF$75)</f>
        <v>0.998770239803238</v>
      </c>
      <c r="EK123" s="5" t="n">
        <f aca="false">IF(BG123="(N) ","(N)",BG123/BG$75)</f>
        <v>1.00547659408006</v>
      </c>
      <c r="EL123" s="5" t="n">
        <f aca="false">IF(BH123="(N) ","(N)",BH123/BH$75)</f>
        <v>0.99708743880523</v>
      </c>
      <c r="EM123" s="5" t="n">
        <f aca="false">IF(BI123="(N) ","(N)",BI123/BI$75)</f>
        <v>0.989039665970772</v>
      </c>
      <c r="EN123" s="5" t="n">
        <f aca="false">IF(BJ123="(N) ","(N)",BJ123/BJ$75)</f>
        <v>1.00016302575807</v>
      </c>
      <c r="EO123" s="5" t="n">
        <f aca="false">IF(BK123="(N) ","(N)",BK123/BK$75)</f>
        <v>1.01462230029968</v>
      </c>
      <c r="EP123" s="5" t="n">
        <f aca="false">IF(BL123="(N) ","(N)",BL123/BL$75)</f>
        <v>1.0386012715713</v>
      </c>
      <c r="EQ123" s="5" t="n">
        <f aca="false">IF(BM123="(N) ","(N)",BM123/BM$75)</f>
        <v>1.03759796144045</v>
      </c>
      <c r="ER123" s="5" t="n">
        <f aca="false">IF(BN123="(N) ","(N)",BN123/BN$75)</f>
        <v>1.03525835866261</v>
      </c>
      <c r="ES123" s="5" t="n">
        <f aca="false">IF(BO123="(N) ","(N)",BO123/BO$75)</f>
        <v>1.03067677266</v>
      </c>
      <c r="ET123" s="5" t="n">
        <f aca="false">IF(BP123="(N) ","(N)",BP123/BP$75)</f>
        <v>1.02218209956152</v>
      </c>
      <c r="EU123" s="5" t="n">
        <f aca="false">IF(BQ123="(N) ","(N)",BQ123/BQ$75)</f>
        <v>1.03428524670649</v>
      </c>
      <c r="EV123" s="5" t="n">
        <f aca="false">IF(BR123="(N) ","(N)",BR123/BR$75)</f>
        <v>1.04268340219849</v>
      </c>
      <c r="EW123" s="5" t="n">
        <f aca="false">IF(BS123="(N) ","(N)",BS123/BS$75)</f>
        <v>1.05734096412063</v>
      </c>
      <c r="EX123" s="5" t="n">
        <f aca="false">IF(BT123="(N) ","(N)",BT123/BT$75)</f>
        <v>1.07722443793456</v>
      </c>
      <c r="EY123" s="5" t="n">
        <f aca="false">IF(BU123="(N) ","(N)",BU123/BU$75)</f>
        <v>1.0689029619368</v>
      </c>
      <c r="EZ123" s="5" t="n">
        <f aca="false">IF(BV123="(N) ","(N)",BV123/BV$75)</f>
        <v>1.05808315941564</v>
      </c>
      <c r="FA123" s="5" t="n">
        <f aca="false">IF(BW123="(N) ","(N)",BW123/BW$75)</f>
        <v>1.05225517307142</v>
      </c>
      <c r="FB123" s="5" t="n">
        <f aca="false">IF(BX123="(N) ","(N)",BX123/BX$75)</f>
        <v>1.04917727991076</v>
      </c>
      <c r="FC123" s="5" t="n">
        <f aca="false">IF(BY123="(N) ","(N)",BY123/BY$75)</f>
        <v>1.06153891561642</v>
      </c>
      <c r="FD123" s="5" t="n">
        <f aca="false">IF(BZ123="(N) ","(N)",BZ123/BZ$75)</f>
        <v>1.03723464317977</v>
      </c>
      <c r="FE123" s="5" t="n">
        <f aca="false">IF(CA123="(N) ","(N)",CA123/CA$75)</f>
        <v>1.04941906732453</v>
      </c>
      <c r="FF123" s="5" t="n">
        <f aca="false">IF(CB123="(N) ","(N)",CB123/CB$75)</f>
        <v>1.06840184499975</v>
      </c>
      <c r="FG123" s="5" t="n">
        <f aca="false">IF(CC123="(N) ","(N)",CC123/CC$75)</f>
        <v>1.07520959850515</v>
      </c>
      <c r="FH123" s="5" t="n">
        <f aca="false">IF(CD123="(N) ","(N)",CD123/CD$75)</f>
        <v>1.08345530712159</v>
      </c>
      <c r="FI123" s="2"/>
      <c r="FJ123" s="6" t="n">
        <f aca="false">B123/B$134</f>
        <v>0.816168327796235</v>
      </c>
      <c r="FK123" s="6" t="n">
        <f aca="false">C123/C$134</f>
        <v>0.80840543881335</v>
      </c>
      <c r="FL123" s="6" t="n">
        <f aca="false">D123/D$134</f>
        <v>0.780882352941177</v>
      </c>
      <c r="FM123" s="6" t="n">
        <f aca="false">E123/E$134</f>
        <v>0.762906309751434</v>
      </c>
      <c r="FN123" s="6" t="n">
        <f aca="false">F123/F$134</f>
        <v>0.758130081300813</v>
      </c>
      <c r="FO123" s="6" t="n">
        <f aca="false">G123/G$134</f>
        <v>0.793851717902351</v>
      </c>
      <c r="FP123" s="6" t="n">
        <f aca="false">H123/H$134</f>
        <v>0.803630363036304</v>
      </c>
      <c r="FQ123" s="6" t="n">
        <f aca="false">I123/I$134</f>
        <v>0.798307475317348</v>
      </c>
      <c r="FR123" s="6" t="n">
        <f aca="false">J123/J$134</f>
        <v>0.814461118690314</v>
      </c>
      <c r="FS123" s="6" t="n">
        <f aca="false">K123/K$134</f>
        <v>0.812939521800281</v>
      </c>
      <c r="FT123" s="6" t="n">
        <f aca="false">L123/L$134</f>
        <v>0.839506172839506</v>
      </c>
      <c r="FU123" s="6" t="n">
        <f aca="false">M123/M$134</f>
        <v>0.83587786259542</v>
      </c>
      <c r="FV123" s="6" t="n">
        <f aca="false">N123/N$134</f>
        <v>0.892227979274611</v>
      </c>
      <c r="FW123" s="6" t="n">
        <f aca="false">O123/O$134</f>
        <v>0.951355661881978</v>
      </c>
      <c r="FX123" s="6" t="n">
        <f aca="false">P123/P$134</f>
        <v>0.967018469656992</v>
      </c>
      <c r="FY123" s="6" t="n">
        <f aca="false">Q123/Q$134</f>
        <v>0.981958762886598</v>
      </c>
      <c r="FZ123" s="6" t="n">
        <f aca="false">R123/R$134</f>
        <v>0.924934725848564</v>
      </c>
      <c r="GA123" s="6" t="n">
        <f aca="false">S123/S$134</f>
        <v>0.876022655758339</v>
      </c>
      <c r="GB123" s="6" t="n">
        <f aca="false">T123/T$134</f>
        <v>0.913655848132272</v>
      </c>
      <c r="GC123" s="6" t="n">
        <f aca="false">U123/U$134</f>
        <v>0.938882421420256</v>
      </c>
      <c r="GD123" s="6" t="n">
        <f aca="false">V123/V$134</f>
        <v>0.933451118963486</v>
      </c>
      <c r="GE123" s="6" t="n">
        <f aca="false">W123/W$134</f>
        <v>0.943832599118943</v>
      </c>
      <c r="GF123" s="6" t="n">
        <f aca="false">X123/X$134</f>
        <v>0.927047146401985</v>
      </c>
      <c r="GG123" s="6" t="n">
        <f aca="false">Y123/Y$134</f>
        <v>0.920880149812734</v>
      </c>
      <c r="GH123" s="6" t="n">
        <f aca="false">Z123/Z$134</f>
        <v>0.943655519926706</v>
      </c>
      <c r="GI123" s="6" t="n">
        <f aca="false">AA123/AA$134</f>
        <v>0.957466481738327</v>
      </c>
      <c r="GJ123" s="6" t="n">
        <f aca="false">AB123/AB$134</f>
        <v>0.920960698689956</v>
      </c>
      <c r="GK123" s="6" t="n">
        <f aca="false">AC123/AC$134</f>
        <v>0.905179615705932</v>
      </c>
      <c r="GL123" s="6" t="n">
        <f aca="false">AD123/AD$134</f>
        <v>0.914841849148419</v>
      </c>
      <c r="GM123" s="6" t="n">
        <f aca="false">AE123/AE$134</f>
        <v>0.908396946564886</v>
      </c>
      <c r="GN123" s="6" t="n">
        <f aca="false">AF123/AF$134</f>
        <v>0.899124476589265</v>
      </c>
      <c r="GO123" s="6" t="n">
        <f aca="false">AG123/AG$134</f>
        <v>0.890527091780317</v>
      </c>
      <c r="GP123" s="6" t="n">
        <f aca="false">AH123/AH$134</f>
        <v>0.905293482175009</v>
      </c>
      <c r="GQ123" s="6" t="n">
        <f aca="false">AI123/AI$134</f>
        <v>0.916322314049587</v>
      </c>
      <c r="GR123" s="6" t="n">
        <f aca="false">AJ123/AJ$134</f>
        <v>0.905937291527685</v>
      </c>
      <c r="GS123" s="6" t="n">
        <f aca="false">AK123/AK$134</f>
        <v>0.89724944672779</v>
      </c>
      <c r="GT123" s="6" t="n">
        <f aca="false">AL123/AL$134</f>
        <v>0.92156862745098</v>
      </c>
      <c r="GU123" s="6" t="n">
        <f aca="false">AM123/AM$134</f>
        <v>0.944085417252037</v>
      </c>
      <c r="GV123" s="6" t="n">
        <f aca="false">AN123/AN$134</f>
        <v>0.940567789864686</v>
      </c>
      <c r="GW123" s="6" t="n">
        <f aca="false">AO123/AO$134</f>
        <v>0.936368086147822</v>
      </c>
      <c r="GX123" s="6" t="n">
        <f aca="false">AP123/AP$134</f>
        <v>0.925883952855848</v>
      </c>
      <c r="GY123" s="6" t="n">
        <f aca="false">AQ123/AQ$134</f>
        <v>0.89681010490259</v>
      </c>
      <c r="GZ123" s="6" t="n">
        <f aca="false">AR123/AR$134</f>
        <v>0.89036341363822</v>
      </c>
      <c r="HA123" s="6" t="n">
        <f aca="false">AS123/AS$134</f>
        <v>0.887905048982668</v>
      </c>
      <c r="HB123" s="6" t="n">
        <f aca="false">AT123/AT$134</f>
        <v>0.908684436801376</v>
      </c>
      <c r="HC123" s="6" t="n">
        <f aca="false">AU123/AU$134</f>
        <v>0.915617715617716</v>
      </c>
      <c r="HD123" s="6" t="n">
        <f aca="false">AV123/AV$134</f>
        <v>0.928662782435697</v>
      </c>
      <c r="HE123" s="6" t="n">
        <f aca="false">AW123/AW$134</f>
        <v>0.926428756141712</v>
      </c>
      <c r="HF123" s="6" t="n">
        <f aca="false">AX123/AX$134</f>
        <v>0.924472373725397</v>
      </c>
      <c r="HG123" s="6" t="n">
        <f aca="false">AY123/AY$134</f>
        <v>0.937101572460689</v>
      </c>
      <c r="HH123" s="6" t="n">
        <f aca="false">AZ123/AZ$134</f>
        <v>0.937273938701694</v>
      </c>
      <c r="HI123" s="6" t="n">
        <f aca="false">BA123/BA$134</f>
        <v>0.927578513814999</v>
      </c>
      <c r="HJ123" s="6" t="n">
        <f aca="false">BB123/BB$134</f>
        <v>0.924820256330103</v>
      </c>
      <c r="HK123" s="6" t="n">
        <f aca="false">BC123/BC$134</f>
        <v>0.928331466965286</v>
      </c>
      <c r="HL123" s="6" t="n">
        <f aca="false">BD123/BD$134</f>
        <v>0.928117497528598</v>
      </c>
      <c r="HM123" s="6" t="n">
        <f aca="false">BE123/BE$134</f>
        <v>0.90580226904376</v>
      </c>
      <c r="HN123" s="6" t="n">
        <f aca="false">BF123/BF$134</f>
        <v>0.900129302382858</v>
      </c>
      <c r="HO123" s="6" t="n">
        <f aca="false">BG123/BG$134</f>
        <v>0.908566042182161</v>
      </c>
      <c r="HP123" s="6" t="n">
        <f aca="false">BH123/BH$134</f>
        <v>0.902766088761712</v>
      </c>
      <c r="HQ123" s="6" t="n">
        <f aca="false">BI123/BI$134</f>
        <v>0.902954256670902</v>
      </c>
      <c r="HR123" s="6" t="n">
        <f aca="false">BJ123/BJ$134</f>
        <v>0.923482187656799</v>
      </c>
      <c r="HS123" s="6" t="n">
        <f aca="false">BK123/BK$134</f>
        <v>0.938985320135801</v>
      </c>
      <c r="HT123" s="6" t="n">
        <f aca="false">BL123/BL$134</f>
        <v>0.962677143258033</v>
      </c>
      <c r="HU123" s="6" t="n">
        <f aca="false">BM123/BM$134</f>
        <v>0.974135596280581</v>
      </c>
      <c r="HV123" s="6" t="n">
        <f aca="false">BN123/BN$134</f>
        <v>0.981512679553112</v>
      </c>
      <c r="HW123" s="6" t="n">
        <f aca="false">BO123/BO$134</f>
        <v>0.986012785858326</v>
      </c>
      <c r="HX123" s="6" t="n">
        <f aca="false">BP123/BP$134</f>
        <v>0.977914867365824</v>
      </c>
      <c r="HY123" s="6" t="n">
        <f aca="false">BQ123/BQ$134</f>
        <v>0.988194824485967</v>
      </c>
      <c r="HZ123" s="6" t="n">
        <f aca="false">BR123/BR$134</f>
        <v>0.996832376835358</v>
      </c>
      <c r="IA123" s="6" t="n">
        <f aca="false">BS123/BS$134</f>
        <v>1.00055545912168</v>
      </c>
      <c r="IB123" s="6" t="n">
        <f aca="false">BT123/BT$134</f>
        <v>1.00942584998016</v>
      </c>
      <c r="IC123" s="6" t="n">
        <f aca="false">BU123/BU$134</f>
        <v>0.991615923625348</v>
      </c>
      <c r="ID123" s="6" t="n">
        <f aca="false">BV123/BV$134</f>
        <v>0.993068948891032</v>
      </c>
      <c r="IE123" s="6" t="n">
        <f aca="false">BW123/BW$134</f>
        <v>0.991345750733665</v>
      </c>
      <c r="IF123" s="6" t="n">
        <f aca="false">BX123/BX$134</f>
        <v>0.986969829470923</v>
      </c>
      <c r="IG123" s="6" t="n">
        <f aca="false">BY123/BY$134</f>
        <v>0.992932471978356</v>
      </c>
      <c r="IH123" s="6" t="n">
        <f aca="false">BZ123/BZ$134</f>
        <v>0.968756591436406</v>
      </c>
      <c r="II123" s="6" t="n">
        <f aca="false">CA123/CA$134</f>
        <v>0.974889107934943</v>
      </c>
      <c r="IJ123" s="6" t="n">
        <f aca="false">CB123/CB$134</f>
        <v>0.994949375752283</v>
      </c>
      <c r="IK123" s="6" t="n">
        <f aca="false">CC123/CC$134</f>
        <v>1.01158890610904</v>
      </c>
      <c r="IL123" s="6" t="n">
        <f aca="false">CD123/CD$134</f>
        <v>1.02524118827013</v>
      </c>
    </row>
    <row r="124" customFormat="false" ht="12.75" hidden="false" customHeight="false" outlineLevel="0" collapsed="false">
      <c r="A124" s="0" t="s">
        <v>70</v>
      </c>
      <c r="B124" s="4" t="n">
        <f aca="false">B52*100/B$136</f>
        <v>2678.36257309942</v>
      </c>
      <c r="C124" s="4" t="n">
        <f aca="false">C52*100/C$136</f>
        <v>2437.12574850299</v>
      </c>
      <c r="D124" s="4" t="n">
        <f aca="false">D52*100/D$136</f>
        <v>2322.36842105263</v>
      </c>
      <c r="E124" s="4" t="n">
        <f aca="false">E52*100/E$136</f>
        <v>1868.61313868613</v>
      </c>
      <c r="F124" s="4" t="n">
        <f aca="false">F52*100/F$136</f>
        <v>1976.92307692308</v>
      </c>
      <c r="G124" s="4" t="n">
        <f aca="false">G52*100/G$136</f>
        <v>2320.89552238806</v>
      </c>
      <c r="H124" s="4" t="n">
        <f aca="false">H52*100/H$136</f>
        <v>2452.55474452555</v>
      </c>
      <c r="I124" s="4" t="n">
        <f aca="false">I52*100/I$136</f>
        <v>2798.56115107914</v>
      </c>
      <c r="J124" s="4" t="n">
        <f aca="false">J52*100/J$136</f>
        <v>2895.83333333333</v>
      </c>
      <c r="K124" s="4" t="n">
        <f aca="false">K52*100/K$136</f>
        <v>2617.02127659575</v>
      </c>
      <c r="L124" s="4" t="n">
        <f aca="false">L52*100/L$136</f>
        <v>2784.1726618705</v>
      </c>
      <c r="M124" s="4" t="n">
        <f aca="false">M52*100/M$136</f>
        <v>2900</v>
      </c>
      <c r="N124" s="4" t="n">
        <f aca="false">N52*100/N$136</f>
        <v>3380.95238095238</v>
      </c>
      <c r="O124" s="4" t="n">
        <f aca="false">O52*100/O$136</f>
        <v>3754.60122699386</v>
      </c>
      <c r="P124" s="4" t="n">
        <f aca="false">P52*100/P$136</f>
        <v>4265.89595375723</v>
      </c>
      <c r="Q124" s="4" t="n">
        <f aca="false">Q52*100/Q$136</f>
        <v>4653.40909090909</v>
      </c>
      <c r="R124" s="4" t="n">
        <f aca="false">R52*100/R$136</f>
        <v>4933.33333333333</v>
      </c>
      <c r="S124" s="4" t="n">
        <f aca="false">S52*100/S$136</f>
        <v>4728.20512820513</v>
      </c>
      <c r="T124" s="4" t="n">
        <f aca="false">T52*100/T$136</f>
        <v>4605.38116591928</v>
      </c>
      <c r="U124" s="4" t="n">
        <f aca="false">U52*100/U$136</f>
        <v>4585.0622406639</v>
      </c>
      <c r="V124" s="4" t="n">
        <f aca="false">V52*100/V$136</f>
        <v>4256.3025210084</v>
      </c>
      <c r="W124" s="4" t="n">
        <f aca="false">W52*100/W$136</f>
        <v>4348.54771784232</v>
      </c>
      <c r="X124" s="4" t="n">
        <f aca="false">X52*100/X$136</f>
        <v>4523.07692307692</v>
      </c>
      <c r="Y124" s="4" t="n">
        <f aca="false">Y52*100/Y$136</f>
        <v>4679.24528301887</v>
      </c>
      <c r="Z124" s="4" t="n">
        <f aca="false">Z52*100/Z$136</f>
        <v>4749.06367041199</v>
      </c>
      <c r="AA124" s="4" t="n">
        <f aca="false">AA52*100/AA$136</f>
        <v>4524.16356877323</v>
      </c>
      <c r="AB124" s="4" t="n">
        <f aca="false">AB52*100/AB$136</f>
        <v>4891.79104477612</v>
      </c>
      <c r="AC124" s="4" t="n">
        <f aca="false">AC52*100/AC$136</f>
        <v>5411.76470588235</v>
      </c>
      <c r="AD124" s="4" t="n">
        <f aca="false">AD52*100/AD$136</f>
        <v>5651.24555160142</v>
      </c>
      <c r="AE124" s="4" t="n">
        <f aca="false">AE52*100/AE$136</f>
        <v>5477.50865051903</v>
      </c>
      <c r="AF124" s="4" t="n">
        <f aca="false">AF52*100/AF$136</f>
        <v>5577.31958762887</v>
      </c>
      <c r="AG124" s="4" t="n">
        <f aca="false">AG52*100/AG$136</f>
        <v>5581.08108108108</v>
      </c>
      <c r="AH124" s="4" t="n">
        <f aca="false">AH52*100/AH$136</f>
        <v>5672.24080267559</v>
      </c>
      <c r="AI124" s="4" t="n">
        <f aca="false">AI52*100/AI$136</f>
        <v>5920.5298013245</v>
      </c>
      <c r="AJ124" s="4" t="n">
        <f aca="false">AJ52*100/AJ$136</f>
        <v>6140.52287581699</v>
      </c>
      <c r="AK124" s="4" t="n">
        <f aca="false">AK52*100/AK$136</f>
        <v>6461.29032258065</v>
      </c>
      <c r="AL124" s="4" t="n">
        <f aca="false">AL52*100/AL$136</f>
        <v>6841.26984126984</v>
      </c>
      <c r="AM124" s="4" t="n">
        <f aca="false">AM52*100/AM$136</f>
        <v>7095.67901234568</v>
      </c>
      <c r="AN124" s="4" t="n">
        <f aca="false">AN52*100/AN$136</f>
        <v>7329.34131736527</v>
      </c>
      <c r="AO124" s="4" t="n">
        <f aca="false">AO52*100/AO$136</f>
        <v>7482.75862068966</v>
      </c>
      <c r="AP124" s="4" t="n">
        <f aca="false">AP52*100/AP$136</f>
        <v>7607.62942779292</v>
      </c>
      <c r="AQ124" s="4" t="n">
        <f aca="false">AQ52*100/AQ$136</f>
        <v>8012.88659793815</v>
      </c>
      <c r="AR124" s="4" t="n">
        <f aca="false">AR52*100/AR$136</f>
        <v>8318.51851851852</v>
      </c>
      <c r="AS124" s="4" t="n">
        <f aca="false">AS52*100/AS$136</f>
        <v>8787.08133971292</v>
      </c>
      <c r="AT124" s="4" t="n">
        <f aca="false">AT52*100/AT$136</f>
        <v>9029.27927927928</v>
      </c>
      <c r="AU124" s="4" t="n">
        <f aca="false">AU52*100/AU$136</f>
        <v>9002.02839756592</v>
      </c>
      <c r="AV124" s="4" t="n">
        <f aca="false">AV52*100/AV$136</f>
        <v>9243.49442379182</v>
      </c>
      <c r="AW124" s="4" t="n">
        <f aca="false">AW52*100/AW$136</f>
        <v>9609.84182776801</v>
      </c>
      <c r="AX124" s="4" t="n">
        <f aca="false">AX52*100/AX$136</f>
        <v>9943.89438943894</v>
      </c>
      <c r="AY124" s="4" t="n">
        <f aca="false">AY52*100/AY$136</f>
        <v>10225.4601226994</v>
      </c>
      <c r="AZ124" s="4" t="n">
        <f aca="false">AZ52*100/AZ$136</f>
        <v>10155.6473829201</v>
      </c>
      <c r="BA124" s="4" t="n">
        <f aca="false">BA52*100/BA$136</f>
        <v>9788.83495145631</v>
      </c>
      <c r="BB124" s="4" t="n">
        <f aca="false">BB52*100/BB$136</f>
        <v>9644.66446644664</v>
      </c>
      <c r="BC124" s="4" t="n">
        <f aca="false">BC52*100/BC$136</f>
        <v>9678.75647668394</v>
      </c>
      <c r="BD124" s="4" t="n">
        <f aca="false">BD52*100/BD$136</f>
        <v>9613.45381526104</v>
      </c>
      <c r="BE124" s="4" t="n">
        <f aca="false">BE52*100/BE$136</f>
        <v>9966.31376323388</v>
      </c>
      <c r="BF124" s="4" t="n">
        <f aca="false">BF52*100/BF$136</f>
        <v>10084.5724907063</v>
      </c>
      <c r="BG124" s="4" t="n">
        <f aca="false">BG52*100/BG$136</f>
        <v>10229.9270072993</v>
      </c>
      <c r="BH124" s="4" t="n">
        <f aca="false">BH52*100/BH$136</f>
        <v>10227.9929577465</v>
      </c>
      <c r="BI124" s="4" t="n">
        <f aca="false">BI52*100/BI$136</f>
        <v>10593.4065934066</v>
      </c>
      <c r="BJ124" s="4" t="n">
        <f aca="false">BJ52*100/BJ$136</f>
        <v>10804.8387096774</v>
      </c>
      <c r="BK124" s="4" t="n">
        <f aca="false">BK52*100/BK$136</f>
        <v>11045.1415455241</v>
      </c>
      <c r="BL124" s="4" t="n">
        <f aca="false">BL52*100/BL$136</f>
        <v>11076.3582966226</v>
      </c>
      <c r="BM124" s="4" t="n">
        <f aca="false">BM52*100/BM$136</f>
        <v>11461.8674269423</v>
      </c>
      <c r="BN124" s="4" t="n">
        <f aca="false">BN52*100/BN$136</f>
        <v>11452.5951557093</v>
      </c>
      <c r="BO124" s="4" t="n">
        <f aca="false">BO52*100/BO$136</f>
        <v>11652.4966261808</v>
      </c>
      <c r="BP124" s="4" t="n">
        <f aca="false">BP52*100/BP$136</f>
        <v>11690.9448818898</v>
      </c>
      <c r="BQ124" s="4" t="n">
        <f aca="false">BQ52*100/BQ$136</f>
        <v>11833.6520076482</v>
      </c>
      <c r="BR124" s="4" t="n">
        <f aca="false">BR52*100/BR$136</f>
        <v>12070.4049844237</v>
      </c>
      <c r="BS124" s="4" t="n">
        <f aca="false">BS52*100/BS$136</f>
        <v>12559.509202454</v>
      </c>
      <c r="BT124" s="4" t="n">
        <f aca="false">BT52*100/BT$136</f>
        <v>12634.4537815126</v>
      </c>
      <c r="BU124" s="4" t="n">
        <f aca="false">BU52*100/BU$136</f>
        <v>12876.887340302</v>
      </c>
      <c r="BV124" s="4" t="n">
        <f aca="false">BV52*100/BV$136</f>
        <v>13332.0158102767</v>
      </c>
      <c r="BW124" s="4" t="n">
        <f aca="false">BW52*100/BW$136</f>
        <v>13554.1967759867</v>
      </c>
      <c r="BX124" s="4" t="n">
        <f aca="false">BX52*100/BX$136</f>
        <v>13539.1304347826</v>
      </c>
      <c r="BY124" s="4" t="n">
        <f aca="false">BY52*100/BY$136</f>
        <v>13650.6087877184</v>
      </c>
      <c r="BZ124" s="4" t="n">
        <f aca="false">BZ52*100/BZ$136</f>
        <v>13663.5944700461</v>
      </c>
      <c r="CA124" s="4" t="n">
        <f aca="false">CA52*100/CA$136</f>
        <v>14234.623015873</v>
      </c>
      <c r="CB124" s="4" t="n">
        <f aca="false">CB52*100/CB$136</f>
        <v>14391.1990817104</v>
      </c>
      <c r="CC124" s="4" t="n">
        <f aca="false">CC52*100/CC$136</f>
        <v>14636.5819333683</v>
      </c>
      <c r="CD124" s="4" t="n">
        <f aca="false">CD52*100/CD$136</f>
        <v>14947.072066823</v>
      </c>
      <c r="CE124" s="2"/>
      <c r="CF124" s="5" t="n">
        <f aca="false">IF(B124="(N) ","(N)",B124/B$75)</f>
        <v>0.657101865136298</v>
      </c>
      <c r="CG124" s="5" t="n">
        <f aca="false">IF(C124="(N) ","(N)",C124/C$75)</f>
        <v>0.658576051779935</v>
      </c>
      <c r="CH124" s="5" t="n">
        <f aca="false">IF(D124="(N) ","(N)",D124/D$75)</f>
        <v>0.672380952380952</v>
      </c>
      <c r="CI124" s="5" t="n">
        <f aca="false">IF(E124="(N) ","(N)",E124/E$75)</f>
        <v>0.64321608040201</v>
      </c>
      <c r="CJ124" s="5" t="n">
        <f aca="false">IF(F124="(N) ","(N)",F124/F$75)</f>
        <v>0.690860215053764</v>
      </c>
      <c r="CK124" s="5" t="n">
        <f aca="false">IF(G124="(N) ","(N)",G124/G$75)</f>
        <v>0.733490566037736</v>
      </c>
      <c r="CL124" s="5" t="n">
        <f aca="false">IF(H124="(N) ","(N)",H124/H$75)</f>
        <v>0.710359408033827</v>
      </c>
      <c r="CM124" s="5" t="n">
        <f aca="false">IF(I124="(N) ","(N)",I124/I$75)</f>
        <v>0.727102803738318</v>
      </c>
      <c r="CN124" s="5" t="n">
        <f aca="false">IF(J124="(N) ","(N)",J124/J$75)</f>
        <v>0.726480836236934</v>
      </c>
      <c r="CO124" s="5" t="n">
        <f aca="false">IF(K124="(N) ","(N)",K124/K$75)</f>
        <v>0.701520912547529</v>
      </c>
      <c r="CP124" s="5" t="n">
        <f aca="false">IF(L124="(N) ","(N)",L124/L$75)</f>
        <v>0.696043165467626</v>
      </c>
      <c r="CQ124" s="5" t="n">
        <f aca="false">IF(M124="(N) ","(N)",M124/M$75)</f>
        <v>0.684654300168634</v>
      </c>
      <c r="CR124" s="5" t="n">
        <f aca="false">IF(N124="(N) ","(N)",N124/N$75)</f>
        <v>0.693165969316597</v>
      </c>
      <c r="CS124" s="5" t="n">
        <f aca="false">IF(O124="(N) ","(N)",O124/O$75)</f>
        <v>0.674008810572687</v>
      </c>
      <c r="CT124" s="5" t="n">
        <f aca="false">IF(P124="(N) ","(N)",P124/P$75)</f>
        <v>0.667269439421338</v>
      </c>
      <c r="CU124" s="5" t="n">
        <f aca="false">IF(Q124="(N) ","(N)",Q124/Q$75)</f>
        <v>0.685929648241206</v>
      </c>
      <c r="CV124" s="5" t="n">
        <f aca="false">IF(R124="(N) ","(N)",R124/R$75)</f>
        <v>0.719028340080972</v>
      </c>
      <c r="CW124" s="5" t="n">
        <f aca="false">IF(S124="(N) ","(N)",S124/S$75)</f>
        <v>0.73524720893142</v>
      </c>
      <c r="CX124" s="5" t="n">
        <f aca="false">IF(T124="(N) ","(N)",T124/T$75)</f>
        <v>0.779802581624905</v>
      </c>
      <c r="CY124" s="5" t="n">
        <f aca="false">IF(U124="(N) ","(N)",U124/U$75)</f>
        <v>0.775438596491228</v>
      </c>
      <c r="CZ124" s="5" t="n">
        <f aca="false">IF(V124="(N) ","(N)",V124/V$75)</f>
        <v>0.732995658465991</v>
      </c>
      <c r="DA124" s="5" t="n">
        <f aca="false">IF(W124="(N) ","(N)",W124/W$75)</f>
        <v>0.697272122421823</v>
      </c>
      <c r="DB124" s="5" t="n">
        <f aca="false">IF(X124="(N) ","(N)",X124/X$75)</f>
        <v>0.705458908218356</v>
      </c>
      <c r="DC124" s="5" t="n">
        <f aca="false">IF(Y124="(N) ","(N)",Y124/Y$75)</f>
        <v>0.708166761850371</v>
      </c>
      <c r="DD124" s="5" t="n">
        <f aca="false">IF(Z124="(N) ","(N)",Z124/Z$75)</f>
        <v>0.694414019715225</v>
      </c>
      <c r="DE124" s="5" t="n">
        <f aca="false">IF(AA124="(N) ","(N)",AA124/AA$75)</f>
        <v>0.672375690607735</v>
      </c>
      <c r="DF124" s="5" t="n">
        <f aca="false">IF(AB124="(N) ","(N)",AB124/AB$75)</f>
        <v>0.687827911857293</v>
      </c>
      <c r="DG124" s="5" t="n">
        <f aca="false">IF(AC124="(N) ","(N)",AC124/AC$75)</f>
        <v>0.731246895181322</v>
      </c>
      <c r="DH124" s="5" t="n">
        <f aca="false">IF(AD124="(N) ","(N)",AD124/AD$75)</f>
        <v>0.760900814566363</v>
      </c>
      <c r="DI124" s="5" t="n">
        <f aca="false">IF(AE124="(N) ","(N)",AE124/AE$75)</f>
        <v>0.750948766603416</v>
      </c>
      <c r="DJ124" s="5" t="n">
        <f aca="false">IF(AF124="(N) ","(N)",AF124/AF$75)</f>
        <v>0.735720761559384</v>
      </c>
      <c r="DK124" s="5" t="n">
        <f aca="false">IF(AG124="(N) ","(N)",AG124/AG$75)</f>
        <v>0.728395061728395</v>
      </c>
      <c r="DL124" s="5" t="n">
        <f aca="false">IF(AH124="(N) ","(N)",AH124/AH$75)</f>
        <v>0.72914875322442</v>
      </c>
      <c r="DM124" s="5" t="n">
        <f aca="false">IF(AI124="(N) ","(N)",AI124/AI$75)</f>
        <v>0.733087330873309</v>
      </c>
      <c r="DN124" s="5" t="n">
        <f aca="false">IF(AJ124="(N) ","(N)",AJ124/AJ$75)</f>
        <v>0.743863816310372</v>
      </c>
      <c r="DO124" s="5" t="n">
        <f aca="false">IF(AK124="(N) ","(N)",AK124/AK$75)</f>
        <v>0.749906402096593</v>
      </c>
      <c r="DP124" s="5" t="n">
        <f aca="false">IF(AL124="(N) ","(N)",AL124/AL$75)</f>
        <v>0.756405756405756</v>
      </c>
      <c r="DQ124" s="5" t="n">
        <f aca="false">IF(AM124="(N) ","(N)",AM124/AM$75)</f>
        <v>0.751061744527932</v>
      </c>
      <c r="DR124" s="5" t="n">
        <f aca="false">IF(AN124="(N) ","(N)",AN124/AN$75)</f>
        <v>0.75253612050415</v>
      </c>
      <c r="DS124" s="5" t="n">
        <f aca="false">IF(AO124="(N) ","(N)",AO124/AO$75)</f>
        <v>0.736425339366516</v>
      </c>
      <c r="DT124" s="5" t="n">
        <f aca="false">IF(AP124="(N) ","(N)",AP124/AP$75)</f>
        <v>0.727841501564129</v>
      </c>
      <c r="DU124" s="5" t="n">
        <f aca="false">IF(AQ124="(N) ","(N)",AQ124/AQ$75)</f>
        <v>0.761263467189031</v>
      </c>
      <c r="DV124" s="5" t="n">
        <f aca="false">IF(AR124="(N) ","(N)",AR124/AR$75)</f>
        <v>0.776267281105991</v>
      </c>
      <c r="DW124" s="5" t="n">
        <f aca="false">IF(AS124="(N) ","(N)",AS124/AS$75)</f>
        <v>0.778672885308459</v>
      </c>
      <c r="DX124" s="5" t="n">
        <f aca="false">IF(AT124="(N) ","(N)",AT124/AT$75)</f>
        <v>0.766539196940727</v>
      </c>
      <c r="DY124" s="5" t="n">
        <f aca="false">IF(AU124="(N) ","(N)",AU124/AU$75)</f>
        <v>0.77750525578136</v>
      </c>
      <c r="DZ124" s="5" t="n">
        <f aca="false">IF(AV124="(N) ","(N)",AV124/AV$75)</f>
        <v>0.805735580038885</v>
      </c>
      <c r="EA124" s="5" t="n">
        <f aca="false">IF(AW124="(N) ","(N)",AW124/AW$75)</f>
        <v>0.809594314480308</v>
      </c>
      <c r="EB124" s="5" t="n">
        <f aca="false">IF(AX124="(N) ","(N)",AX124/AX$75)</f>
        <v>0.814104296136179</v>
      </c>
      <c r="EC124" s="5" t="n">
        <f aca="false">IF(AY124="(N) ","(N)",AY124/AY$75)</f>
        <v>0.8088074730074</v>
      </c>
      <c r="ED124" s="5" t="n">
        <f aca="false">IF(AZ124="(N) ","(N)",AZ124/AZ$75)</f>
        <v>0.806850514335741</v>
      </c>
      <c r="EE124" s="5" t="n">
        <f aca="false">IF(BA124="(N) ","(N)",BA124/BA$75)</f>
        <v>0.799326132197007</v>
      </c>
      <c r="EF124" s="5" t="n">
        <f aca="false">IF(BB124="(N) ","(N)",BB124/BB$75)</f>
        <v>0.782139352306183</v>
      </c>
      <c r="EG124" s="5" t="n">
        <f aca="false">IF(BC124="(N) ","(N)",BC124/BC$75)</f>
        <v>0.784807999327788</v>
      </c>
      <c r="EH124" s="5" t="n">
        <f aca="false">IF(BD124="(N) ","(N)",BD124/BD$75)</f>
        <v>0.760947309862513</v>
      </c>
      <c r="EI124" s="5" t="n">
        <f aca="false">IF(BE124="(N) ","(N)",BE124/BE$75)</f>
        <v>0.749981893242558</v>
      </c>
      <c r="EJ124" s="5" t="n">
        <f aca="false">IF(BF124="(N) ","(N)",BF124/BF$75)</f>
        <v>0.74134043861447</v>
      </c>
      <c r="EK124" s="5" t="n">
        <f aca="false">IF(BG124="(N) ","(N)",BG124/BG$75)</f>
        <v>0.730994914591211</v>
      </c>
      <c r="EL124" s="5" t="n">
        <f aca="false">IF(BH124="(N) ","(N)",BH124/BH$75)</f>
        <v>0.720022308979364</v>
      </c>
      <c r="EM124" s="5" t="n">
        <f aca="false">IF(BI124="(N) ","(N)",BI124/BI$75)</f>
        <v>0.726745534678729</v>
      </c>
      <c r="EN124" s="5" t="n">
        <f aca="false">IF(BJ124="(N) ","(N)",BJ124/BJ$75)</f>
        <v>0.728073035539615</v>
      </c>
      <c r="EO124" s="5" t="n">
        <f aca="false">IF(BK124="(N) ","(N)",BK124/BK$75)</f>
        <v>0.74589232200062</v>
      </c>
      <c r="EP124" s="5" t="n">
        <f aca="false">IF(BL124="(N) ","(N)",BL124/BL$75)</f>
        <v>0.761227167221718</v>
      </c>
      <c r="EQ124" s="5" t="n">
        <f aca="false">IF(BM124="(N) ","(N)",BM124/BM$75)</f>
        <v>0.773162171258234</v>
      </c>
      <c r="ER124" s="5" t="n">
        <f aca="false">IF(BN124="(N) ","(N)",BN124/BN$75)</f>
        <v>0.773860182370821</v>
      </c>
      <c r="ES124" s="5" t="n">
        <f aca="false">IF(BO124="(N) ","(N)",BO124/BO$75)</f>
        <v>0.774498811499305</v>
      </c>
      <c r="ET124" s="5" t="n">
        <f aca="false">IF(BP124="(N) ","(N)",BP124/BP$75)</f>
        <v>0.76592726334795</v>
      </c>
      <c r="EU124" s="5" t="n">
        <f aca="false">IF(BQ124="(N) ","(N)",BQ124/BQ$75)</f>
        <v>0.759635054414532</v>
      </c>
      <c r="EV124" s="5" t="n">
        <f aca="false">IF(BR124="(N) ","(N)",BR124/BR$75)</f>
        <v>0.755164886567397</v>
      </c>
      <c r="EW124" s="5" t="n">
        <f aca="false">IF(BS124="(N) ","(N)",BS124/BS$75)</f>
        <v>0.751045564604887</v>
      </c>
      <c r="EX124" s="5" t="n">
        <f aca="false">IF(BT124="(N) ","(N)",BT124/BT$75)</f>
        <v>0.742914622524971</v>
      </c>
      <c r="EY124" s="5" t="n">
        <f aca="false">IF(BU124="(N) ","(N)",BU124/BU$75)</f>
        <v>0.73138069793522</v>
      </c>
      <c r="EZ124" s="5" t="n">
        <f aca="false">IF(BV124="(N) ","(N)",BV124/BV$75)</f>
        <v>0.758099213356879</v>
      </c>
      <c r="FA124" s="5" t="n">
        <f aca="false">IF(BW124="(N) ","(N)",BW124/BW$75)</f>
        <v>0.775054829789263</v>
      </c>
      <c r="FB124" s="5" t="n">
        <f aca="false">IF(BX124="(N) ","(N)",BX124/BX$75)</f>
        <v>0.771962443060333</v>
      </c>
      <c r="FC124" s="5" t="n">
        <f aca="false">IF(BY124="(N) ","(N)",BY124/BY$75)</f>
        <v>0.761075529057584</v>
      </c>
      <c r="FD124" s="5" t="n">
        <f aca="false">IF(BZ124="(N) ","(N)",BZ124/BZ$75)</f>
        <v>0.753302845528455</v>
      </c>
      <c r="FE124" s="5" t="n">
        <f aca="false">IF(CA124="(N) ","(N)",CA124/CA$75)</f>
        <v>0.761234017719773</v>
      </c>
      <c r="FF124" s="5" t="n">
        <f aca="false">IF(CB124="(N) ","(N)",CB124/CB$75)</f>
        <v>0.756221805464038</v>
      </c>
      <c r="FG124" s="5" t="n">
        <f aca="false">IF(CC124="(N) ","(N)",CC124/CC$75)</f>
        <v>0.774789172178103</v>
      </c>
      <c r="FH124" s="5" t="n">
        <f aca="false">IF(CD124="(N) ","(N)",CD124/CD$75)</f>
        <v>0.809241407156917</v>
      </c>
      <c r="FI124" s="2"/>
      <c r="FJ124" s="6" t="n">
        <f aca="false">B124/B$131</f>
        <v>1.26519337016575</v>
      </c>
      <c r="FK124" s="6" t="n">
        <f aca="false">C124/C$131</f>
        <v>1.31715210355987</v>
      </c>
      <c r="FL124" s="6" t="n">
        <f aca="false">D124/D$131</f>
        <v>1.30740740740741</v>
      </c>
      <c r="FM124" s="6" t="n">
        <f aca="false">E124/E$131</f>
        <v>1.26732673267327</v>
      </c>
      <c r="FN124" s="6" t="n">
        <f aca="false">F124/F$131</f>
        <v>1.25980392156863</v>
      </c>
      <c r="FO124" s="6" t="n">
        <f aca="false">G124/G$131</f>
        <v>1.27459016393443</v>
      </c>
      <c r="FP124" s="6" t="n">
        <f aca="false">H124/H$131</f>
        <v>1.26315789473684</v>
      </c>
      <c r="FQ124" s="6" t="n">
        <f aca="false">I124/I$131</f>
        <v>1.27540983606557</v>
      </c>
      <c r="FR124" s="6" t="n">
        <f aca="false">J124/J$131</f>
        <v>1.26747720364742</v>
      </c>
      <c r="FS124" s="6" t="n">
        <f aca="false">K124/K$131</f>
        <v>1.23</v>
      </c>
      <c r="FT124" s="6" t="n">
        <f aca="false">L124/L$131</f>
        <v>1.21698113207547</v>
      </c>
      <c r="FU124" s="6" t="n">
        <f aca="false">M124/M$131</f>
        <v>1.19411764705882</v>
      </c>
      <c r="FV124" s="6" t="n">
        <f aca="false">N124/N$131</f>
        <v>1.14780600461894</v>
      </c>
      <c r="FW124" s="6" t="n">
        <f aca="false">O124/O$131</f>
        <v>1.04794520547945</v>
      </c>
      <c r="FX124" s="6" t="n">
        <f aca="false">P124/P$131</f>
        <v>1.01933701657459</v>
      </c>
      <c r="FY124" s="6" t="n">
        <f aca="false">Q124/Q$131</f>
        <v>1.00490797546012</v>
      </c>
      <c r="FZ124" s="6" t="n">
        <f aca="false">R124/R$131</f>
        <v>1.03496503496503</v>
      </c>
      <c r="GA124" s="6" t="n">
        <f aca="false">S124/S$131</f>
        <v>1.07836257309942</v>
      </c>
      <c r="GB124" s="6" t="n">
        <f aca="false">T124/T$131</f>
        <v>1.15914221218962</v>
      </c>
      <c r="GC124" s="6" t="n">
        <f aca="false">U124/U$131</f>
        <v>1.11729019211325</v>
      </c>
      <c r="GD124" s="6" t="n">
        <f aca="false">V124/V$131</f>
        <v>1.05520833333333</v>
      </c>
      <c r="GE124" s="6" t="n">
        <f aca="false">W124/W$131</f>
        <v>1.0106075216972</v>
      </c>
      <c r="GF124" s="6" t="n">
        <f aca="false">X124/X$131</f>
        <v>1.00944206008584</v>
      </c>
      <c r="GG124" s="6" t="n">
        <f aca="false">Y124/Y$131</f>
        <v>1.00323624595469</v>
      </c>
      <c r="GH124" s="6" t="n">
        <f aca="false">Z124/Z$131</f>
        <v>0.981424148606811</v>
      </c>
      <c r="GI124" s="6" t="n">
        <f aca="false">AA124/AA$131</f>
        <v>0.947081712062257</v>
      </c>
      <c r="GJ124" s="6" t="n">
        <f aca="false">AB124/AB$131</f>
        <v>0.952761627906977</v>
      </c>
      <c r="GK124" s="6" t="n">
        <f aca="false">AC124/AC$131</f>
        <v>1.00615174299385</v>
      </c>
      <c r="GL124" s="6" t="n">
        <f aca="false">AD124/AD$131</f>
        <v>1.05374917053749</v>
      </c>
      <c r="GM124" s="6" t="n">
        <f aca="false">AE124/AE$131</f>
        <v>1.01800643086817</v>
      </c>
      <c r="GN124" s="6" t="n">
        <f aca="false">AF124/AF$131</f>
        <v>0.992660550458716</v>
      </c>
      <c r="GO124" s="6" t="n">
        <f aca="false">AG124/AG$131</f>
        <v>0.993385447985568</v>
      </c>
      <c r="GP124" s="6" t="n">
        <f aca="false">AH124/AH$131</f>
        <v>0.984901277584205</v>
      </c>
      <c r="GQ124" s="6" t="n">
        <f aca="false">AI124/AI$131</f>
        <v>0.988391376451078</v>
      </c>
      <c r="GR124" s="6" t="n">
        <f aca="false">AJ124/AJ$131</f>
        <v>0.987388334209144</v>
      </c>
      <c r="GS124" s="6" t="n">
        <f aca="false">AK124/AK$131</f>
        <v>0.988159842131228</v>
      </c>
      <c r="GT124" s="6" t="n">
        <f aca="false">AL124/AL$131</f>
        <v>0.990349264705882</v>
      </c>
      <c r="GU124" s="6" t="n">
        <f aca="false">AM124/AM$131</f>
        <v>0.972504230118443</v>
      </c>
      <c r="GV124" s="6" t="n">
        <f aca="false">AN124/AN$131</f>
        <v>0.962264150943396</v>
      </c>
      <c r="GW124" s="6" t="n">
        <f aca="false">AO124/AO$131</f>
        <v>0.932330827067669</v>
      </c>
      <c r="GX124" s="6" t="n">
        <f aca="false">AP124/AP$131</f>
        <v>0.907082521117609</v>
      </c>
      <c r="GY124" s="6" t="n">
        <f aca="false">AQ124/AQ$131</f>
        <v>0.935037593984962</v>
      </c>
      <c r="GZ124" s="6" t="n">
        <f aca="false">AR124/AR$131</f>
        <v>0.941061452513966</v>
      </c>
      <c r="HA124" s="6" t="n">
        <f aca="false">AS124/AS$131</f>
        <v>0.931996955087541</v>
      </c>
      <c r="HB124" s="6" t="n">
        <f aca="false">AT124/AT$131</f>
        <v>0.9098955969133</v>
      </c>
      <c r="HC124" s="6" t="n">
        <f aca="false">AU124/AU$131</f>
        <v>0.91979274611399</v>
      </c>
      <c r="HD124" s="6" t="n">
        <f aca="false">AV124/AV$131</f>
        <v>0.959112825458052</v>
      </c>
      <c r="HE124" s="6" t="n">
        <f aca="false">AW124/AW$131</f>
        <v>0.957115350953965</v>
      </c>
      <c r="HF124" s="6" t="n">
        <f aca="false">AX124/AX$131</f>
        <v>0.963389288569145</v>
      </c>
      <c r="HG124" s="6" t="n">
        <f aca="false">AY124/AY$131</f>
        <v>0.951205592809245</v>
      </c>
      <c r="HH124" s="6" t="n">
        <f aca="false">AZ124/AZ$131</f>
        <v>0.947930059141168</v>
      </c>
      <c r="HI124" s="6" t="n">
        <f aca="false">BA124/BA$131</f>
        <v>0.934754896279986</v>
      </c>
      <c r="HJ124" s="6" t="n">
        <f aca="false">BB124/BB$131</f>
        <v>0.909628553641834</v>
      </c>
      <c r="HK124" s="6" t="n">
        <f aca="false">BC124/BC$131</f>
        <v>0.913000977517107</v>
      </c>
      <c r="HL124" s="6" t="n">
        <f aca="false">BD124/BD$131</f>
        <v>0.876992123099469</v>
      </c>
      <c r="HM124" s="6" t="n">
        <f aca="false">BE124/BE$131</f>
        <v>0.861194278110446</v>
      </c>
      <c r="HN124" s="6" t="n">
        <f aca="false">BF124/BF$131</f>
        <v>0.848131936845396</v>
      </c>
      <c r="HO124" s="6" t="n">
        <f aca="false">BG124/BG$131</f>
        <v>0.834288265495945</v>
      </c>
      <c r="HP124" s="6" t="n">
        <f aca="false">BH124/BH$131</f>
        <v>0.819220193189029</v>
      </c>
      <c r="HQ124" s="6" t="n">
        <f aca="false">BI124/BI$131</f>
        <v>0.822903670628406</v>
      </c>
      <c r="HR124" s="6" t="n">
        <f aca="false">BJ124/BJ$131</f>
        <v>0.819299211153917</v>
      </c>
      <c r="HS124" s="6" t="n">
        <f aca="false">BK124/BK$131</f>
        <v>0.839986035144886</v>
      </c>
      <c r="HT124" s="6" t="n">
        <f aca="false">BL124/BL$131</f>
        <v>0.849580447147604</v>
      </c>
      <c r="HU124" s="6" t="n">
        <f aca="false">BM124/BM$131</f>
        <v>0.859532845154738</v>
      </c>
      <c r="HV124" s="6" t="n">
        <f aca="false">BN124/BN$131</f>
        <v>0.852909343915889</v>
      </c>
      <c r="HW124" s="6" t="n">
        <f aca="false">BO124/BO$131</f>
        <v>0.850480177296232</v>
      </c>
      <c r="HX124" s="6" t="n">
        <f aca="false">BP124/BP$131</f>
        <v>0.839118353506335</v>
      </c>
      <c r="HY124" s="6" t="n">
        <f aca="false">BQ124/BQ$131</f>
        <v>0.835222672064777</v>
      </c>
      <c r="HZ124" s="6" t="n">
        <f aca="false">BR124/BR$131</f>
        <v>0.834503553736808</v>
      </c>
      <c r="IA124" s="6" t="n">
        <f aca="false">BS124/BS$131</f>
        <v>0.833516550629046</v>
      </c>
      <c r="IB124" s="6" t="n">
        <f aca="false">BT124/BT$131</f>
        <v>0.826066480907343</v>
      </c>
      <c r="IC124" s="6" t="n">
        <f aca="false">BU124/BU$131</f>
        <v>0.819771525749566</v>
      </c>
      <c r="ID124" s="6" t="n">
        <f aca="false">BV124/BV$131</f>
        <v>0.843581406981314</v>
      </c>
      <c r="IE124" s="6" t="n">
        <f aca="false">BW124/BW$131</f>
        <v>0.856931997891408</v>
      </c>
      <c r="IF124" s="6" t="n">
        <f aca="false">BX124/BX$131</f>
        <v>0.852508384094176</v>
      </c>
      <c r="IG124" s="6" t="n">
        <f aca="false">BY124/BY$131</f>
        <v>0.836881734389199</v>
      </c>
      <c r="IH124" s="6" t="n">
        <f aca="false">BZ124/BZ$131</f>
        <v>0.8222913841982</v>
      </c>
      <c r="II124" s="6" t="n">
        <f aca="false">CA124/CA$131</f>
        <v>0.833294616412103</v>
      </c>
      <c r="IJ124" s="6" t="n">
        <f aca="false">CB124/CB$131</f>
        <v>0.831981040011153</v>
      </c>
      <c r="IK124" s="6" t="n">
        <f aca="false">CC124/CC$131</f>
        <v>0.856075629567249</v>
      </c>
      <c r="IL124" s="6" t="n">
        <f aca="false">CD124/CD$131</f>
        <v>0.889934226958621</v>
      </c>
    </row>
    <row r="125" customFormat="false" ht="12.75" hidden="false" customHeight="false" outlineLevel="0" collapsed="false">
      <c r="A125" s="0" t="s">
        <v>71</v>
      </c>
      <c r="B125" s="4" t="n">
        <f aca="false">B53*100/B$136</f>
        <v>3906.43274853801</v>
      </c>
      <c r="C125" s="4" t="n">
        <f aca="false">C53*100/C$136</f>
        <v>3485.02994011976</v>
      </c>
      <c r="D125" s="4" t="n">
        <f aca="false">D53*100/D$136</f>
        <v>3072.36842105263</v>
      </c>
      <c r="E125" s="4" t="n">
        <f aca="false">E53*100/E$136</f>
        <v>2627.73722627737</v>
      </c>
      <c r="F125" s="4" t="n">
        <f aca="false">F53*100/F$136</f>
        <v>2546.15384615385</v>
      </c>
      <c r="G125" s="4" t="n">
        <f aca="false">G53*100/G$136</f>
        <v>2813.4328358209</v>
      </c>
      <c r="H125" s="4" t="n">
        <f aca="false">H53*100/H$136</f>
        <v>3343.06569343066</v>
      </c>
      <c r="I125" s="4" t="n">
        <f aca="false">I53*100/I$136</f>
        <v>3697.84172661871</v>
      </c>
      <c r="J125" s="4" t="n">
        <f aca="false">J53*100/J$136</f>
        <v>3805.55555555556</v>
      </c>
      <c r="K125" s="4" t="n">
        <f aca="false">K53*100/K$136</f>
        <v>3574.46808510638</v>
      </c>
      <c r="L125" s="4" t="n">
        <f aca="false">L53*100/L$136</f>
        <v>3676.25899280576</v>
      </c>
      <c r="M125" s="4" t="n">
        <f aca="false">M53*100/M$136</f>
        <v>3885.71428571429</v>
      </c>
      <c r="N125" s="4" t="n">
        <f aca="false">N53*100/N$136</f>
        <v>4544.21768707483</v>
      </c>
      <c r="O125" s="4" t="n">
        <f aca="false">O53*100/O$136</f>
        <v>5282.20858895706</v>
      </c>
      <c r="P125" s="4" t="n">
        <f aca="false">P53*100/P$136</f>
        <v>6063.5838150289</v>
      </c>
      <c r="Q125" s="4" t="n">
        <f aca="false">Q53*100/Q$136</f>
        <v>6278.40909090909</v>
      </c>
      <c r="R125" s="4" t="n">
        <f aca="false">R53*100/R$136</f>
        <v>6533.33333333333</v>
      </c>
      <c r="S125" s="4" t="n">
        <f aca="false">S53*100/S$136</f>
        <v>6164.10256410256</v>
      </c>
      <c r="T125" s="4" t="n">
        <f aca="false">T53*100/T$136</f>
        <v>5757.84753363229</v>
      </c>
      <c r="U125" s="4" t="n">
        <f aca="false">U53*100/U$136</f>
        <v>5908.71369294606</v>
      </c>
      <c r="V125" s="4" t="n">
        <f aca="false">V53*100/V$136</f>
        <v>5781.51260504202</v>
      </c>
      <c r="W125" s="4" t="n">
        <f aca="false">W53*100/W$136</f>
        <v>6211.61825726141</v>
      </c>
      <c r="X125" s="4" t="n">
        <f aca="false">X53*100/X$136</f>
        <v>6646.15384615385</v>
      </c>
      <c r="Y125" s="4" t="n">
        <f aca="false">Y53*100/Y$136</f>
        <v>6762.2641509434</v>
      </c>
      <c r="Z125" s="4" t="n">
        <f aca="false">Z53*100/Z$136</f>
        <v>6857.67790262172</v>
      </c>
      <c r="AA125" s="4" t="n">
        <f aca="false">AA53*100/AA$136</f>
        <v>6565.05576208178</v>
      </c>
      <c r="AB125" s="4" t="n">
        <f aca="false">AB53*100/AB$136</f>
        <v>6970.14925373134</v>
      </c>
      <c r="AC125" s="4" t="n">
        <f aca="false">AC53*100/AC$136</f>
        <v>7294.11764705882</v>
      </c>
      <c r="AD125" s="4" t="n">
        <f aca="false">AD53*100/AD$136</f>
        <v>7302.49110320285</v>
      </c>
      <c r="AE125" s="4" t="n">
        <f aca="false">AE53*100/AE$136</f>
        <v>7148.78892733564</v>
      </c>
      <c r="AF125" s="4" t="n">
        <f aca="false">AF53*100/AF$136</f>
        <v>7601.37457044674</v>
      </c>
      <c r="AG125" s="4" t="n">
        <f aca="false">AG53*100/AG$136</f>
        <v>7597.97297297297</v>
      </c>
      <c r="AH125" s="4" t="n">
        <f aca="false">AH53*100/AH$136</f>
        <v>7675.58528428094</v>
      </c>
      <c r="AI125" s="4" t="n">
        <f aca="false">AI53*100/AI$136</f>
        <v>7960.26490066225</v>
      </c>
      <c r="AJ125" s="4" t="n">
        <f aca="false">AJ53*100/AJ$136</f>
        <v>8006.53594771242</v>
      </c>
      <c r="AK125" s="4" t="n">
        <f aca="false">AK53*100/AK$136</f>
        <v>8419.35483870968</v>
      </c>
      <c r="AL125" s="4" t="n">
        <f aca="false">AL53*100/AL$136</f>
        <v>8825.39682539683</v>
      </c>
      <c r="AM125" s="4" t="n">
        <f aca="false">AM53*100/AM$136</f>
        <v>9302.46913580247</v>
      </c>
      <c r="AN125" s="4" t="n">
        <f aca="false">AN53*100/AN$136</f>
        <v>9497.00598802395</v>
      </c>
      <c r="AO125" s="4" t="n">
        <f aca="false">AO53*100/AO$136</f>
        <v>9859.19540229885</v>
      </c>
      <c r="AP125" s="4" t="n">
        <f aca="false">AP53*100/AP$136</f>
        <v>10209.8092643052</v>
      </c>
      <c r="AQ125" s="4" t="n">
        <f aca="false">AQ53*100/AQ$136</f>
        <v>10260.3092783505</v>
      </c>
      <c r="AR125" s="4" t="n">
        <f aca="false">AR53*100/AR$136</f>
        <v>10471.6049382716</v>
      </c>
      <c r="AS125" s="4" t="n">
        <f aca="false">AS53*100/AS$136</f>
        <v>11007.1770334928</v>
      </c>
      <c r="AT125" s="4" t="n">
        <f aca="false">AT53*100/AT$136</f>
        <v>11547.2972972973</v>
      </c>
      <c r="AU125" s="4" t="n">
        <f aca="false">AU53*100/AU$136</f>
        <v>11397.5659229209</v>
      </c>
      <c r="AV125" s="4" t="n">
        <f aca="false">AV53*100/AV$136</f>
        <v>11319.7026022305</v>
      </c>
      <c r="AW125" s="4" t="n">
        <f aca="false">AW53*100/AW$136</f>
        <v>11738.1370826011</v>
      </c>
      <c r="AX125" s="4" t="n">
        <f aca="false">AX53*100/AX$136</f>
        <v>12216.1716171617</v>
      </c>
      <c r="AY125" s="4" t="n">
        <f aca="false">AY53*100/AY$136</f>
        <v>12648.773006135</v>
      </c>
      <c r="AZ125" s="4" t="n">
        <f aca="false">AZ53*100/AZ$136</f>
        <v>12668.044077135</v>
      </c>
      <c r="BA125" s="4" t="n">
        <f aca="false">BA53*100/BA$136</f>
        <v>12239.0776699029</v>
      </c>
      <c r="BB125" s="4" t="n">
        <f aca="false">BB53*100/BB$136</f>
        <v>12071.5071507151</v>
      </c>
      <c r="BC125" s="4" t="n">
        <f aca="false">BC53*100/BC$136</f>
        <v>11992.7461139896</v>
      </c>
      <c r="BD125" s="4" t="n">
        <f aca="false">BD53*100/BD$136</f>
        <v>12074.297188755</v>
      </c>
      <c r="BE125" s="4" t="n">
        <f aca="false">BE53*100/BE$136</f>
        <v>12619.8267564966</v>
      </c>
      <c r="BF125" s="4" t="n">
        <f aca="false">BF53*100/BF$136</f>
        <v>12750</v>
      </c>
      <c r="BG125" s="4" t="n">
        <f aca="false">BG53*100/BG$136</f>
        <v>13160.5839416058</v>
      </c>
      <c r="BH125" s="4" t="n">
        <f aca="false">BH53*100/BH$136</f>
        <v>13364.4366197183</v>
      </c>
      <c r="BI125" s="4" t="n">
        <f aca="false">BI53*100/BI$136</f>
        <v>13485.2071005917</v>
      </c>
      <c r="BJ125" s="4" t="n">
        <f aca="false">BJ53*100/BJ$136</f>
        <v>13864.5161290323</v>
      </c>
      <c r="BK125" s="4" t="n">
        <f aca="false">BK53*100/BK$136</f>
        <v>13761.285386381</v>
      </c>
      <c r="BL125" s="4" t="n">
        <f aca="false">BL53*100/BL$136</f>
        <v>13578.5609397944</v>
      </c>
      <c r="BM125" s="4" t="n">
        <f aca="false">BM53*100/BM$136</f>
        <v>14022.8082679971</v>
      </c>
      <c r="BN125" s="4" t="n">
        <f aca="false">BN53*100/BN$136</f>
        <v>14116.2629757785</v>
      </c>
      <c r="BO125" s="4" t="n">
        <f aca="false">BO53*100/BO$136</f>
        <v>14541.1605937922</v>
      </c>
      <c r="BP125" s="4" t="n">
        <f aca="false">BP53*100/BP$136</f>
        <v>14689.6325459318</v>
      </c>
      <c r="BQ125" s="4" t="n">
        <f aca="false">BQ53*100/BQ$136</f>
        <v>14983.4289356278</v>
      </c>
      <c r="BR125" s="4" t="n">
        <f aca="false">BR53*100/BR$136</f>
        <v>15437.3831775701</v>
      </c>
      <c r="BS125" s="4" t="n">
        <f aca="false">BS53*100/BS$136</f>
        <v>16330.6748466258</v>
      </c>
      <c r="BT125" s="4" t="n">
        <f aca="false">BT53*100/BT$136</f>
        <v>16597.8391356543</v>
      </c>
      <c r="BU125" s="4" t="n">
        <f aca="false">BU53*100/BU$136</f>
        <v>16921.6027874564</v>
      </c>
      <c r="BV125" s="4" t="n">
        <f aca="false">BV53*100/BV$136</f>
        <v>16992.6595143986</v>
      </c>
      <c r="BW125" s="4" t="n">
        <f aca="false">BW53*100/BW$136</f>
        <v>17115.0639244024</v>
      </c>
      <c r="BX125" s="4" t="n">
        <f aca="false">BX53*100/BX$136</f>
        <v>17191.847826087</v>
      </c>
      <c r="BY125" s="4" t="n">
        <f aca="false">BY53*100/BY$136</f>
        <v>17318.6871360508</v>
      </c>
      <c r="BZ125" s="4" t="n">
        <f aca="false">BZ53*100/BZ$136</f>
        <v>17237.071172555</v>
      </c>
      <c r="CA125" s="4" t="n">
        <f aca="false">CA53*100/CA$136</f>
        <v>17677.0833333333</v>
      </c>
      <c r="CB125" s="4" t="n">
        <f aca="false">CB53*100/CB$136</f>
        <v>17769.1929276268</v>
      </c>
      <c r="CC125" s="4" t="n">
        <f aca="false">CC53*100/CC$136</f>
        <v>17610.5302759367</v>
      </c>
      <c r="CD125" s="4" t="n">
        <f aca="false">CD53*100/CD$136</f>
        <v>17431.9581237735</v>
      </c>
      <c r="CE125" s="2"/>
      <c r="CF125" s="5" t="n">
        <f aca="false">IF(B125="(N) ","(N)",B125/B$75)</f>
        <v>0.958393113342898</v>
      </c>
      <c r="CG125" s="5" t="n">
        <f aca="false">IF(C125="(N) ","(N)",C125/C$75)</f>
        <v>0.941747572815534</v>
      </c>
      <c r="CH125" s="5" t="n">
        <f aca="false">IF(D125="(N) ","(N)",D125/D$75)</f>
        <v>0.88952380952381</v>
      </c>
      <c r="CI125" s="5" t="n">
        <f aca="false">IF(E125="(N) ","(N)",E125/E$75)</f>
        <v>0.904522613065327</v>
      </c>
      <c r="CJ125" s="5" t="n">
        <f aca="false">IF(F125="(N) ","(N)",F125/F$75)</f>
        <v>0.889784946236559</v>
      </c>
      <c r="CK125" s="5" t="n">
        <f aca="false">IF(G125="(N) ","(N)",G125/G$75)</f>
        <v>0.889150943396226</v>
      </c>
      <c r="CL125" s="5" t="n">
        <f aca="false">IF(H125="(N) ","(N)",H125/H$75)</f>
        <v>0.968287526427061</v>
      </c>
      <c r="CM125" s="5" t="n">
        <f aca="false">IF(I125="(N) ","(N)",I125/I$75)</f>
        <v>0.960747663551402</v>
      </c>
      <c r="CN125" s="5" t="n">
        <f aca="false">IF(J125="(N) ","(N)",J125/J$75)</f>
        <v>0.954703832752613</v>
      </c>
      <c r="CO125" s="5" t="n">
        <f aca="false">IF(K125="(N) ","(N)",K125/K$75)</f>
        <v>0.958174904942966</v>
      </c>
      <c r="CP125" s="5" t="n">
        <f aca="false">IF(L125="(N) ","(N)",L125/L$75)</f>
        <v>0.919064748201439</v>
      </c>
      <c r="CQ125" s="5" t="n">
        <f aca="false">IF(M125="(N) ","(N)",M125/M$75)</f>
        <v>0.917369308600337</v>
      </c>
      <c r="CR125" s="5" t="n">
        <f aca="false">IF(N125="(N) ","(N)",N125/N$75)</f>
        <v>0.931659693165969</v>
      </c>
      <c r="CS125" s="5" t="n">
        <f aca="false">IF(O125="(N) ","(N)",O125/O$75)</f>
        <v>0.948237885462555</v>
      </c>
      <c r="CT125" s="5" t="n">
        <f aca="false">IF(P125="(N) ","(N)",P125/P$75)</f>
        <v>0.948462929475588</v>
      </c>
      <c r="CU125" s="5" t="n">
        <f aca="false">IF(Q125="(N) ","(N)",Q125/Q$75)</f>
        <v>0.925460636515913</v>
      </c>
      <c r="CV125" s="5" t="n">
        <f aca="false">IF(R125="(N) ","(N)",R125/R$75)</f>
        <v>0.952226720647773</v>
      </c>
      <c r="CW125" s="5" t="n">
        <f aca="false">IF(S125="(N) ","(N)",S125/S$75)</f>
        <v>0.958532695374801</v>
      </c>
      <c r="CX125" s="5" t="n">
        <f aca="false">IF(T125="(N) ","(N)",T125/T$75)</f>
        <v>0.9749430523918</v>
      </c>
      <c r="CY125" s="5" t="n">
        <f aca="false">IF(U125="(N) ","(N)",U125/U$75)</f>
        <v>0.999298245614035</v>
      </c>
      <c r="CZ125" s="5" t="n">
        <f aca="false">IF(V125="(N) ","(N)",V125/V$75)</f>
        <v>0.995658465991317</v>
      </c>
      <c r="DA125" s="5" t="n">
        <f aca="false">IF(W125="(N) ","(N)",W125/W$75)</f>
        <v>0.996007984031936</v>
      </c>
      <c r="DB125" s="5" t="n">
        <f aca="false">IF(X125="(N) ","(N)",X125/X$75)</f>
        <v>1.03659268146371</v>
      </c>
      <c r="DC125" s="5" t="n">
        <f aca="false">IF(Y125="(N) ","(N)",Y125/Y$75)</f>
        <v>1.02341519131925</v>
      </c>
      <c r="DD125" s="5" t="n">
        <f aca="false">IF(Z125="(N) ","(N)",Z125/Z$75)</f>
        <v>1.00273822562979</v>
      </c>
      <c r="DE125" s="5" t="n">
        <f aca="false">IF(AA125="(N) ","(N)",AA125/AA$75)</f>
        <v>0.975690607734807</v>
      </c>
      <c r="DF125" s="5" t="n">
        <f aca="false">IF(AB125="(N) ","(N)",AB125/AB$75)</f>
        <v>0.9800629590766</v>
      </c>
      <c r="DG125" s="5" t="n">
        <f aca="false">IF(AC125="(N) ","(N)",AC125/AC$75)</f>
        <v>0.985593641331346</v>
      </c>
      <c r="DH125" s="5" t="n">
        <f aca="false">IF(AD125="(N) ","(N)",AD125/AD$75)</f>
        <v>0.983229516051749</v>
      </c>
      <c r="DI125" s="5" t="n">
        <f aca="false">IF(AE125="(N) ","(N)",AE125/AE$75)</f>
        <v>0.980075901328273</v>
      </c>
      <c r="DJ125" s="5" t="n">
        <f aca="false">IF(AF125="(N) ","(N)",AF125/AF$75)</f>
        <v>1.00271985494107</v>
      </c>
      <c r="DK125" s="5" t="n">
        <f aca="false">IF(AG125="(N) ","(N)",AG125/AG$75)</f>
        <v>0.991622574955908</v>
      </c>
      <c r="DL125" s="5" t="n">
        <f aca="false">IF(AH125="(N) ","(N)",AH125/AH$75)</f>
        <v>0.986672398968186</v>
      </c>
      <c r="DM125" s="5" t="n">
        <f aca="false">IF(AI125="(N) ","(N)",AI125/AI$75)</f>
        <v>0.985649856498565</v>
      </c>
      <c r="DN125" s="5" t="n">
        <f aca="false">IF(AJ125="(N) ","(N)",AJ125/AJ$75)</f>
        <v>0.969912905779889</v>
      </c>
      <c r="DO125" s="5" t="n">
        <f aca="false">IF(AK125="(N) ","(N)",AK125/AK$75)</f>
        <v>0.977162111568701</v>
      </c>
      <c r="DP125" s="5" t="n">
        <f aca="false">IF(AL125="(N) ","(N)",AL125/AL$75)</f>
        <v>0.975780975780976</v>
      </c>
      <c r="DQ125" s="5" t="n">
        <f aca="false">IF(AM125="(N) ","(N)",AM125/AM$75)</f>
        <v>0.984645540672983</v>
      </c>
      <c r="DR125" s="5" t="n">
        <f aca="false">IF(AN125="(N) ","(N)",AN125/AN$75)</f>
        <v>0.975099907777436</v>
      </c>
      <c r="DS125" s="5" t="n">
        <f aca="false">IF(AO125="(N) ","(N)",AO125/AO$75)</f>
        <v>0.970305429864253</v>
      </c>
      <c r="DT125" s="5" t="n">
        <f aca="false">IF(AP125="(N) ","(N)",AP125/AP$75)</f>
        <v>0.976798748696559</v>
      </c>
      <c r="DU125" s="5" t="n">
        <f aca="false">IF(AQ125="(N) ","(N)",AQ125/AQ$75)</f>
        <v>0.974779627815867</v>
      </c>
      <c r="DV125" s="5" t="n">
        <f aca="false">IF(AR125="(N) ","(N)",AR125/AR$75)</f>
        <v>0.977188940092166</v>
      </c>
      <c r="DW125" s="5" t="n">
        <f aca="false">IF(AS125="(N) ","(N)",AS125/AS$75)</f>
        <v>0.975408098367607</v>
      </c>
      <c r="DX125" s="5" t="n">
        <f aca="false">IF(AT125="(N) ","(N)",AT125/AT$75)</f>
        <v>0.980305927342256</v>
      </c>
      <c r="DY125" s="5" t="n">
        <f aca="false">IF(AU125="(N) ","(N)",AU125/AU$75)</f>
        <v>0.984407848633497</v>
      </c>
      <c r="DZ125" s="5" t="n">
        <f aca="false">IF(AV125="(N) ","(N)",AV125/AV$75)</f>
        <v>0.986714193130266</v>
      </c>
      <c r="EA125" s="5" t="n">
        <f aca="false">IF(AW125="(N) ","(N)",AW125/AW$75)</f>
        <v>0.988895469351495</v>
      </c>
      <c r="EB125" s="5" t="n">
        <f aca="false">IF(AX125="(N) ","(N)",AX125/AX$75)</f>
        <v>1.00013509862199</v>
      </c>
      <c r="EC125" s="5" t="n">
        <f aca="false">IF(AY125="(N) ","(N)",AY125/AY$75)</f>
        <v>1.00048526022079</v>
      </c>
      <c r="ED125" s="5" t="n">
        <f aca="false">IF(AZ125="(N) ","(N)",AZ125/AZ$75)</f>
        <v>1.00645655504487</v>
      </c>
      <c r="EE125" s="5" t="n">
        <f aca="false">IF(BA125="(N) ","(N)",BA125/BA$75)</f>
        <v>0.999405410762065</v>
      </c>
      <c r="EF125" s="5" t="n">
        <f aca="false">IF(BB125="(N) ","(N)",BB125/BB$75)</f>
        <v>0.978945490231064</v>
      </c>
      <c r="EG125" s="5" t="n">
        <f aca="false">IF(BC125="(N) ","(N)",BC125/BC$75)</f>
        <v>0.972439290815898</v>
      </c>
      <c r="EH125" s="5" t="n">
        <f aca="false">IF(BD125="(N) ","(N)",BD125/BD$75)</f>
        <v>0.955733926726536</v>
      </c>
      <c r="EI125" s="5" t="n">
        <f aca="false">IF(BE125="(N) ","(N)",BE125/BE$75)</f>
        <v>0.949663214311581</v>
      </c>
      <c r="EJ125" s="5" t="n">
        <f aca="false">IF(BF125="(N) ","(N)",BF125/BF$75)</f>
        <v>0.937282229965157</v>
      </c>
      <c r="EK125" s="5" t="n">
        <f aca="false">IF(BG125="(N) ","(N)",BG125/BG$75)</f>
        <v>0.940409440605033</v>
      </c>
      <c r="EL125" s="5" t="n">
        <f aca="false">IF(BH125="(N) ","(N)",BH125/BH$75)</f>
        <v>0.940819235297763</v>
      </c>
      <c r="EM125" s="5" t="n">
        <f aca="false">IF(BI125="(N) ","(N)",BI125/BI$75)</f>
        <v>0.925133379726282</v>
      </c>
      <c r="EN125" s="5" t="n">
        <f aca="false">IF(BJ125="(N) ","(N)",BJ125/BJ$75)</f>
        <v>0.934246277578524</v>
      </c>
      <c r="EO125" s="5" t="n">
        <f aca="false">IF(BK125="(N) ","(N)",BK125/BK$75)</f>
        <v>0.929316937067273</v>
      </c>
      <c r="EP125" s="5" t="n">
        <f aca="false">IF(BL125="(N) ","(N)",BL125/BL$75)</f>
        <v>0.933192047633465</v>
      </c>
      <c r="EQ125" s="5" t="n">
        <f aca="false">IF(BM125="(N) ","(N)",BM125/BM$75)</f>
        <v>0.945910861099091</v>
      </c>
      <c r="ER125" s="5" t="n">
        <f aca="false">IF(BN125="(N) ","(N)",BN125/BN$75)</f>
        <v>0.953846153846154</v>
      </c>
      <c r="ES125" s="5" t="n">
        <f aca="false">IF(BO125="(N) ","(N)",BO125/BO$75)</f>
        <v>0.966497735121317</v>
      </c>
      <c r="ET125" s="5" t="n">
        <f aca="false">IF(BP125="(N) ","(N)",BP125/BP$75)</f>
        <v>0.962385005588514</v>
      </c>
      <c r="EU125" s="5" t="n">
        <f aca="false">IF(BQ125="(N) ","(N)",BQ125/BQ$75)</f>
        <v>0.961828000981916</v>
      </c>
      <c r="EV125" s="5" t="n">
        <f aca="false">IF(BR125="(N) ","(N)",BR125/BR$75)</f>
        <v>0.96581429796523</v>
      </c>
      <c r="EW125" s="5" t="n">
        <f aca="false">IF(BS125="(N) ","(N)",BS125/BS$75)</f>
        <v>0.976557340964121</v>
      </c>
      <c r="EX125" s="5" t="n">
        <f aca="false">IF(BT125="(N) ","(N)",BT125/BT$75)</f>
        <v>0.97596442311086</v>
      </c>
      <c r="EY125" s="5" t="n">
        <f aca="false">IF(BU125="(N) ","(N)",BU125/BU$75)</f>
        <v>0.961112210567979</v>
      </c>
      <c r="EZ125" s="5" t="n">
        <f aca="false">IF(BV125="(N) ","(N)",BV125/BV$75)</f>
        <v>0.966254615508107</v>
      </c>
      <c r="FA125" s="5" t="n">
        <f aca="false">IF(BW125="(N) ","(N)",BW125/BW$75)</f>
        <v>0.97867200661136</v>
      </c>
      <c r="FB125" s="5" t="n">
        <f aca="false">IF(BX125="(N) ","(N)",BX125/BX$75)</f>
        <v>0.980229927798953</v>
      </c>
      <c r="FC125" s="5" t="n">
        <f aca="false">IF(BY125="(N) ","(N)",BY125/BY$75)</f>
        <v>0.965585431362711</v>
      </c>
      <c r="FD125" s="5" t="n">
        <f aca="false">IF(BZ125="(N) ","(N)",BZ125/BZ$75)</f>
        <v>0.950316169828365</v>
      </c>
      <c r="FE125" s="5" t="n">
        <f aca="false">IF(CA125="(N) ","(N)",CA125/CA$75)</f>
        <v>0.945328664650645</v>
      </c>
      <c r="FF125" s="5" t="n">
        <f aca="false">IF(CB125="(N) ","(N)",CB125/CB$75)</f>
        <v>0.933727000861676</v>
      </c>
      <c r="FG125" s="5" t="n">
        <f aca="false">IF(CC125="(N) ","(N)",CC125/CC$75)</f>
        <v>0.932215474639196</v>
      </c>
      <c r="FH125" s="5" t="n">
        <f aca="false">IF(CD125="(N) ","(N)",CD125/CD$75)</f>
        <v>0.943774289607833</v>
      </c>
      <c r="FI125" s="2"/>
      <c r="FJ125" s="6" t="n">
        <f aca="false">B125/B$129</f>
        <v>0.841309823677582</v>
      </c>
      <c r="FK125" s="6" t="n">
        <f aca="false">C125/C$129</f>
        <v>0.862222222222222</v>
      </c>
      <c r="FL125" s="6" t="n">
        <f aca="false">D125/D$129</f>
        <v>0.830960854092527</v>
      </c>
      <c r="FM125" s="6" t="n">
        <f aca="false">E125/E$129</f>
        <v>0.882352941176471</v>
      </c>
      <c r="FN125" s="6" t="n">
        <f aca="false">F125/F$129</f>
        <v>0.882666666666667</v>
      </c>
      <c r="FO125" s="6" t="n">
        <f aca="false">G125/G$129</f>
        <v>0.843400447427293</v>
      </c>
      <c r="FP125" s="6" t="n">
        <f aca="false">H125/H$129</f>
        <v>0.887596899224806</v>
      </c>
      <c r="FQ125" s="6" t="n">
        <f aca="false">I125/I$129</f>
        <v>0.869712351945854</v>
      </c>
      <c r="FR125" s="6" t="n">
        <f aca="false">J125/J$129</f>
        <v>0.837920489296636</v>
      </c>
      <c r="FS125" s="6" t="n">
        <f aca="false">K125/K$129</f>
        <v>0.884210526315789</v>
      </c>
      <c r="FT125" s="6" t="n">
        <f aca="false">L125/L$129</f>
        <v>0.826860841423948</v>
      </c>
      <c r="FU125" s="6" t="n">
        <f aca="false">M125/M$129</f>
        <v>0.820512820512821</v>
      </c>
      <c r="FV125" s="6" t="n">
        <f aca="false">N125/N$129</f>
        <v>0.821648216482165</v>
      </c>
      <c r="FW125" s="6" t="n">
        <f aca="false">O125/O$129</f>
        <v>0.862725450901804</v>
      </c>
      <c r="FX125" s="6" t="n">
        <f aca="false">P125/P$129</f>
        <v>0.848705501618123</v>
      </c>
      <c r="FY125" s="6" t="n">
        <f aca="false">Q125/Q$129</f>
        <v>0.842225609756098</v>
      </c>
      <c r="FZ125" s="6" t="n">
        <f aca="false">R125/R$129</f>
        <v>0.875651526433358</v>
      </c>
      <c r="GA125" s="6" t="n">
        <f aca="false">S125/S$129</f>
        <v>0.891691394658754</v>
      </c>
      <c r="GB125" s="6" t="n">
        <f aca="false">T125/T$129</f>
        <v>0.884906960716747</v>
      </c>
      <c r="GC125" s="6" t="n">
        <f aca="false">U125/U$129</f>
        <v>0.894472361809045</v>
      </c>
      <c r="GD125" s="6" t="n">
        <f aca="false">V125/V$129</f>
        <v>0.912466843501326</v>
      </c>
      <c r="GE125" s="6" t="n">
        <f aca="false">W125/W$129</f>
        <v>0.898020395920816</v>
      </c>
      <c r="GF125" s="6" t="n">
        <f aca="false">X125/X$129</f>
        <v>0.924064171122995</v>
      </c>
      <c r="GG125" s="6" t="n">
        <f aca="false">Y125/Y$129</f>
        <v>0.921810699588477</v>
      </c>
      <c r="GH125" s="6" t="n">
        <f aca="false">Z125/Z$129</f>
        <v>0.881135707410972</v>
      </c>
      <c r="GI125" s="6" t="n">
        <f aca="false">AA125/AA$129</f>
        <v>0.882117882117882</v>
      </c>
      <c r="GJ125" s="6" t="n">
        <f aca="false">AB125/AB$129</f>
        <v>0.881132075471698</v>
      </c>
      <c r="GK125" s="6" t="n">
        <f aca="false">AC125/AC$129</f>
        <v>0.889287315105334</v>
      </c>
      <c r="GL125" s="6" t="n">
        <f aca="false">AD125/AD$129</f>
        <v>0.898030634573304</v>
      </c>
      <c r="GM125" s="6" t="n">
        <f aca="false">AE125/AE$129</f>
        <v>0.92149866190901</v>
      </c>
      <c r="GN125" s="6" t="n">
        <f aca="false">AF125/AF$129</f>
        <v>0.934121621621622</v>
      </c>
      <c r="GO125" s="6" t="n">
        <f aca="false">AG125/AG$129</f>
        <v>0.922855970455478</v>
      </c>
      <c r="GP125" s="6" t="n">
        <f aca="false">AH125/AH$129</f>
        <v>0.928022644561262</v>
      </c>
      <c r="GQ125" s="6" t="n">
        <f aca="false">AI125/AI$129</f>
        <v>0.923549750288129</v>
      </c>
      <c r="GR125" s="6" t="n">
        <f aca="false">AJ125/AJ$129</f>
        <v>0.909428359317001</v>
      </c>
      <c r="GS125" s="6" t="n">
        <f aca="false">AK125/AK$129</f>
        <v>0.912906610703043</v>
      </c>
      <c r="GT125" s="6" t="n">
        <f aca="false">AL125/AL$129</f>
        <v>0.902597402597403</v>
      </c>
      <c r="GU125" s="6" t="n">
        <f aca="false">AM125/AM$129</f>
        <v>0.911951588502269</v>
      </c>
      <c r="GV125" s="6" t="n">
        <f aca="false">AN125/AN$129</f>
        <v>0.920487521764364</v>
      </c>
      <c r="GW125" s="6" t="n">
        <f aca="false">AO125/AO$129</f>
        <v>0.919099919635682</v>
      </c>
      <c r="GX125" s="6" t="n">
        <f aca="false">AP125/AP$129</f>
        <v>0.928854734754586</v>
      </c>
      <c r="GY125" s="6" t="n">
        <f aca="false">AQ125/AQ$129</f>
        <v>0.948986889153754</v>
      </c>
      <c r="GZ125" s="6" t="n">
        <f aca="false">AR125/AR$129</f>
        <v>0.948133243907892</v>
      </c>
      <c r="HA125" s="6" t="n">
        <f aca="false">AS125/AS$129</f>
        <v>0.945346209163756</v>
      </c>
      <c r="HB125" s="6" t="n">
        <f aca="false">AT125/AT$129</f>
        <v>0.941252065357077</v>
      </c>
      <c r="HC125" s="6" t="n">
        <f aca="false">AU125/AU$129</f>
        <v>0.949476174383238</v>
      </c>
      <c r="HD125" s="6" t="n">
        <f aca="false">AV125/AV$129</f>
        <v>0.957547169811321</v>
      </c>
      <c r="HE125" s="6" t="n">
        <f aca="false">AW125/AW$129</f>
        <v>0.950612012524908</v>
      </c>
      <c r="HF125" s="6" t="n">
        <f aca="false">AX125/AX$129</f>
        <v>0.951542416452442</v>
      </c>
      <c r="HG125" s="6" t="n">
        <f aca="false">AY125/AY$129</f>
        <v>0.957950981530956</v>
      </c>
      <c r="HH125" s="6" t="n">
        <f aca="false">AZ125/AZ$129</f>
        <v>0.96984076768955</v>
      </c>
      <c r="HI125" s="6" t="n">
        <f aca="false">BA125/BA$129</f>
        <v>0.982656143427848</v>
      </c>
      <c r="HJ125" s="6" t="n">
        <f aca="false">BB125/BB$129</f>
        <v>0.978421756576014</v>
      </c>
      <c r="HK125" s="6" t="n">
        <f aca="false">BC125/BC$129</f>
        <v>0.983011976556528</v>
      </c>
      <c r="HL125" s="6" t="n">
        <f aca="false">BD125/BD$129</f>
        <v>0.970308213651767</v>
      </c>
      <c r="HM125" s="6" t="n">
        <f aca="false">BE125/BE$129</f>
        <v>0.959812605226557</v>
      </c>
      <c r="HN125" s="6" t="n">
        <f aca="false">BF125/BF$129</f>
        <v>0.947510187167622</v>
      </c>
      <c r="HO125" s="6" t="n">
        <f aca="false">BG125/BG$129</f>
        <v>0.948448185165702</v>
      </c>
      <c r="HP125" s="6" t="n">
        <f aca="false">BH125/BH$129</f>
        <v>0.953583317630802</v>
      </c>
      <c r="HQ125" s="6" t="n">
        <f aca="false">BI125/BI$129</f>
        <v>0.940902388675907</v>
      </c>
      <c r="HR125" s="6" t="n">
        <f aca="false">BJ125/BJ$129</f>
        <v>0.948942981729867</v>
      </c>
      <c r="HS125" s="6" t="n">
        <f aca="false">BK125/BK$129</f>
        <v>0.945586457073761</v>
      </c>
      <c r="HT125" s="6" t="n">
        <f aca="false">BL125/BL$129</f>
        <v>0.952955119286855</v>
      </c>
      <c r="HU125" s="6" t="n">
        <f aca="false">BM125/BM$129</f>
        <v>0.955744474131649</v>
      </c>
      <c r="HV125" s="6" t="n">
        <f aca="false">BN125/BN$129</f>
        <v>0.95886804870023</v>
      </c>
      <c r="HW125" s="6" t="n">
        <f aca="false">BO125/BO$129</f>
        <v>0.958161042194656</v>
      </c>
      <c r="HX125" s="6" t="n">
        <f aca="false">BP125/BP$129</f>
        <v>0.956545889591523</v>
      </c>
      <c r="HY125" s="6" t="n">
        <f aca="false">BQ125/BQ$129</f>
        <v>0.960491910442883</v>
      </c>
      <c r="HZ125" s="6" t="n">
        <f aca="false">BR125/BR$129</f>
        <v>0.964123117631036</v>
      </c>
      <c r="IA125" s="6" t="n">
        <f aca="false">BS125/BS$129</f>
        <v>0.975269289953836</v>
      </c>
      <c r="IB125" s="6" t="n">
        <f aca="false">BT125/BT$129</f>
        <v>0.981019618973286</v>
      </c>
      <c r="IC125" s="6" t="n">
        <f aca="false">BU125/BU$129</f>
        <v>0.977195747677655</v>
      </c>
      <c r="ID125" s="6" t="n">
        <f aca="false">BV125/BV$129</f>
        <v>0.988958264870194</v>
      </c>
      <c r="IE125" s="6" t="n">
        <f aca="false">BW125/BW$129</f>
        <v>0.996117761242316</v>
      </c>
      <c r="IF125" s="6" t="n">
        <f aca="false">BX125/BX$129</f>
        <v>0.993779648770067</v>
      </c>
      <c r="IG125" s="6" t="n">
        <f aca="false">BY125/BY$129</f>
        <v>0.996982995063083</v>
      </c>
      <c r="IH125" s="6" t="n">
        <f aca="false">BZ125/BZ$129</f>
        <v>0.998635419756749</v>
      </c>
      <c r="II125" s="6" t="n">
        <f aca="false">CA125/CA$129</f>
        <v>1.00612648221344</v>
      </c>
      <c r="IJ125" s="6" t="n">
        <f aca="false">CB125/CB$129</f>
        <v>1.00152227689129</v>
      </c>
      <c r="IK125" s="6" t="n">
        <f aca="false">CC125/CC$129</f>
        <v>0.99913041186856</v>
      </c>
      <c r="IL125" s="6" t="n">
        <f aca="false">CD125/CD$129</f>
        <v>1.00906588959042</v>
      </c>
    </row>
    <row r="126" customFormat="false" ht="12.75" hidden="false" customHeight="false" outlineLevel="0" collapsed="false">
      <c r="A126" s="0" t="s">
        <v>72</v>
      </c>
      <c r="B126" s="4" t="n">
        <f aca="false">B54*100/B$136</f>
        <v>3894.73684210526</v>
      </c>
      <c r="C126" s="4" t="n">
        <f aca="false">C54*100/C$136</f>
        <v>3455.08982035928</v>
      </c>
      <c r="D126" s="4" t="n">
        <f aca="false">D54*100/D$136</f>
        <v>3111.84210526316</v>
      </c>
      <c r="E126" s="4" t="n">
        <f aca="false">E54*100/E$136</f>
        <v>2708.02919708029</v>
      </c>
      <c r="F126" s="4" t="n">
        <f aca="false">F54*100/F$136</f>
        <v>2823.07692307692</v>
      </c>
      <c r="G126" s="4" t="n">
        <f aca="false">G54*100/G$136</f>
        <v>3052.23880597015</v>
      </c>
      <c r="H126" s="4" t="n">
        <f aca="false">H54*100/H$136</f>
        <v>3598.5401459854</v>
      </c>
      <c r="I126" s="4" t="n">
        <f aca="false">I54*100/I$136</f>
        <v>3935.25179856115</v>
      </c>
      <c r="J126" s="4" t="n">
        <f aca="false">J54*100/J$136</f>
        <v>4173.61111111111</v>
      </c>
      <c r="K126" s="4" t="n">
        <f aca="false">K54*100/K$136</f>
        <v>3936.17021276596</v>
      </c>
      <c r="L126" s="4" t="n">
        <f aca="false">L54*100/L$136</f>
        <v>4172.6618705036</v>
      </c>
      <c r="M126" s="4" t="n">
        <f aca="false">M54*100/M$136</f>
        <v>4250</v>
      </c>
      <c r="N126" s="4" t="n">
        <f aca="false">N54*100/N$136</f>
        <v>5238.09523809524</v>
      </c>
      <c r="O126" s="4" t="n">
        <f aca="false">O54*100/O$136</f>
        <v>5742.33128834356</v>
      </c>
      <c r="P126" s="4" t="n">
        <f aca="false">P54*100/P$136</f>
        <v>6601.15606936416</v>
      </c>
      <c r="Q126" s="4" t="n">
        <f aca="false">Q54*100/Q$136</f>
        <v>6914.77272727273</v>
      </c>
      <c r="R126" s="4" t="n">
        <f aca="false">R54*100/R$136</f>
        <v>6950</v>
      </c>
      <c r="S126" s="4" t="n">
        <f aca="false">S54*100/S$136</f>
        <v>6912.82051282051</v>
      </c>
      <c r="T126" s="4" t="n">
        <f aca="false">T54*100/T$136</f>
        <v>6672.64573991031</v>
      </c>
      <c r="U126" s="4" t="n">
        <f aca="false">U54*100/U$136</f>
        <v>6618.25726141079</v>
      </c>
      <c r="V126" s="4" t="n">
        <f aca="false">V54*100/V$136</f>
        <v>6873.94957983193</v>
      </c>
      <c r="W126" s="4" t="n">
        <f aca="false">W54*100/W$136</f>
        <v>7103.73443983403</v>
      </c>
      <c r="X126" s="4" t="n">
        <f aca="false">X54*100/X$136</f>
        <v>7503.84615384615</v>
      </c>
      <c r="Y126" s="4" t="n">
        <f aca="false">Y54*100/Y$136</f>
        <v>7188.67924528302</v>
      </c>
      <c r="Z126" s="4" t="n">
        <f aca="false">Z54*100/Z$136</f>
        <v>7205.9925093633</v>
      </c>
      <c r="AA126" s="4" t="n">
        <f aca="false">AA54*100/AA$136</f>
        <v>6877.32342007435</v>
      </c>
      <c r="AB126" s="4" t="n">
        <f aca="false">AB54*100/AB$136</f>
        <v>7123.13432835821</v>
      </c>
      <c r="AC126" s="4" t="n">
        <f aca="false">AC54*100/AC$136</f>
        <v>7386.02941176471</v>
      </c>
      <c r="AD126" s="4" t="n">
        <f aca="false">AD54*100/AD$136</f>
        <v>7590.74733096085</v>
      </c>
      <c r="AE126" s="4" t="n">
        <f aca="false">AE54*100/AE$136</f>
        <v>7532.87197231834</v>
      </c>
      <c r="AF126" s="4" t="n">
        <f aca="false">AF54*100/AF$136</f>
        <v>7814.43298969072</v>
      </c>
      <c r="AG126" s="4" t="n">
        <f aca="false">AG54*100/AG$136</f>
        <v>7790.54054054054</v>
      </c>
      <c r="AH126" s="4" t="n">
        <f aca="false">AH54*100/AH$136</f>
        <v>7949.83277591973</v>
      </c>
      <c r="AI126" s="4" t="n">
        <f aca="false">AI54*100/AI$136</f>
        <v>8245.03311258278</v>
      </c>
      <c r="AJ126" s="4" t="n">
        <f aca="false">AJ54*100/AJ$136</f>
        <v>8235.29411764706</v>
      </c>
      <c r="AK126" s="4" t="n">
        <f aca="false">AK54*100/AK$136</f>
        <v>8296.77419354839</v>
      </c>
      <c r="AL126" s="4" t="n">
        <f aca="false">AL54*100/AL$136</f>
        <v>8631.74603174603</v>
      </c>
      <c r="AM126" s="4" t="n">
        <f aca="false">AM54*100/AM$136</f>
        <v>8882.71604938272</v>
      </c>
      <c r="AN126" s="4" t="n">
        <f aca="false">AN54*100/AN$136</f>
        <v>9275.44910179641</v>
      </c>
      <c r="AO126" s="4" t="n">
        <f aca="false">AO54*100/AO$136</f>
        <v>9448.27586206897</v>
      </c>
      <c r="AP126" s="4" t="n">
        <f aca="false">AP54*100/AP$136</f>
        <v>9773.84196185286</v>
      </c>
      <c r="AQ126" s="4" t="n">
        <f aca="false">AQ54*100/AQ$136</f>
        <v>10077.3195876289</v>
      </c>
      <c r="AR126" s="4" t="n">
        <f aca="false">AR54*100/AR$136</f>
        <v>10511.1111111111</v>
      </c>
      <c r="AS126" s="4" t="n">
        <f aca="false">AS54*100/AS$136</f>
        <v>11224.8803827751</v>
      </c>
      <c r="AT126" s="4" t="n">
        <f aca="false">AT54*100/AT$136</f>
        <v>12137.3873873874</v>
      </c>
      <c r="AU126" s="4" t="n">
        <f aca="false">AU54*100/AU$136</f>
        <v>12474.645030426</v>
      </c>
      <c r="AV126" s="4" t="n">
        <f aca="false">AV54*100/AV$136</f>
        <v>12492.5650557621</v>
      </c>
      <c r="AW126" s="4" t="n">
        <f aca="false">AW54*100/AW$136</f>
        <v>12695.9578207381</v>
      </c>
      <c r="AX126" s="4" t="n">
        <f aca="false">AX54*100/AX$136</f>
        <v>13452.1452145215</v>
      </c>
      <c r="AY126" s="4" t="n">
        <f aca="false">AY54*100/AY$136</f>
        <v>14365.0306748466</v>
      </c>
      <c r="AZ126" s="4" t="n">
        <f aca="false">AZ54*100/AZ$136</f>
        <v>14483.4710743802</v>
      </c>
      <c r="BA126" s="4" t="n">
        <f aca="false">BA54*100/BA$136</f>
        <v>14160.1941747573</v>
      </c>
      <c r="BB126" s="4" t="n">
        <f aca="false">BB54*100/BB$136</f>
        <v>14090.2090209021</v>
      </c>
      <c r="BC126" s="4" t="n">
        <f aca="false">BC54*100/BC$136</f>
        <v>13833.1606217617</v>
      </c>
      <c r="BD126" s="4" t="n">
        <f aca="false">BD54*100/BD$136</f>
        <v>12754.016064257</v>
      </c>
      <c r="BE126" s="4" t="n">
        <f aca="false">BE54*100/BE$136</f>
        <v>12912.4157844081</v>
      </c>
      <c r="BF126" s="4" t="n">
        <f aca="false">BF54*100/BF$136</f>
        <v>13138.4758364312</v>
      </c>
      <c r="BG126" s="4" t="n">
        <f aca="false">BG54*100/BG$136</f>
        <v>12996.3503649635</v>
      </c>
      <c r="BH126" s="4" t="n">
        <f aca="false">BH54*100/BH$136</f>
        <v>12576.5845070423</v>
      </c>
      <c r="BI126" s="4" t="n">
        <f aca="false">BI54*100/BI$136</f>
        <v>12528.3178360101</v>
      </c>
      <c r="BJ126" s="4" t="n">
        <f aca="false">BJ54*100/BJ$136</f>
        <v>13211.2903225806</v>
      </c>
      <c r="BK126" s="4" t="n">
        <f aca="false">BK54*100/BK$136</f>
        <v>13703.1369548585</v>
      </c>
      <c r="BL126" s="4" t="n">
        <f aca="false">BL54*100/BL$136</f>
        <v>13648.3113069016</v>
      </c>
      <c r="BM126" s="4" t="n">
        <f aca="false">BM54*100/BM$136</f>
        <v>13787.5980042766</v>
      </c>
      <c r="BN126" s="4" t="n">
        <f aca="false">BN54*100/BN$136</f>
        <v>13885.8131487889</v>
      </c>
      <c r="BO126" s="4" t="n">
        <f aca="false">BO54*100/BO$136</f>
        <v>13995.2766531714</v>
      </c>
      <c r="BP126" s="4" t="n">
        <f aca="false">BP54*100/BP$136</f>
        <v>14014.4356955381</v>
      </c>
      <c r="BQ126" s="4" t="n">
        <f aca="false">BQ54*100/BQ$136</f>
        <v>14170.17208413</v>
      </c>
      <c r="BR126" s="4" t="n">
        <f aca="false">BR54*100/BR$136</f>
        <v>14812.46105919</v>
      </c>
      <c r="BS126" s="4" t="n">
        <f aca="false">BS54*100/BS$136</f>
        <v>15641.717791411</v>
      </c>
      <c r="BT126" s="4" t="n">
        <f aca="false">BT54*100/BT$136</f>
        <v>16321.7286914766</v>
      </c>
      <c r="BU126" s="4" t="n">
        <f aca="false">BU54*100/BU$136</f>
        <v>17004.0650406504</v>
      </c>
      <c r="BV126" s="4" t="n">
        <f aca="false">BV54*100/BV$136</f>
        <v>17686.0530773574</v>
      </c>
      <c r="BW126" s="4" t="n">
        <f aca="false">BW54*100/BW$136</f>
        <v>17831.5730961645</v>
      </c>
      <c r="BX126" s="4" t="n">
        <f aca="false">BX54*100/BX$136</f>
        <v>18435.3260869565</v>
      </c>
      <c r="BY126" s="4" t="n">
        <f aca="false">BY54*100/BY$136</f>
        <v>19195.8708311276</v>
      </c>
      <c r="BZ126" s="4" t="n">
        <f aca="false">BZ54*100/BZ$136</f>
        <v>20197.6446492576</v>
      </c>
      <c r="CA126" s="4" t="n">
        <f aca="false">CA54*100/CA$136</f>
        <v>22160.7142857143</v>
      </c>
      <c r="CB126" s="4" t="n">
        <f aca="false">CB54*100/CB$136</f>
        <v>22291.6726953536</v>
      </c>
      <c r="CC126" s="4" t="n">
        <f aca="false">CC54*100/CC$136</f>
        <v>23496.1890916522</v>
      </c>
      <c r="CD126" s="4" t="n">
        <f aca="false">CD54*100/CD$136</f>
        <v>22456.7324051329</v>
      </c>
      <c r="CF126" s="5" t="n">
        <f aca="false">IF(B126="(N) ","(N)",B126/B$75)</f>
        <v>0.955523672883788</v>
      </c>
      <c r="CG126" s="5" t="n">
        <f aca="false">IF(C126="(N) ","(N)",C126/C$75)</f>
        <v>0.933656957928803</v>
      </c>
      <c r="CH126" s="5" t="n">
        <f aca="false">IF(D126="(N) ","(N)",D126/D$75)</f>
        <v>0.900952380952381</v>
      </c>
      <c r="CI126" s="5" t="n">
        <f aca="false">IF(E126="(N) ","(N)",E126/E$75)</f>
        <v>0.932160804020101</v>
      </c>
      <c r="CJ126" s="5" t="n">
        <f aca="false">IF(F126="(N) ","(N)",F126/F$75)</f>
        <v>0.986559139784946</v>
      </c>
      <c r="CK126" s="5" t="n">
        <f aca="false">IF(G126="(N) ","(N)",G126/G$75)</f>
        <v>0.964622641509434</v>
      </c>
      <c r="CL126" s="5" t="n">
        <f aca="false">IF(H126="(N) ","(N)",H126/H$75)</f>
        <v>1.04228329809725</v>
      </c>
      <c r="CM126" s="5" t="n">
        <f aca="false">IF(I126="(N) ","(N)",I126/I$75)</f>
        <v>1.02242990654206</v>
      </c>
      <c r="CN126" s="5" t="n">
        <f aca="false">IF(J126="(N) ","(N)",J126/J$75)</f>
        <v>1.04703832752613</v>
      </c>
      <c r="CO126" s="5" t="n">
        <f aca="false">IF(K126="(N) ","(N)",K126/K$75)</f>
        <v>1.05513307984791</v>
      </c>
      <c r="CP126" s="5" t="n">
        <f aca="false">IF(L126="(N) ","(N)",L126/L$75)</f>
        <v>1.0431654676259</v>
      </c>
      <c r="CQ126" s="5" t="n">
        <f aca="false">IF(M126="(N) ","(N)",M126/M$75)</f>
        <v>1.00337268128162</v>
      </c>
      <c r="CR126" s="5" t="n">
        <f aca="false">IF(N126="(N) ","(N)",N126/N$75)</f>
        <v>1.07391910739191</v>
      </c>
      <c r="CS126" s="5" t="n">
        <f aca="false">IF(O126="(N) ","(N)",O126/O$75)</f>
        <v>1.03083700440529</v>
      </c>
      <c r="CT126" s="5" t="n">
        <f aca="false">IF(P126="(N) ","(N)",P126/P$75)</f>
        <v>1.03254972875226</v>
      </c>
      <c r="CU126" s="5" t="n">
        <f aca="false">IF(Q126="(N) ","(N)",Q126/Q$75)</f>
        <v>1.01926298157454</v>
      </c>
      <c r="CV126" s="5" t="n">
        <f aca="false">IF(R126="(N) ","(N)",R126/R$75)</f>
        <v>1.01295546558704</v>
      </c>
      <c r="CW126" s="5" t="n">
        <f aca="false">IF(S126="(N) ","(N)",S126/S$75)</f>
        <v>1.07496012759171</v>
      </c>
      <c r="CX126" s="5" t="n">
        <f aca="false">IF(T126="(N) ","(N)",T126/T$75)</f>
        <v>1.12984054669704</v>
      </c>
      <c r="CY126" s="5" t="n">
        <f aca="false">IF(U126="(N) ","(N)",U126/U$75)</f>
        <v>1.11929824561404</v>
      </c>
      <c r="CZ126" s="5" t="n">
        <f aca="false">IF(V126="(N) ","(N)",V126/V$75)</f>
        <v>1.18379160636758</v>
      </c>
      <c r="DA126" s="5" t="n">
        <f aca="false">IF(W126="(N) ","(N)",W126/W$75)</f>
        <v>1.13905522288756</v>
      </c>
      <c r="DB126" s="5" t="n">
        <f aca="false">IF(X126="(N) ","(N)",X126/X$75)</f>
        <v>1.17036592681464</v>
      </c>
      <c r="DC126" s="5" t="n">
        <f aca="false">IF(Y126="(N) ","(N)",Y126/Y$75)</f>
        <v>1.087949743004</v>
      </c>
      <c r="DD126" s="5" t="n">
        <f aca="false">IF(Z126="(N) ","(N)",Z126/Z$75)</f>
        <v>1.05366922234392</v>
      </c>
      <c r="DE126" s="5" t="n">
        <f aca="false">IF(AA126="(N) ","(N)",AA126/AA$75)</f>
        <v>1.02209944751381</v>
      </c>
      <c r="DF126" s="5" t="n">
        <f aca="false">IF(AB126="(N) ","(N)",AB126/AB$75)</f>
        <v>1.00157397691501</v>
      </c>
      <c r="DG126" s="5" t="n">
        <f aca="false">IF(AC126="(N) ","(N)",AC126/AC$75)</f>
        <v>0.998012916045703</v>
      </c>
      <c r="DH126" s="5" t="n">
        <f aca="false">IF(AD126="(N) ","(N)",AD126/AD$75)</f>
        <v>1.02204120747484</v>
      </c>
      <c r="DI126" s="5" t="n">
        <f aca="false">IF(AE126="(N) ","(N)",AE126/AE$75)</f>
        <v>1.03273244781784</v>
      </c>
      <c r="DJ126" s="5" t="n">
        <f aca="false">IF(AF126="(N) ","(N)",AF126/AF$75)</f>
        <v>1.03082502266546</v>
      </c>
      <c r="DK126" s="5" t="n">
        <f aca="false">IF(AG126="(N) ","(N)",AG126/AG$75)</f>
        <v>1.01675485008818</v>
      </c>
      <c r="DL126" s="5" t="n">
        <f aca="false">IF(AH126="(N) ","(N)",AH126/AH$75)</f>
        <v>1.0219260533104</v>
      </c>
      <c r="DM126" s="5" t="n">
        <f aca="false">IF(AI126="(N) ","(N)",AI126/AI$75)</f>
        <v>1.02091020910209</v>
      </c>
      <c r="DN126" s="5" t="n">
        <f aca="false">IF(AJ126="(N) ","(N)",AJ126/AJ$75)</f>
        <v>0.997624703087886</v>
      </c>
      <c r="DO126" s="5" t="n">
        <f aca="false">IF(AK126="(N) ","(N)",AK126/AK$75)</f>
        <v>0.962935230250842</v>
      </c>
      <c r="DP126" s="5" t="n">
        <f aca="false">IF(AL126="(N) ","(N)",AL126/AL$75)</f>
        <v>0.954369954369954</v>
      </c>
      <c r="DQ126" s="5" t="n">
        <f aca="false">IF(AM126="(N) ","(N)",AM126/AM$75)</f>
        <v>0.940215615811826</v>
      </c>
      <c r="DR126" s="5" t="n">
        <f aca="false">IF(AN126="(N) ","(N)",AN126/AN$75)</f>
        <v>0.952351675376576</v>
      </c>
      <c r="DS126" s="5" t="n">
        <f aca="false">IF(AO126="(N) ","(N)",AO126/AO$75)</f>
        <v>0.929864253393665</v>
      </c>
      <c r="DT126" s="5" t="n">
        <f aca="false">IF(AP126="(N) ","(N)",AP126/AP$75)</f>
        <v>0.935088633993744</v>
      </c>
      <c r="DU126" s="5" t="n">
        <f aca="false">IF(AQ126="(N) ","(N)",AQ126/AQ$75)</f>
        <v>0.957394711067581</v>
      </c>
      <c r="DV126" s="5" t="n">
        <f aca="false">IF(AR126="(N) ","(N)",AR126/AR$75)</f>
        <v>0.980875576036866</v>
      </c>
      <c r="DW126" s="5" t="n">
        <f aca="false">IF(AS126="(N) ","(N)",AS126/AS$75)</f>
        <v>0.994700021199915</v>
      </c>
      <c r="DX126" s="5" t="n">
        <f aca="false">IF(AT126="(N) ","(N)",AT126/AT$75)</f>
        <v>1.03040152963671</v>
      </c>
      <c r="DY126" s="5" t="n">
        <f aca="false">IF(AU126="(N) ","(N)",AU126/AU$75)</f>
        <v>1.07743517869657</v>
      </c>
      <c r="DZ126" s="5" t="n">
        <f aca="false">IF(AV126="(N) ","(N)",AV126/AV$75)</f>
        <v>1.08895009721322</v>
      </c>
      <c r="EA126" s="5" t="n">
        <f aca="false">IF(AW126="(N) ","(N)",AW126/AW$75)</f>
        <v>1.06958839206396</v>
      </c>
      <c r="EB126" s="5" t="n">
        <f aca="false">IF(AX126="(N) ","(N)",AX126/AX$75)</f>
        <v>1.10132396649554</v>
      </c>
      <c r="EC126" s="5" t="n">
        <f aca="false">IF(AY126="(N) ","(N)",AY126/AY$75)</f>
        <v>1.13623680698775</v>
      </c>
      <c r="ED126" s="5" t="n">
        <f aca="false">IF(AZ126="(N) ","(N)",AZ126/AZ$75)</f>
        <v>1.15068942875903</v>
      </c>
      <c r="EE126" s="5" t="n">
        <f aca="false">IF(BA126="(N) ","(N)",BA126/BA$75)</f>
        <v>1.15627787137053</v>
      </c>
      <c r="EF126" s="5" t="n">
        <f aca="false">IF(BB126="(N) ","(N)",BB126/BB$75)</f>
        <v>1.14265322508698</v>
      </c>
      <c r="EG126" s="5" t="n">
        <f aca="false">IF(BC126="(N) ","(N)",BC126/BC$75)</f>
        <v>1.12167044786152</v>
      </c>
      <c r="EH126" s="5" t="n">
        <f aca="false">IF(BD126="(N) ","(N)",BD126/BD$75)</f>
        <v>1.00953667646825</v>
      </c>
      <c r="EI126" s="5" t="n">
        <f aca="false">IF(BE126="(N) ","(N)",BE126/BE$75)</f>
        <v>0.971681031360904</v>
      </c>
      <c r="EJ126" s="5" t="n">
        <f aca="false">IF(BF126="(N) ","(N)",BF126/BF$75)</f>
        <v>0.965839994534399</v>
      </c>
      <c r="EK126" s="5" t="n">
        <f aca="false">IF(BG126="(N) ","(N)",BG126/BG$75)</f>
        <v>0.928673881862042</v>
      </c>
      <c r="EL126" s="5" t="n">
        <f aca="false">IF(BH126="(N) ","(N)",BH126/BH$75)</f>
        <v>0.885356633822892</v>
      </c>
      <c r="EM126" s="5" t="n">
        <f aca="false">IF(BI126="(N) ","(N)",BI126/BI$75)</f>
        <v>0.859487357921596</v>
      </c>
      <c r="EN126" s="5" t="n">
        <f aca="false">IF(BJ126="(N) ","(N)",BJ126/BJ$75)</f>
        <v>0.890229322899685</v>
      </c>
      <c r="EO126" s="5" t="n">
        <f aca="false">IF(BK126="(N) ","(N)",BK126/BK$75)</f>
        <v>0.925390100237677</v>
      </c>
      <c r="EP126" s="5" t="n">
        <f aca="false">IF(BL126="(N) ","(N)",BL126/BL$75)</f>
        <v>0.937985669593299</v>
      </c>
      <c r="EQ126" s="5" t="n">
        <f aca="false">IF(BM126="(N) ","(N)",BM126/BM$75)</f>
        <v>0.930044713688158</v>
      </c>
      <c r="ER126" s="5" t="n">
        <f aca="false">IF(BN126="(N) ","(N)",BN126/BN$75)</f>
        <v>0.938274491465981</v>
      </c>
      <c r="ES126" s="5" t="n">
        <f aca="false">IF(BO126="(N) ","(N)",BO126/BO$75)</f>
        <v>0.930214827106786</v>
      </c>
      <c r="ET126" s="5" t="n">
        <f aca="false">IF(BP126="(N) ","(N)",BP126/BP$75)</f>
        <v>0.918149772160605</v>
      </c>
      <c r="EU126" s="5" t="n">
        <f aca="false">IF(BQ126="(N) ","(N)",BQ126/BQ$75)</f>
        <v>0.909622780459864</v>
      </c>
      <c r="EV126" s="5" t="n">
        <f aca="false">IF(BR126="(N) ","(N)",BR126/BR$75)</f>
        <v>0.926717081156935</v>
      </c>
      <c r="EW126" s="5" t="n">
        <f aca="false">IF(BS126="(N) ","(N)",BS126/BS$75)</f>
        <v>0.935358426883851</v>
      </c>
      <c r="EX126" s="5" t="n">
        <f aca="false">IF(BT126="(N) ","(N)",BT126/BT$75)</f>
        <v>0.959728937987506</v>
      </c>
      <c r="EY126" s="5" t="n">
        <f aca="false">IF(BU126="(N) ","(N)",BU126/BU$75)</f>
        <v>0.965795896826967</v>
      </c>
      <c r="EZ126" s="5" t="n">
        <f aca="false">IF(BV126="(N) ","(N)",BV126/BV$75)</f>
        <v>1.00568309519987</v>
      </c>
      <c r="FA126" s="5" t="n">
        <f aca="false">IF(BW126="(N) ","(N)",BW126/BW$75)</f>
        <v>1.0196433679794</v>
      </c>
      <c r="FB126" s="5" t="n">
        <f aca="false">IF(BX126="(N) ","(N)",BX126/BX$75)</f>
        <v>1.05112949707167</v>
      </c>
      <c r="FC126" s="5" t="n">
        <f aca="false">IF(BY126="(N) ","(N)",BY126/BY$75)</f>
        <v>1.07024586051179</v>
      </c>
      <c r="FD126" s="5" t="n">
        <f aca="false">IF(BZ126="(N) ","(N)",BZ126/BZ$75)</f>
        <v>1.11353884372177</v>
      </c>
      <c r="FE126" s="5" t="n">
        <f aca="false">IF(CA126="(N) ","(N)",CA126/CA$75)</f>
        <v>1.18510265796594</v>
      </c>
      <c r="FF126" s="5" t="n">
        <f aca="false">IF(CB126="(N) ","(N)",CB126/CB$75)</f>
        <v>1.17137209184449</v>
      </c>
      <c r="FG126" s="5" t="n">
        <f aca="false">IF(CC126="(N) ","(N)",CC126/CC$75)</f>
        <v>1.24377351068276</v>
      </c>
      <c r="FH126" s="5" t="n">
        <f aca="false">IF(CD126="(N) ","(N)",CD126/CD$75)</f>
        <v>1.21581789734013</v>
      </c>
      <c r="FI126" s="2"/>
      <c r="FJ126" s="6" t="n">
        <f aca="false">B126/B$133</f>
        <v>1.13458262350937</v>
      </c>
      <c r="FK126" s="6" t="n">
        <f aca="false">C126/C$133</f>
        <v>1.09073724007561</v>
      </c>
      <c r="FL126" s="6" t="n">
        <f aca="false">D126/D$133</f>
        <v>1.13429256594724</v>
      </c>
      <c r="FM126" s="6" t="n">
        <f aca="false">E126/E$133</f>
        <v>1.13455657492355</v>
      </c>
      <c r="FN126" s="6" t="n">
        <f aca="false">F126/F$133</f>
        <v>1.18387096774194</v>
      </c>
      <c r="FO126" s="6" t="n">
        <f aca="false">G126/G$133</f>
        <v>1.1267217630854</v>
      </c>
      <c r="FP126" s="6" t="n">
        <f aca="false">H126/H$133</f>
        <v>1.13856812933025</v>
      </c>
      <c r="FQ126" s="6" t="n">
        <f aca="false">I126/I$133</f>
        <v>1.09619238476954</v>
      </c>
      <c r="FR126" s="6" t="n">
        <f aca="false">J126/J$133</f>
        <v>1.2092555331992</v>
      </c>
      <c r="FS126" s="6" t="n">
        <f aca="false">K126/K$133</f>
        <v>1.14906832298137</v>
      </c>
      <c r="FT126" s="6" t="n">
        <f aca="false">L126/L$133</f>
        <v>1.16935483870968</v>
      </c>
      <c r="FU126" s="6" t="n">
        <f aca="false">M126/M$133</f>
        <v>1.13549618320611</v>
      </c>
      <c r="FV126" s="6" t="n">
        <f aca="false">N126/N$133</f>
        <v>1.19010819165379</v>
      </c>
      <c r="FW126" s="6" t="n">
        <f aca="false">O126/O$133</f>
        <v>1.04697986577181</v>
      </c>
      <c r="FX126" s="6" t="n">
        <f aca="false">P126/P$133</f>
        <v>1.06232558139535</v>
      </c>
      <c r="FY126" s="6" t="n">
        <f aca="false">Q126/Q$133</f>
        <v>1.11446886446886</v>
      </c>
      <c r="FZ126" s="6" t="n">
        <f aca="false">R126/R$133</f>
        <v>1.0719794344473</v>
      </c>
      <c r="GA126" s="6" t="n">
        <f aca="false">S126/S$133</f>
        <v>1.11960132890365</v>
      </c>
      <c r="GB126" s="6" t="n">
        <f aca="false">T126/T$133</f>
        <v>1.12217194570136</v>
      </c>
      <c r="GC126" s="6" t="n">
        <f aca="false">U126/U$133</f>
        <v>1.11929824561404</v>
      </c>
      <c r="GD126" s="6" t="n">
        <f aca="false">V126/V$133</f>
        <v>1.18809005083515</v>
      </c>
      <c r="GE126" s="6" t="n">
        <f aca="false">W126/W$133</f>
        <v>1.15131136516476</v>
      </c>
      <c r="GF126" s="6" t="n">
        <f aca="false">X126/X$133</f>
        <v>1.14428152492669</v>
      </c>
      <c r="GG126" s="6" t="n">
        <f aca="false">Y126/Y$133</f>
        <v>1.07505643340858</v>
      </c>
      <c r="GH126" s="6" t="n">
        <f aca="false">Z126/Z$133</f>
        <v>1.11149624494512</v>
      </c>
      <c r="GI126" s="6" t="n">
        <f aca="false">AA126/AA$133</f>
        <v>1.08887580929959</v>
      </c>
      <c r="GJ126" s="6" t="n">
        <f aca="false">AB126/AB$133</f>
        <v>1.06767337807606</v>
      </c>
      <c r="GK126" s="6" t="n">
        <f aca="false">AC126/AC$133</f>
        <v>1.0691857370942</v>
      </c>
      <c r="GL126" s="6" t="n">
        <f aca="false">AD126/AD$133</f>
        <v>1.07401812688822</v>
      </c>
      <c r="GM126" s="6" t="n">
        <f aca="false">AE126/AE$133</f>
        <v>1.07294233612617</v>
      </c>
      <c r="GN126" s="6" t="n">
        <f aca="false">AF126/AF$133</f>
        <v>1.0838894184938</v>
      </c>
      <c r="GO126" s="6" t="n">
        <f aca="false">AG126/AG$133</f>
        <v>1.069573283859</v>
      </c>
      <c r="GP126" s="6" t="n">
        <f aca="false">AH126/AH$133</f>
        <v>1.07653985507246</v>
      </c>
      <c r="GQ126" s="6" t="n">
        <f aca="false">AI126/AI$133</f>
        <v>1.0645575032065</v>
      </c>
      <c r="GR126" s="6" t="n">
        <f aca="false">AJ126/AJ$133</f>
        <v>1.05660377358491</v>
      </c>
      <c r="GS126" s="6" t="n">
        <f aca="false">AK126/AK$133</f>
        <v>1.04087414002428</v>
      </c>
      <c r="GT126" s="6" t="n">
        <f aca="false">AL126/AL$133</f>
        <v>1.02992424242424</v>
      </c>
      <c r="GU126" s="6" t="n">
        <f aca="false">AM126/AM$133</f>
        <v>1.03487953973391</v>
      </c>
      <c r="GV126" s="6" t="n">
        <f aca="false">AN126/AN$133</f>
        <v>1.0584215920738</v>
      </c>
      <c r="GW126" s="6" t="n">
        <f aca="false">AO126/AO$133</f>
        <v>1.05182341650672</v>
      </c>
      <c r="GX126" s="6" t="n">
        <f aca="false">AP126/AP$133</f>
        <v>1.04242952630049</v>
      </c>
      <c r="GY126" s="6" t="n">
        <f aca="false">AQ126/AQ$133</f>
        <v>1.03851261620186</v>
      </c>
      <c r="GZ126" s="6" t="n">
        <f aca="false">AR126/AR$133</f>
        <v>1.05033308660252</v>
      </c>
      <c r="HA126" s="6" t="n">
        <f aca="false">AS126/AS$133</f>
        <v>1.05414513592451</v>
      </c>
      <c r="HB126" s="6" t="n">
        <f aca="false">AT126/AT$133</f>
        <v>1.08561643835616</v>
      </c>
      <c r="HC126" s="6" t="n">
        <f aca="false">AU126/AU$133</f>
        <v>1.11940298507463</v>
      </c>
      <c r="HD126" s="6" t="n">
        <f aca="false">AV126/AV$133</f>
        <v>1.13338954468803</v>
      </c>
      <c r="HE126" s="6" t="n">
        <f aca="false">AW126/AW$133</f>
        <v>1.1180931744312</v>
      </c>
      <c r="HF126" s="6" t="n">
        <f aca="false">AX126/AX$133</f>
        <v>1.15647609590013</v>
      </c>
      <c r="HG126" s="6" t="n">
        <f aca="false">AY126/AY$133</f>
        <v>1.17811320754717</v>
      </c>
      <c r="HH126" s="6" t="n">
        <f aca="false">AZ126/AZ$133</f>
        <v>1.19638184093754</v>
      </c>
      <c r="HI126" s="6" t="n">
        <f aca="false">BA126/BA$133</f>
        <v>1.19219372637172</v>
      </c>
      <c r="HJ126" s="6" t="n">
        <f aca="false">BB126/BB$133</f>
        <v>1.17407645063709</v>
      </c>
      <c r="HK126" s="6" t="n">
        <f aca="false">BC126/BC$133</f>
        <v>1.15655865534569</v>
      </c>
      <c r="HL126" s="6" t="n">
        <f aca="false">BD126/BD$133</f>
        <v>1.0537536291995</v>
      </c>
      <c r="HM126" s="6" t="n">
        <f aca="false">BE126/BE$133</f>
        <v>1.0350254590341</v>
      </c>
      <c r="HN126" s="6" t="n">
        <f aca="false">BF126/BF$133</f>
        <v>1.04741794472846</v>
      </c>
      <c r="HO126" s="6" t="n">
        <f aca="false">BG126/BG$133</f>
        <v>1.02423240094916</v>
      </c>
      <c r="HP126" s="6" t="n">
        <f aca="false">BH126/BH$133</f>
        <v>0.99498572323978</v>
      </c>
      <c r="HQ126" s="6" t="n">
        <f aca="false">BI126/BI$133</f>
        <v>0.982368926890701</v>
      </c>
      <c r="HR126" s="6" t="n">
        <f aca="false">BJ126/BJ$133</f>
        <v>1.00638899127657</v>
      </c>
      <c r="HS126" s="6" t="n">
        <f aca="false">BK126/BK$133</f>
        <v>1.03838126159555</v>
      </c>
      <c r="HT126" s="6" t="n">
        <f aca="false">BL126/BL$133</f>
        <v>1.03663841177783</v>
      </c>
      <c r="HU126" s="6" t="n">
        <f aca="false">BM126/BM$133</f>
        <v>1.029374201788</v>
      </c>
      <c r="HV126" s="6" t="n">
        <f aca="false">BN126/BN$133</f>
        <v>1.01703076689138</v>
      </c>
      <c r="HW126" s="6" t="n">
        <f aca="false">BO126/BO$133</f>
        <v>1.0061608615504</v>
      </c>
      <c r="HX126" s="6" t="n">
        <f aca="false">BP126/BP$133</f>
        <v>0.985511258767073</v>
      </c>
      <c r="HY126" s="6" t="n">
        <f aca="false">BQ126/BQ$133</f>
        <v>0.973892855578431</v>
      </c>
      <c r="HZ126" s="6" t="n">
        <f aca="false">BR126/BR$133</f>
        <v>0.990872337765182</v>
      </c>
      <c r="IA126" s="6" t="n">
        <f aca="false">BS126/BS$133</f>
        <v>0.998746474459417</v>
      </c>
      <c r="IB126" s="6" t="n">
        <f aca="false">BT126/BT$133</f>
        <v>1.0132657624087</v>
      </c>
      <c r="IC126" s="6" t="n">
        <f aca="false">BU126/BU$133</f>
        <v>1.00590882544917</v>
      </c>
      <c r="ID126" s="6" t="n">
        <f aca="false">BV126/BV$133</f>
        <v>1.02992239905301</v>
      </c>
      <c r="IE126" s="6" t="n">
        <f aca="false">BW126/BW$133</f>
        <v>1.05387824829988</v>
      </c>
      <c r="IF126" s="6" t="n">
        <f aca="false">BX126/BX$133</f>
        <v>1.10086651737903</v>
      </c>
      <c r="IG126" s="6" t="n">
        <f aca="false">BY126/BY$133</f>
        <v>1.12311837948337</v>
      </c>
      <c r="IH126" s="6" t="n">
        <f aca="false">BZ126/BZ$133</f>
        <v>1.1579967120714</v>
      </c>
      <c r="II126" s="6" t="n">
        <f aca="false">CA126/CA$133</f>
        <v>1.23098118094398</v>
      </c>
      <c r="IJ126" s="6" t="n">
        <f aca="false">CB126/CB$133</f>
        <v>1.22381973680727</v>
      </c>
      <c r="IK126" s="6" t="n">
        <f aca="false">CC126/CC$133</f>
        <v>1.30297488731487</v>
      </c>
      <c r="IL126" s="6" t="n">
        <f aca="false">CD126/CD$133</f>
        <v>1.28615286046077</v>
      </c>
    </row>
    <row r="127" customFormat="false" ht="12.75" hidden="false" customHeight="false" outlineLevel="0" collapsed="false">
      <c r="A127" s="0" t="s">
        <v>73</v>
      </c>
      <c r="B127" s="4" t="n">
        <f aca="false">B55*100/B$136</f>
        <v>5099.41520467836</v>
      </c>
      <c r="C127" s="4" t="n">
        <f aca="false">C55*100/C$136</f>
        <v>4790.41916167665</v>
      </c>
      <c r="D127" s="4" t="n">
        <f aca="false">D55*100/D$136</f>
        <v>4690.78947368421</v>
      </c>
      <c r="E127" s="4" t="n">
        <f aca="false">E55*100/E$136</f>
        <v>4138.68613138686</v>
      </c>
      <c r="F127" s="4" t="n">
        <f aca="false">F55*100/F$136</f>
        <v>4069.23076923077</v>
      </c>
      <c r="G127" s="4" t="n">
        <f aca="false">G55*100/G$136</f>
        <v>4335.82089552239</v>
      </c>
      <c r="H127" s="4" t="n">
        <f aca="false">H55*100/H$136</f>
        <v>4510.94890510949</v>
      </c>
      <c r="I127" s="4" t="n">
        <f aca="false">I55*100/I$136</f>
        <v>4978.41726618705</v>
      </c>
      <c r="J127" s="4" t="n">
        <f aca="false">J55*100/J$136</f>
        <v>4972.22222222222</v>
      </c>
      <c r="K127" s="4" t="n">
        <f aca="false">K55*100/K$136</f>
        <v>4645.39007092199</v>
      </c>
      <c r="L127" s="4" t="n">
        <f aca="false">L55*100/L$136</f>
        <v>5064.74820143885</v>
      </c>
      <c r="M127" s="4" t="n">
        <f aca="false">M55*100/M$136</f>
        <v>5407.14285714286</v>
      </c>
      <c r="N127" s="4" t="n">
        <f aca="false">N55*100/N$136</f>
        <v>6156.46258503401</v>
      </c>
      <c r="O127" s="4" t="n">
        <f aca="false">O55*100/O$136</f>
        <v>6785.27607361963</v>
      </c>
      <c r="P127" s="4" t="n">
        <f aca="false">P55*100/P$136</f>
        <v>7416.18497109827</v>
      </c>
      <c r="Q127" s="4" t="n">
        <f aca="false">Q55*100/Q$136</f>
        <v>7477.27272727273</v>
      </c>
      <c r="R127" s="4" t="n">
        <f aca="false">R55*100/R$136</f>
        <v>7433.33333333333</v>
      </c>
      <c r="S127" s="4" t="n">
        <f aca="false">S55*100/S$136</f>
        <v>7076.92307692308</v>
      </c>
      <c r="T127" s="4" t="n">
        <f aca="false">T55*100/T$136</f>
        <v>6457.39910313901</v>
      </c>
      <c r="U127" s="4" t="n">
        <f aca="false">U55*100/U$136</f>
        <v>6199.17012448133</v>
      </c>
      <c r="V127" s="4" t="n">
        <f aca="false">V55*100/V$136</f>
        <v>6088.23529411765</v>
      </c>
      <c r="W127" s="4" t="n">
        <f aca="false">W55*100/W$136</f>
        <v>6676.34854771784</v>
      </c>
      <c r="X127" s="4" t="n">
        <f aca="false">X55*100/X$136</f>
        <v>6892.30769230769</v>
      </c>
      <c r="Y127" s="4" t="n">
        <f aca="false">Y55*100/Y$136</f>
        <v>7116.98113207547</v>
      </c>
      <c r="Z127" s="4" t="n">
        <f aca="false">Z55*100/Z$136</f>
        <v>7303.37078651685</v>
      </c>
      <c r="AA127" s="4" t="n">
        <f aca="false">AA55*100/AA$136</f>
        <v>7200.74349442379</v>
      </c>
      <c r="AB127" s="4" t="n">
        <f aca="false">AB55*100/AB$136</f>
        <v>7723.88059701493</v>
      </c>
      <c r="AC127" s="4" t="n">
        <f aca="false">AC55*100/AC$136</f>
        <v>8091.91176470588</v>
      </c>
      <c r="AD127" s="4" t="n">
        <f aca="false">AD55*100/AD$136</f>
        <v>8174.37722419929</v>
      </c>
      <c r="AE127" s="4" t="n">
        <f aca="false">AE55*100/AE$136</f>
        <v>7875.43252595156</v>
      </c>
      <c r="AF127" s="4" t="n">
        <f aca="false">AF55*100/AF$136</f>
        <v>8168.38487972509</v>
      </c>
      <c r="AG127" s="4" t="n">
        <f aca="false">AG55*100/AG$136</f>
        <v>8297.2972972973</v>
      </c>
      <c r="AH127" s="4" t="n">
        <f aca="false">AH55*100/AH$136</f>
        <v>8505.01672240803</v>
      </c>
      <c r="AI127" s="4" t="n">
        <f aca="false">AI55*100/AI$136</f>
        <v>8827.81456953642</v>
      </c>
      <c r="AJ127" s="4" t="n">
        <f aca="false">AJ55*100/AJ$136</f>
        <v>8941.17647058823</v>
      </c>
      <c r="AK127" s="4" t="n">
        <f aca="false">AK55*100/AK$136</f>
        <v>9280.64516129032</v>
      </c>
      <c r="AL127" s="4" t="n">
        <f aca="false">AL55*100/AL$136</f>
        <v>9669.84126984127</v>
      </c>
      <c r="AM127" s="4" t="n">
        <f aca="false">AM55*100/AM$136</f>
        <v>10132.7160493827</v>
      </c>
      <c r="AN127" s="4" t="n">
        <f aca="false">AN55*100/AN$136</f>
        <v>10568.8622754491</v>
      </c>
      <c r="AO127" s="4" t="n">
        <f aca="false">AO55*100/AO$136</f>
        <v>10933.908045977</v>
      </c>
      <c r="AP127" s="4" t="n">
        <f aca="false">AP55*100/AP$136</f>
        <v>11376.0217983651</v>
      </c>
      <c r="AQ127" s="4" t="n">
        <f aca="false">AQ55*100/AQ$136</f>
        <v>11438.1443298969</v>
      </c>
      <c r="AR127" s="4" t="n">
        <f aca="false">AR55*100/AR$136</f>
        <v>11540.7407407407</v>
      </c>
      <c r="AS127" s="4" t="n">
        <f aca="false">AS55*100/AS$136</f>
        <v>12021.5311004785</v>
      </c>
      <c r="AT127" s="4" t="n">
        <f aca="false">AT55*100/AT$136</f>
        <v>12335.5855855856</v>
      </c>
      <c r="AU127" s="4" t="n">
        <f aca="false">AU55*100/AU$136</f>
        <v>12077.0791075051</v>
      </c>
      <c r="AV127" s="4" t="n">
        <f aca="false">AV55*100/AV$136</f>
        <v>11851.3011152416</v>
      </c>
      <c r="AW127" s="4" t="n">
        <f aca="false">AW55*100/AW$136</f>
        <v>12221.4411247803</v>
      </c>
      <c r="AX127" s="4" t="n">
        <f aca="false">AX55*100/AX$136</f>
        <v>12518.1518151815</v>
      </c>
      <c r="AY127" s="4" t="n">
        <f aca="false">AY55*100/AY$136</f>
        <v>12894.1717791411</v>
      </c>
      <c r="AZ127" s="4" t="n">
        <f aca="false">AZ55*100/AZ$136</f>
        <v>12921.4876033058</v>
      </c>
      <c r="BA127" s="4" t="n">
        <f aca="false">BA55*100/BA$136</f>
        <v>12861.6504854369</v>
      </c>
      <c r="BB127" s="4" t="n">
        <f aca="false">BB55*100/BB$136</f>
        <v>12981.298129813</v>
      </c>
      <c r="BC127" s="4" t="n">
        <f aca="false">BC55*100/BC$136</f>
        <v>13298.4455958549</v>
      </c>
      <c r="BD127" s="4" t="n">
        <f aca="false">BD55*100/BD$136</f>
        <v>13825.3012048193</v>
      </c>
      <c r="BE127" s="4" t="n">
        <f aca="false">BE55*100/BE$136</f>
        <v>14766.1212704524</v>
      </c>
      <c r="BF127" s="4" t="n">
        <f aca="false">BF55*100/BF$136</f>
        <v>15278.8104089219</v>
      </c>
      <c r="BG127" s="4" t="n">
        <f aca="false">BG55*100/BG$136</f>
        <v>16051.0948905109</v>
      </c>
      <c r="BH127" s="4" t="n">
        <f aca="false">BH55*100/BH$136</f>
        <v>16688.3802816901</v>
      </c>
      <c r="BI127" s="4" t="n">
        <f aca="false">BI55*100/BI$136</f>
        <v>17423.4995773457</v>
      </c>
      <c r="BJ127" s="4" t="n">
        <f aca="false">BJ55*100/BJ$136</f>
        <v>17619.3548387097</v>
      </c>
      <c r="BK127" s="4" t="n">
        <f aca="false">BK55*100/BK$136</f>
        <v>17185.921958684</v>
      </c>
      <c r="BL127" s="4" t="n">
        <f aca="false">BL55*100/BL$136</f>
        <v>16789.2804698972</v>
      </c>
      <c r="BM127" s="4" t="n">
        <f aca="false">BM55*100/BM$136</f>
        <v>17161.0833927299</v>
      </c>
      <c r="BN127" s="4" t="n">
        <f aca="false">BN55*100/BN$136</f>
        <v>17143.9446366782</v>
      </c>
      <c r="BO127" s="4" t="n">
        <f aca="false">BO55*100/BO$136</f>
        <v>17411.6059379217</v>
      </c>
      <c r="BP127" s="4" t="n">
        <f aca="false">BP55*100/BP$136</f>
        <v>17748.031496063</v>
      </c>
      <c r="BQ127" s="4" t="n">
        <f aca="false">BQ55*100/BQ$136</f>
        <v>18177.8202676864</v>
      </c>
      <c r="BR127" s="4" t="n">
        <f aca="false">BR55*100/BR$136</f>
        <v>18745.7943925234</v>
      </c>
      <c r="BS127" s="4" t="n">
        <f aca="false">BS55*100/BS$136</f>
        <v>19710.4294478528</v>
      </c>
      <c r="BT127" s="4" t="n">
        <f aca="false">BT55*100/BT$136</f>
        <v>20156.662665066</v>
      </c>
      <c r="BU127" s="4" t="n">
        <f aca="false">BU55*100/BU$136</f>
        <v>21254.9361207898</v>
      </c>
      <c r="BV127" s="4" t="n">
        <f aca="false">BV55*100/BV$136</f>
        <v>21437.6058723885</v>
      </c>
      <c r="BW127" s="4" t="n">
        <f aca="false">BW55*100/BW$136</f>
        <v>21176.2090050028</v>
      </c>
      <c r="BX127" s="4" t="n">
        <f aca="false">BX55*100/BX$136</f>
        <v>21071.1956521739</v>
      </c>
      <c r="BY127" s="4" t="n">
        <f aca="false">BY55*100/BY$136</f>
        <v>21603.4939121228</v>
      </c>
      <c r="BZ127" s="4" t="n">
        <f aca="false">BZ55*100/BZ$136</f>
        <v>21682.0276497696</v>
      </c>
      <c r="CA127" s="4" t="n">
        <f aca="false">CA55*100/CA$136</f>
        <v>22611.6071428571</v>
      </c>
      <c r="CB127" s="4" t="n">
        <f aca="false">CB55*100/CB$136</f>
        <v>23252.4042403372</v>
      </c>
      <c r="CC127" s="4" t="n">
        <f aca="false">CC55*100/CC$136</f>
        <v>22914.6830281046</v>
      </c>
      <c r="CD127" s="4" t="n">
        <f aca="false">CD55*100/CD$136</f>
        <v>22396.6029169794</v>
      </c>
      <c r="CF127" s="5" t="n">
        <f aca="false">IF(B127="(N) ","(N)",B127/B$75)</f>
        <v>1.25107604017217</v>
      </c>
      <c r="CG127" s="5" t="n">
        <f aca="false">IF(C127="(N) ","(N)",C127/C$75)</f>
        <v>1.29449838187702</v>
      </c>
      <c r="CH127" s="5" t="n">
        <f aca="false">IF(D127="(N) ","(N)",D127/D$75)</f>
        <v>1.35809523809524</v>
      </c>
      <c r="CI127" s="5" t="n">
        <f aca="false">IF(E127="(N) ","(N)",E127/E$75)</f>
        <v>1.42462311557789</v>
      </c>
      <c r="CJ127" s="5" t="n">
        <f aca="false">IF(F127="(N) ","(N)",F127/F$75)</f>
        <v>1.42204301075269</v>
      </c>
      <c r="CK127" s="5" t="n">
        <f aca="false">IF(G127="(N) ","(N)",G127/G$75)</f>
        <v>1.37028301886792</v>
      </c>
      <c r="CL127" s="5" t="n">
        <f aca="false">IF(H127="(N) ","(N)",H127/H$75)</f>
        <v>1.30655391120507</v>
      </c>
      <c r="CM127" s="5" t="n">
        <f aca="false">IF(I127="(N) ","(N)",I127/I$75)</f>
        <v>1.29345794392523</v>
      </c>
      <c r="CN127" s="5" t="n">
        <f aca="false">IF(J127="(N) ","(N)",J127/J$75)</f>
        <v>1.24738675958188</v>
      </c>
      <c r="CO127" s="5" t="n">
        <f aca="false">IF(K127="(N) ","(N)",K127/K$75)</f>
        <v>1.24524714828897</v>
      </c>
      <c r="CP127" s="5" t="n">
        <f aca="false">IF(L127="(N) ","(N)",L127/L$75)</f>
        <v>1.26618705035971</v>
      </c>
      <c r="CQ127" s="5" t="n">
        <f aca="false">IF(M127="(N) ","(N)",M127/M$75)</f>
        <v>1.27655986509275</v>
      </c>
      <c r="CR127" s="5" t="n">
        <f aca="false">IF(N127="(N) ","(N)",N127/N$75)</f>
        <v>1.26220362622036</v>
      </c>
      <c r="CS127" s="5" t="n">
        <f aca="false">IF(O127="(N) ","(N)",O127/O$75)</f>
        <v>1.21806167400881</v>
      </c>
      <c r="CT127" s="5" t="n">
        <f aca="false">IF(P127="(N) ","(N)",P127/P$75)</f>
        <v>1.16003616636528</v>
      </c>
      <c r="CU127" s="5" t="n">
        <f aca="false">IF(Q127="(N) ","(N)",Q127/Q$75)</f>
        <v>1.10217755443886</v>
      </c>
      <c r="CV127" s="5" t="n">
        <f aca="false">IF(R127="(N) ","(N)",R127/R$75)</f>
        <v>1.0834008097166</v>
      </c>
      <c r="CW127" s="5" t="n">
        <f aca="false">IF(S127="(N) ","(N)",S127/S$75)</f>
        <v>1.10047846889952</v>
      </c>
      <c r="CX127" s="5" t="n">
        <f aca="false">IF(T127="(N) ","(N)",T127/T$75)</f>
        <v>1.09339407744875</v>
      </c>
      <c r="CY127" s="5" t="n">
        <f aca="false">IF(U127="(N) ","(N)",U127/U$75)</f>
        <v>1.04842105263158</v>
      </c>
      <c r="CZ127" s="5" t="n">
        <f aca="false">IF(V127="(N) ","(N)",V127/V$75)</f>
        <v>1.04848046309696</v>
      </c>
      <c r="DA127" s="5" t="n">
        <f aca="false">IF(W127="(N) ","(N)",W127/W$75)</f>
        <v>1.0705256154358</v>
      </c>
      <c r="DB127" s="5" t="n">
        <f aca="false">IF(X127="(N) ","(N)",X127/X$75)</f>
        <v>1.0749850029994</v>
      </c>
      <c r="DC127" s="5" t="n">
        <f aca="false">IF(Y127="(N) ","(N)",Y127/Y$75)</f>
        <v>1.07709880068532</v>
      </c>
      <c r="DD127" s="5" t="n">
        <f aca="false">IF(Z127="(N) ","(N)",Z127/Z$75)</f>
        <v>1.06790799561884</v>
      </c>
      <c r="DE127" s="5" t="n">
        <f aca="false">IF(AA127="(N) ","(N)",AA127/AA$75)</f>
        <v>1.07016574585635</v>
      </c>
      <c r="DF127" s="5" t="n">
        <f aca="false">IF(AB127="(N) ","(N)",AB127/AB$75)</f>
        <v>1.08604407135362</v>
      </c>
      <c r="DG127" s="5" t="n">
        <f aca="false">IF(AC127="(N) ","(N)",AC127/AC$75)</f>
        <v>1.09339294585196</v>
      </c>
      <c r="DH127" s="5" t="n">
        <f aca="false">IF(AD127="(N) ","(N)",AD127/AD$75)</f>
        <v>1.10062290368951</v>
      </c>
      <c r="DI127" s="5" t="n">
        <f aca="false">IF(AE127="(N) ","(N)",AE127/AE$75)</f>
        <v>1.07969639468691</v>
      </c>
      <c r="DJ127" s="5" t="n">
        <f aca="false">IF(AF127="(N) ","(N)",AF127/AF$75)</f>
        <v>1.07751586582049</v>
      </c>
      <c r="DK127" s="5" t="n">
        <f aca="false">IF(AG127="(N) ","(N)",AG127/AG$75)</f>
        <v>1.08289241622575</v>
      </c>
      <c r="DL127" s="5" t="n">
        <f aca="false">IF(AH127="(N) ","(N)",AH127/AH$75)</f>
        <v>1.0932932072227</v>
      </c>
      <c r="DM127" s="5" t="n">
        <f aca="false">IF(AI127="(N) ","(N)",AI127/AI$75)</f>
        <v>1.09307093070931</v>
      </c>
      <c r="DN127" s="5" t="n">
        <f aca="false">IF(AJ127="(N) ","(N)",AJ127/AJ$75)</f>
        <v>1.08313539192399</v>
      </c>
      <c r="DO127" s="5" t="n">
        <f aca="false">IF(AK127="(N) ","(N)",AK127/AK$75)</f>
        <v>1.07712467240734</v>
      </c>
      <c r="DP127" s="5" t="n">
        <f aca="false">IF(AL127="(N) ","(N)",AL127/AL$75)</f>
        <v>1.06914706914707</v>
      </c>
      <c r="DQ127" s="5" t="n">
        <f aca="false">IF(AM127="(N) ","(N)",AM127/AM$75)</f>
        <v>1.07252531852336</v>
      </c>
      <c r="DR127" s="5" t="n">
        <f aca="false">IF(AN127="(N) ","(N)",AN127/AN$75)</f>
        <v>1.08515216723025</v>
      </c>
      <c r="DS127" s="5" t="n">
        <f aca="false">IF(AO127="(N) ","(N)",AO127/AO$75)</f>
        <v>1.07607466063348</v>
      </c>
      <c r="DT127" s="5" t="n">
        <f aca="false">IF(AP127="(N) ","(N)",AP127/AP$75)</f>
        <v>1.08837330552659</v>
      </c>
      <c r="DU127" s="5" t="n">
        <f aca="false">IF(AQ127="(N) ","(N)",AQ127/AQ$75)</f>
        <v>1.08667972575906</v>
      </c>
      <c r="DV127" s="5" t="n">
        <f aca="false">IF(AR127="(N) ","(N)",AR127/AR$75)</f>
        <v>1.07695852534562</v>
      </c>
      <c r="DW127" s="5" t="n">
        <f aca="false">IF(AS127="(N) ","(N)",AS127/AS$75)</f>
        <v>1.06529573881704</v>
      </c>
      <c r="DX127" s="5" t="n">
        <f aca="false">IF(AT127="(N) ","(N)",AT127/AT$75)</f>
        <v>1.0472275334608</v>
      </c>
      <c r="DY127" s="5" t="n">
        <f aca="false">IF(AU127="(N) ","(N)",AU127/AU$75)</f>
        <v>1.04309740714786</v>
      </c>
      <c r="DZ127" s="5" t="n">
        <f aca="false">IF(AV127="(N) ","(N)",AV127/AV$75)</f>
        <v>1.03305249513934</v>
      </c>
      <c r="EA127" s="5" t="n">
        <f aca="false">IF(AW127="(N) ","(N)",AW127/AW$75)</f>
        <v>1.02961208172935</v>
      </c>
      <c r="EB127" s="5" t="n">
        <f aca="false">IF(AX127="(N) ","(N)",AX127/AX$75)</f>
        <v>1.02485814644691</v>
      </c>
      <c r="EC127" s="5" t="n">
        <f aca="false">IF(AY127="(N) ","(N)",AY127/AY$75)</f>
        <v>1.01989566905253</v>
      </c>
      <c r="ED127" s="5" t="n">
        <f aca="false">IF(AZ127="(N) ","(N)",AZ127/AZ$75)</f>
        <v>1.02659225213395</v>
      </c>
      <c r="EE127" s="5" t="n">
        <f aca="false">IF(BA127="(N) ","(N)",BA127/BA$75)</f>
        <v>1.05024279060549</v>
      </c>
      <c r="EF127" s="5" t="n">
        <f aca="false">IF(BB127="(N) ","(N)",BB127/BB$75)</f>
        <v>1.05272548844678</v>
      </c>
      <c r="EG127" s="5" t="n">
        <f aca="false">IF(BC127="(N) ","(N)",BC127/BC$75)</f>
        <v>1.078312746828</v>
      </c>
      <c r="EH127" s="5" t="n">
        <f aca="false">IF(BD127="(N) ","(N)",BD127/BD$75)</f>
        <v>1.09433362473178</v>
      </c>
      <c r="EI127" s="5" t="n">
        <f aca="false">IF(BE127="(N) ","(N)",BE127/BE$75)</f>
        <v>1.11117549069313</v>
      </c>
      <c r="EJ127" s="5" t="n">
        <f aca="false">IF(BF127="(N) ","(N)",BF127/BF$75)</f>
        <v>1.12318097970896</v>
      </c>
      <c r="EK127" s="5" t="n">
        <f aca="false">IF(BG127="(N) ","(N)",BG127/BG$75)</f>
        <v>1.14695527448168</v>
      </c>
      <c r="EL127" s="5" t="n">
        <f aca="false">IF(BH127="(N) ","(N)",BH127/BH$75)</f>
        <v>1.17481564107331</v>
      </c>
      <c r="EM127" s="5" t="n">
        <f aca="false">IF(BI127="(N) ","(N)",BI127/BI$75)</f>
        <v>1.19531431222454</v>
      </c>
      <c r="EN127" s="5" t="n">
        <f aca="false">IF(BJ127="(N) ","(N)",BJ127/BJ$75)</f>
        <v>1.18726225410282</v>
      </c>
      <c r="EO127" s="5" t="n">
        <f aca="false">IF(BK127="(N) ","(N)",BK127/BK$75)</f>
        <v>1.16058695876821</v>
      </c>
      <c r="EP127" s="5" t="n">
        <f aca="false">IF(BL127="(N) ","(N)",BL127/BL$75)</f>
        <v>1.15385003532143</v>
      </c>
      <c r="EQ127" s="5" t="n">
        <f aca="false">IF(BM127="(N) ","(N)",BM127/BM$75)</f>
        <v>1.1576037309486</v>
      </c>
      <c r="ER127" s="5" t="n">
        <f aca="false">IF(BN127="(N) ","(N)",BN127/BN$75)</f>
        <v>1.15842880523732</v>
      </c>
      <c r="ES127" s="5" t="n">
        <f aca="false">IF(BO127="(N) ","(N)",BO127/BO$75)</f>
        <v>1.15728573350675</v>
      </c>
      <c r="ET127" s="5" t="n">
        <f aca="false">IF(BP127="(N) ","(N)",BP127/BP$75)</f>
        <v>1.16275470724787</v>
      </c>
      <c r="EU127" s="5" t="n">
        <f aca="false">IF(BQ127="(N) ","(N)",BQ127/BQ$75)</f>
        <v>1.16688487030521</v>
      </c>
      <c r="EV127" s="5" t="n">
        <f aca="false">IF(BR127="(N) ","(N)",BR127/BR$75)</f>
        <v>1.17279956342091</v>
      </c>
      <c r="EW127" s="5" t="n">
        <f aca="false">IF(BS127="(N) ","(N)",BS127/BS$75)</f>
        <v>1.17866314476484</v>
      </c>
      <c r="EX127" s="5" t="n">
        <f aca="false">IF(BT127="(N) ","(N)",BT127/BT$75)</f>
        <v>1.18522570853775</v>
      </c>
      <c r="EY127" s="5" t="n">
        <f aca="false">IF(BU127="(N) ","(N)",BU127/BU$75)</f>
        <v>1.2072366251072</v>
      </c>
      <c r="EZ127" s="5" t="n">
        <f aca="false">IF(BV127="(N) ","(N)",BV127/BV$75)</f>
        <v>1.21900786643121</v>
      </c>
      <c r="FA127" s="5" t="n">
        <f aca="false">IF(BW127="(N) ","(N)",BW127/BW$75)</f>
        <v>1.2108960300054</v>
      </c>
      <c r="FB127" s="5" t="n">
        <f aca="false">IF(BX127="(N) ","(N)",BX127/BX$75)</f>
        <v>1.20141923088841</v>
      </c>
      <c r="FC127" s="5" t="n">
        <f aca="false">IF(BY127="(N) ","(N)",BY127/BY$75)</f>
        <v>1.20448038723768</v>
      </c>
      <c r="FD127" s="5" t="n">
        <f aca="false">IF(BZ127="(N) ","(N)",BZ127/BZ$75)</f>
        <v>1.19537601626016</v>
      </c>
      <c r="FE127" s="5" t="n">
        <f aca="false">IF(CA127="(N) ","(N)",CA127/CA$75)</f>
        <v>1.20921534298902</v>
      </c>
      <c r="FF127" s="5" t="n">
        <f aca="false">IF(CB127="(N) ","(N)",CB127/CB$75)</f>
        <v>1.22185615084394</v>
      </c>
      <c r="FG127" s="5" t="n">
        <f aca="false">IF(CC127="(N) ","(N)",CC127/CC$75)</f>
        <v>1.21299141936911</v>
      </c>
      <c r="FH127" s="5" t="n">
        <f aca="false">IF(CD127="(N) ","(N)",CD127/CD$75)</f>
        <v>1.21256245899157</v>
      </c>
    </row>
    <row r="128" customFormat="false" ht="12.75" hidden="false" customHeight="false" outlineLevel="0" collapsed="false">
      <c r="A128" s="0" t="s">
        <v>74</v>
      </c>
      <c r="B128" s="4" t="n">
        <f aca="false">B56*100/B$136</f>
        <v>5654.97076023392</v>
      </c>
      <c r="C128" s="4" t="n">
        <f aca="false">C56*100/C$136</f>
        <v>5293.4131736527</v>
      </c>
      <c r="D128" s="4" t="n">
        <f aca="false">D56*100/D$136</f>
        <v>4986.84210526316</v>
      </c>
      <c r="E128" s="4" t="n">
        <f aca="false">E56*100/E$136</f>
        <v>4277.37226277372</v>
      </c>
      <c r="F128" s="4" t="n">
        <f aca="false">F56*100/F$136</f>
        <v>4146.15384615385</v>
      </c>
      <c r="G128" s="4" t="n">
        <f aca="false">G56*100/G$136</f>
        <v>4447.76119402985</v>
      </c>
      <c r="H128" s="4" t="n">
        <f aca="false">H56*100/H$136</f>
        <v>4656.93430656934</v>
      </c>
      <c r="I128" s="4" t="n">
        <f aca="false">I56*100/I$136</f>
        <v>5208.63309352518</v>
      </c>
      <c r="J128" s="4" t="n">
        <f aca="false">J56*100/J$136</f>
        <v>5256.94444444444</v>
      </c>
      <c r="K128" s="4" t="n">
        <f aca="false">K56*100/K$136</f>
        <v>4964.5390070922</v>
      </c>
      <c r="L128" s="4" t="n">
        <f aca="false">L56*100/L$136</f>
        <v>5316.54676258993</v>
      </c>
      <c r="M128" s="4" t="n">
        <f aca="false">M56*100/M$136</f>
        <v>5642.85714285714</v>
      </c>
      <c r="N128" s="4" t="n">
        <f aca="false">N56*100/N$136</f>
        <v>6238.09523809524</v>
      </c>
      <c r="O128" s="4" t="n">
        <f aca="false">O56*100/O$136</f>
        <v>6754.60122699387</v>
      </c>
      <c r="P128" s="4" t="n">
        <f aca="false">P56*100/P$136</f>
        <v>7589.59537572254</v>
      </c>
      <c r="Q128" s="4" t="n">
        <f aca="false">Q56*100/Q$136</f>
        <v>8153.40909090909</v>
      </c>
      <c r="R128" s="4" t="n">
        <f aca="false">R56*100/R$136</f>
        <v>8311.11111111111</v>
      </c>
      <c r="S128" s="4" t="n">
        <f aca="false">S56*100/S$136</f>
        <v>7748.71794871795</v>
      </c>
      <c r="T128" s="4" t="n">
        <f aca="false">T56*100/T$136</f>
        <v>6986.54708520179</v>
      </c>
      <c r="U128" s="4" t="n">
        <f aca="false">U56*100/U$136</f>
        <v>6751.03734439834</v>
      </c>
      <c r="V128" s="4" t="n">
        <f aca="false">V56*100/V$136</f>
        <v>6714.28571428571</v>
      </c>
      <c r="W128" s="4" t="n">
        <f aca="false">W56*100/W$136</f>
        <v>7228.21576763485</v>
      </c>
      <c r="X128" s="4" t="n">
        <f aca="false">X56*100/X$136</f>
        <v>7315.38461538462</v>
      </c>
      <c r="Y128" s="4" t="n">
        <f aca="false">Y56*100/Y$136</f>
        <v>7467.92452830189</v>
      </c>
      <c r="Z128" s="4" t="n">
        <f aca="false">Z56*100/Z$136</f>
        <v>7756.55430711611</v>
      </c>
      <c r="AA128" s="4" t="n">
        <f aca="false">AA56*100/AA$136</f>
        <v>7639.40520446097</v>
      </c>
      <c r="AB128" s="4" t="n">
        <f aca="false">AB56*100/AB$136</f>
        <v>8052.23880597015</v>
      </c>
      <c r="AC128" s="4" t="n">
        <f aca="false">AC56*100/AC$136</f>
        <v>8444.85294117647</v>
      </c>
      <c r="AD128" s="4" t="n">
        <f aca="false">AD56*100/AD$136</f>
        <v>8540.92526690391</v>
      </c>
      <c r="AE128" s="4" t="n">
        <f aca="false">AE56*100/AE$136</f>
        <v>8339.10034602076</v>
      </c>
      <c r="AF128" s="4" t="n">
        <f aca="false">AF56*100/AF$136</f>
        <v>8659.79381443299</v>
      </c>
      <c r="AG128" s="4" t="n">
        <f aca="false">AG56*100/AG$136</f>
        <v>8797.2972972973</v>
      </c>
      <c r="AH128" s="4" t="n">
        <f aca="false">AH56*100/AH$136</f>
        <v>8933.11036789298</v>
      </c>
      <c r="AI128" s="4" t="n">
        <f aca="false">AI56*100/AI$136</f>
        <v>9254.96688741722</v>
      </c>
      <c r="AJ128" s="4" t="n">
        <f aca="false">AJ56*100/AJ$136</f>
        <v>9408.49673202614</v>
      </c>
      <c r="AK128" s="4" t="n">
        <f aca="false">AK56*100/AK$136</f>
        <v>9835.48387096774</v>
      </c>
      <c r="AL128" s="4" t="n">
        <f aca="false">AL56*100/AL$136</f>
        <v>10231.746031746</v>
      </c>
      <c r="AM128" s="4" t="n">
        <f aca="false">AM56*100/AM$136</f>
        <v>10635.8024691358</v>
      </c>
      <c r="AN128" s="4" t="n">
        <f aca="false">AN56*100/AN$136</f>
        <v>11050.8982035928</v>
      </c>
      <c r="AO128" s="4" t="n">
        <f aca="false">AO56*100/AO$136</f>
        <v>11545.9770114943</v>
      </c>
      <c r="AP128" s="4" t="n">
        <f aca="false">AP56*100/AP$136</f>
        <v>11738.4196185286</v>
      </c>
      <c r="AQ128" s="4" t="n">
        <f aca="false">AQ56*100/AQ$136</f>
        <v>11871.1340206186</v>
      </c>
      <c r="AR128" s="4" t="n">
        <f aca="false">AR56*100/AR$136</f>
        <v>12071.6049382716</v>
      </c>
      <c r="AS128" s="4" t="n">
        <f aca="false">AS56*100/AS$136</f>
        <v>12612.4401913876</v>
      </c>
      <c r="AT128" s="4" t="n">
        <f aca="false">AT56*100/AT$136</f>
        <v>12932.4324324324</v>
      </c>
      <c r="AU128" s="4" t="n">
        <f aca="false">AU56*100/AU$136</f>
        <v>12724.1379310345</v>
      </c>
      <c r="AV128" s="4" t="n">
        <f aca="false">AV56*100/AV$136</f>
        <v>12585.5018587361</v>
      </c>
      <c r="AW128" s="4" t="n">
        <f aca="false">AW56*100/AW$136</f>
        <v>12910.3690685413</v>
      </c>
      <c r="AX128" s="4" t="n">
        <f aca="false">AX56*100/AX$136</f>
        <v>13244.2244224422</v>
      </c>
      <c r="AY128" s="4" t="n">
        <f aca="false">AY56*100/AY$136</f>
        <v>13565.9509202454</v>
      </c>
      <c r="AZ128" s="4" t="n">
        <f aca="false">AZ56*100/AZ$136</f>
        <v>13440.7713498623</v>
      </c>
      <c r="BA128" s="4" t="n">
        <f aca="false">BA56*100/BA$136</f>
        <v>13196.6019417476</v>
      </c>
      <c r="BB128" s="4" t="n">
        <f aca="false">BB56*100/BB$136</f>
        <v>13290.4290429043</v>
      </c>
      <c r="BC128" s="4" t="n">
        <f aca="false">BC56*100/BC$136</f>
        <v>13521.2435233161</v>
      </c>
      <c r="BD128" s="4" t="n">
        <f aca="false">BD56*100/BD$136</f>
        <v>13956.8273092369</v>
      </c>
      <c r="BE128" s="4" t="n">
        <f aca="false">BE56*100/BE$136</f>
        <v>14668.9124157844</v>
      </c>
      <c r="BF128" s="4" t="n">
        <f aca="false">BF56*100/BF$136</f>
        <v>15108.7360594796</v>
      </c>
      <c r="BG128" s="4" t="n">
        <f aca="false">BG56*100/BG$136</f>
        <v>15701.6423357664</v>
      </c>
      <c r="BH128" s="4" t="n">
        <f aca="false">BH56*100/BH$136</f>
        <v>16111.7957746479</v>
      </c>
      <c r="BI128" s="4" t="n">
        <f aca="false">BI56*100/BI$136</f>
        <v>16799.661876585</v>
      </c>
      <c r="BJ128" s="4" t="n">
        <f aca="false">BJ56*100/BJ$136</f>
        <v>17178.2258064516</v>
      </c>
      <c r="BK128" s="4" t="n">
        <f aca="false">BK56*100/BK$136</f>
        <v>17247.1308339709</v>
      </c>
      <c r="BL128" s="4" t="n">
        <f aca="false">BL56*100/BL$136</f>
        <v>16812.7753303965</v>
      </c>
      <c r="BM128" s="4" t="n">
        <f aca="false">BM56*100/BM$136</f>
        <v>17062.7227369922</v>
      </c>
      <c r="BN128" s="4" t="n">
        <f aca="false">BN56*100/BN$136</f>
        <v>16927.3356401384</v>
      </c>
      <c r="BO128" s="4" t="n">
        <f aca="false">BO56*100/BO$136</f>
        <v>17015.5195681511</v>
      </c>
      <c r="BP128" s="4" t="n">
        <f aca="false">BP56*100/BP$136</f>
        <v>17294.6194225722</v>
      </c>
      <c r="BQ128" s="4" t="n">
        <f aca="false">BQ56*100/BQ$136</f>
        <v>17648.8209050351</v>
      </c>
      <c r="BR128" s="4" t="n">
        <f aca="false">BR56*100/BR$136</f>
        <v>18146.4174454829</v>
      </c>
      <c r="BS128" s="4" t="n">
        <f aca="false">BS56*100/BS$136</f>
        <v>18880.981595092</v>
      </c>
      <c r="BT128" s="4" t="n">
        <f aca="false">BT56*100/BT$136</f>
        <v>19166.8667466987</v>
      </c>
      <c r="BU128" s="4" t="n">
        <f aca="false">BU56*100/BU$136</f>
        <v>19850.7549361208</v>
      </c>
      <c r="BV128" s="4" t="n">
        <f aca="false">BV56*100/BV$136</f>
        <v>19828.9102202146</v>
      </c>
      <c r="BW128" s="4" t="n">
        <f aca="false">BW56*100/BW$136</f>
        <v>19724.8471372985</v>
      </c>
      <c r="BX128" s="4" t="n">
        <f aca="false">BX56*100/BX$136</f>
        <v>19718.4782608696</v>
      </c>
      <c r="BY128" s="4" t="n">
        <f aca="false">BY56*100/BY$136</f>
        <v>20258.8671254632</v>
      </c>
      <c r="BZ128" s="4" t="n">
        <f aca="false">BZ56*100/BZ$136</f>
        <v>20520.2252944188</v>
      </c>
      <c r="CA128" s="4" t="n">
        <f aca="false">CA56*100/CA$136</f>
        <v>21367.0634920635</v>
      </c>
      <c r="CB128" s="4" t="n">
        <f aca="false">CB56*100/CB$136</f>
        <v>22043.7730898708</v>
      </c>
      <c r="CC128" s="4" t="n">
        <f aca="false">CC56*100/CC$136</f>
        <v>21768.3915226448</v>
      </c>
      <c r="CD128" s="4" t="n">
        <f aca="false">CD56*100/CD$136</f>
        <v>21355.2906957774</v>
      </c>
      <c r="CF128" s="5" t="n">
        <f aca="false">IF(B128="(N) ","(N)",B128/B$75)</f>
        <v>1.38737446197991</v>
      </c>
      <c r="CG128" s="5" t="n">
        <f aca="false">IF(C128="(N) ","(N)",C128/C$75)</f>
        <v>1.43042071197411</v>
      </c>
      <c r="CH128" s="5" t="n">
        <f aca="false">IF(D128="(N) ","(N)",D128/D$75)</f>
        <v>1.44380952380952</v>
      </c>
      <c r="CI128" s="5" t="n">
        <f aca="false">IF(E128="(N) ","(N)",E128/E$75)</f>
        <v>1.47236180904523</v>
      </c>
      <c r="CJ128" s="5" t="n">
        <f aca="false">IF(F128="(N) ","(N)",F128/F$75)</f>
        <v>1.4489247311828</v>
      </c>
      <c r="CK128" s="5" t="n">
        <f aca="false">IF(G128="(N) ","(N)",G128/G$75)</f>
        <v>1.40566037735849</v>
      </c>
      <c r="CL128" s="5" t="n">
        <f aca="false">IF(H128="(N) ","(N)",H128/H$75)</f>
        <v>1.34883720930233</v>
      </c>
      <c r="CM128" s="5" t="n">
        <f aca="false">IF(I128="(N) ","(N)",I128/I$75)</f>
        <v>1.35327102803738</v>
      </c>
      <c r="CN128" s="5" t="n">
        <f aca="false">IF(J128="(N) ","(N)",J128/J$75)</f>
        <v>1.31881533101045</v>
      </c>
      <c r="CO128" s="5" t="n">
        <f aca="false">IF(K128="(N) ","(N)",K128/K$75)</f>
        <v>1.33079847908745</v>
      </c>
      <c r="CP128" s="5" t="n">
        <f aca="false">IF(L128="(N) ","(N)",L128/L$75)</f>
        <v>1.32913669064748</v>
      </c>
      <c r="CQ128" s="5" t="n">
        <f aca="false">IF(M128="(N) ","(N)",M128/M$75)</f>
        <v>1.33220910623946</v>
      </c>
      <c r="CR128" s="5" t="n">
        <f aca="false">IF(N128="(N) ","(N)",N128/N$75)</f>
        <v>1.278940027894</v>
      </c>
      <c r="CS128" s="5" t="n">
        <f aca="false">IF(O128="(N) ","(N)",O128/O$75)</f>
        <v>1.2125550660793</v>
      </c>
      <c r="CT128" s="5" t="n">
        <f aca="false">IF(P128="(N) ","(N)",P128/P$75)</f>
        <v>1.1871609403255</v>
      </c>
      <c r="CU128" s="5" t="n">
        <f aca="false">IF(Q128="(N) ","(N)",Q128/Q$75)</f>
        <v>1.20184254606365</v>
      </c>
      <c r="CV128" s="5" t="n">
        <f aca="false">IF(R128="(N) ","(N)",R128/R$75)</f>
        <v>1.21133603238866</v>
      </c>
      <c r="CW128" s="5" t="n">
        <f aca="false">IF(S128="(N) ","(N)",S128/S$75)</f>
        <v>1.20494417862839</v>
      </c>
      <c r="CX128" s="5" t="n">
        <f aca="false">IF(T128="(N) ","(N)",T128/T$75)</f>
        <v>1.18299164768413</v>
      </c>
      <c r="CY128" s="5" t="n">
        <f aca="false">IF(U128="(N) ","(N)",U128/U$75)</f>
        <v>1.14175438596491</v>
      </c>
      <c r="CZ128" s="5" t="n">
        <f aca="false">IF(V128="(N) ","(N)",V128/V$75)</f>
        <v>1.15629522431259</v>
      </c>
      <c r="DA128" s="5" t="n">
        <f aca="false">IF(W128="(N) ","(N)",W128/W$75)</f>
        <v>1.15901530272788</v>
      </c>
      <c r="DB128" s="5" t="n">
        <f aca="false">IF(X128="(N) ","(N)",X128/X$75)</f>
        <v>1.14097180563887</v>
      </c>
      <c r="DC128" s="5" t="n">
        <f aca="false">IF(Y128="(N) ","(N)",Y128/Y$75)</f>
        <v>1.1302113078241</v>
      </c>
      <c r="DD128" s="5" t="n">
        <f aca="false">IF(Z128="(N) ","(N)",Z128/Z$75)</f>
        <v>1.1341730558598</v>
      </c>
      <c r="DE128" s="5" t="n">
        <f aca="false">IF(AA128="(N) ","(N)",AA128/AA$75)</f>
        <v>1.1353591160221</v>
      </c>
      <c r="DF128" s="5" t="n">
        <f aca="false">IF(AB128="(N) ","(N)",AB128/AB$75)</f>
        <v>1.13221406086044</v>
      </c>
      <c r="DG128" s="5" t="n">
        <f aca="false">IF(AC128="(N) ","(N)",AC128/AC$75)</f>
        <v>1.14108296075509</v>
      </c>
      <c r="DH128" s="5" t="n">
        <f aca="false">IF(AD128="(N) ","(N)",AD128/AD$75)</f>
        <v>1.14997604216579</v>
      </c>
      <c r="DI128" s="5" t="n">
        <f aca="false">IF(AE128="(N) ","(N)",AE128/AE$75)</f>
        <v>1.14326375711575</v>
      </c>
      <c r="DJ128" s="5" t="n">
        <f aca="false">IF(AF128="(N) ","(N)",AF128/AF$75)</f>
        <v>1.14233907524932</v>
      </c>
      <c r="DK128" s="5" t="n">
        <f aca="false">IF(AG128="(N) ","(N)",AG128/AG$75)</f>
        <v>1.14814814814815</v>
      </c>
      <c r="DL128" s="5" t="n">
        <f aca="false">IF(AH128="(N) ","(N)",AH128/AH$75)</f>
        <v>1.14832330180568</v>
      </c>
      <c r="DM128" s="5" t="n">
        <f aca="false">IF(AI128="(N) ","(N)",AI128/AI$75)</f>
        <v>1.1459614596146</v>
      </c>
      <c r="DN128" s="5" t="n">
        <f aca="false">IF(AJ128="(N) ","(N)",AJ128/AJ$75)</f>
        <v>1.13974663499604</v>
      </c>
      <c r="DO128" s="5" t="n">
        <f aca="false">IF(AK128="(N) ","(N)",AK128/AK$75)</f>
        <v>1.14152002995133</v>
      </c>
      <c r="DP128" s="5" t="n">
        <f aca="false">IF(AL128="(N) ","(N)",AL128/AL$75)</f>
        <v>1.13127413127413</v>
      </c>
      <c r="DQ128" s="5" t="n">
        <f aca="false">IF(AM128="(N) ","(N)",AM128/AM$75)</f>
        <v>1.12577589023195</v>
      </c>
      <c r="DR128" s="5" t="n">
        <f aca="false">IF(AN128="(N) ","(N)",AN128/AN$75)</f>
        <v>1.13464494312942</v>
      </c>
      <c r="DS128" s="5" t="n">
        <f aca="false">IF(AO128="(N) ","(N)",AO128/AO$75)</f>
        <v>1.13631221719457</v>
      </c>
      <c r="DT128" s="5" t="n">
        <f aca="false">IF(AP128="(N) ","(N)",AP128/AP$75)</f>
        <v>1.12304483837331</v>
      </c>
      <c r="DU128" s="5" t="n">
        <f aca="false">IF(AQ128="(N) ","(N)",AQ128/AQ$75)</f>
        <v>1.12781586679726</v>
      </c>
      <c r="DV128" s="5" t="n">
        <f aca="false">IF(AR128="(N) ","(N)",AR128/AR$75)</f>
        <v>1.12649769585253</v>
      </c>
      <c r="DW128" s="5" t="n">
        <f aca="false">IF(AS128="(N) ","(N)",AS128/AS$75)</f>
        <v>1.11765952936188</v>
      </c>
      <c r="DX128" s="5" t="n">
        <f aca="false">IF(AT128="(N) ","(N)",AT128/AT$75)</f>
        <v>1.09789674952199</v>
      </c>
      <c r="DY128" s="5" t="n">
        <f aca="false">IF(AU128="(N) ","(N)",AU128/AU$75)</f>
        <v>1.0989838822705</v>
      </c>
      <c r="DZ128" s="5" t="n">
        <f aca="false">IF(AV128="(N) ","(N)",AV128/AV$75)</f>
        <v>1.09705119896306</v>
      </c>
      <c r="EA128" s="5" t="n">
        <f aca="false">IF(AW128="(N) ","(N)",AW128/AW$75)</f>
        <v>1.08765176191886</v>
      </c>
      <c r="EB128" s="5" t="n">
        <f aca="false">IF(AX128="(N) ","(N)",AX128/AX$75)</f>
        <v>1.08430154012429</v>
      </c>
      <c r="EC128" s="5" t="n">
        <f aca="false">IF(AY128="(N) ","(N)",AY128/AY$75)</f>
        <v>1.07303166322941</v>
      </c>
      <c r="ED128" s="5" t="n">
        <f aca="false">IF(AZ128="(N) ","(N)",AZ128/AZ$75)</f>
        <v>1.06784854453929</v>
      </c>
      <c r="EE128" s="5" t="n">
        <f aca="false">IF(BA128="(N) ","(N)",BA128/BA$75)</f>
        <v>1.07759389555049</v>
      </c>
      <c r="EF128" s="5" t="n">
        <f aca="false">IF(BB128="(N) ","(N)",BB128/BB$75)</f>
        <v>1.07779462931573</v>
      </c>
      <c r="EG128" s="5" t="n">
        <f aca="false">IF(BC128="(N) ","(N)",BC128/BC$75)</f>
        <v>1.09637845559197</v>
      </c>
      <c r="EH128" s="5" t="n">
        <f aca="false">IF(BD128="(N) ","(N)",BD128/BD$75)</f>
        <v>1.10474449654295</v>
      </c>
      <c r="EI128" s="5" t="n">
        <f aca="false">IF(BE128="(N) ","(N)",BE128/BE$75)</f>
        <v>1.10386036068661</v>
      </c>
      <c r="EJ128" s="5" t="n">
        <f aca="false">IF(BF128="(N) ","(N)",BF128/BF$75)</f>
        <v>1.11067841770855</v>
      </c>
      <c r="EK128" s="5" t="n">
        <f aca="false">IF(BG128="(N) ","(N)",BG128/BG$75)</f>
        <v>1.12198461337854</v>
      </c>
      <c r="EL128" s="5" t="n">
        <f aca="false">IF(BH128="(N) ","(N)",BH128/BH$75)</f>
        <v>1.1342256925079</v>
      </c>
      <c r="EM128" s="5" t="n">
        <f aca="false">IF(BI128="(N) ","(N)",BI128/BI$75)</f>
        <v>1.15251681744375</v>
      </c>
      <c r="EN128" s="5" t="n">
        <f aca="false">IF(BJ128="(N) ","(N)",BJ128/BJ$75)</f>
        <v>1.15753722421476</v>
      </c>
      <c r="EO128" s="5" t="n">
        <f aca="false">IF(BK128="(N) ","(N)",BK128/BK$75)</f>
        <v>1.16472047122042</v>
      </c>
      <c r="EP128" s="5" t="n">
        <f aca="false">IF(BL128="(N) ","(N)",BL128/BL$75)</f>
        <v>1.15546472903421</v>
      </c>
      <c r="EQ128" s="5" t="n">
        <f aca="false">IF(BM128="(N) ","(N)",BM128/BM$75)</f>
        <v>1.15096879657676</v>
      </c>
      <c r="ER128" s="5" t="n">
        <f aca="false">IF(BN128="(N) ","(N)",BN128/BN$75)</f>
        <v>1.14379237783493</v>
      </c>
      <c r="ES128" s="5" t="n">
        <f aca="false">IF(BO128="(N) ","(N)",BO128/BO$75)</f>
        <v>1.13095932188187</v>
      </c>
      <c r="ET128" s="5" t="n">
        <f aca="false">IF(BP128="(N) ","(N)",BP128/BP$75)</f>
        <v>1.13304960880406</v>
      </c>
      <c r="EU128" s="5" t="n">
        <f aca="false">IF(BQ128="(N) ","(N)",BQ128/BQ$75)</f>
        <v>1.13292692905654</v>
      </c>
      <c r="EV128" s="5" t="n">
        <f aca="false">IF(BR128="(N) ","(N)",BR128/BR$75)</f>
        <v>1.13530053792781</v>
      </c>
      <c r="EW128" s="5" t="n">
        <f aca="false">IF(BS128="(N) ","(N)",BS128/BS$75)</f>
        <v>1.12906302736811</v>
      </c>
      <c r="EX128" s="5" t="n">
        <f aca="false">IF(BT128="(N) ","(N)",BT128/BT$75)</f>
        <v>1.12702502382381</v>
      </c>
      <c r="EY128" s="5" t="n">
        <f aca="false">IF(BU128="(N) ","(N)",BU128/BU$75)</f>
        <v>1.1274820238802</v>
      </c>
      <c r="EZ128" s="5" t="n">
        <f aca="false">IF(BV128="(N) ","(N)",BV128/BV$75)</f>
        <v>1.12753250923102</v>
      </c>
      <c r="FA128" s="5" t="n">
        <f aca="false">IF(BW128="(N) ","(N)",BW128/BW$75)</f>
        <v>1.12790438956168</v>
      </c>
      <c r="FB128" s="5" t="n">
        <f aca="false">IF(BX128="(N) ","(N)",BX128/BX$75)</f>
        <v>1.12429115924514</v>
      </c>
      <c r="FC128" s="5" t="n">
        <f aca="false">IF(BY128="(N) ","(N)",BY128/BY$75)</f>
        <v>1.12951211593518</v>
      </c>
      <c r="FD128" s="5" t="n">
        <f aca="false">IF(BZ128="(N) ","(N)",BZ128/BZ$75)</f>
        <v>1.1313233965673</v>
      </c>
      <c r="FE128" s="5" t="n">
        <f aca="false">IF(CA128="(N) ","(N)",CA128/CA$75)</f>
        <v>1.14266008806833</v>
      </c>
      <c r="FF128" s="5" t="n">
        <f aca="false">IF(CB128="(N) ","(N)",CB128/CB$75)</f>
        <v>1.15834558264484</v>
      </c>
      <c r="FG128" s="5" t="n">
        <f aca="false">IF(CC128="(N) ","(N)",CC128/CC$75)</f>
        <v>1.15231234479876</v>
      </c>
      <c r="FH128" s="5" t="n">
        <f aca="false">IF(CD128="(N) ","(N)",CD128/CD$75)</f>
        <v>1.15618533286226</v>
      </c>
    </row>
    <row r="129" customFormat="false" ht="12.75" hidden="false" customHeight="false" outlineLevel="0" collapsed="false">
      <c r="A129" s="0" t="s">
        <v>75</v>
      </c>
      <c r="B129" s="4" t="n">
        <f aca="false">B57*100/B$136</f>
        <v>4643.27485380117</v>
      </c>
      <c r="C129" s="4" t="n">
        <f aca="false">C57*100/C$136</f>
        <v>4041.91616766467</v>
      </c>
      <c r="D129" s="4" t="n">
        <f aca="false">D57*100/D$136</f>
        <v>3697.36842105263</v>
      </c>
      <c r="E129" s="4" t="n">
        <f aca="false">E57*100/E$136</f>
        <v>2978.10218978102</v>
      </c>
      <c r="F129" s="4" t="n">
        <f aca="false">F57*100/F$136</f>
        <v>2884.61538461538</v>
      </c>
      <c r="G129" s="4" t="n">
        <f aca="false">G57*100/G$136</f>
        <v>3335.82089552239</v>
      </c>
      <c r="H129" s="4" t="n">
        <f aca="false">H57*100/H$136</f>
        <v>3766.42335766423</v>
      </c>
      <c r="I129" s="4" t="n">
        <f aca="false">I57*100/I$136</f>
        <v>4251.79856115108</v>
      </c>
      <c r="J129" s="4" t="n">
        <f aca="false">J57*100/J$136</f>
        <v>4541.66666666667</v>
      </c>
      <c r="K129" s="4" t="n">
        <f aca="false">K57*100/K$136</f>
        <v>4042.55319148936</v>
      </c>
      <c r="L129" s="4" t="n">
        <f aca="false">L57*100/L$136</f>
        <v>4446.04316546763</v>
      </c>
      <c r="M129" s="4" t="n">
        <f aca="false">M57*100/M$136</f>
        <v>4735.71428571429</v>
      </c>
      <c r="N129" s="4" t="n">
        <f aca="false">N57*100/N$136</f>
        <v>5530.61224489796</v>
      </c>
      <c r="O129" s="4" t="n">
        <f aca="false">O57*100/O$136</f>
        <v>6122.69938650307</v>
      </c>
      <c r="P129" s="4" t="n">
        <f aca="false">P57*100/P$136</f>
        <v>7144.50867052023</v>
      </c>
      <c r="Q129" s="4" t="n">
        <f aca="false">Q57*100/Q$136</f>
        <v>7454.54545454545</v>
      </c>
      <c r="R129" s="4" t="n">
        <f aca="false">R57*100/R$136</f>
        <v>7461.11111111111</v>
      </c>
      <c r="S129" s="4" t="n">
        <f aca="false">S57*100/S$136</f>
        <v>6912.82051282051</v>
      </c>
      <c r="T129" s="4" t="n">
        <f aca="false">T57*100/T$136</f>
        <v>6506.7264573991</v>
      </c>
      <c r="U129" s="4" t="n">
        <f aca="false">U57*100/U$136</f>
        <v>6605.80912863071</v>
      </c>
      <c r="V129" s="4" t="n">
        <f aca="false">V57*100/V$136</f>
        <v>6336.13445378151</v>
      </c>
      <c r="W129" s="4" t="n">
        <f aca="false">W57*100/W$136</f>
        <v>6917.01244813278</v>
      </c>
      <c r="X129" s="4" t="n">
        <f aca="false">X57*100/X$136</f>
        <v>7192.30769230769</v>
      </c>
      <c r="Y129" s="4" t="n">
        <f aca="false">Y57*100/Y$136</f>
        <v>7335.84905660377</v>
      </c>
      <c r="Z129" s="4" t="n">
        <f aca="false">Z57*100/Z$136</f>
        <v>7782.77153558053</v>
      </c>
      <c r="AA129" s="4" t="n">
        <f aca="false">AA57*100/AA$136</f>
        <v>7442.37918215613</v>
      </c>
      <c r="AB129" s="4" t="n">
        <f aca="false">AB57*100/AB$136</f>
        <v>7910.44776119403</v>
      </c>
      <c r="AC129" s="4" t="n">
        <f aca="false">AC57*100/AC$136</f>
        <v>8202.20588235294</v>
      </c>
      <c r="AD129" s="4" t="n">
        <f aca="false">AD57*100/AD$136</f>
        <v>8131.67259786477</v>
      </c>
      <c r="AE129" s="4" t="n">
        <f aca="false">AE57*100/AE$136</f>
        <v>7757.78546712803</v>
      </c>
      <c r="AF129" s="4" t="n">
        <f aca="false">AF57*100/AF$136</f>
        <v>8137.45704467354</v>
      </c>
      <c r="AG129" s="4" t="n">
        <f aca="false">AG57*100/AG$136</f>
        <v>8233.10810810811</v>
      </c>
      <c r="AH129" s="4" t="n">
        <f aca="false">AH57*100/AH$136</f>
        <v>8270.90301003345</v>
      </c>
      <c r="AI129" s="4" t="n">
        <f aca="false">AI57*100/AI$136</f>
        <v>8619.20529801325</v>
      </c>
      <c r="AJ129" s="4" t="n">
        <f aca="false">AJ57*100/AJ$136</f>
        <v>8803.92156862745</v>
      </c>
      <c r="AK129" s="4" t="n">
        <f aca="false">AK57*100/AK$136</f>
        <v>9222.58064516129</v>
      </c>
      <c r="AL129" s="4" t="n">
        <f aca="false">AL57*100/AL$136</f>
        <v>9777.77777777778</v>
      </c>
      <c r="AM129" s="4" t="n">
        <f aca="false">AM57*100/AM$136</f>
        <v>10200.6172839506</v>
      </c>
      <c r="AN129" s="4" t="n">
        <f aca="false">AN57*100/AN$136</f>
        <v>10317.3652694611</v>
      </c>
      <c r="AO129" s="4" t="n">
        <f aca="false">AO57*100/AO$136</f>
        <v>10727.0114942529</v>
      </c>
      <c r="AP129" s="4" t="n">
        <f aca="false">AP57*100/AP$136</f>
        <v>10991.825613079</v>
      </c>
      <c r="AQ129" s="4" t="n">
        <f aca="false">AQ57*100/AQ$136</f>
        <v>10811.8556701031</v>
      </c>
      <c r="AR129" s="4" t="n">
        <f aca="false">AR57*100/AR$136</f>
        <v>11044.4444444444</v>
      </c>
      <c r="AS129" s="4" t="n">
        <f aca="false">AS57*100/AS$136</f>
        <v>11643.5406698565</v>
      </c>
      <c r="AT129" s="4" t="n">
        <f aca="false">AT57*100/AT$136</f>
        <v>12268.018018018</v>
      </c>
      <c r="AU129" s="4" t="n">
        <f aca="false">AU57*100/AU$136</f>
        <v>12004.0567951318</v>
      </c>
      <c r="AV129" s="4" t="n">
        <f aca="false">AV57*100/AV$136</f>
        <v>11821.56133829</v>
      </c>
      <c r="AW129" s="4" t="n">
        <f aca="false">AW57*100/AW$136</f>
        <v>12347.9789103691</v>
      </c>
      <c r="AX129" s="4" t="n">
        <f aca="false">AX57*100/AX$136</f>
        <v>12838.2838283828</v>
      </c>
      <c r="AY129" s="4" t="n">
        <f aca="false">AY57*100/AY$136</f>
        <v>13203.9877300614</v>
      </c>
      <c r="AZ129" s="4" t="n">
        <f aca="false">AZ57*100/AZ$136</f>
        <v>13061.9834710744</v>
      </c>
      <c r="BA129" s="4" t="n">
        <f aca="false">BA57*100/BA$136</f>
        <v>12455.0970873786</v>
      </c>
      <c r="BB129" s="4" t="n">
        <f aca="false">BB57*100/BB$136</f>
        <v>12337.7337733773</v>
      </c>
      <c r="BC129" s="4" t="n">
        <f aca="false">BC57*100/BC$136</f>
        <v>12200</v>
      </c>
      <c r="BD129" s="4" t="n">
        <f aca="false">BD57*100/BD$136</f>
        <v>12443.7751004016</v>
      </c>
      <c r="BE129" s="4" t="n">
        <f aca="false">BE57*100/BE$136</f>
        <v>13148.2194417709</v>
      </c>
      <c r="BF129" s="4" t="n">
        <f aca="false">BF57*100/BF$136</f>
        <v>13456.3197026022</v>
      </c>
      <c r="BG129" s="4" t="n">
        <f aca="false">BG57*100/BG$136</f>
        <v>13875.9124087591</v>
      </c>
      <c r="BH129" s="4" t="n">
        <f aca="false">BH57*100/BH$136</f>
        <v>14014.9647887324</v>
      </c>
      <c r="BI129" s="4" t="n">
        <f aca="false">BI57*100/BI$136</f>
        <v>14332.2062552832</v>
      </c>
      <c r="BJ129" s="4" t="n">
        <f aca="false">BJ57*100/BJ$136</f>
        <v>14610.4838709677</v>
      </c>
      <c r="BK129" s="4" t="n">
        <f aca="false">BK57*100/BK$136</f>
        <v>14553.1752104055</v>
      </c>
      <c r="BL129" s="4" t="n">
        <f aca="false">BL57*100/BL$136</f>
        <v>14248.8986784141</v>
      </c>
      <c r="BM129" s="4" t="n">
        <f aca="false">BM57*100/BM$136</f>
        <v>14672.131147541</v>
      </c>
      <c r="BN129" s="4" t="n">
        <f aca="false">BN57*100/BN$136</f>
        <v>14721.7993079585</v>
      </c>
      <c r="BO129" s="4" t="n">
        <f aca="false">BO57*100/BO$136</f>
        <v>15176.1133603239</v>
      </c>
      <c r="BP129" s="4" t="n">
        <f aca="false">BP57*100/BP$136</f>
        <v>15356.9553805774</v>
      </c>
      <c r="BQ129" s="4" t="n">
        <f aca="false">BQ57*100/BQ$136</f>
        <v>15599.7450605481</v>
      </c>
      <c r="BR129" s="4" t="n">
        <f aca="false">BR57*100/BR$136</f>
        <v>16011.8380062305</v>
      </c>
      <c r="BS129" s="4" t="n">
        <f aca="false">BS57*100/BS$136</f>
        <v>16744.7852760736</v>
      </c>
      <c r="BT129" s="4" t="n">
        <f aca="false">BT57*100/BT$136</f>
        <v>16918.9675870348</v>
      </c>
      <c r="BU129" s="4" t="n">
        <f aca="false">BU57*100/BU$136</f>
        <v>17316.4924506388</v>
      </c>
      <c r="BV129" s="4" t="n">
        <f aca="false">BV57*100/BV$136</f>
        <v>17182.3828345568</v>
      </c>
      <c r="BW129" s="4" t="n">
        <f aca="false">BW57*100/BW$136</f>
        <v>17181.7676486937</v>
      </c>
      <c r="BX129" s="4" t="n">
        <f aca="false">BX57*100/BX$136</f>
        <v>17299.4565217391</v>
      </c>
      <c r="BY129" s="4" t="n">
        <f aca="false">BY57*100/BY$136</f>
        <v>17371.0958178931</v>
      </c>
      <c r="BZ129" s="4" t="n">
        <f aca="false">BZ57*100/BZ$136</f>
        <v>17260.6246799795</v>
      </c>
      <c r="CA129" s="4" t="n">
        <f aca="false">CA57*100/CA$136</f>
        <v>17569.4444444444</v>
      </c>
      <c r="CB129" s="4" t="n">
        <f aca="false">CB57*100/CB$136</f>
        <v>17742.184410298</v>
      </c>
      <c r="CC129" s="4" t="n">
        <f aca="false">CC57*100/CC$136</f>
        <v>17625.857512436</v>
      </c>
      <c r="CD129" s="4" t="n">
        <f aca="false">CD57*100/CD$136</f>
        <v>17275.3417825363</v>
      </c>
      <c r="CF129" s="5" t="n">
        <f aca="false">IF(B129="(N) ","(N)",B129/B$75)</f>
        <v>1.13916786226686</v>
      </c>
      <c r="CG129" s="5" t="n">
        <f aca="false">IF(C129="(N) ","(N)",C129/C$75)</f>
        <v>1.09223300970874</v>
      </c>
      <c r="CH129" s="5" t="n">
        <f aca="false">IF(D129="(N) ","(N)",D129/D$75)</f>
        <v>1.07047619047619</v>
      </c>
      <c r="CI129" s="5" t="n">
        <f aca="false">IF(E129="(N) ","(N)",E129/E$75)</f>
        <v>1.0251256281407</v>
      </c>
      <c r="CJ129" s="5" t="n">
        <f aca="false">IF(F129="(N) ","(N)",F129/F$75)</f>
        <v>1.00806451612903</v>
      </c>
      <c r="CK129" s="5" t="n">
        <f aca="false">IF(G129="(N) ","(N)",G129/G$75)</f>
        <v>1.05424528301887</v>
      </c>
      <c r="CL129" s="5" t="n">
        <f aca="false">IF(H129="(N) ","(N)",H129/H$75)</f>
        <v>1.09090909090909</v>
      </c>
      <c r="CM129" s="5" t="n">
        <f aca="false">IF(I129="(N) ","(N)",I129/I$75)</f>
        <v>1.10467289719626</v>
      </c>
      <c r="CN129" s="5" t="n">
        <f aca="false">IF(J129="(N) ","(N)",J129/J$75)</f>
        <v>1.13937282229965</v>
      </c>
      <c r="CO129" s="5" t="n">
        <f aca="false">IF(K129="(N) ","(N)",K129/K$75)</f>
        <v>1.08365019011407</v>
      </c>
      <c r="CP129" s="5" t="n">
        <f aca="false">IF(L129="(N) ","(N)",L129/L$75)</f>
        <v>1.11151079136691</v>
      </c>
      <c r="CQ129" s="5" t="n">
        <f aca="false">IF(M129="(N) ","(N)",M129/M$75)</f>
        <v>1.11804384485666</v>
      </c>
      <c r="CR129" s="5" t="n">
        <f aca="false">IF(N129="(N) ","(N)",N129/N$75)</f>
        <v>1.13389121338912</v>
      </c>
      <c r="CS129" s="5" t="n">
        <f aca="false">IF(O129="(N) ","(N)",O129/O$75)</f>
        <v>1.09911894273128</v>
      </c>
      <c r="CT129" s="5" t="n">
        <f aca="false">IF(P129="(N) ","(N)",P129/P$75)</f>
        <v>1.11754068716094</v>
      </c>
      <c r="CU129" s="5" t="n">
        <f aca="false">IF(Q129="(N) ","(N)",Q129/Q$75)</f>
        <v>1.09882747068677</v>
      </c>
      <c r="CV129" s="5" t="n">
        <f aca="false">IF(R129="(N) ","(N)",R129/R$75)</f>
        <v>1.08744939271255</v>
      </c>
      <c r="CW129" s="5" t="n">
        <f aca="false">IF(S129="(N) ","(N)",S129/S$75)</f>
        <v>1.07496012759171</v>
      </c>
      <c r="CX129" s="5" t="n">
        <f aca="false">IF(T129="(N) ","(N)",T129/T$75)</f>
        <v>1.10174639331815</v>
      </c>
      <c r="CY129" s="5" t="n">
        <f aca="false">IF(U129="(N) ","(N)",U129/U$75)</f>
        <v>1.11719298245614</v>
      </c>
      <c r="CZ129" s="5" t="n">
        <f aca="false">IF(V129="(N) ","(N)",V129/V$75)</f>
        <v>1.09117221418234</v>
      </c>
      <c r="DA129" s="5" t="n">
        <f aca="false">IF(W129="(N) ","(N)",W129/W$75)</f>
        <v>1.10911510312708</v>
      </c>
      <c r="DB129" s="5" t="n">
        <f aca="false">IF(X129="(N) ","(N)",X129/X$75)</f>
        <v>1.12177564487103</v>
      </c>
      <c r="DC129" s="5" t="n">
        <f aca="false">IF(Y129="(N) ","(N)",Y129/Y$75)</f>
        <v>1.11022272986865</v>
      </c>
      <c r="DD129" s="5" t="n">
        <f aca="false">IF(Z129="(N) ","(N)",Z129/Z$75)</f>
        <v>1.13800657174151</v>
      </c>
      <c r="DE129" s="5" t="n">
        <f aca="false">IF(AA129="(N) ","(N)",AA129/AA$75)</f>
        <v>1.1060773480663</v>
      </c>
      <c r="DF129" s="5" t="n">
        <f aca="false">IF(AB129="(N) ","(N)",AB129/AB$75)</f>
        <v>1.11227701993704</v>
      </c>
      <c r="DG129" s="5" t="n">
        <f aca="false">IF(AC129="(N) ","(N)",AC129/AC$75)</f>
        <v>1.10829607550919</v>
      </c>
      <c r="DH129" s="5" t="n">
        <f aca="false">IF(AD129="(N) ","(N)",AD129/AD$75)</f>
        <v>1.09487302347868</v>
      </c>
      <c r="DI129" s="5" t="n">
        <f aca="false">IF(AE129="(N) ","(N)",AE129/AE$75)</f>
        <v>1.06356736242884</v>
      </c>
      <c r="DJ129" s="5" t="n">
        <f aca="false">IF(AF129="(N) ","(N)",AF129/AF$75)</f>
        <v>1.07343608340888</v>
      </c>
      <c r="DK129" s="5" t="n">
        <f aca="false">IF(AG129="(N) ","(N)",AG129/AG$75)</f>
        <v>1.07451499118166</v>
      </c>
      <c r="DL129" s="5" t="n">
        <f aca="false">IF(AH129="(N) ","(N)",AH129/AH$75)</f>
        <v>1.06319862424764</v>
      </c>
      <c r="DM129" s="5" t="n">
        <f aca="false">IF(AI129="(N) ","(N)",AI129/AI$75)</f>
        <v>1.06724067240672</v>
      </c>
      <c r="DN129" s="5" t="n">
        <f aca="false">IF(AJ129="(N) ","(N)",AJ129/AJ$75)</f>
        <v>1.06650831353919</v>
      </c>
      <c r="DO129" s="5" t="n">
        <f aca="false">IF(AK129="(N) ","(N)",AK129/AK$75)</f>
        <v>1.07038562336204</v>
      </c>
      <c r="DP129" s="5" t="n">
        <f aca="false">IF(AL129="(N) ","(N)",AL129/AL$75)</f>
        <v>1.08108108108108</v>
      </c>
      <c r="DQ129" s="5" t="n">
        <f aca="false">IF(AM129="(N) ","(N)",AM129/AM$75)</f>
        <v>1.0797125122509</v>
      </c>
      <c r="DR129" s="5" t="n">
        <f aca="false">IF(AN129="(N) ","(N)",AN129/AN$75)</f>
        <v>1.05932984936981</v>
      </c>
      <c r="DS129" s="5" t="n">
        <f aca="false">IF(AO129="(N) ","(N)",AO129/AO$75)</f>
        <v>1.05571266968326</v>
      </c>
      <c r="DT129" s="5" t="n">
        <f aca="false">IF(AP129="(N) ","(N)",AP129/AP$75)</f>
        <v>1.05161626694473</v>
      </c>
      <c r="DU129" s="5" t="n">
        <f aca="false">IF(AQ129="(N) ","(N)",AQ129/AQ$75)</f>
        <v>1.0271792360431</v>
      </c>
      <c r="DV129" s="5" t="n">
        <f aca="false">IF(AR129="(N) ","(N)",AR129/AR$75)</f>
        <v>1.03064516129032</v>
      </c>
      <c r="DW129" s="5" t="n">
        <f aca="false">IF(AS129="(N) ","(N)",AS129/AS$75)</f>
        <v>1.03179987280051</v>
      </c>
      <c r="DX129" s="5" t="n">
        <f aca="false">IF(AT129="(N) ","(N)",AT129/AT$75)</f>
        <v>1.0414913957935</v>
      </c>
      <c r="DY129" s="5" t="n">
        <f aca="false">IF(AU129="(N) ","(N)",AU129/AU$75)</f>
        <v>1.03679046951647</v>
      </c>
      <c r="DZ129" s="5" t="n">
        <f aca="false">IF(AV129="(N) ","(N)",AV129/AV$75)</f>
        <v>1.03046014257939</v>
      </c>
      <c r="EA129" s="5" t="n">
        <f aca="false">IF(AW129="(N) ","(N)",AW129/AW$75)</f>
        <v>1.04027243115191</v>
      </c>
      <c r="EB129" s="5" t="n">
        <f aca="false">IF(AX129="(N) ","(N)",AX129/AX$75)</f>
        <v>1.05106727911375</v>
      </c>
      <c r="EC129" s="5" t="n">
        <f aca="false">IF(AY129="(N) ","(N)",AY129/AY$75)</f>
        <v>1.0444013102026</v>
      </c>
      <c r="ED129" s="5" t="n">
        <f aca="false">IF(AZ129="(N) ","(N)",AZ129/AZ$75)</f>
        <v>1.03775443204202</v>
      </c>
      <c r="EE129" s="5" t="n">
        <f aca="false">IF(BA129="(N) ","(N)",BA129/BA$75)</f>
        <v>1.01704489148746</v>
      </c>
      <c r="EF129" s="5" t="n">
        <f aca="false">IF(BB129="(N) ","(N)",BB129/BB$75)</f>
        <v>1.00053528414667</v>
      </c>
      <c r="EG129" s="5" t="n">
        <f aca="false">IF(BC129="(N) ","(N)",BC129/BC$75)</f>
        <v>0.989244601294009</v>
      </c>
      <c r="EH129" s="5" t="n">
        <f aca="false">IF(BD129="(N) ","(N)",BD129/BD$75)</f>
        <v>0.984979734562505</v>
      </c>
      <c r="EI129" s="5" t="n">
        <f aca="false">IF(BE129="(N) ","(N)",BE129/BE$75)</f>
        <v>0.989425653653944</v>
      </c>
      <c r="EJ129" s="5" t="n">
        <f aca="false">IF(BF129="(N) ","(N)",BF129/BF$75)</f>
        <v>0.98920543827287</v>
      </c>
      <c r="EK129" s="5" t="n">
        <f aca="false">IF(BG129="(N) ","(N)",BG129/BG$75)</f>
        <v>0.991524318685617</v>
      </c>
      <c r="EL129" s="5" t="n">
        <f aca="false">IF(BH129="(N) ","(N)",BH129/BH$75)</f>
        <v>0.986614612381484</v>
      </c>
      <c r="EM129" s="5" t="n">
        <f aca="false">IF(BI129="(N) ","(N)",BI129/BI$75)</f>
        <v>0.98324054743679</v>
      </c>
      <c r="EN129" s="5" t="n">
        <f aca="false">IF(BJ129="(N) ","(N)",BJ129/BJ$75)</f>
        <v>0.984512552983371</v>
      </c>
      <c r="EO129" s="5" t="n">
        <f aca="false">IF(BK129="(N) ","(N)",BK129/BK$75)</f>
        <v>0.982794254417692</v>
      </c>
      <c r="EP129" s="5" t="n">
        <f aca="false">IF(BL129="(N) ","(N)",BL129/BL$75)</f>
        <v>0.9792612776264</v>
      </c>
      <c r="EQ129" s="5" t="n">
        <f aca="false">IF(BM129="(N) ","(N)",BM129/BM$75)</f>
        <v>0.989711043800183</v>
      </c>
      <c r="ER129" s="5" t="n">
        <f aca="false">IF(BN129="(N) ","(N)",BN129/BN$75)</f>
        <v>0.994762684124386</v>
      </c>
      <c r="ES129" s="5" t="n">
        <f aca="false">IF(BO129="(N) ","(N)",BO129/BO$75)</f>
        <v>1.00870072207023</v>
      </c>
      <c r="ET129" s="5" t="n">
        <f aca="false">IF(BP129="(N) ","(N)",BP129/BP$75)</f>
        <v>1.00610437623592</v>
      </c>
      <c r="EU129" s="5" t="n">
        <f aca="false">IF(BQ129="(N) ","(N)",BQ129/BQ$75)</f>
        <v>1.00139104819573</v>
      </c>
      <c r="EV129" s="5" t="n">
        <f aca="false">IF(BR129="(N) ","(N)",BR129/BR$75)</f>
        <v>1.00175411241912</v>
      </c>
      <c r="EW129" s="5" t="n">
        <f aca="false">IF(BS129="(N) ","(N)",BS129/BS$75)</f>
        <v>1.00132071318512</v>
      </c>
      <c r="EX129" s="5" t="n">
        <f aca="false">IF(BT129="(N) ","(N)",BT129/BT$75)</f>
        <v>0.994846998199979</v>
      </c>
      <c r="EY129" s="5" t="n">
        <f aca="false">IF(BU129="(N) ","(N)",BU129/BU$75)</f>
        <v>0.983541130681443</v>
      </c>
      <c r="EZ129" s="5" t="n">
        <f aca="false">IF(BV129="(N) ","(N)",BV129/BV$75)</f>
        <v>0.977042864023118</v>
      </c>
      <c r="FA129" s="5" t="n">
        <f aca="false">IF(BW129="(N) ","(N)",BW129/BW$75)</f>
        <v>0.982486252820953</v>
      </c>
      <c r="FB129" s="5" t="n">
        <f aca="false">IF(BX129="(N) ","(N)",BX129/BX$75)</f>
        <v>0.986365467447554</v>
      </c>
      <c r="FC129" s="5" t="n">
        <f aca="false">IF(BY129="(N) ","(N)",BY129/BY$75)</f>
        <v>0.968507423039462</v>
      </c>
      <c r="FD129" s="5" t="n">
        <f aca="false">IF(BZ129="(N) ","(N)",BZ129/BZ$75)</f>
        <v>0.951614724480578</v>
      </c>
      <c r="FE129" s="5" t="n">
        <f aca="false">IF(CA129="(N) ","(N)",CA129/CA$75)</f>
        <v>0.939572391108282</v>
      </c>
      <c r="FF129" s="5" t="n">
        <f aca="false">IF(CB129="(N) ","(N)",CB129/CB$75)</f>
        <v>0.932307770287394</v>
      </c>
      <c r="FG129" s="5" t="n">
        <f aca="false">IF(CC129="(N) ","(N)",CC129/CC$75)</f>
        <v>0.933026823691392</v>
      </c>
      <c r="FH129" s="5" t="n">
        <f aca="false">IF(CD129="(N) ","(N)",CD129/CD$75)</f>
        <v>0.935295008327866</v>
      </c>
    </row>
    <row r="130" customFormat="false" ht="12.75" hidden="false" customHeight="false" outlineLevel="0" collapsed="false">
      <c r="A130" s="0" t="s">
        <v>76</v>
      </c>
      <c r="B130" s="4" t="n">
        <f aca="false">B58*100/B$136</f>
        <v>3298.24561403509</v>
      </c>
      <c r="C130" s="4" t="n">
        <f aca="false">C58*100/C$136</f>
        <v>3005.9880239521</v>
      </c>
      <c r="D130" s="4" t="n">
        <f aca="false">D58*100/D$136</f>
        <v>2730.26315789474</v>
      </c>
      <c r="E130" s="4" t="n">
        <f aca="false">E58*100/E$136</f>
        <v>2270.07299270073</v>
      </c>
      <c r="F130" s="4" t="n">
        <f aca="false">F58*100/F$136</f>
        <v>2115.38461538462</v>
      </c>
      <c r="G130" s="4" t="n">
        <f aca="false">G58*100/G$136</f>
        <v>2283.58208955224</v>
      </c>
      <c r="H130" s="4" t="n">
        <f aca="false">H58*100/H$136</f>
        <v>2919.70802919708</v>
      </c>
      <c r="I130" s="4" t="n">
        <f aca="false">I58*100/I$136</f>
        <v>2956.8345323741</v>
      </c>
      <c r="J130" s="4" t="n">
        <f aca="false">J58*100/J$136</f>
        <v>3291.66666666667</v>
      </c>
      <c r="K130" s="4" t="n">
        <f aca="false">K58*100/K$136</f>
        <v>3085.10638297872</v>
      </c>
      <c r="L130" s="4" t="n">
        <f aca="false">L58*100/L$136</f>
        <v>3258.9928057554</v>
      </c>
      <c r="M130" s="4" t="n">
        <f aca="false">M58*100/M$136</f>
        <v>3400</v>
      </c>
      <c r="N130" s="4" t="n">
        <f aca="false">N58*100/N$136</f>
        <v>4013.60544217687</v>
      </c>
      <c r="O130" s="4" t="n">
        <f aca="false">O58*100/O$136</f>
        <v>4907.9754601227</v>
      </c>
      <c r="P130" s="4" t="n">
        <f aca="false">P58*100/P$136</f>
        <v>5635.83815028902</v>
      </c>
      <c r="Q130" s="4" t="n">
        <f aca="false">Q58*100/Q$136</f>
        <v>5948.86363636364</v>
      </c>
      <c r="R130" s="4" t="n">
        <f aca="false">R58*100/R$136</f>
        <v>6194.44444444444</v>
      </c>
      <c r="S130" s="4" t="n">
        <f aca="false">S58*100/S$136</f>
        <v>6010.25641025641</v>
      </c>
      <c r="T130" s="4" t="n">
        <f aca="false">T58*100/T$136</f>
        <v>5582.95964125561</v>
      </c>
      <c r="U130" s="4" t="n">
        <f aca="false">U58*100/U$136</f>
        <v>5995.85062240664</v>
      </c>
      <c r="V130" s="4" t="n">
        <f aca="false">V58*100/V$136</f>
        <v>5504.20168067227</v>
      </c>
      <c r="W130" s="4" t="n">
        <f aca="false">W58*100/W$136</f>
        <v>6033.19502074689</v>
      </c>
      <c r="X130" s="4" t="n">
        <f aca="false">X58*100/X$136</f>
        <v>6076.92307692308</v>
      </c>
      <c r="Y130" s="4" t="n">
        <f aca="false">Y58*100/Y$136</f>
        <v>6298.11320754717</v>
      </c>
      <c r="Z130" s="4" t="n">
        <f aca="false">Z58*100/Z$136</f>
        <v>6288.38951310862</v>
      </c>
      <c r="AA130" s="4" t="n">
        <f aca="false">AA58*100/AA$136</f>
        <v>6401.48698884758</v>
      </c>
      <c r="AB130" s="4" t="n">
        <f aca="false">AB58*100/AB$136</f>
        <v>6436.5671641791</v>
      </c>
      <c r="AC130" s="4" t="n">
        <f aca="false">AC58*100/AC$136</f>
        <v>6599.26470588235</v>
      </c>
      <c r="AD130" s="4" t="n">
        <f aca="false">AD58*100/AD$136</f>
        <v>6800.71174377224</v>
      </c>
      <c r="AE130" s="4" t="n">
        <f aca="false">AE58*100/AE$136</f>
        <v>7003.46020761246</v>
      </c>
      <c r="AF130" s="4" t="n">
        <f aca="false">AF58*100/AF$136</f>
        <v>7030.92783505155</v>
      </c>
      <c r="AG130" s="4" t="n">
        <f aca="false">AG58*100/AG$136</f>
        <v>7162.16216216216</v>
      </c>
      <c r="AH130" s="4" t="n">
        <f aca="false">AH58*100/AH$136</f>
        <v>7280.9364548495</v>
      </c>
      <c r="AI130" s="4" t="n">
        <f aca="false">AI58*100/AI$136</f>
        <v>7658.94039735099</v>
      </c>
      <c r="AJ130" s="4" t="n">
        <f aca="false">AJ58*100/AJ$136</f>
        <v>7836.60130718954</v>
      </c>
      <c r="AK130" s="4" t="n">
        <f aca="false">AK58*100/AK$136</f>
        <v>8022.58064516129</v>
      </c>
      <c r="AL130" s="4" t="n">
        <f aca="false">AL58*100/AL$136</f>
        <v>8650.79365079365</v>
      </c>
      <c r="AM130" s="4" t="n">
        <f aca="false">AM58*100/AM$136</f>
        <v>9012.34567901235</v>
      </c>
      <c r="AN130" s="4" t="n">
        <f aca="false">AN58*100/AN$136</f>
        <v>9143.7125748503</v>
      </c>
      <c r="AO130" s="4" t="n">
        <f aca="false">AO58*100/AO$136</f>
        <v>9500</v>
      </c>
      <c r="AP130" s="4" t="n">
        <f aca="false">AP58*100/AP$136</f>
        <v>9787.4659400545</v>
      </c>
      <c r="AQ130" s="4" t="n">
        <f aca="false">AQ58*100/AQ$136</f>
        <v>9920.10309278351</v>
      </c>
      <c r="AR130" s="4" t="n">
        <f aca="false">AR58*100/AR$136</f>
        <v>10133.3333333333</v>
      </c>
      <c r="AS130" s="4" t="n">
        <f aca="false">AS58*100/AS$136</f>
        <v>10799.043062201</v>
      </c>
      <c r="AT130" s="4" t="n">
        <f aca="false">AT58*100/AT$136</f>
        <v>11858.1081081081</v>
      </c>
      <c r="AU130" s="4" t="n">
        <f aca="false">AU58*100/AU$136</f>
        <v>11290.060851927</v>
      </c>
      <c r="AV130" s="4" t="n">
        <f aca="false">AV58*100/AV$136</f>
        <v>11288.1040892193</v>
      </c>
      <c r="AW130" s="4" t="n">
        <f aca="false">AW58*100/AW$136</f>
        <v>11409.4903339192</v>
      </c>
      <c r="AX130" s="4" t="n">
        <f aca="false">AX58*100/AX$136</f>
        <v>11805.2805280528</v>
      </c>
      <c r="AY130" s="4" t="n">
        <f aca="false">AY58*100/AY$136</f>
        <v>12383.4355828221</v>
      </c>
      <c r="AZ130" s="4" t="n">
        <f aca="false">AZ58*100/AZ$136</f>
        <v>12239.6694214876</v>
      </c>
      <c r="BA130" s="4" t="n">
        <f aca="false">BA58*100/BA$136</f>
        <v>11577.6699029126</v>
      </c>
      <c r="BB130" s="4" t="n">
        <f aca="false">BB58*100/BB$136</f>
        <v>11833.8833883388</v>
      </c>
      <c r="BC130" s="4" t="n">
        <f aca="false">BC58*100/BC$136</f>
        <v>11866.3212435233</v>
      </c>
      <c r="BD130" s="4" t="n">
        <f aca="false">BD58*100/BD$136</f>
        <v>12023.0923694779</v>
      </c>
      <c r="BE130" s="4" t="n">
        <f aca="false">BE58*100/BE$136</f>
        <v>12780.5582290664</v>
      </c>
      <c r="BF130" s="4" t="n">
        <f aca="false">BF58*100/BF$136</f>
        <v>12996.282527881</v>
      </c>
      <c r="BG130" s="4" t="n">
        <f aca="false">BG58*100/BG$136</f>
        <v>13346.7153284672</v>
      </c>
      <c r="BH130" s="4" t="n">
        <f aca="false">BH58*100/BH$136</f>
        <v>13534.3309859155</v>
      </c>
      <c r="BI130" s="4" t="n">
        <f aca="false">BI58*100/BI$136</f>
        <v>13513.1022823331</v>
      </c>
      <c r="BJ130" s="4" t="n">
        <f aca="false">BJ58*100/BJ$136</f>
        <v>13807.2580645161</v>
      </c>
      <c r="BK130" s="4" t="n">
        <f aca="false">BK58*100/BK$136</f>
        <v>13808.7222647284</v>
      </c>
      <c r="BL130" s="4" t="n">
        <f aca="false">BL58*100/BL$136</f>
        <v>13648.3113069016</v>
      </c>
      <c r="BM130" s="4" t="n">
        <f aca="false">BM58*100/BM$136</f>
        <v>14022.8082679971</v>
      </c>
      <c r="BN130" s="4" t="n">
        <f aca="false">BN58*100/BN$136</f>
        <v>13889.9653979239</v>
      </c>
      <c r="BO130" s="4" t="n">
        <f aca="false">BO58*100/BO$136</f>
        <v>14389.338731444</v>
      </c>
      <c r="BP130" s="4" t="n">
        <f aca="false">BP58*100/BP$136</f>
        <v>14513.7795275591</v>
      </c>
      <c r="BQ130" s="4" t="n">
        <f aca="false">BQ58*100/BQ$136</f>
        <v>15080.3059273423</v>
      </c>
      <c r="BR130" s="4" t="n">
        <f aca="false">BR58*100/BR$136</f>
        <v>15384.4236760125</v>
      </c>
      <c r="BS130" s="4" t="n">
        <f aca="false">BS58*100/BS$136</f>
        <v>16134.3558282209</v>
      </c>
      <c r="BT130" s="4" t="n">
        <f aca="false">BT58*100/BT$136</f>
        <v>16345.1380552221</v>
      </c>
      <c r="BU130" s="4" t="n">
        <f aca="false">BU58*100/BU$136</f>
        <v>16850.7549361208</v>
      </c>
      <c r="BV130" s="4" t="n">
        <f aca="false">BV58*100/BV$136</f>
        <v>16881.4229249012</v>
      </c>
      <c r="BW130" s="4" t="n">
        <f aca="false">BW58*100/BW$136</f>
        <v>16949.4163424125</v>
      </c>
      <c r="BX130" s="4" t="n">
        <f aca="false">BX58*100/BX$136</f>
        <v>17203.2608695652</v>
      </c>
      <c r="BY130" s="4" t="n">
        <f aca="false">BY58*100/BY$136</f>
        <v>17538.9094759132</v>
      </c>
      <c r="BZ130" s="4" t="n">
        <f aca="false">BZ58*100/BZ$136</f>
        <v>17442.3963133641</v>
      </c>
      <c r="CA130" s="4" t="n">
        <f aca="false">CA58*100/CA$136</f>
        <v>17795.6349206349</v>
      </c>
      <c r="CB130" s="4" t="n">
        <f aca="false">CB58*100/CB$136</f>
        <v>18213.3865786961</v>
      </c>
      <c r="CC130" s="4" t="n">
        <f aca="false">CC58*100/CC$136</f>
        <v>18424.2671955337</v>
      </c>
      <c r="CD130" s="4" t="n">
        <f aca="false">CD58*100/CD$136</f>
        <v>18047.7027272685</v>
      </c>
      <c r="CF130" s="5" t="n">
        <f aca="false">IF(B130="(N) ","(N)",B130/B$75)</f>
        <v>0.809182209469154</v>
      </c>
      <c r="CG130" s="5" t="n">
        <f aca="false">IF(C130="(N) ","(N)",C130/C$75)</f>
        <v>0.812297734627832</v>
      </c>
      <c r="CH130" s="5" t="n">
        <f aca="false">IF(D130="(N) ","(N)",D130/D$75)</f>
        <v>0.79047619047619</v>
      </c>
      <c r="CI130" s="5" t="n">
        <f aca="false">IF(E130="(N) ","(N)",E130/E$75)</f>
        <v>0.781407035175879</v>
      </c>
      <c r="CJ130" s="5" t="n">
        <f aca="false">IF(F130="(N) ","(N)",F130/F$75)</f>
        <v>0.739247311827957</v>
      </c>
      <c r="CK130" s="5" t="n">
        <f aca="false">IF(G130="(N) ","(N)",G130/G$75)</f>
        <v>0.721698113207547</v>
      </c>
      <c r="CL130" s="5" t="n">
        <f aca="false">IF(H130="(N) ","(N)",H130/H$75)</f>
        <v>0.845665961945032</v>
      </c>
      <c r="CM130" s="5" t="n">
        <f aca="false">IF(I130="(N) ","(N)",I130/I$75)</f>
        <v>0.76822429906542</v>
      </c>
      <c r="CN130" s="5" t="n">
        <f aca="false">IF(J130="(N) ","(N)",J130/J$75)</f>
        <v>0.825783972125436</v>
      </c>
      <c r="CO130" s="5" t="n">
        <f aca="false">IF(K130="(N) ","(N)",K130/K$75)</f>
        <v>0.826996197718631</v>
      </c>
      <c r="CP130" s="5" t="n">
        <f aca="false">IF(L130="(N) ","(N)",L130/L$75)</f>
        <v>0.814748201438849</v>
      </c>
      <c r="CQ130" s="5" t="n">
        <f aca="false">IF(M130="(N) ","(N)",M130/M$75)</f>
        <v>0.802698145025295</v>
      </c>
      <c r="CR130" s="5" t="n">
        <f aca="false">IF(N130="(N) ","(N)",N130/N$75)</f>
        <v>0.822873082287308</v>
      </c>
      <c r="CS130" s="5" t="n">
        <f aca="false">IF(O130="(N) ","(N)",O130/O$75)</f>
        <v>0.881057268722467</v>
      </c>
      <c r="CT130" s="5" t="n">
        <f aca="false">IF(P130="(N) ","(N)",P130/P$75)</f>
        <v>0.881555153707053</v>
      </c>
      <c r="CU130" s="5" t="n">
        <f aca="false">IF(Q130="(N) ","(N)",Q130/Q$75)</f>
        <v>0.876884422110553</v>
      </c>
      <c r="CV130" s="5" t="n">
        <f aca="false">IF(R130="(N) ","(N)",R130/R$75)</f>
        <v>0.902834008097166</v>
      </c>
      <c r="CW130" s="5" t="n">
        <f aca="false">IF(S130="(N) ","(N)",S130/S$75)</f>
        <v>0.934609250398724</v>
      </c>
      <c r="CX130" s="5" t="n">
        <f aca="false">IF(T130="(N) ","(N)",T130/T$75)</f>
        <v>0.945330296127563</v>
      </c>
      <c r="CY130" s="5" t="n">
        <f aca="false">IF(U130="(N) ","(N)",U130/U$75)</f>
        <v>1.0140350877193</v>
      </c>
      <c r="CZ130" s="5" t="n">
        <f aca="false">IF(V130="(N) ","(N)",V130/V$75)</f>
        <v>0.947901591895803</v>
      </c>
      <c r="DA130" s="5" t="n">
        <f aca="false">IF(W130="(N) ","(N)",W130/W$75)</f>
        <v>0.967398536260812</v>
      </c>
      <c r="DB130" s="5" t="n">
        <f aca="false">IF(X130="(N) ","(N)",X130/X$75)</f>
        <v>0.947810437912418</v>
      </c>
      <c r="DC130" s="5" t="n">
        <f aca="false">IF(Y130="(N) ","(N)",Y130/Y$75)</f>
        <v>0.953169617361508</v>
      </c>
      <c r="DD130" s="5" t="n">
        <f aca="false">IF(Z130="(N) ","(N)",Z130/Z$75)</f>
        <v>0.919496166484118</v>
      </c>
      <c r="DE130" s="5" t="n">
        <f aca="false">IF(AA130="(N) ","(N)",AA130/AA$75)</f>
        <v>0.951381215469613</v>
      </c>
      <c r="DF130" s="5" t="n">
        <f aca="false">IF(AB130="(N) ","(N)",AB130/AB$75)</f>
        <v>0.905036726128017</v>
      </c>
      <c r="DG130" s="5" t="n">
        <f aca="false">IF(AC130="(N) ","(N)",AC130/AC$75)</f>
        <v>0.89170392449081</v>
      </c>
      <c r="DH130" s="5" t="n">
        <f aca="false">IF(AD130="(N) ","(N)",AD130/AD$75)</f>
        <v>0.915668423574509</v>
      </c>
      <c r="DI130" s="5" t="n">
        <f aca="false">IF(AE130="(N) ","(N)",AE130/AE$75)</f>
        <v>0.960151802656546</v>
      </c>
      <c r="DJ130" s="5" t="n">
        <f aca="false">IF(AF130="(N) ","(N)",AF130/AF$75)</f>
        <v>0.927470534904805</v>
      </c>
      <c r="DK130" s="5" t="n">
        <f aca="false">IF(AG130="(N) ","(N)",AG130/AG$75)</f>
        <v>0.934744268077601</v>
      </c>
      <c r="DL130" s="5" t="n">
        <f aca="false">IF(AH130="(N) ","(N)",AH130/AH$75)</f>
        <v>0.935941530524506</v>
      </c>
      <c r="DM130" s="5" t="n">
        <f aca="false">IF(AI130="(N) ","(N)",AI130/AI$75)</f>
        <v>0.948339483394834</v>
      </c>
      <c r="DN130" s="5" t="n">
        <f aca="false">IF(AJ130="(N) ","(N)",AJ130/AJ$75)</f>
        <v>0.949326999208234</v>
      </c>
      <c r="DO130" s="5" t="n">
        <f aca="false">IF(AK130="(N) ","(N)",AK130/AK$75)</f>
        <v>0.931111943092475</v>
      </c>
      <c r="DP130" s="5" t="n">
        <f aca="false">IF(AL130="(N) ","(N)",AL130/AL$75)</f>
        <v>0.956475956475956</v>
      </c>
      <c r="DQ130" s="5" t="n">
        <f aca="false">IF(AM130="(N) ","(N)",AM130/AM$75)</f>
        <v>0.953936622018948</v>
      </c>
      <c r="DR130" s="5" t="n">
        <f aca="false">IF(AN130="(N) ","(N)",AN130/AN$75)</f>
        <v>0.938825699354442</v>
      </c>
      <c r="DS130" s="5" t="n">
        <f aca="false">IF(AO130="(N) ","(N)",AO130/AO$75)</f>
        <v>0.934954751131222</v>
      </c>
      <c r="DT130" s="5" t="n">
        <f aca="false">IF(AP130="(N) ","(N)",AP130/AP$75)</f>
        <v>0.936392075078206</v>
      </c>
      <c r="DU130" s="5" t="n">
        <f aca="false">IF(AQ130="(N) ","(N)",AQ130/AQ$75)</f>
        <v>0.942458374142997</v>
      </c>
      <c r="DV130" s="5" t="n">
        <f aca="false">IF(AR130="(N) ","(N)",AR130/AR$75)</f>
        <v>0.945622119815668</v>
      </c>
      <c r="DW130" s="5" t="n">
        <f aca="false">IF(AS130="(N) ","(N)",AS130/AS$75)</f>
        <v>0.956964172143311</v>
      </c>
      <c r="DX130" s="5" t="n">
        <f aca="false">IF(AT130="(N) ","(N)",AT130/AT$75)</f>
        <v>1.00669216061185</v>
      </c>
      <c r="DY130" s="5" t="n">
        <f aca="false">IF(AU130="(N) ","(N)",AU130/AU$75)</f>
        <v>0.975122634898388</v>
      </c>
      <c r="DZ130" s="5" t="n">
        <f aca="false">IF(AV130="(N) ","(N)",AV130/AV$75)</f>
        <v>0.983959818535321</v>
      </c>
      <c r="EA130" s="5" t="n">
        <f aca="false">IF(AW130="(N) ","(N)",AW130/AW$75)</f>
        <v>0.961208172934557</v>
      </c>
      <c r="EB130" s="5" t="n">
        <f aca="false">IF(AX130="(N) ","(N)",AX130/AX$75)</f>
        <v>0.966495541745474</v>
      </c>
      <c r="EC130" s="5" t="n">
        <f aca="false">IF(AY130="(N) ","(N)",AY130/AY$75)</f>
        <v>0.979497755671479</v>
      </c>
      <c r="ED130" s="5" t="n">
        <f aca="false">IF(AZ130="(N) ","(N)",AZ130/AZ$75)</f>
        <v>0.972422849638871</v>
      </c>
      <c r="EE130" s="5" t="n">
        <f aca="false">IF(BA130="(N) ","(N)",BA130/BA$75)</f>
        <v>0.945396888316322</v>
      </c>
      <c r="EF130" s="5" t="n">
        <f aca="false">IF(BB130="(N) ","(N)",BB130/BB$75)</f>
        <v>0.959675260951021</v>
      </c>
      <c r="EG130" s="5" t="n">
        <f aca="false">IF(BC130="(N) ","(N)",BC130/BC$75)</f>
        <v>0.96218805142425</v>
      </c>
      <c r="EH130" s="5" t="n">
        <f aca="false">IF(BD130="(N) ","(N)",BD130/BD$75)</f>
        <v>0.951680839227529</v>
      </c>
      <c r="EI130" s="5" t="n">
        <f aca="false">IF(BE130="(N) ","(N)",BE130/BE$75)</f>
        <v>0.961758528282755</v>
      </c>
      <c r="EJ130" s="5" t="n">
        <f aca="false">IF(BF130="(N) ","(N)",BF130/BF$75)</f>
        <v>0.955387032861925</v>
      </c>
      <c r="EK130" s="5" t="n">
        <f aca="false">IF(BG130="(N) ","(N)",BG130/BG$75)</f>
        <v>0.953709740513757</v>
      </c>
      <c r="EL130" s="5" t="n">
        <f aca="false">IF(BH130="(N) ","(N)",BH130/BH$75)</f>
        <v>0.952779327012456</v>
      </c>
      <c r="EM130" s="5" t="n">
        <f aca="false">IF(BI130="(N) ","(N)",BI130/BI$75)</f>
        <v>0.927047088842496</v>
      </c>
      <c r="EN130" s="5" t="n">
        <f aca="false">IF(BJ130="(N) ","(N)",BJ130/BJ$75)</f>
        <v>0.930388001304206</v>
      </c>
      <c r="EO130" s="5" t="n">
        <f aca="false">IF(BK130="(N) ","(N)",BK130/BK$75)</f>
        <v>0.932520409217733</v>
      </c>
      <c r="EP130" s="5" t="n">
        <f aca="false">IF(BL130="(N) ","(N)",BL130/BL$75)</f>
        <v>0.937985669593299</v>
      </c>
      <c r="EQ130" s="5" t="n">
        <f aca="false">IF(BM130="(N) ","(N)",BM130/BM$75)</f>
        <v>0.945910861099091</v>
      </c>
      <c r="ER130" s="5" t="n">
        <f aca="false">IF(BN130="(N) ","(N)",BN130/BN$75)</f>
        <v>0.938555061959317</v>
      </c>
      <c r="ES130" s="5" t="n">
        <f aca="false">IF(BO130="(N) ","(N)",BO130/BO$75)</f>
        <v>0.956406691483159</v>
      </c>
      <c r="ET130" s="5" t="n">
        <f aca="false">IF(BP130="(N) ","(N)",BP130/BP$75)</f>
        <v>0.950864070157338</v>
      </c>
      <c r="EU130" s="5" t="n">
        <f aca="false">IF(BQ130="(N) ","(N)",BQ130/BQ$75)</f>
        <v>0.968046804680468</v>
      </c>
      <c r="EV130" s="5" t="n">
        <f aca="false">IF(BR130="(N) ","(N)",BR130/BR$75)</f>
        <v>0.9625009745069</v>
      </c>
      <c r="EW130" s="5" t="n">
        <f aca="false">IF(BS130="(N) ","(N)",BS130/BS$75)</f>
        <v>0.964817668207499</v>
      </c>
      <c r="EX130" s="5" t="n">
        <f aca="false">IF(BT130="(N) ","(N)",BT130/BT$75)</f>
        <v>0.961105424769703</v>
      </c>
      <c r="EY130" s="5" t="n">
        <f aca="false">IF(BU130="(N) ","(N)",BU130/BU$75)</f>
        <v>0.957088198429975</v>
      </c>
      <c r="EZ130" s="5" t="n">
        <f aca="false">IF(BV130="(N) ","(N)",BV130/BV$75)</f>
        <v>0.959929362658533</v>
      </c>
      <c r="FA130" s="5" t="n">
        <f aca="false">IF(BW130="(N) ","(N)",BW130/BW$75)</f>
        <v>0.969199961857538</v>
      </c>
      <c r="FB130" s="5" t="n">
        <f aca="false">IF(BX130="(N) ","(N)",BX130/BX$75)</f>
        <v>0.980880666852592</v>
      </c>
      <c r="FC130" s="5" t="n">
        <f aca="false">IF(BY130="(N) ","(N)",BY130/BY$75)</f>
        <v>0.977863699418553</v>
      </c>
      <c r="FD130" s="5" t="n">
        <f aca="false">IF(BZ130="(N) ","(N)",BZ130/BZ$75)</f>
        <v>0.961636178861789</v>
      </c>
      <c r="FE130" s="5" t="n">
        <f aca="false">IF(CA130="(N) ","(N)",CA130/CA$75)</f>
        <v>0.9516685235291</v>
      </c>
      <c r="FF130" s="5" t="n">
        <f aca="false">IF(CB130="(N) ","(N)",CB130/CB$75)</f>
        <v>0.957068275127984</v>
      </c>
      <c r="FG130" s="5" t="n">
        <f aca="false">IF(CC130="(N) ","(N)",CC130/CC$75)</f>
        <v>0.97529073341037</v>
      </c>
      <c r="FH130" s="5" t="n">
        <f aca="false">IF(CD130="(N) ","(N)",CD130/CD$75)</f>
        <v>0.977110987735325</v>
      </c>
    </row>
    <row r="131" customFormat="false" ht="12.75" hidden="false" customHeight="false" outlineLevel="0" collapsed="false">
      <c r="A131" s="0" t="s">
        <v>77</v>
      </c>
      <c r="B131" s="4" t="n">
        <f aca="false">B59*100/B$136</f>
        <v>2116.95906432749</v>
      </c>
      <c r="C131" s="4" t="n">
        <f aca="false">C59*100/C$136</f>
        <v>1850.2994011976</v>
      </c>
      <c r="D131" s="4" t="n">
        <f aca="false">D59*100/D$136</f>
        <v>1776.31578947368</v>
      </c>
      <c r="E131" s="4" t="n">
        <f aca="false">E59*100/E$136</f>
        <v>1474.45255474453</v>
      </c>
      <c r="F131" s="4" t="n">
        <f aca="false">F59*100/F$136</f>
        <v>1569.23076923077</v>
      </c>
      <c r="G131" s="4" t="n">
        <f aca="false">G59*100/G$136</f>
        <v>1820.89552238806</v>
      </c>
      <c r="H131" s="4" t="n">
        <f aca="false">H59*100/H$136</f>
        <v>1941.60583941606</v>
      </c>
      <c r="I131" s="4" t="n">
        <f aca="false">I59*100/I$136</f>
        <v>2194.24460431655</v>
      </c>
      <c r="J131" s="4" t="n">
        <f aca="false">J59*100/J$136</f>
        <v>2284.72222222222</v>
      </c>
      <c r="K131" s="4" t="n">
        <f aca="false">K59*100/K$136</f>
        <v>2127.65957446809</v>
      </c>
      <c r="L131" s="4" t="n">
        <f aca="false">L59*100/L$136</f>
        <v>2287.76978417266</v>
      </c>
      <c r="M131" s="4" t="n">
        <f aca="false">M59*100/M$136</f>
        <v>2428.57142857143</v>
      </c>
      <c r="N131" s="4" t="n">
        <f aca="false">N59*100/N$136</f>
        <v>2945.57823129252</v>
      </c>
      <c r="O131" s="4" t="n">
        <f aca="false">O59*100/O$136</f>
        <v>3582.82208588957</v>
      </c>
      <c r="P131" s="4" t="n">
        <f aca="false">P59*100/P$136</f>
        <v>4184.9710982659</v>
      </c>
      <c r="Q131" s="4" t="n">
        <f aca="false">Q59*100/Q$136</f>
        <v>4630.68181818182</v>
      </c>
      <c r="R131" s="4" t="n">
        <f aca="false">R59*100/R$136</f>
        <v>4766.66666666667</v>
      </c>
      <c r="S131" s="4" t="n">
        <f aca="false">S59*100/S$136</f>
        <v>4384.61538461539</v>
      </c>
      <c r="T131" s="4" t="n">
        <f aca="false">T59*100/T$136</f>
        <v>3973.09417040359</v>
      </c>
      <c r="U131" s="4" t="n">
        <f aca="false">U59*100/U$136</f>
        <v>4103.73443983403</v>
      </c>
      <c r="V131" s="4" t="n">
        <f aca="false">V59*100/V$136</f>
        <v>4033.61344537815</v>
      </c>
      <c r="W131" s="4" t="n">
        <f aca="false">W59*100/W$136</f>
        <v>4302.90456431535</v>
      </c>
      <c r="X131" s="4" t="n">
        <f aca="false">X59*100/X$136</f>
        <v>4480.76923076923</v>
      </c>
      <c r="Y131" s="4" t="n">
        <f aca="false">Y59*100/Y$136</f>
        <v>4664.15094339623</v>
      </c>
      <c r="Z131" s="4" t="n">
        <f aca="false">Z59*100/Z$136</f>
        <v>4838.95131086142</v>
      </c>
      <c r="AA131" s="4" t="n">
        <f aca="false">AA59*100/AA$136</f>
        <v>4776.95167286245</v>
      </c>
      <c r="AB131" s="4" t="n">
        <f aca="false">AB59*100/AB$136</f>
        <v>5134.32835820896</v>
      </c>
      <c r="AC131" s="4" t="n">
        <f aca="false">AC59*100/AC$136</f>
        <v>5378.67647058824</v>
      </c>
      <c r="AD131" s="4" t="n">
        <f aca="false">AD59*100/AD$136</f>
        <v>5362.98932384342</v>
      </c>
      <c r="AE131" s="4" t="n">
        <f aca="false">AE59*100/AE$136</f>
        <v>5380.62283737024</v>
      </c>
      <c r="AF131" s="4" t="n">
        <f aca="false">AF59*100/AF$136</f>
        <v>5618.55670103093</v>
      </c>
      <c r="AG131" s="4" t="n">
        <f aca="false">AG59*100/AG$136</f>
        <v>5618.24324324324</v>
      </c>
      <c r="AH131" s="4" t="n">
        <f aca="false">AH59*100/AH$136</f>
        <v>5759.19732441472</v>
      </c>
      <c r="AI131" s="4" t="n">
        <f aca="false">AI59*100/AI$136</f>
        <v>5990.06622516556</v>
      </c>
      <c r="AJ131" s="4" t="n">
        <f aca="false">AJ59*100/AJ$136</f>
        <v>6218.95424836601</v>
      </c>
      <c r="AK131" s="4" t="n">
        <f aca="false">AK59*100/AK$136</f>
        <v>6538.70967741936</v>
      </c>
      <c r="AL131" s="4" t="n">
        <f aca="false">AL59*100/AL$136</f>
        <v>6907.93650793651</v>
      </c>
      <c r="AM131" s="4" t="n">
        <f aca="false">AM59*100/AM$136</f>
        <v>7296.2962962963</v>
      </c>
      <c r="AN131" s="4" t="n">
        <f aca="false">AN59*100/AN$136</f>
        <v>7616.76646706587</v>
      </c>
      <c r="AO131" s="4" t="n">
        <f aca="false">AO59*100/AO$136</f>
        <v>8025.86206896552</v>
      </c>
      <c r="AP131" s="4" t="n">
        <f aca="false">AP59*100/AP$136</f>
        <v>8386.92098092643</v>
      </c>
      <c r="AQ131" s="4" t="n">
        <f aca="false">AQ59*100/AQ$136</f>
        <v>8569.58762886598</v>
      </c>
      <c r="AR131" s="4" t="n">
        <f aca="false">AR59*100/AR$136</f>
        <v>8839.50617283951</v>
      </c>
      <c r="AS131" s="4" t="n">
        <f aca="false">AS59*100/AS$136</f>
        <v>9428.22966507177</v>
      </c>
      <c r="AT131" s="4" t="n">
        <f aca="false">AT59*100/AT$136</f>
        <v>9923.42342342343</v>
      </c>
      <c r="AU131" s="4" t="n">
        <f aca="false">AU59*100/AU$136</f>
        <v>9787.01825557809</v>
      </c>
      <c r="AV131" s="4" t="n">
        <f aca="false">AV59*100/AV$136</f>
        <v>9637.54646840149</v>
      </c>
      <c r="AW131" s="4" t="n">
        <f aca="false">AW59*100/AW$136</f>
        <v>10040.4217926186</v>
      </c>
      <c r="AX131" s="4" t="n">
        <f aca="false">AX59*100/AX$136</f>
        <v>10321.7821782178</v>
      </c>
      <c r="AY131" s="4" t="n">
        <f aca="false">AY59*100/AY$136</f>
        <v>10750</v>
      </c>
      <c r="AZ131" s="4" t="n">
        <f aca="false">AZ59*100/AZ$136</f>
        <v>10713.4986225895</v>
      </c>
      <c r="BA131" s="4" t="n">
        <f aca="false">BA59*100/BA$136</f>
        <v>10472.0873786408</v>
      </c>
      <c r="BB131" s="4" t="n">
        <f aca="false">BB59*100/BB$136</f>
        <v>10602.8602860286</v>
      </c>
      <c r="BC131" s="4" t="n">
        <f aca="false">BC59*100/BC$136</f>
        <v>10601.0362694301</v>
      </c>
      <c r="BD131" s="4" t="n">
        <f aca="false">BD59*100/BD$136</f>
        <v>10961.8473895582</v>
      </c>
      <c r="BE131" s="4" t="n">
        <f aca="false">BE59*100/BE$136</f>
        <v>11572.6660250241</v>
      </c>
      <c r="BF131" s="4" t="n">
        <f aca="false">BF59*100/BF$136</f>
        <v>11890.3345724907</v>
      </c>
      <c r="BG131" s="4" t="n">
        <f aca="false">BG59*100/BG$136</f>
        <v>12261.8613138686</v>
      </c>
      <c r="BH131" s="4" t="n">
        <f aca="false">BH59*100/BH$136</f>
        <v>12485.0352112676</v>
      </c>
      <c r="BI131" s="4" t="n">
        <f aca="false">BI59*100/BI$136</f>
        <v>12873.2037193576</v>
      </c>
      <c r="BJ131" s="4" t="n">
        <f aca="false">BJ59*100/BJ$136</f>
        <v>13187.9032258065</v>
      </c>
      <c r="BK131" s="4" t="n">
        <f aca="false">BK59*100/BK$136</f>
        <v>13149.1966335119</v>
      </c>
      <c r="BL131" s="4" t="n">
        <f aca="false">BL59*100/BL$136</f>
        <v>13037.4449339207</v>
      </c>
      <c r="BM131" s="4" t="n">
        <f aca="false">BM59*100/BM$136</f>
        <v>13334.9964362081</v>
      </c>
      <c r="BN131" s="4" t="n">
        <f aca="false">BN59*100/BN$136</f>
        <v>13427.6816608997</v>
      </c>
      <c r="BO131" s="4" t="n">
        <f aca="false">BO59*100/BO$136</f>
        <v>13701.0796221323</v>
      </c>
      <c r="BP131" s="4" t="n">
        <f aca="false">BP59*100/BP$136</f>
        <v>13932.4146981627</v>
      </c>
      <c r="BQ131" s="4" t="n">
        <f aca="false">BQ59*100/BQ$136</f>
        <v>14168.2600382409</v>
      </c>
      <c r="BR131" s="4" t="n">
        <f aca="false">BR59*100/BR$136</f>
        <v>14464.1744548287</v>
      </c>
      <c r="BS131" s="4" t="n">
        <f aca="false">BS59*100/BS$136</f>
        <v>15068.0981595092</v>
      </c>
      <c r="BT131" s="4" t="n">
        <f aca="false">BT59*100/BT$136</f>
        <v>15294.7178871549</v>
      </c>
      <c r="BU131" s="4" t="n">
        <f aca="false">BU59*100/BU$136</f>
        <v>15707.8977932636</v>
      </c>
      <c r="BV131" s="4" t="n">
        <f aca="false">BV59*100/BV$136</f>
        <v>15804.0654997177</v>
      </c>
      <c r="BW131" s="4" t="n">
        <f aca="false">BW59*100/BW$136</f>
        <v>15817.1206225681</v>
      </c>
      <c r="BX131" s="4" t="n">
        <f aca="false">BX59*100/BX$136</f>
        <v>15881.5217391304</v>
      </c>
      <c r="BY131" s="4" t="n">
        <f aca="false">BY59*100/BY$136</f>
        <v>16311.2758073055</v>
      </c>
      <c r="BZ131" s="4" t="n">
        <f aca="false">BZ59*100/BZ$136</f>
        <v>16616.4874551971</v>
      </c>
      <c r="CA131" s="4" t="n">
        <f aca="false">CA59*100/CA$136</f>
        <v>17082.3412698413</v>
      </c>
      <c r="CB131" s="4" t="n">
        <f aca="false">CB59*100/CB$136</f>
        <v>17297.5084642764</v>
      </c>
      <c r="CC131" s="4" t="n">
        <f aca="false">CC59*100/CC$136</f>
        <v>17097.3000840676</v>
      </c>
      <c r="CD131" s="4" t="n">
        <f aca="false">CD59*100/CD$136</f>
        <v>16795.7042374975</v>
      </c>
      <c r="CF131" s="5" t="n">
        <f aca="false">IF(B131="(N) ","(N)",B131/B$75)</f>
        <v>0.519368723098996</v>
      </c>
      <c r="CG131" s="5" t="n">
        <f aca="false">IF(C131="(N) ","(N)",C131/C$75)</f>
        <v>0.5</v>
      </c>
      <c r="CH131" s="5" t="n">
        <f aca="false">IF(D131="(N) ","(N)",D131/D$75)</f>
        <v>0.514285714285714</v>
      </c>
      <c r="CI131" s="5" t="n">
        <f aca="false">IF(E131="(N) ","(N)",E131/E$75)</f>
        <v>0.507537688442211</v>
      </c>
      <c r="CJ131" s="5" t="n">
        <f aca="false">IF(F131="(N) ","(N)",F131/F$75)</f>
        <v>0.548387096774194</v>
      </c>
      <c r="CK131" s="5" t="n">
        <f aca="false">IF(G131="(N) ","(N)",G131/G$75)</f>
        <v>0.575471698113208</v>
      </c>
      <c r="CL131" s="5" t="n">
        <f aca="false">IF(H131="(N) ","(N)",H131/H$75)</f>
        <v>0.562367864693446</v>
      </c>
      <c r="CM131" s="5" t="n">
        <f aca="false">IF(I131="(N) ","(N)",I131/I$75)</f>
        <v>0.570093457943925</v>
      </c>
      <c r="CN131" s="5" t="n">
        <f aca="false">IF(J131="(N) ","(N)",J131/J$75)</f>
        <v>0.573170731707317</v>
      </c>
      <c r="CO131" s="5" t="n">
        <f aca="false">IF(K131="(N) ","(N)",K131/K$75)</f>
        <v>0.570342205323194</v>
      </c>
      <c r="CP131" s="5" t="n">
        <f aca="false">IF(L131="(N) ","(N)",L131/L$75)</f>
        <v>0.571942446043166</v>
      </c>
      <c r="CQ131" s="5" t="n">
        <f aca="false">IF(M131="(N) ","(N)",M131/M$75)</f>
        <v>0.573355817875211</v>
      </c>
      <c r="CR131" s="5" t="n">
        <f aca="false">IF(N131="(N) ","(N)",N131/N$75)</f>
        <v>0.603905160390516</v>
      </c>
      <c r="CS131" s="5" t="n">
        <f aca="false">IF(O131="(N) ","(N)",O131/O$75)</f>
        <v>0.643171806167401</v>
      </c>
      <c r="CT131" s="5" t="n">
        <f aca="false">IF(P131="(N) ","(N)",P131/P$75)</f>
        <v>0.654611211573237</v>
      </c>
      <c r="CU131" s="5" t="n">
        <f aca="false">IF(Q131="(N) ","(N)",Q131/Q$75)</f>
        <v>0.682579564489112</v>
      </c>
      <c r="CV131" s="5" t="n">
        <f aca="false">IF(R131="(N) ","(N)",R131/R$75)</f>
        <v>0.694736842105263</v>
      </c>
      <c r="CW131" s="5" t="n">
        <f aca="false">IF(S131="(N) ","(N)",S131/S$75)</f>
        <v>0.681818181818182</v>
      </c>
      <c r="CX131" s="5" t="n">
        <f aca="false">IF(T131="(N) ","(N)",T131/T$75)</f>
        <v>0.672741078208049</v>
      </c>
      <c r="CY131" s="5" t="n">
        <f aca="false">IF(U131="(N) ","(N)",U131/U$75)</f>
        <v>0.694035087719298</v>
      </c>
      <c r="CZ131" s="5" t="n">
        <f aca="false">IF(V131="(N) ","(N)",V131/V$75)</f>
        <v>0.694645441389291</v>
      </c>
      <c r="DA131" s="5" t="n">
        <f aca="false">IF(W131="(N) ","(N)",W131/W$75)</f>
        <v>0.689953426480373</v>
      </c>
      <c r="DB131" s="5" t="n">
        <f aca="false">IF(X131="(N) ","(N)",X131/X$75)</f>
        <v>0.698860227954409</v>
      </c>
      <c r="DC131" s="5" t="n">
        <f aca="false">IF(Y131="(N) ","(N)",Y131/Y$75)</f>
        <v>0.705882352941177</v>
      </c>
      <c r="DD131" s="5" t="n">
        <f aca="false">IF(Z131="(N) ","(N)",Z131/Z$75)</f>
        <v>0.707557502738226</v>
      </c>
      <c r="DE131" s="5" t="n">
        <f aca="false">IF(AA131="(N) ","(N)",AA131/AA$75)</f>
        <v>0.709944751381216</v>
      </c>
      <c r="DF131" s="5" t="n">
        <f aca="false">IF(AB131="(N) ","(N)",AB131/AB$75)</f>
        <v>0.72193074501574</v>
      </c>
      <c r="DG131" s="5" t="n">
        <f aca="false">IF(AC131="(N) ","(N)",AC131/AC$75)</f>
        <v>0.726775956284153</v>
      </c>
      <c r="DH131" s="5" t="n">
        <f aca="false">IF(AD131="(N) ","(N)",AD131/AD$75)</f>
        <v>0.722089123143268</v>
      </c>
      <c r="DI131" s="5" t="n">
        <f aca="false">IF(AE131="(N) ","(N)",AE131/AE$75)</f>
        <v>0.737666034155598</v>
      </c>
      <c r="DJ131" s="5" t="n">
        <f aca="false">IF(AF131="(N) ","(N)",AF131/AF$75)</f>
        <v>0.741160471441523</v>
      </c>
      <c r="DK131" s="5" t="n">
        <f aca="false">IF(AG131="(N) ","(N)",AG131/AG$75)</f>
        <v>0.733245149911817</v>
      </c>
      <c r="DL131" s="5" t="n">
        <f aca="false">IF(AH131="(N) ","(N)",AH131/AH$75)</f>
        <v>0.740326741186586</v>
      </c>
      <c r="DM131" s="5" t="n">
        <f aca="false">IF(AI131="(N) ","(N)",AI131/AI$75)</f>
        <v>0.74169741697417</v>
      </c>
      <c r="DN131" s="5" t="n">
        <f aca="false">IF(AJ131="(N) ","(N)",AJ131/AJ$75)</f>
        <v>0.753365003958828</v>
      </c>
      <c r="DO131" s="5" t="n">
        <f aca="false">IF(AK131="(N) ","(N)",AK131/AK$75)</f>
        <v>0.758891800823662</v>
      </c>
      <c r="DP131" s="5" t="n">
        <f aca="false">IF(AL131="(N) ","(N)",AL131/AL$75)</f>
        <v>0.763776763776764</v>
      </c>
      <c r="DQ131" s="5" t="n">
        <f aca="false">IF(AM131="(N) ","(N)",AM131/AM$75)</f>
        <v>0.772296635086573</v>
      </c>
      <c r="DR131" s="5" t="n">
        <f aca="false">IF(AN131="(N) ","(N)",AN131/AN$75)</f>
        <v>0.782047340916078</v>
      </c>
      <c r="DS131" s="5" t="n">
        <f aca="false">IF(AO131="(N) ","(N)",AO131/AO$75)</f>
        <v>0.78987556561086</v>
      </c>
      <c r="DT131" s="5" t="n">
        <f aca="false">IF(AP131="(N) ","(N)",AP131/AP$75)</f>
        <v>0.802398331595412</v>
      </c>
      <c r="DU131" s="5" t="n">
        <f aca="false">IF(AQ131="(N) ","(N)",AQ131/AQ$75)</f>
        <v>0.814152791380999</v>
      </c>
      <c r="DV131" s="5" t="n">
        <f aca="false">IF(AR131="(N) ","(N)",AR131/AR$75)</f>
        <v>0.824884792626728</v>
      </c>
      <c r="DW131" s="5" t="n">
        <f aca="false">IF(AS131="(N) ","(N)",AS131/AS$75)</f>
        <v>0.835488658045368</v>
      </c>
      <c r="DX131" s="5" t="n">
        <f aca="false">IF(AT131="(N) ","(N)",AT131/AT$75)</f>
        <v>0.84244741873805</v>
      </c>
      <c r="DY131" s="5" t="n">
        <f aca="false">IF(AU131="(N) ","(N)",AU131/AU$75)</f>
        <v>0.845304835318851</v>
      </c>
      <c r="DZ131" s="5" t="n">
        <f aca="false">IF(AV131="(N) ","(N)",AV131/AV$75)</f>
        <v>0.840084251458198</v>
      </c>
      <c r="EA131" s="5" t="n">
        <f aca="false">IF(AW131="(N) ","(N)",AW131/AW$75)</f>
        <v>0.845869114598756</v>
      </c>
      <c r="EB131" s="5" t="n">
        <f aca="false">IF(AX131="(N) ","(N)",AX131/AX$75)</f>
        <v>0.845041880572818</v>
      </c>
      <c r="EC131" s="5" t="n">
        <f aca="false">IF(AY131="(N) ","(N)",AY131/AY$75)</f>
        <v>0.850297221885236</v>
      </c>
      <c r="ED131" s="5" t="n">
        <f aca="false">IF(AZ131="(N) ","(N)",AZ131/AZ$75)</f>
        <v>0.851170934558984</v>
      </c>
      <c r="EE131" s="5" t="n">
        <f aca="false">IF(BA131="(N) ","(N)",BA131/BA$75)</f>
        <v>0.855118422356555</v>
      </c>
      <c r="EF131" s="5" t="n">
        <f aca="false">IF(BB131="(N) ","(N)",BB131/BB$75)</f>
        <v>0.859844767597466</v>
      </c>
      <c r="EG131" s="5" t="n">
        <f aca="false">IF(BC131="(N) ","(N)",BC131/BC$75)</f>
        <v>0.859591630955382</v>
      </c>
      <c r="EH131" s="5" t="n">
        <f aca="false">IF(BD131="(N) ","(N)",BD131/BD$75)</f>
        <v>0.86767861400302</v>
      </c>
      <c r="EI131" s="5" t="n">
        <f aca="false">IF(BE131="(N) ","(N)",BE131/BE$75)</f>
        <v>0.870862605924531</v>
      </c>
      <c r="EJ131" s="5" t="n">
        <f aca="false">IF(BF131="(N) ","(N)",BF131/BF$75)</f>
        <v>0.874086219853795</v>
      </c>
      <c r="EK131" s="5" t="n">
        <f aca="false">IF(BG131="(N) ","(N)",BG131/BG$75)</f>
        <v>0.876189855261442</v>
      </c>
      <c r="EL131" s="5" t="n">
        <f aca="false">IF(BH131="(N) ","(N)",BH131/BH$75)</f>
        <v>0.878911817562124</v>
      </c>
      <c r="EM131" s="5" t="n">
        <f aca="false">IF(BI131="(N) ","(N)",BI131/BI$75)</f>
        <v>0.883147761540246</v>
      </c>
      <c r="EN131" s="5" t="n">
        <f aca="false">IF(BJ131="(N) ","(N)",BJ131/BJ$75)</f>
        <v>0.888653407238344</v>
      </c>
      <c r="EO131" s="5" t="n">
        <f aca="false">IF(BK131="(N) ","(N)",BK131/BK$75)</f>
        <v>0.88798181254521</v>
      </c>
      <c r="EP131" s="5" t="n">
        <f aca="false">IF(BL131="(N) ","(N)",BL131/BL$75)</f>
        <v>0.896003633060854</v>
      </c>
      <c r="EQ131" s="5" t="n">
        <f aca="false">IF(BM131="(N) ","(N)",BM131/BM$75)</f>
        <v>0.899514399730756</v>
      </c>
      <c r="ER131" s="5" t="n">
        <f aca="false">IF(BN131="(N) ","(N)",BN131/BN$75)</f>
        <v>0.907318213701193</v>
      </c>
      <c r="ES131" s="5" t="n">
        <f aca="false">IF(BO131="(N) ","(N)",BO131/BO$75)</f>
        <v>0.910660626990178</v>
      </c>
      <c r="ET131" s="5" t="n">
        <f aca="false">IF(BP131="(N) ","(N)",BP131/BP$75)</f>
        <v>0.912776201530393</v>
      </c>
      <c r="EU131" s="5" t="n">
        <f aca="false">IF(BQ131="(N) ","(N)",BQ131/BQ$75)</f>
        <v>0.909500040913182</v>
      </c>
      <c r="EV131" s="5" t="n">
        <f aca="false">IF(BR131="(N) ","(N)",BR131/BR$75)</f>
        <v>0.904927106883917</v>
      </c>
      <c r="EW131" s="5" t="n">
        <f aca="false">IF(BS131="(N) ","(N)",BS131/BS$75)</f>
        <v>0.901056570548096</v>
      </c>
      <c r="EX131" s="5" t="n">
        <f aca="false">IF(BT131="(N) ","(N)",BT131/BT$75)</f>
        <v>0.899339992235203</v>
      </c>
      <c r="EY131" s="5" t="n">
        <f aca="false">IF(BU131="(N) ","(N)",BU131/BU$75)</f>
        <v>0.892176264925127</v>
      </c>
      <c r="EZ131" s="5" t="n">
        <f aca="false">IF(BV131="(N) ","(N)",BV131/BV$75)</f>
        <v>0.898667522876866</v>
      </c>
      <c r="FA131" s="5" t="n">
        <f aca="false">IF(BW131="(N) ","(N)",BW131/BW$75)</f>
        <v>0.9044531324497</v>
      </c>
      <c r="FB131" s="5" t="n">
        <f aca="false">IF(BX131="(N) ","(N)",BX131/BX$75)</f>
        <v>0.905518886926342</v>
      </c>
      <c r="FC131" s="5" t="n">
        <f aca="false">IF(BY131="(N) ","(N)",BY131/BY$75)</f>
        <v>0.90941825802072</v>
      </c>
      <c r="FD131" s="5" t="n">
        <f aca="false">IF(BZ131="(N) ","(N)",BZ131/BZ$75)</f>
        <v>0.916102077687444</v>
      </c>
      <c r="FE131" s="5" t="n">
        <f aca="false">IF(CA131="(N) ","(N)",CA131/CA$75)</f>
        <v>0.913523263833625</v>
      </c>
      <c r="FF131" s="5" t="n">
        <f aca="false">IF(CB131="(N) ","(N)",CB131/CB$75)</f>
        <v>0.908941152617974</v>
      </c>
      <c r="FG131" s="5" t="n">
        <f aca="false">IF(CC131="(N) ","(N)",CC131/CC$75)</f>
        <v>0.905047574558061</v>
      </c>
      <c r="FH131" s="5" t="n">
        <f aca="false">IF(CD131="(N) ","(N)",CD131/CD$75)</f>
        <v>0.909327209407965</v>
      </c>
    </row>
    <row r="132" customFormat="false" ht="12.75" hidden="false" customHeight="false" outlineLevel="0" collapsed="false">
      <c r="A132" s="0" t="s">
        <v>78</v>
      </c>
      <c r="B132" s="4" t="n">
        <f aca="false">B60*100/B$136</f>
        <v>2748.53801169591</v>
      </c>
      <c r="C132" s="4" t="n">
        <f aca="false">C60*100/C$136</f>
        <v>2389.22155688623</v>
      </c>
      <c r="D132" s="4" t="n">
        <f aca="false">D60*100/D$136</f>
        <v>2190.78947368421</v>
      </c>
      <c r="E132" s="4" t="n">
        <f aca="false">E60*100/E$136</f>
        <v>1824.81751824818</v>
      </c>
      <c r="F132" s="4" t="n">
        <f aca="false">F60*100/F$136</f>
        <v>1884.61538461538</v>
      </c>
      <c r="G132" s="4" t="n">
        <f aca="false">G60*100/G$136</f>
        <v>2104.4776119403</v>
      </c>
      <c r="H132" s="4" t="n">
        <f aca="false">H60*100/H$136</f>
        <v>2335.76642335766</v>
      </c>
      <c r="I132" s="4" t="n">
        <f aca="false">I60*100/I$136</f>
        <v>2597.12230215827</v>
      </c>
      <c r="J132" s="4" t="n">
        <f aca="false">J60*100/J$136</f>
        <v>2826.38888888889</v>
      </c>
      <c r="K132" s="4" t="n">
        <f aca="false">K60*100/K$136</f>
        <v>2751.77304964539</v>
      </c>
      <c r="L132" s="4" t="n">
        <f aca="false">L60*100/L$136</f>
        <v>2870.5035971223</v>
      </c>
      <c r="M132" s="4" t="n">
        <f aca="false">M60*100/M$136</f>
        <v>3000</v>
      </c>
      <c r="N132" s="4" t="n">
        <f aca="false">N60*100/N$136</f>
        <v>3442.1768707483</v>
      </c>
      <c r="O132" s="4" t="n">
        <f aca="false">O60*100/O$136</f>
        <v>4300.61349693252</v>
      </c>
      <c r="P132" s="4" t="n">
        <f aca="false">P60*100/P$136</f>
        <v>5213.87283236994</v>
      </c>
      <c r="Q132" s="4" t="n">
        <f aca="false">Q60*100/Q$136</f>
        <v>5761.36363636364</v>
      </c>
      <c r="R132" s="4" t="n">
        <f aca="false">R60*100/R$136</f>
        <v>5755.55555555556</v>
      </c>
      <c r="S132" s="4" t="n">
        <f aca="false">S60*100/S$136</f>
        <v>5225.64102564103</v>
      </c>
      <c r="T132" s="4" t="n">
        <f aca="false">T60*100/T$136</f>
        <v>4964.12556053812</v>
      </c>
      <c r="U132" s="4" t="n">
        <f aca="false">U60*100/U$136</f>
        <v>4937.75933609959</v>
      </c>
      <c r="V132" s="4" t="n">
        <f aca="false">V60*100/V$136</f>
        <v>5285.71428571429</v>
      </c>
      <c r="W132" s="4" t="n">
        <f aca="false">W60*100/W$136</f>
        <v>5410.78838174274</v>
      </c>
      <c r="X132" s="4" t="n">
        <f aca="false">X60*100/X$136</f>
        <v>5557.69230769231</v>
      </c>
      <c r="Y132" s="4" t="n">
        <f aca="false">Y60*100/Y$136</f>
        <v>5773.58490566038</v>
      </c>
      <c r="Z132" s="4" t="n">
        <f aca="false">Z60*100/Z$136</f>
        <v>5876.40449438202</v>
      </c>
      <c r="AA132" s="4" t="n">
        <f aca="false">AA60*100/AA$136</f>
        <v>5910.78066914498</v>
      </c>
      <c r="AB132" s="4" t="n">
        <f aca="false">AB60*100/AB$136</f>
        <v>6186.5671641791</v>
      </c>
      <c r="AC132" s="4" t="n">
        <f aca="false">AC60*100/AC$136</f>
        <v>6419.11764705882</v>
      </c>
      <c r="AD132" s="4" t="n">
        <f aca="false">AD60*100/AD$136</f>
        <v>6455.51601423488</v>
      </c>
      <c r="AE132" s="4" t="n">
        <f aca="false">AE60*100/AE$136</f>
        <v>6435.98615916955</v>
      </c>
      <c r="AF132" s="4" t="n">
        <f aca="false">AF60*100/AF$136</f>
        <v>6639.17525773196</v>
      </c>
      <c r="AG132" s="4" t="n">
        <f aca="false">AG60*100/AG$136</f>
        <v>6601.35135135135</v>
      </c>
      <c r="AH132" s="4" t="n">
        <f aca="false">AH60*100/AH$136</f>
        <v>6735.78595317726</v>
      </c>
      <c r="AI132" s="4" t="n">
        <f aca="false">AI60*100/AI$136</f>
        <v>6841.05960264901</v>
      </c>
      <c r="AJ132" s="4" t="n">
        <f aca="false">AJ60*100/AJ$136</f>
        <v>6964.0522875817</v>
      </c>
      <c r="AK132" s="4" t="n">
        <f aca="false">AK60*100/AK$136</f>
        <v>7280.64516129032</v>
      </c>
      <c r="AL132" s="4" t="n">
        <f aca="false">AL60*100/AL$136</f>
        <v>7615.87301587302</v>
      </c>
      <c r="AM132" s="4" t="n">
        <f aca="false">AM60*100/AM$136</f>
        <v>7962.96296296296</v>
      </c>
      <c r="AN132" s="4" t="n">
        <f aca="false">AN60*100/AN$136</f>
        <v>8317.36526946108</v>
      </c>
      <c r="AO132" s="4" t="n">
        <f aca="false">AO60*100/AO$136</f>
        <v>8750</v>
      </c>
      <c r="AP132" s="4" t="n">
        <f aca="false">AP60*100/AP$136</f>
        <v>9059.94550408719</v>
      </c>
      <c r="AQ132" s="4" t="n">
        <f aca="false">AQ60*100/AQ$136</f>
        <v>9275.77319587629</v>
      </c>
      <c r="AR132" s="4" t="n">
        <f aca="false">AR60*100/AR$136</f>
        <v>9446.91358024691</v>
      </c>
      <c r="AS132" s="4" t="n">
        <f aca="false">AS60*100/AS$136</f>
        <v>9949.76076555024</v>
      </c>
      <c r="AT132" s="4" t="n">
        <f aca="false">AT60*100/AT$136</f>
        <v>10434.6846846847</v>
      </c>
      <c r="AU132" s="4" t="n">
        <f aca="false">AU60*100/AU$136</f>
        <v>10383.3671399594</v>
      </c>
      <c r="AV132" s="4" t="n">
        <f aca="false">AV60*100/AV$136</f>
        <v>10473.9776951673</v>
      </c>
      <c r="AW132" s="4" t="n">
        <f aca="false">AW60*100/AW$136</f>
        <v>10906.8541300527</v>
      </c>
      <c r="AX132" s="4" t="n">
        <f aca="false">AX60*100/AX$136</f>
        <v>11211.2211221122</v>
      </c>
      <c r="AY132" s="4" t="n">
        <f aca="false">AY60*100/AY$136</f>
        <v>11773.0061349693</v>
      </c>
      <c r="AZ132" s="4" t="n">
        <f aca="false">AZ60*100/AZ$136</f>
        <v>11913.2231404959</v>
      </c>
      <c r="BA132" s="4" t="n">
        <f aca="false">BA60*100/BA$136</f>
        <v>11737.8640776699</v>
      </c>
      <c r="BB132" s="4" t="n">
        <f aca="false">BB60*100/BB$136</f>
        <v>12156.2156215622</v>
      </c>
      <c r="BC132" s="4" t="n">
        <f aca="false">BC60*100/BC$136</f>
        <v>12107.7720207254</v>
      </c>
      <c r="BD132" s="4" t="n">
        <f aca="false">BD60*100/BD$136</f>
        <v>12105.421686747</v>
      </c>
      <c r="BE132" s="4" t="n">
        <f aca="false">BE60*100/BE$136</f>
        <v>12579.4032723773</v>
      </c>
      <c r="BF132" s="4" t="n">
        <f aca="false">BF60*100/BF$136</f>
        <v>12817.843866171</v>
      </c>
      <c r="BG132" s="4" t="n">
        <f aca="false">BG60*100/BG$136</f>
        <v>12747.2627737226</v>
      </c>
      <c r="BH132" s="4" t="n">
        <f aca="false">BH60*100/BH$136</f>
        <v>12567.7816901408</v>
      </c>
      <c r="BI132" s="4" t="n">
        <f aca="false">BI60*100/BI$136</f>
        <v>12709.21386306</v>
      </c>
      <c r="BJ132" s="4" t="n">
        <f aca="false">BJ60*100/BJ$136</f>
        <v>12846.7741935484</v>
      </c>
      <c r="BK132" s="4" t="n">
        <f aca="false">BK60*100/BK$136</f>
        <v>12931.9051262433</v>
      </c>
      <c r="BL132" s="4" t="n">
        <f aca="false">BL60*100/BL$136</f>
        <v>12770.9251101322</v>
      </c>
      <c r="BM132" s="4" t="n">
        <f aca="false">BM60*100/BM$136</f>
        <v>13032.074126871</v>
      </c>
      <c r="BN132" s="4" t="n">
        <f aca="false">BN60*100/BN$136</f>
        <v>13091.3494809689</v>
      </c>
      <c r="BO132" s="4" t="n">
        <f aca="false">BO60*100/BO$136</f>
        <v>13288.1241565452</v>
      </c>
      <c r="BP132" s="4" t="n">
        <f aca="false">BP60*100/BP$136</f>
        <v>13475.0656167979</v>
      </c>
      <c r="BQ132" s="4" t="n">
        <f aca="false">BQ60*100/BQ$136</f>
        <v>13791.586998088</v>
      </c>
      <c r="BR132" s="4" t="n">
        <f aca="false">BR60*100/BR$136</f>
        <v>14328.3489096573</v>
      </c>
      <c r="BS132" s="4" t="n">
        <f aca="false">BS60*100/BS$136</f>
        <v>15010.4294478528</v>
      </c>
      <c r="BT132" s="4" t="n">
        <f aca="false">BT60*100/BT$136</f>
        <v>15250.300120048</v>
      </c>
      <c r="BU132" s="4" t="n">
        <f aca="false">BU60*100/BU$136</f>
        <v>15895.4703832753</v>
      </c>
      <c r="BV132" s="4" t="n">
        <f aca="false">BV60*100/BV$136</f>
        <v>15937.3235460192</v>
      </c>
      <c r="BW132" s="4" t="n">
        <f aca="false">BW60*100/BW$136</f>
        <v>15636.4647026126</v>
      </c>
      <c r="BX132" s="4" t="n">
        <f aca="false">BX60*100/BX$136</f>
        <v>15645.652173913</v>
      </c>
      <c r="BY132" s="4" t="n">
        <f aca="false">BY60*100/BY$136</f>
        <v>16071.4663843303</v>
      </c>
      <c r="BZ132" s="4" t="n">
        <f aca="false">BZ60*100/BZ$136</f>
        <v>16573.476702509</v>
      </c>
      <c r="CA132" s="4" t="n">
        <f aca="false">CA60*100/CA$136</f>
        <v>17099.7023809524</v>
      </c>
      <c r="CB132" s="4" t="n">
        <f aca="false">CB60*100/CB$136</f>
        <v>17377.0871314061</v>
      </c>
      <c r="CC132" s="4" t="n">
        <f aca="false">CC60*100/CC$136</f>
        <v>17756.8357152478</v>
      </c>
      <c r="CD132" s="4" t="n">
        <f aca="false">CD60*100/CD$136</f>
        <v>17267.4177414618</v>
      </c>
      <c r="CF132" s="5" t="n">
        <f aca="false">IF(B132="(N) ","(N)",B132/B$75)</f>
        <v>0.674318507890961</v>
      </c>
      <c r="CG132" s="5" t="n">
        <f aca="false">IF(C132="(N) ","(N)",C132/C$75)</f>
        <v>0.645631067961165</v>
      </c>
      <c r="CH132" s="5" t="n">
        <f aca="false">IF(D132="(N) ","(N)",D132/D$75)</f>
        <v>0.634285714285714</v>
      </c>
      <c r="CI132" s="5" t="n">
        <f aca="false">IF(E132="(N) ","(N)",E132/E$75)</f>
        <v>0.628140703517588</v>
      </c>
      <c r="CJ132" s="5" t="n">
        <f aca="false">IF(F132="(N) ","(N)",F132/F$75)</f>
        <v>0.658602150537634</v>
      </c>
      <c r="CK132" s="5" t="n">
        <f aca="false">IF(G132="(N) ","(N)",G132/G$75)</f>
        <v>0.665094339622642</v>
      </c>
      <c r="CL132" s="5" t="n">
        <f aca="false">IF(H132="(N) ","(N)",H132/H$75)</f>
        <v>0.676532769556025</v>
      </c>
      <c r="CM132" s="5" t="n">
        <f aca="false">IF(I132="(N) ","(N)",I132/I$75)</f>
        <v>0.674766355140187</v>
      </c>
      <c r="CN132" s="5" t="n">
        <f aca="false">IF(J132="(N) ","(N)",J132/J$75)</f>
        <v>0.709059233449477</v>
      </c>
      <c r="CO132" s="5" t="n">
        <f aca="false">IF(K132="(N) ","(N)",K132/K$75)</f>
        <v>0.737642585551331</v>
      </c>
      <c r="CP132" s="5" t="n">
        <f aca="false">IF(L132="(N) ","(N)",L132/L$75)</f>
        <v>0.717625899280576</v>
      </c>
      <c r="CQ132" s="5" t="n">
        <f aca="false">IF(M132="(N) ","(N)",M132/M$75)</f>
        <v>0.708263069139966</v>
      </c>
      <c r="CR132" s="5" t="n">
        <f aca="false">IF(N132="(N) ","(N)",N132/N$75)</f>
        <v>0.705718270571827</v>
      </c>
      <c r="CS132" s="5" t="n">
        <f aca="false">IF(O132="(N) ","(N)",O132/O$75)</f>
        <v>0.772026431718062</v>
      </c>
      <c r="CT132" s="5" t="n">
        <f aca="false">IF(P132="(N) ","(N)",P132/P$75)</f>
        <v>0.815551537070524</v>
      </c>
      <c r="CU132" s="5" t="n">
        <f aca="false">IF(Q132="(N) ","(N)",Q132/Q$75)</f>
        <v>0.849246231155779</v>
      </c>
      <c r="CV132" s="5" t="n">
        <f aca="false">IF(R132="(N) ","(N)",R132/R$75)</f>
        <v>0.838866396761134</v>
      </c>
      <c r="CW132" s="5" t="n">
        <f aca="false">IF(S132="(N) ","(N)",S132/S$75)</f>
        <v>0.812599681020734</v>
      </c>
      <c r="CX132" s="5" t="n">
        <f aca="false">IF(T132="(N) ","(N)",T132/T$75)</f>
        <v>0.840546697038724</v>
      </c>
      <c r="CY132" s="5" t="n">
        <f aca="false">IF(U132="(N) ","(N)",U132/U$75)</f>
        <v>0.835087719298246</v>
      </c>
      <c r="CZ132" s="5" t="n">
        <f aca="false">IF(V132="(N) ","(N)",V132/V$75)</f>
        <v>0.91027496382055</v>
      </c>
      <c r="DA132" s="5" t="n">
        <f aca="false">IF(W132="(N) ","(N)",W132/W$75)</f>
        <v>0.867598137059215</v>
      </c>
      <c r="DB132" s="5" t="n">
        <f aca="false">IF(X132="(N) ","(N)",X132/X$75)</f>
        <v>0.866826634673065</v>
      </c>
      <c r="DC132" s="5" t="n">
        <f aca="false">IF(Y132="(N) ","(N)",Y132/Y$75)</f>
        <v>0.87378640776699</v>
      </c>
      <c r="DD132" s="5" t="n">
        <f aca="false">IF(Z132="(N) ","(N)",Z132/Z$75)</f>
        <v>0.859255202628697</v>
      </c>
      <c r="DE132" s="5" t="n">
        <f aca="false">IF(AA132="(N) ","(N)",AA132/AA$75)</f>
        <v>0.878453038674033</v>
      </c>
      <c r="DF132" s="5" t="n">
        <f aca="false">IF(AB132="(N) ","(N)",AB132/AB$75)</f>
        <v>0.869884575026233</v>
      </c>
      <c r="DG132" s="5" t="n">
        <f aca="false">IF(AC132="(N) ","(N)",AC132/AC$75)</f>
        <v>0.867362146050671</v>
      </c>
      <c r="DH132" s="5" t="n">
        <f aca="false">IF(AD132="(N) ","(N)",AD132/AD$75)</f>
        <v>0.869190225203642</v>
      </c>
      <c r="DI132" s="5" t="n">
        <f aca="false">IF(AE132="(N) ","(N)",AE132/AE$75)</f>
        <v>0.882352941176471</v>
      </c>
      <c r="DJ132" s="5" t="n">
        <f aca="false">IF(AF132="(N) ","(N)",AF132/AF$75)</f>
        <v>0.875793291024479</v>
      </c>
      <c r="DK132" s="5" t="n">
        <f aca="false">IF(AG132="(N) ","(N)",AG132/AG$75)</f>
        <v>0.861552028218695</v>
      </c>
      <c r="DL132" s="5" t="n">
        <f aca="false">IF(AH132="(N) ","(N)",AH132/AH$75)</f>
        <v>0.865864144453998</v>
      </c>
      <c r="DM132" s="5" t="n">
        <f aca="false">IF(AI132="(N) ","(N)",AI132/AI$75)</f>
        <v>0.847068470684707</v>
      </c>
      <c r="DN132" s="5" t="n">
        <f aca="false">IF(AJ132="(N) ","(N)",AJ132/AJ$75)</f>
        <v>0.843626286619161</v>
      </c>
      <c r="DO132" s="5" t="n">
        <f aca="false">IF(AK132="(N) ","(N)",AK132/AK$75)</f>
        <v>0.845001871958068</v>
      </c>
      <c r="DP132" s="5" t="n">
        <f aca="false">IF(AL132="(N) ","(N)",AL132/AL$75)</f>
        <v>0.842049842049842</v>
      </c>
      <c r="DQ132" s="5" t="n">
        <f aca="false">IF(AM132="(N) ","(N)",AM132/AM$75)</f>
        <v>0.842861809866057</v>
      </c>
      <c r="DR132" s="5" t="n">
        <f aca="false">IF(AN132="(N) ","(N)",AN132/AN$75)</f>
        <v>0.853980940670151</v>
      </c>
      <c r="DS132" s="5" t="n">
        <f aca="false">IF(AO132="(N) ","(N)",AO132/AO$75)</f>
        <v>0.861142533936651</v>
      </c>
      <c r="DT132" s="5" t="n">
        <f aca="false">IF(AP132="(N) ","(N)",AP132/AP$75)</f>
        <v>0.866788321167883</v>
      </c>
      <c r="DU132" s="5" t="n">
        <f aca="false">IF(AQ132="(N) ","(N)",AQ132/AQ$75)</f>
        <v>0.881243878550441</v>
      </c>
      <c r="DV132" s="5" t="n">
        <f aca="false">IF(AR132="(N) ","(N)",AR132/AR$75)</f>
        <v>0.881566820276498</v>
      </c>
      <c r="DW132" s="5" t="n">
        <f aca="false">IF(AS132="(N) ","(N)",AS132/AS$75)</f>
        <v>0.881704473182107</v>
      </c>
      <c r="DX132" s="5" t="n">
        <f aca="false">IF(AT132="(N) ","(N)",AT132/AT$75)</f>
        <v>0.88585086042065</v>
      </c>
      <c r="DY132" s="5" t="n">
        <f aca="false">IF(AU132="(N) ","(N)",AU132/AU$75)</f>
        <v>0.896811492641906</v>
      </c>
      <c r="DZ132" s="5" t="n">
        <f aca="false">IF(AV132="(N) ","(N)",AV132/AV$75)</f>
        <v>0.91299416720674</v>
      </c>
      <c r="EA132" s="5" t="n">
        <f aca="false">IF(AW132="(N) ","(N)",AW132/AW$75)</f>
        <v>0.918862896061593</v>
      </c>
      <c r="EB132" s="5" t="n">
        <f aca="false">IF(AX132="(N) ","(N)",AX132/AX$75)</f>
        <v>0.917860037827614</v>
      </c>
      <c r="EC132" s="5" t="n">
        <f aca="false">IF(AY132="(N) ","(N)",AY132/AY$75)</f>
        <v>0.931214363702535</v>
      </c>
      <c r="ED132" s="5" t="n">
        <f aca="false">IF(AZ132="(N) ","(N)",AZ132/AZ$75)</f>
        <v>0.946487196323047</v>
      </c>
      <c r="EE132" s="5" t="n">
        <f aca="false">IF(BA132="(N) ","(N)",BA132/BA$75)</f>
        <v>0.958477851550887</v>
      </c>
      <c r="EF132" s="5" t="n">
        <f aca="false">IF(BB132="(N) ","(N)",BB132/BB$75)</f>
        <v>0.985814970113302</v>
      </c>
      <c r="EG132" s="5" t="n">
        <f aca="false">IF(BC132="(N) ","(N)",BC132/BC$75)</f>
        <v>0.981766238131249</v>
      </c>
      <c r="EH132" s="5" t="n">
        <f aca="false">IF(BD132="(N) ","(N)",BD132/BD$75)</f>
        <v>0.958197568147501</v>
      </c>
      <c r="EI132" s="5" t="n">
        <f aca="false">IF(BE132="(N) ","(N)",BE132/BE$75)</f>
        <v>0.946621279061346</v>
      </c>
      <c r="EJ132" s="5" t="n">
        <f aca="false">IF(BF132="(N) ","(N)",BF132/BF$75)</f>
        <v>0.942269590763135</v>
      </c>
      <c r="EK132" s="5" t="n">
        <f aca="false">IF(BG132="(N) ","(N)",BG132/BG$75)</f>
        <v>0.910874951101839</v>
      </c>
      <c r="EL132" s="5" t="n">
        <f aca="false">IF(BH132="(N) ","(N)",BH132/BH$75)</f>
        <v>0.884736939951664</v>
      </c>
      <c r="EM132" s="5" t="n">
        <f aca="false">IF(BI132="(N) ","(N)",BI132/BI$75)</f>
        <v>0.871897471584319</v>
      </c>
      <c r="EN132" s="5" t="n">
        <f aca="false">IF(BJ132="(N) ","(N)",BJ132/BJ$75)</f>
        <v>0.865666775350505</v>
      </c>
      <c r="EO132" s="5" t="n">
        <f aca="false">IF(BK132="(N) ","(N)",BK132/BK$75)</f>
        <v>0.873307843339878</v>
      </c>
      <c r="EP132" s="5" t="n">
        <f aca="false">IF(BL132="(N) ","(N)",BL132/BL$75)</f>
        <v>0.877686951256434</v>
      </c>
      <c r="EQ132" s="5" t="n">
        <f aca="false">IF(BM132="(N) ","(N)",BM132/BM$75)</f>
        <v>0.879080725034858</v>
      </c>
      <c r="ER132" s="5" t="n">
        <f aca="false">IF(BN132="(N) ","(N)",BN132/BN$75)</f>
        <v>0.88459200374094</v>
      </c>
      <c r="ES132" s="5" t="n">
        <f aca="false">IF(BO132="(N) ","(N)",BO132/BO$75)</f>
        <v>0.883212988294389</v>
      </c>
      <c r="ET132" s="5" t="n">
        <f aca="false">IF(BP132="(N) ","(N)",BP132/BP$75)</f>
        <v>0.882813171696329</v>
      </c>
      <c r="EU132" s="5" t="n">
        <f aca="false">IF(BQ132="(N) ","(N)",BQ132/BQ$75)</f>
        <v>0.88532035021684</v>
      </c>
      <c r="EV132" s="5" t="n">
        <f aca="false">IF(BR132="(N) ","(N)",BR132/BR$75)</f>
        <v>0.8964294067202</v>
      </c>
      <c r="EW132" s="5" t="n">
        <f aca="false">IF(BS132="(N) ","(N)",BS132/BS$75)</f>
        <v>0.897608041675838</v>
      </c>
      <c r="EX132" s="5" t="n">
        <f aca="false">IF(BT132="(N) ","(N)",BT132/BT$75)</f>
        <v>0.896728196802315</v>
      </c>
      <c r="EY132" s="5" t="n">
        <f aca="false">IF(BU132="(N) ","(N)",BU132/BU$75)</f>
        <v>0.902830001979022</v>
      </c>
      <c r="EZ132" s="5" t="n">
        <f aca="false">IF(BV132="(N) ","(N)",BV132/BV$75)</f>
        <v>0.906244983143362</v>
      </c>
      <c r="FA132" s="5" t="n">
        <f aca="false">IF(BW132="(N) ","(N)",BW132/BW$75)</f>
        <v>0.894122882298719</v>
      </c>
      <c r="FB132" s="5" t="n">
        <f aca="false">IF(BX132="(N) ","(N)",BX132/BX$75)</f>
        <v>0.892070279817793</v>
      </c>
      <c r="FC132" s="5" t="n">
        <f aca="false">IF(BY132="(N) ","(N)",BY132/BY$75)</f>
        <v>0.896047932469526</v>
      </c>
      <c r="FD132" s="5" t="n">
        <f aca="false">IF(BZ132="(N) ","(N)",BZ132/BZ$75)</f>
        <v>0.913730803974707</v>
      </c>
      <c r="FE132" s="5" t="n">
        <f aca="false">IF(CA132="(N) ","(N)",CA132/CA$75)</f>
        <v>0.914451695050135</v>
      </c>
      <c r="FF132" s="5" t="n">
        <f aca="false">IF(CB132="(N) ","(N)",CB132/CB$75)</f>
        <v>0.913122814131482</v>
      </c>
      <c r="FG132" s="5" t="n">
        <f aca="false">IF(CC132="(N) ","(N)",CC132/CC$75)</f>
        <v>0.939960170137438</v>
      </c>
      <c r="FH132" s="5" t="n">
        <f aca="false">IF(CD132="(N) ","(N)",CD132/CD$75)</f>
        <v>0.934865997072629</v>
      </c>
    </row>
    <row r="133" customFormat="false" ht="12.75" hidden="false" customHeight="false" outlineLevel="0" collapsed="false">
      <c r="A133" s="0" t="s">
        <v>79</v>
      </c>
      <c r="B133" s="4" t="n">
        <f aca="false">B61*100/B$136</f>
        <v>3432.7485380117</v>
      </c>
      <c r="C133" s="4" t="n">
        <f aca="false">C61*100/C$136</f>
        <v>3167.66467065868</v>
      </c>
      <c r="D133" s="4" t="n">
        <f aca="false">D61*100/D$136</f>
        <v>2743.42105263158</v>
      </c>
      <c r="E133" s="4" t="n">
        <f aca="false">E61*100/E$136</f>
        <v>2386.86131386861</v>
      </c>
      <c r="F133" s="4" t="n">
        <f aca="false">F61*100/F$136</f>
        <v>2384.61538461538</v>
      </c>
      <c r="G133" s="4" t="n">
        <f aca="false">G61*100/G$136</f>
        <v>2708.9552238806</v>
      </c>
      <c r="H133" s="4" t="n">
        <f aca="false">H61*100/H$136</f>
        <v>3160.58394160584</v>
      </c>
      <c r="I133" s="4" t="n">
        <f aca="false">I61*100/I$136</f>
        <v>3589.92805755396</v>
      </c>
      <c r="J133" s="4" t="n">
        <f aca="false">J61*100/J$136</f>
        <v>3451.38888888889</v>
      </c>
      <c r="K133" s="4" t="n">
        <f aca="false">K61*100/K$136</f>
        <v>3425.53191489362</v>
      </c>
      <c r="L133" s="4" t="n">
        <f aca="false">L61*100/L$136</f>
        <v>3568.34532374101</v>
      </c>
      <c r="M133" s="4" t="n">
        <f aca="false">M61*100/M$136</f>
        <v>3742.85714285714</v>
      </c>
      <c r="N133" s="4" t="n">
        <f aca="false">N61*100/N$136</f>
        <v>4401.36054421769</v>
      </c>
      <c r="O133" s="4" t="n">
        <f aca="false">O61*100/O$136</f>
        <v>5484.66257668712</v>
      </c>
      <c r="P133" s="4" t="n">
        <f aca="false">P61*100/P$136</f>
        <v>6213.87283236994</v>
      </c>
      <c r="Q133" s="4" t="n">
        <f aca="false">Q61*100/Q$136</f>
        <v>6204.54545454545</v>
      </c>
      <c r="R133" s="4" t="n">
        <f aca="false">R61*100/R$136</f>
        <v>6483.33333333333</v>
      </c>
      <c r="S133" s="4" t="n">
        <f aca="false">S61*100/S$136</f>
        <v>6174.35897435898</v>
      </c>
      <c r="T133" s="4" t="n">
        <f aca="false">T61*100/T$136</f>
        <v>5946.18834080717</v>
      </c>
      <c r="U133" s="4" t="n">
        <f aca="false">U61*100/U$136</f>
        <v>5912.86307053942</v>
      </c>
      <c r="V133" s="4" t="n">
        <f aca="false">V61*100/V$136</f>
        <v>5785.71428571429</v>
      </c>
      <c r="W133" s="4" t="n">
        <f aca="false">W61*100/W$136</f>
        <v>6170.1244813278</v>
      </c>
      <c r="X133" s="4" t="n">
        <f aca="false">X61*100/X$136</f>
        <v>6557.69230769231</v>
      </c>
      <c r="Y133" s="4" t="n">
        <f aca="false">Y61*100/Y$136</f>
        <v>6686.79245283019</v>
      </c>
      <c r="Z133" s="4" t="n">
        <f aca="false">Z61*100/Z$136</f>
        <v>6483.14606741573</v>
      </c>
      <c r="AA133" s="4" t="n">
        <f aca="false">AA61*100/AA$136</f>
        <v>6315.98513011152</v>
      </c>
      <c r="AB133" s="4" t="n">
        <f aca="false">AB61*100/AB$136</f>
        <v>6671.64179104478</v>
      </c>
      <c r="AC133" s="4" t="n">
        <f aca="false">AC61*100/AC$136</f>
        <v>6908.08823529412</v>
      </c>
      <c r="AD133" s="4" t="n">
        <f aca="false">AD61*100/AD$136</f>
        <v>7067.61565836299</v>
      </c>
      <c r="AE133" s="4" t="n">
        <f aca="false">AE61*100/AE$136</f>
        <v>7020.76124567474</v>
      </c>
      <c r="AF133" s="4" t="n">
        <f aca="false">AF61*100/AF$136</f>
        <v>7209.62199312715</v>
      </c>
      <c r="AG133" s="4" t="n">
        <f aca="false">AG61*100/AG$136</f>
        <v>7283.78378378378</v>
      </c>
      <c r="AH133" s="4" t="n">
        <f aca="false">AH61*100/AH$136</f>
        <v>7384.61538461539</v>
      </c>
      <c r="AI133" s="4" t="n">
        <f aca="false">AI61*100/AI$136</f>
        <v>7745.03311258278</v>
      </c>
      <c r="AJ133" s="4" t="n">
        <f aca="false">AJ61*100/AJ$136</f>
        <v>7794.11764705882</v>
      </c>
      <c r="AK133" s="4" t="n">
        <f aca="false">AK61*100/AK$136</f>
        <v>7970.96774193548</v>
      </c>
      <c r="AL133" s="4" t="n">
        <f aca="false">AL61*100/AL$136</f>
        <v>8380.95238095238</v>
      </c>
      <c r="AM133" s="4" t="n">
        <f aca="false">AM61*100/AM$136</f>
        <v>8583.33333333333</v>
      </c>
      <c r="AN133" s="4" t="n">
        <f aca="false">AN61*100/AN$136</f>
        <v>8763.47305389222</v>
      </c>
      <c r="AO133" s="4" t="n">
        <f aca="false">AO61*100/AO$136</f>
        <v>8982.75862068966</v>
      </c>
      <c r="AP133" s="4" t="n">
        <f aca="false">AP61*100/AP$136</f>
        <v>9376.02179836512</v>
      </c>
      <c r="AQ133" s="4" t="n">
        <f aca="false">AQ61*100/AQ$136</f>
        <v>9703.60824742268</v>
      </c>
      <c r="AR133" s="4" t="n">
        <f aca="false">AR61*100/AR$136</f>
        <v>10007.4074074074</v>
      </c>
      <c r="AS133" s="4" t="n">
        <f aca="false">AS61*100/AS$136</f>
        <v>10648.3253588517</v>
      </c>
      <c r="AT133" s="4" t="n">
        <f aca="false">AT61*100/AT$136</f>
        <v>11180.1801801802</v>
      </c>
      <c r="AU133" s="4" t="n">
        <f aca="false">AU61*100/AU$136</f>
        <v>11144.0162271805</v>
      </c>
      <c r="AV133" s="4" t="n">
        <f aca="false">AV61*100/AV$136</f>
        <v>11022.3048327138</v>
      </c>
      <c r="AW133" s="4" t="n">
        <f aca="false">AW61*100/AW$136</f>
        <v>11355.0087873462</v>
      </c>
      <c r="AX133" s="4" t="n">
        <f aca="false">AX61*100/AX$136</f>
        <v>11632.0132013201</v>
      </c>
      <c r="AY133" s="4" t="n">
        <f aca="false">AY61*100/AY$136</f>
        <v>12193.2515337423</v>
      </c>
      <c r="AZ133" s="4" t="n">
        <f aca="false">AZ61*100/AZ$136</f>
        <v>12106.0606060606</v>
      </c>
      <c r="BA133" s="4" t="n">
        <f aca="false">BA61*100/BA$136</f>
        <v>11877.427184466</v>
      </c>
      <c r="BB133" s="4" t="n">
        <f aca="false">BB61*100/BB$136</f>
        <v>12001.100110011</v>
      </c>
      <c r="BC133" s="4" t="n">
        <f aca="false">BC61*100/BC$136</f>
        <v>11960.621761658</v>
      </c>
      <c r="BD133" s="4" t="n">
        <f aca="false">BD61*100/BD$136</f>
        <v>12103.4136546185</v>
      </c>
      <c r="BE133" s="4" t="n">
        <f aca="false">BE61*100/BE$136</f>
        <v>12475.4571703561</v>
      </c>
      <c r="BF133" s="4" t="n">
        <f aca="false">BF61*100/BF$136</f>
        <v>12543.6802973978</v>
      </c>
      <c r="BG133" s="4" t="n">
        <f aca="false">BG61*100/BG$136</f>
        <v>12688.8686131387</v>
      </c>
      <c r="BH133" s="4" t="n">
        <f aca="false">BH61*100/BH$136</f>
        <v>12639.9647887324</v>
      </c>
      <c r="BI133" s="4" t="n">
        <f aca="false">BI61*100/BI$136</f>
        <v>12753.1699070161</v>
      </c>
      <c r="BJ133" s="4" t="n">
        <f aca="false">BJ61*100/BJ$136</f>
        <v>13127.4193548387</v>
      </c>
      <c r="BK133" s="4" t="n">
        <f aca="false">BK61*100/BK$136</f>
        <v>13196.6335118592</v>
      </c>
      <c r="BL133" s="4" t="n">
        <f aca="false">BL61*100/BL$136</f>
        <v>13165.9324522761</v>
      </c>
      <c r="BM133" s="4" t="n">
        <f aca="false">BM61*100/BM$136</f>
        <v>13394.1553813257</v>
      </c>
      <c r="BN133" s="4" t="n">
        <f aca="false">BN61*100/BN$136</f>
        <v>13653.2871972318</v>
      </c>
      <c r="BO133" s="4" t="n">
        <f aca="false">BO61*100/BO$136</f>
        <v>13909.5816464238</v>
      </c>
      <c r="BP133" s="4" t="n">
        <f aca="false">BP61*100/BP$136</f>
        <v>14220.4724409449</v>
      </c>
      <c r="BQ133" s="4" t="n">
        <f aca="false">BQ61*100/BQ$136</f>
        <v>14550.0318674315</v>
      </c>
      <c r="BR133" s="4" t="n">
        <f aca="false">BR61*100/BR$136</f>
        <v>14948.9096573209</v>
      </c>
      <c r="BS133" s="4" t="n">
        <f aca="false">BS61*100/BS$136</f>
        <v>15661.3496932515</v>
      </c>
      <c r="BT133" s="4" t="n">
        <f aca="false">BT61*100/BT$136</f>
        <v>16108.0432172869</v>
      </c>
      <c r="BU133" s="4" t="n">
        <f aca="false">BU61*100/BU$136</f>
        <v>16904.181184669</v>
      </c>
      <c r="BV133" s="4" t="n">
        <f aca="false">BV61*100/BV$136</f>
        <v>17172.2190852626</v>
      </c>
      <c r="BW133" s="4" t="n">
        <f aca="false">BW61*100/BW$136</f>
        <v>16919.9555308505</v>
      </c>
      <c r="BX133" s="4" t="n">
        <f aca="false">BX61*100/BX$136</f>
        <v>16746.1956521739</v>
      </c>
      <c r="BY133" s="4" t="n">
        <f aca="false">BY61*100/BY$136</f>
        <v>17091.5828480678</v>
      </c>
      <c r="BZ133" s="4" t="n">
        <f aca="false">BZ61*100/BZ$136</f>
        <v>17441.884280594</v>
      </c>
      <c r="CA133" s="4" t="n">
        <f aca="false">CA61*100/CA$136</f>
        <v>18002.4801587302</v>
      </c>
      <c r="CB133" s="4" t="n">
        <f aca="false">CB61*100/CB$136</f>
        <v>18214.833463553</v>
      </c>
      <c r="CC133" s="4" t="n">
        <f aca="false">CC61*100/CC$136</f>
        <v>18032.7259722345</v>
      </c>
      <c r="CD133" s="4" t="n">
        <f aca="false">CD61*100/CD$136</f>
        <v>17460.3914476291</v>
      </c>
      <c r="CF133" s="5" t="n">
        <f aca="false">IF(B133="(N) ","(N)",B133/B$75)</f>
        <v>0.842180774748924</v>
      </c>
      <c r="CG133" s="5" t="n">
        <f aca="false">IF(C133="(N) ","(N)",C133/C$75)</f>
        <v>0.855987055016181</v>
      </c>
      <c r="CH133" s="5" t="n">
        <f aca="false">IF(D133="(N) ","(N)",D133/D$75)</f>
        <v>0.794285714285714</v>
      </c>
      <c r="CI133" s="5" t="n">
        <f aca="false">IF(E133="(N) ","(N)",E133/E$75)</f>
        <v>0.821608040201005</v>
      </c>
      <c r="CJ133" s="5" t="n">
        <f aca="false">IF(F133="(N) ","(N)",F133/F$75)</f>
        <v>0.833333333333333</v>
      </c>
      <c r="CK133" s="5" t="n">
        <f aca="false">IF(G133="(N) ","(N)",G133/G$75)</f>
        <v>0.856132075471698</v>
      </c>
      <c r="CL133" s="5" t="n">
        <f aca="false">IF(H133="(N) ","(N)",H133/H$75)</f>
        <v>0.915433403805497</v>
      </c>
      <c r="CM133" s="5" t="n">
        <f aca="false">IF(I133="(N) ","(N)",I133/I$75)</f>
        <v>0.932710280373832</v>
      </c>
      <c r="CN133" s="5" t="n">
        <f aca="false">IF(J133="(N) ","(N)",J133/J$75)</f>
        <v>0.865853658536585</v>
      </c>
      <c r="CO133" s="5" t="n">
        <f aca="false">IF(K133="(N) ","(N)",K133/K$75)</f>
        <v>0.918250950570342</v>
      </c>
      <c r="CP133" s="5" t="n">
        <f aca="false">IF(L133="(N) ","(N)",L133/L$75)</f>
        <v>0.892086330935252</v>
      </c>
      <c r="CQ133" s="5" t="n">
        <f aca="false">IF(M133="(N) ","(N)",M133/M$75)</f>
        <v>0.883642495784148</v>
      </c>
      <c r="CR133" s="5" t="n">
        <f aca="false">IF(N133="(N) ","(N)",N133/N$75)</f>
        <v>0.902370990237099</v>
      </c>
      <c r="CS133" s="5" t="n">
        <f aca="false">IF(O133="(N) ","(N)",O133/O$75)</f>
        <v>0.984581497797357</v>
      </c>
      <c r="CT133" s="5" t="n">
        <f aca="false">IF(P133="(N) ","(N)",P133/P$75)</f>
        <v>0.971971066907776</v>
      </c>
      <c r="CU133" s="5" t="n">
        <f aca="false">IF(Q133="(N) ","(N)",Q133/Q$75)</f>
        <v>0.914572864321608</v>
      </c>
      <c r="CV133" s="5" t="n">
        <f aca="false">IF(R133="(N) ","(N)",R133/R$75)</f>
        <v>0.944939271255061</v>
      </c>
      <c r="CW133" s="5" t="n">
        <f aca="false">IF(S133="(N) ","(N)",S133/S$75)</f>
        <v>0.960127591706539</v>
      </c>
      <c r="CX133" s="5" t="n">
        <f aca="false">IF(T133="(N) ","(N)",T133/T$75)</f>
        <v>1.00683371298405</v>
      </c>
      <c r="CY133" s="5" t="n">
        <f aca="false">IF(U133="(N) ","(N)",U133/U$75)</f>
        <v>1</v>
      </c>
      <c r="CZ133" s="5" t="n">
        <f aca="false">IF(V133="(N) ","(N)",V133/V$75)</f>
        <v>0.996382054992764</v>
      </c>
      <c r="DA133" s="5" t="n">
        <f aca="false">IF(W133="(N) ","(N)",W133/W$75)</f>
        <v>0.989354624085163</v>
      </c>
      <c r="DB133" s="5" t="n">
        <f aca="false">IF(X133="(N) ","(N)",X133/X$75)</f>
        <v>1.02279544091182</v>
      </c>
      <c r="DC133" s="5" t="n">
        <f aca="false">IF(Y133="(N) ","(N)",Y133/Y$75)</f>
        <v>1.01199314677327</v>
      </c>
      <c r="DD133" s="5" t="n">
        <f aca="false">IF(Z133="(N) ","(N)",Z133/Z$75)</f>
        <v>0.947973713033954</v>
      </c>
      <c r="DE133" s="5" t="n">
        <f aca="false">IF(AA133="(N) ","(N)",AA133/AA$75)</f>
        <v>0.938674033149171</v>
      </c>
      <c r="DF133" s="5" t="n">
        <f aca="false">IF(AB133="(N) ","(N)",AB133/AB$75)</f>
        <v>0.938090241343127</v>
      </c>
      <c r="DG133" s="5" t="n">
        <f aca="false">IF(AC133="(N) ","(N)",AC133/AC$75)</f>
        <v>0.933432687531048</v>
      </c>
      <c r="DH133" s="5" t="n">
        <f aca="false">IF(AD133="(N) ","(N)",AD133/AD$75)</f>
        <v>0.95160517489219</v>
      </c>
      <c r="DI133" s="5" t="n">
        <f aca="false">IF(AE133="(N) ","(N)",AE133/AE$75)</f>
        <v>0.962523719165085</v>
      </c>
      <c r="DJ133" s="5" t="n">
        <f aca="false">IF(AF133="(N) ","(N)",AF133/AF$75)</f>
        <v>0.951042611060743</v>
      </c>
      <c r="DK133" s="5" t="n">
        <f aca="false">IF(AG133="(N) ","(N)",AG133/AG$75)</f>
        <v>0.950617283950617</v>
      </c>
      <c r="DL133" s="5" t="n">
        <f aca="false">IF(AH133="(N) ","(N)",AH133/AH$75)</f>
        <v>0.94926913155632</v>
      </c>
      <c r="DM133" s="5" t="n">
        <f aca="false">IF(AI133="(N) ","(N)",AI133/AI$75)</f>
        <v>0.9589995899959</v>
      </c>
      <c r="DN133" s="5" t="n">
        <f aca="false">IF(AJ133="(N) ","(N)",AJ133/AJ$75)</f>
        <v>0.944180522565321</v>
      </c>
      <c r="DO133" s="5" t="n">
        <f aca="false">IF(AK133="(N) ","(N)",AK133/AK$75)</f>
        <v>0.925121677274429</v>
      </c>
      <c r="DP133" s="5" t="n">
        <f aca="false">IF(AL133="(N) ","(N)",AL133/AL$75)</f>
        <v>0.926640926640927</v>
      </c>
      <c r="DQ133" s="5" t="n">
        <f aca="false">IF(AM133="(N) ","(N)",AM133/AM$75)</f>
        <v>0.908526625285854</v>
      </c>
      <c r="DR133" s="5" t="n">
        <f aca="false">IF(AN133="(N) ","(N)",AN133/AN$75)</f>
        <v>0.89978481401783</v>
      </c>
      <c r="DS133" s="5" t="n">
        <f aca="false">IF(AO133="(N) ","(N)",AO133/AO$75)</f>
        <v>0.884049773755656</v>
      </c>
      <c r="DT133" s="5" t="n">
        <f aca="false">IF(AP133="(N) ","(N)",AP133/AP$75)</f>
        <v>0.897028154327424</v>
      </c>
      <c r="DU133" s="5" t="n">
        <f aca="false">IF(AQ133="(N) ","(N)",AQ133/AQ$75)</f>
        <v>0.921890303623898</v>
      </c>
      <c r="DV133" s="5" t="n">
        <f aca="false">IF(AR133="(N) ","(N)",AR133/AR$75)</f>
        <v>0.933870967741935</v>
      </c>
      <c r="DW133" s="5" t="n">
        <f aca="false">IF(AS133="(N) ","(N)",AS133/AS$75)</f>
        <v>0.943608225567098</v>
      </c>
      <c r="DX133" s="5" t="n">
        <f aca="false">IF(AT133="(N) ","(N)",AT133/AT$75)</f>
        <v>0.949139579349905</v>
      </c>
      <c r="DY133" s="5" t="n">
        <f aca="false">IF(AU133="(N) ","(N)",AU133/AU$75)</f>
        <v>0.962508759635599</v>
      </c>
      <c r="DZ133" s="5" t="n">
        <f aca="false">IF(AV133="(N) ","(N)",AV133/AV$75)</f>
        <v>0.960790667530784</v>
      </c>
      <c r="EA133" s="5" t="n">
        <f aca="false">IF(AW133="(N) ","(N)",AW133/AW$75)</f>
        <v>0.956618300266509</v>
      </c>
      <c r="EB133" s="5" t="n">
        <f aca="false">IF(AX133="(N) ","(N)",AX133/AX$75)</f>
        <v>0.952310186436098</v>
      </c>
      <c r="EC133" s="5" t="n">
        <f aca="false">IF(AY133="(N) ","(N)",AY133/AY$75)</f>
        <v>0.964454688826883</v>
      </c>
      <c r="ED133" s="5" t="n">
        <f aca="false">IF(AZ133="(N) ","(N)",AZ133/AZ$75)</f>
        <v>0.961807835412563</v>
      </c>
      <c r="EE133" s="5" t="n">
        <f aca="false">IF(BA133="(N) ","(N)",BA133/BA$75)</f>
        <v>0.96987414527797</v>
      </c>
      <c r="EF133" s="5" t="n">
        <f aca="false">IF(BB133="(N) ","(N)",BB133/BB$75)</f>
        <v>0.973235792666607</v>
      </c>
      <c r="EG133" s="5" t="n">
        <f aca="false">IF(BC133="(N) ","(N)",BC133/BC$75)</f>
        <v>0.969834467691791</v>
      </c>
      <c r="EH133" s="5" t="n">
        <f aca="false">IF(BD133="(N) ","(N)",BD133/BD$75)</f>
        <v>0.958038623539696</v>
      </c>
      <c r="EI133" s="5" t="n">
        <f aca="false">IF(BE133="(N) ","(N)",BE133/BE$75)</f>
        <v>0.938799159846455</v>
      </c>
      <c r="EJ133" s="5" t="n">
        <f aca="false">IF(BF133="(N) ","(N)",BF133/BF$75)</f>
        <v>0.92211518753843</v>
      </c>
      <c r="EK133" s="5" t="n">
        <f aca="false">IF(BG133="(N) ","(N)",BG133/BG$75)</f>
        <v>0.90670230799322</v>
      </c>
      <c r="EL133" s="5" t="n">
        <f aca="false">IF(BH133="(N) ","(N)",BH133/BH$75)</f>
        <v>0.88981842969573</v>
      </c>
      <c r="EM133" s="5" t="n">
        <f aca="false">IF(BI133="(N) ","(N)",BI133/BI$75)</f>
        <v>0.87491301322199</v>
      </c>
      <c r="EN133" s="5" t="n">
        <f aca="false">IF(BJ133="(N) ","(N)",BJ133/BJ$75)</f>
        <v>0.884577763286599</v>
      </c>
      <c r="EO133" s="5" t="n">
        <f aca="false">IF(BK133="(N) ","(N)",BK133/BK$75)</f>
        <v>0.89118528469567</v>
      </c>
      <c r="EP133" s="5" t="n">
        <f aca="false">IF(BL133="(N) ","(N)",BL133/BL$75)</f>
        <v>0.904833989302654</v>
      </c>
      <c r="EQ133" s="5" t="n">
        <f aca="false">IF(BM133="(N) ","(N)",BM133/BM$75)</f>
        <v>0.903504976200779</v>
      </c>
      <c r="ER133" s="5" t="n">
        <f aca="false">IF(BN133="(N) ","(N)",BN133/BN$75)</f>
        <v>0.92256254383914</v>
      </c>
      <c r="ES133" s="5" t="n">
        <f aca="false">IF(BO133="(N) ","(N)",BO133/BO$75)</f>
        <v>0.924518993586581</v>
      </c>
      <c r="ET133" s="5" t="n">
        <f aca="false">IF(BP133="(N) ","(N)",BP133/BP$75)</f>
        <v>0.931648181583699</v>
      </c>
      <c r="EU133" s="5" t="n">
        <f aca="false">IF(BQ133="(N) ","(N)",BQ133/BQ$75)</f>
        <v>0.934007037067343</v>
      </c>
      <c r="EV133" s="5" t="n">
        <f aca="false">IF(BR133="(N) ","(N)",BR133/BR$75)</f>
        <v>0.935253761596632</v>
      </c>
      <c r="EW133" s="5" t="n">
        <f aca="false">IF(BS133="(N) ","(N)",BS133/BS$75)</f>
        <v>0.936532394159513</v>
      </c>
      <c r="EX133" s="5" t="n">
        <f aca="false">IF(BT133="(N) ","(N)",BT133/BT$75)</f>
        <v>0.947164084283345</v>
      </c>
      <c r="EY133" s="5" t="n">
        <f aca="false">IF(BU133="(N) ","(N)",BU133/BU$75)</f>
        <v>0.960122699386503</v>
      </c>
      <c r="EZ133" s="5" t="n">
        <f aca="false">IF(BV133="(N) ","(N)",BV133/BV$75)</f>
        <v>0.976464922138385</v>
      </c>
      <c r="FA133" s="5" t="n">
        <f aca="false">IF(BW133="(N) ","(N)",BW133/BW$75)</f>
        <v>0.967515336448301</v>
      </c>
      <c r="FB133" s="5" t="n">
        <f aca="false">IF(BX133="(N) ","(N)",BX133/BX$75)</f>
        <v>0.95482011713303</v>
      </c>
      <c r="FC133" s="5" t="n">
        <f aca="false">IF(BY133="(N) ","(N)",BY133/BY$75)</f>
        <v>0.952923467430123</v>
      </c>
      <c r="FD133" s="5" t="n">
        <f aca="false">IF(BZ133="(N) ","(N)",BZ133/BZ$75)</f>
        <v>0.961607949412828</v>
      </c>
      <c r="FE133" s="5" t="n">
        <f aca="false">IF(CA133="(N) ","(N)",CA133/CA$75)</f>
        <v>0.962730118308664</v>
      </c>
      <c r="FF133" s="5" t="n">
        <f aca="false">IF(CB133="(N) ","(N)",CB133/CB$75)</f>
        <v>0.957144305337321</v>
      </c>
      <c r="FG133" s="5" t="n">
        <f aca="false">IF(CC133="(N) ","(N)",CC133/CC$75)</f>
        <v>0.95456445307698</v>
      </c>
      <c r="FH133" s="5" t="n">
        <f aca="false">IF(CD133="(N) ","(N)",CD133/CD$75)</f>
        <v>0.945313682935447</v>
      </c>
    </row>
    <row r="134" customFormat="false" ht="12.75" hidden="false" customHeight="false" outlineLevel="0" collapsed="false">
      <c r="A134" s="0" t="s">
        <v>80</v>
      </c>
      <c r="B134" s="4" t="n">
        <f aca="false">B62*100/B$136</f>
        <v>5280.70175438597</v>
      </c>
      <c r="C134" s="4" t="n">
        <f aca="false">C62*100/C$136</f>
        <v>4844.31137724551</v>
      </c>
      <c r="D134" s="4" t="n">
        <f aca="false">D62*100/D$136</f>
        <v>4473.68421052632</v>
      </c>
      <c r="E134" s="4" t="n">
        <f aca="false">E62*100/E$136</f>
        <v>3817.51824817518</v>
      </c>
      <c r="F134" s="4" t="n">
        <f aca="false">F62*100/F$136</f>
        <v>3784.61538461538</v>
      </c>
      <c r="G134" s="4" t="n">
        <f aca="false">G62*100/G$136</f>
        <v>4126.86567164179</v>
      </c>
      <c r="H134" s="4" t="n">
        <f aca="false">H62*100/H$136</f>
        <v>4423.35766423358</v>
      </c>
      <c r="I134" s="4" t="n">
        <f aca="false">I62*100/I$136</f>
        <v>5100.71942446043</v>
      </c>
      <c r="J134" s="4" t="n">
        <f aca="false">J62*100/J$136</f>
        <v>5090.27777777778</v>
      </c>
      <c r="K134" s="4" t="n">
        <f aca="false">K62*100/K$136</f>
        <v>5042.55319148936</v>
      </c>
      <c r="L134" s="4" t="n">
        <f aca="false">L62*100/L$136</f>
        <v>5244.60431654676</v>
      </c>
      <c r="M134" s="4" t="n">
        <f aca="false">M62*100/M$136</f>
        <v>5614.28571428572</v>
      </c>
      <c r="N134" s="4" t="n">
        <f aca="false">N62*100/N$136</f>
        <v>6564.62585034014</v>
      </c>
      <c r="O134" s="4" t="n">
        <f aca="false">O62*100/O$136</f>
        <v>7693.25153374233</v>
      </c>
      <c r="P134" s="4" t="n">
        <f aca="false">P62*100/P$136</f>
        <v>8763.00578034682</v>
      </c>
      <c r="Q134" s="4" t="n">
        <f aca="false">Q62*100/Q$136</f>
        <v>8818.18181818182</v>
      </c>
      <c r="R134" s="4" t="n">
        <f aca="false">R62*100/R$136</f>
        <v>8511.11111111111</v>
      </c>
      <c r="S134" s="4" t="n">
        <f aca="false">S62*100/S$136</f>
        <v>8148.71794871795</v>
      </c>
      <c r="T134" s="4" t="n">
        <f aca="false">T62*100/T$136</f>
        <v>7322.86995515695</v>
      </c>
      <c r="U134" s="4" t="n">
        <f aca="false">U62*100/U$136</f>
        <v>7128.63070539419</v>
      </c>
      <c r="V134" s="4" t="n">
        <f aca="false">V62*100/V$136</f>
        <v>7134.45378151261</v>
      </c>
      <c r="W134" s="4" t="n">
        <f aca="false">W62*100/W$136</f>
        <v>7535.26970954357</v>
      </c>
      <c r="X134" s="4" t="n">
        <f aca="false">X62*100/X$136</f>
        <v>7750</v>
      </c>
      <c r="Y134" s="4" t="n">
        <f aca="false">Y62*100/Y$136</f>
        <v>8060.37735849057</v>
      </c>
      <c r="Z134" s="4" t="n">
        <f aca="false">Z62*100/Z$136</f>
        <v>8176.02996254682</v>
      </c>
      <c r="AA134" s="4" t="n">
        <f aca="false">AA62*100/AA$136</f>
        <v>8040.89219330855</v>
      </c>
      <c r="AB134" s="4" t="n">
        <f aca="false">AB62*100/AB$136</f>
        <v>8544.77611940298</v>
      </c>
      <c r="AC134" s="4" t="n">
        <f aca="false">AC62*100/AC$136</f>
        <v>8801.47058823529</v>
      </c>
      <c r="AD134" s="4" t="n">
        <f aca="false">AD62*100/AD$136</f>
        <v>8775.80071174377</v>
      </c>
      <c r="AE134" s="4" t="n">
        <f aca="false">AE62*100/AE$136</f>
        <v>8612.45674740485</v>
      </c>
      <c r="AF134" s="4" t="n">
        <f aca="false">AF62*100/AF$136</f>
        <v>9027.49140893471</v>
      </c>
      <c r="AG134" s="4" t="n">
        <f aca="false">AG62*100/AG$136</f>
        <v>9165.54054054054</v>
      </c>
      <c r="AH134" s="4" t="n">
        <f aca="false">AH62*100/AH$136</f>
        <v>9287.6254180602</v>
      </c>
      <c r="AI134" s="4" t="n">
        <f aca="false">AI62*100/AI$136</f>
        <v>9615.8940397351</v>
      </c>
      <c r="AJ134" s="4" t="n">
        <f aca="false">AJ62*100/AJ$136</f>
        <v>9797.38562091503</v>
      </c>
      <c r="AK134" s="4" t="n">
        <f aca="false">AK62*100/AK$136</f>
        <v>10203.2258064516</v>
      </c>
      <c r="AL134" s="4" t="n">
        <f aca="false">AL62*100/AL$136</f>
        <v>10523.8095238095</v>
      </c>
      <c r="AM134" s="4" t="n">
        <f aca="false">AM62*100/AM$136</f>
        <v>10984.5679012346</v>
      </c>
      <c r="AN134" s="4" t="n">
        <f aca="false">AN62*100/AN$136</f>
        <v>11284.4311377246</v>
      </c>
      <c r="AO134" s="4" t="n">
        <f aca="false">AO62*100/AO$136</f>
        <v>11741.3793103448</v>
      </c>
      <c r="AP134" s="4" t="n">
        <f aca="false">AP62*100/AP$136</f>
        <v>12021.7983651226</v>
      </c>
      <c r="AQ134" s="4" t="n">
        <f aca="false">AQ62*100/AQ$136</f>
        <v>12038.6597938144</v>
      </c>
      <c r="AR134" s="4" t="n">
        <f aca="false">AR62*100/AR$136</f>
        <v>12093.8271604938</v>
      </c>
      <c r="AS134" s="4" t="n">
        <f aca="false">AS62*100/AS$136</f>
        <v>12698.5645933014</v>
      </c>
      <c r="AT134" s="4" t="n">
        <f aca="false">AT62*100/AT$136</f>
        <v>13096.8468468468</v>
      </c>
      <c r="AU134" s="4" t="n">
        <f aca="false">AU62*100/AU$136</f>
        <v>13052.738336714</v>
      </c>
      <c r="AV134" s="4" t="n">
        <f aca="false">AV62*100/AV$136</f>
        <v>13079.9256505576</v>
      </c>
      <c r="AW134" s="4" t="n">
        <f aca="false">AW62*100/AW$136</f>
        <v>13592.2671353251</v>
      </c>
      <c r="AX134" s="4" t="n">
        <f aca="false">AX62*100/AX$136</f>
        <v>13917.4917491749</v>
      </c>
      <c r="AY134" s="4" t="n">
        <f aca="false">AY62*100/AY$136</f>
        <v>14435.5828220859</v>
      </c>
      <c r="AZ134" s="4" t="n">
        <f aca="false">AZ62*100/AZ$136</f>
        <v>14471.0743801653</v>
      </c>
      <c r="BA134" s="4" t="n">
        <f aca="false">BA62*100/BA$136</f>
        <v>14143.2038834951</v>
      </c>
      <c r="BB134" s="4" t="n">
        <f aca="false">BB62*100/BB$136</f>
        <v>14077.0077007701</v>
      </c>
      <c r="BC134" s="4" t="n">
        <f aca="false">BC62*100/BC$136</f>
        <v>13880.829015544</v>
      </c>
      <c r="BD134" s="4" t="n">
        <f aca="false">BD62*100/BD$136</f>
        <v>14218.875502008</v>
      </c>
      <c r="BE134" s="4" t="n">
        <f aca="false">BE62*100/BE$136</f>
        <v>14846.0057747834</v>
      </c>
      <c r="BF134" s="4" t="n">
        <f aca="false">BF62*100/BF$136</f>
        <v>15093.8661710037</v>
      </c>
      <c r="BG134" s="4" t="n">
        <f aca="false">BG62*100/BG$136</f>
        <v>15487.2262773723</v>
      </c>
      <c r="BH134" s="4" t="n">
        <f aca="false">BH62*100/BH$136</f>
        <v>15689.2605633803</v>
      </c>
      <c r="BI134" s="4" t="n">
        <f aca="false">BI62*100/BI$136</f>
        <v>15966.1876584954</v>
      </c>
      <c r="BJ134" s="4" t="n">
        <f aca="false">BJ62*100/BJ$136</f>
        <v>16072.5806451613</v>
      </c>
      <c r="BK134" s="4" t="n">
        <f aca="false">BK62*100/BK$136</f>
        <v>16000.7651109411</v>
      </c>
      <c r="BL134" s="4" t="n">
        <f aca="false">BL62*100/BL$136</f>
        <v>15698.2378854626</v>
      </c>
      <c r="BM134" s="4" t="n">
        <f aca="false">BM62*100/BM$136</f>
        <v>15790.4490377762</v>
      </c>
      <c r="BN134" s="4" t="n">
        <f aca="false">BN62*100/BN$136</f>
        <v>15609.6885813149</v>
      </c>
      <c r="BO134" s="4" t="n">
        <f aca="false">BO62*100/BO$136</f>
        <v>15726.7206477733</v>
      </c>
      <c r="BP134" s="4" t="n">
        <f aca="false">BP62*100/BP$136</f>
        <v>15954.7244094488</v>
      </c>
      <c r="BQ134" s="4" t="n">
        <f aca="false">BQ62*100/BQ$136</f>
        <v>16304.6526449968</v>
      </c>
      <c r="BR134" s="4" t="n">
        <f aca="false">BR62*100/BR$136</f>
        <v>16719.0031152648</v>
      </c>
      <c r="BS134" s="4" t="n">
        <f aca="false">BS62*100/BS$136</f>
        <v>17671.7791411043</v>
      </c>
      <c r="BT134" s="4" t="n">
        <f aca="false">BT62*100/BT$136</f>
        <v>18148.8595438175</v>
      </c>
      <c r="BU134" s="4" t="n">
        <f aca="false">BU62*100/BU$136</f>
        <v>18978.5133565621</v>
      </c>
      <c r="BV134" s="4" t="n">
        <f aca="false">BV62*100/BV$136</f>
        <v>18737.4364765669</v>
      </c>
      <c r="BW134" s="4" t="n">
        <f aca="false">BW62*100/BW$136</f>
        <v>18562.5347415231</v>
      </c>
      <c r="BX134" s="4" t="n">
        <f aca="false">BX62*100/BX$136</f>
        <v>18644.0217391304</v>
      </c>
      <c r="BY134" s="4" t="n">
        <f aca="false">BY62*100/BY$136</f>
        <v>19175.2249867655</v>
      </c>
      <c r="BZ134" s="4" t="n">
        <f aca="false">BZ62*100/BZ$136</f>
        <v>19420.3789042499</v>
      </c>
      <c r="CA134" s="4" t="n">
        <f aca="false">CA62*100/CA$136</f>
        <v>20128.9682539683</v>
      </c>
      <c r="CB134" s="4" t="n">
        <f aca="false">CB62*100/CB$136</f>
        <v>20435.3194239469</v>
      </c>
      <c r="CC134" s="4" t="n">
        <f aca="false">CC62*100/CC$136</f>
        <v>20079.1442757416</v>
      </c>
      <c r="CD134" s="4" t="n">
        <f aca="false">CD62*100/CD$136</f>
        <v>19519.2437668095</v>
      </c>
      <c r="CF134" s="5" t="n">
        <f aca="false">IF(B134="(N) ","(N)",B134/B$75)</f>
        <v>1.29555236728838</v>
      </c>
      <c r="CG134" s="5" t="n">
        <f aca="false">IF(C134="(N) ","(N)",C134/C$75)</f>
        <v>1.30906148867314</v>
      </c>
      <c r="CH134" s="5" t="n">
        <f aca="false">IF(D134="(N) ","(N)",D134/D$75)</f>
        <v>1.2952380952381</v>
      </c>
      <c r="CI134" s="5" t="n">
        <f aca="false">IF(E134="(N) ","(N)",E134/E$75)</f>
        <v>1.31407035175879</v>
      </c>
      <c r="CJ134" s="5" t="n">
        <f aca="false">IF(F134="(N) ","(N)",F134/F$75)</f>
        <v>1.32258064516129</v>
      </c>
      <c r="CK134" s="5" t="n">
        <f aca="false">IF(G134="(N) ","(N)",G134/G$75)</f>
        <v>1.30424528301887</v>
      </c>
      <c r="CL134" s="5" t="n">
        <f aca="false">IF(H134="(N) ","(N)",H134/H$75)</f>
        <v>1.28118393234672</v>
      </c>
      <c r="CM134" s="5" t="n">
        <f aca="false">IF(I134="(N) ","(N)",I134/I$75)</f>
        <v>1.32523364485981</v>
      </c>
      <c r="CN134" s="5" t="n">
        <f aca="false">IF(J134="(N) ","(N)",J134/J$75)</f>
        <v>1.27700348432056</v>
      </c>
      <c r="CO134" s="5" t="n">
        <f aca="false">IF(K134="(N) ","(N)",K134/K$75)</f>
        <v>1.35171102661597</v>
      </c>
      <c r="CP134" s="5" t="n">
        <f aca="false">IF(L134="(N) ","(N)",L134/L$75)</f>
        <v>1.31115107913669</v>
      </c>
      <c r="CQ134" s="5" t="n">
        <f aca="false">IF(M134="(N) ","(N)",M134/M$75)</f>
        <v>1.32546374367622</v>
      </c>
      <c r="CR134" s="5" t="n">
        <f aca="false">IF(N134="(N) ","(N)",N134/N$75)</f>
        <v>1.34588563458856</v>
      </c>
      <c r="CS134" s="5" t="n">
        <f aca="false">IF(O134="(N) ","(N)",O134/O$75)</f>
        <v>1.38105726872247</v>
      </c>
      <c r="CT134" s="5" t="n">
        <f aca="false">IF(P134="(N) ","(N)",P134/P$75)</f>
        <v>1.37070524412297</v>
      </c>
      <c r="CU134" s="5" t="n">
        <f aca="false">IF(Q134="(N) ","(N)",Q134/Q$75)</f>
        <v>1.2998324958124</v>
      </c>
      <c r="CV134" s="5" t="n">
        <f aca="false">IF(R134="(N) ","(N)",R134/R$75)</f>
        <v>1.24048582995951</v>
      </c>
      <c r="CW134" s="5" t="n">
        <f aca="false">IF(S134="(N) ","(N)",S134/S$75)</f>
        <v>1.26714513556619</v>
      </c>
      <c r="CX134" s="5" t="n">
        <f aca="false">IF(T134="(N) ","(N)",T134/T$75)</f>
        <v>1.23993925588459</v>
      </c>
      <c r="CY134" s="5" t="n">
        <f aca="false">IF(U134="(N) ","(N)",U134/U$75)</f>
        <v>1.20561403508772</v>
      </c>
      <c r="CZ134" s="5" t="n">
        <f aca="false">IF(V134="(N) ","(N)",V134/V$75)</f>
        <v>1.22865412445731</v>
      </c>
      <c r="DA134" s="5" t="n">
        <f aca="false">IF(W134="(N) ","(N)",W134/W$75)</f>
        <v>1.208250166334</v>
      </c>
      <c r="DB134" s="5" t="n">
        <f aca="false">IF(X134="(N) ","(N)",X134/X$75)</f>
        <v>1.20875824835033</v>
      </c>
      <c r="DC134" s="5" t="n">
        <f aca="false">IF(Y134="(N) ","(N)",Y134/Y$75)</f>
        <v>1.21987435750999</v>
      </c>
      <c r="DD134" s="5" t="n">
        <f aca="false">IF(Z134="(N) ","(N)",Z134/Z$75)</f>
        <v>1.19550930996714</v>
      </c>
      <c r="DE134" s="5" t="n">
        <f aca="false">IF(AA134="(N) ","(N)",AA134/AA$75)</f>
        <v>1.19502762430939</v>
      </c>
      <c r="DF134" s="5" t="n">
        <f aca="false">IF(AB134="(N) ","(N)",AB134/AB$75)</f>
        <v>1.20146904512067</v>
      </c>
      <c r="DG134" s="5" t="n">
        <f aca="false">IF(AC134="(N) ","(N)",AC134/AC$75)</f>
        <v>1.1892697466468</v>
      </c>
      <c r="DH134" s="5" t="n">
        <f aca="false">IF(AD134="(N) ","(N)",AD134/AD$75)</f>
        <v>1.18160038332535</v>
      </c>
      <c r="DI134" s="5" t="n">
        <f aca="false">IF(AE134="(N) ","(N)",AE134/AE$75)</f>
        <v>1.18074003795066</v>
      </c>
      <c r="DJ134" s="5" t="n">
        <f aca="false">IF(AF134="(N) ","(N)",AF134/AF$75)</f>
        <v>1.19084315503173</v>
      </c>
      <c r="DK134" s="5" t="n">
        <f aca="false">IF(AG134="(N) ","(N)",AG134/AG$75)</f>
        <v>1.19620811287478</v>
      </c>
      <c r="DL134" s="5" t="n">
        <f aca="false">IF(AH134="(N) ","(N)",AH134/AH$75)</f>
        <v>1.1938950988822</v>
      </c>
      <c r="DM134" s="5" t="n">
        <f aca="false">IF(AI134="(N) ","(N)",AI134/AI$75)</f>
        <v>1.19065190651907</v>
      </c>
      <c r="DN134" s="5" t="n">
        <f aca="false">IF(AJ134="(N) ","(N)",AJ134/AJ$75)</f>
        <v>1.18685669041964</v>
      </c>
      <c r="DO134" s="5" t="n">
        <f aca="false">IF(AK134="(N) ","(N)",AK134/AK$75)</f>
        <v>1.1842006739049</v>
      </c>
      <c r="DP134" s="5" t="n">
        <f aca="false">IF(AL134="(N) ","(N)",AL134/AL$75)</f>
        <v>1.16356616356616</v>
      </c>
      <c r="DQ134" s="5" t="n">
        <f aca="false">IF(AM134="(N) ","(N)",AM134/AM$75)</f>
        <v>1.16269193074159</v>
      </c>
      <c r="DR134" s="5" t="n">
        <f aca="false">IF(AN134="(N) ","(N)",AN134/AN$75)</f>
        <v>1.15862280971411</v>
      </c>
      <c r="DS134" s="5" t="n">
        <f aca="false">IF(AO134="(N) ","(N)",AO134/AO$75)</f>
        <v>1.15554298642534</v>
      </c>
      <c r="DT134" s="5" t="n">
        <f aca="false">IF(AP134="(N) ","(N)",AP134/AP$75)</f>
        <v>1.15015641293014</v>
      </c>
      <c r="DU134" s="5" t="n">
        <f aca="false">IF(AQ134="(N) ","(N)",AQ134/AQ$75)</f>
        <v>1.14373163565132</v>
      </c>
      <c r="DV134" s="5" t="n">
        <f aca="false">IF(AR134="(N) ","(N)",AR134/AR$75)</f>
        <v>1.12857142857143</v>
      </c>
      <c r="DW134" s="5" t="n">
        <f aca="false">IF(AS134="(N) ","(N)",AS134/AS$75)</f>
        <v>1.125291498834</v>
      </c>
      <c r="DX134" s="5" t="n">
        <f aca="false">IF(AT134="(N) ","(N)",AT134/AT$75)</f>
        <v>1.11185468451243</v>
      </c>
      <c r="DY134" s="5" t="n">
        <f aca="false">IF(AU134="(N) ","(N)",AU134/AU$75)</f>
        <v>1.12736510161177</v>
      </c>
      <c r="DZ134" s="5" t="n">
        <f aca="false">IF(AV134="(N) ","(N)",AV134/AV$75)</f>
        <v>1.1401490602722</v>
      </c>
      <c r="EA134" s="5" t="n">
        <f aca="false">IF(AW134="(N) ","(N)",AW134/AW$75)</f>
        <v>1.14509920047379</v>
      </c>
      <c r="EB134" s="5" t="n">
        <f aca="false">IF(AX134="(N) ","(N)",AX134/AX$75)</f>
        <v>1.13942177789787</v>
      </c>
      <c r="EC134" s="5" t="n">
        <f aca="false">IF(AY134="(N) ","(N)",AY134/AY$75)</f>
        <v>1.14181729952687</v>
      </c>
      <c r="ED134" s="5" t="n">
        <f aca="false">IF(AZ134="(N) ","(N)",AZ134/AZ$75)</f>
        <v>1.14970453053185</v>
      </c>
      <c r="EE134" s="5" t="n">
        <f aca="false">IF(BA134="(N) ","(N)",BA134/BA$75)</f>
        <v>1.15489049648201</v>
      </c>
      <c r="EF134" s="5" t="n">
        <f aca="false">IF(BB134="(N) ","(N)",BB134/BB$75)</f>
        <v>1.14158265679365</v>
      </c>
      <c r="EG134" s="5" t="n">
        <f aca="false">IF(BC134="(N) ","(N)",BC134/BC$75)</f>
        <v>1.12553566927149</v>
      </c>
      <c r="EH134" s="5" t="n">
        <f aca="false">IF(BD134="(N) ","(N)",BD134/BD$75)</f>
        <v>1.1254867678614</v>
      </c>
      <c r="EI134" s="5" t="n">
        <f aca="false">IF(BE134="(N) ","(N)",BE134/BE$75)</f>
        <v>1.11718693416383</v>
      </c>
      <c r="EJ134" s="5" t="n">
        <f aca="false">IF(BF134="(N) ","(N)",BF134/BF$75)</f>
        <v>1.10958529753365</v>
      </c>
      <c r="EK134" s="5" t="n">
        <f aca="false">IF(BG134="(N) ","(N)",BG134/BG$75)</f>
        <v>1.10666318946408</v>
      </c>
      <c r="EL134" s="5" t="n">
        <f aca="false">IF(BH134="(N) ","(N)",BH134/BH$75)</f>
        <v>1.10448038668898</v>
      </c>
      <c r="EM134" s="5" t="n">
        <f aca="false">IF(BI134="(N) ","(N)",BI134/BI$75)</f>
        <v>1.09533750869868</v>
      </c>
      <c r="EN134" s="5" t="n">
        <f aca="false">IF(BJ134="(N) ","(N)",BJ134/BJ$75)</f>
        <v>1.08303445277687</v>
      </c>
      <c r="EO134" s="5" t="n">
        <f aca="false">IF(BK134="(N) ","(N)",BK134/BK$75)</f>
        <v>1.08055182391237</v>
      </c>
      <c r="EP134" s="5" t="n">
        <f aca="false">IF(BL134="(N) ","(N)",BL134/BL$75)</f>
        <v>1.07886769603391</v>
      </c>
      <c r="EQ134" s="5" t="n">
        <f aca="false">IF(BM134="(N) ","(N)",BM134/BM$75)</f>
        <v>1.06514736285398</v>
      </c>
      <c r="ER134" s="5" t="n">
        <f aca="false">IF(BN134="(N) ","(N)",BN134/BN$75)</f>
        <v>1.0547580079495</v>
      </c>
      <c r="ES134" s="5" t="n">
        <f aca="false">IF(BO134="(N) ","(N)",BO134/BO$75)</f>
        <v>1.04529757366462</v>
      </c>
      <c r="ET134" s="5" t="n">
        <f aca="false">IF(BP134="(N) ","(N)",BP134/BP$75)</f>
        <v>1.04526695898891</v>
      </c>
      <c r="EU134" s="5" t="n">
        <f aca="false">IF(BQ134="(N) ","(N)",BQ134/BQ$75)</f>
        <v>1.04664102773914</v>
      </c>
      <c r="EV134" s="5" t="n">
        <f aca="false">IF(BR134="(N) ","(N)",BR134/BR$75)</f>
        <v>1.04599672565682</v>
      </c>
      <c r="EW134" s="5" t="n">
        <f aca="false">IF(BS134="(N) ","(N)",BS134/BS$75)</f>
        <v>1.05675398048279</v>
      </c>
      <c r="EX134" s="5" t="n">
        <f aca="false">IF(BT134="(N) ","(N)",BT134/BT$75)</f>
        <v>1.06716549606466</v>
      </c>
      <c r="EY134" s="5" t="n">
        <f aca="false">IF(BU134="(N) ","(N)",BU134/BU$75)</f>
        <v>1.07794049739429</v>
      </c>
      <c r="EZ134" s="5" t="n">
        <f aca="false">IF(BV134="(N) ","(N)",BV134/BV$75)</f>
        <v>1.06546797238722</v>
      </c>
      <c r="FA134" s="5" t="n">
        <f aca="false">IF(BW134="(N) ","(N)",BW134/BW$75)</f>
        <v>1.06144114935952</v>
      </c>
      <c r="FB134" s="5" t="n">
        <f aca="false">IF(BX134="(N) ","(N)",BX134/BX$75)</f>
        <v>1.06302872548108</v>
      </c>
      <c r="FC134" s="5" t="n">
        <f aca="false">IF(BY134="(N) ","(N)",BY134/BY$75)</f>
        <v>1.06909477288156</v>
      </c>
      <c r="FD134" s="5" t="n">
        <f aca="false">IF(BZ134="(N) ","(N)",BZ134/BZ$75)</f>
        <v>1.07068654019874</v>
      </c>
      <c r="FE134" s="5" t="n">
        <f aca="false">IF(CA134="(N) ","(N)",CA134/CA$75)</f>
        <v>1.07644967902807</v>
      </c>
      <c r="FF134" s="5" t="n">
        <f aca="false">IF(CB134="(N) ","(N)",CB134/CB$75)</f>
        <v>1.07382533326575</v>
      </c>
      <c r="FG134" s="5" t="n">
        <f aca="false">IF(CC134="(N) ","(N)",CC134/CC$75)</f>
        <v>1.06289184471271</v>
      </c>
      <c r="FH134" s="5" t="n">
        <f aca="false">IF(CD134="(N) ","(N)",CD134/CD$75)</f>
        <v>1.05678090142836</v>
      </c>
    </row>
    <row r="136" customFormat="false" ht="12.75" hidden="false" customHeight="false" outlineLevel="0" collapsed="false">
      <c r="A136" s="0" t="s">
        <v>90</v>
      </c>
      <c r="B136" s="0" t="n">
        <v>17.1</v>
      </c>
      <c r="C136" s="0" t="n">
        <v>16.7</v>
      </c>
      <c r="D136" s="0" t="n">
        <v>15.2</v>
      </c>
      <c r="E136" s="0" t="n">
        <v>13.7</v>
      </c>
      <c r="F136" s="0" t="n">
        <v>13</v>
      </c>
      <c r="G136" s="0" t="n">
        <v>13.4</v>
      </c>
      <c r="H136" s="0" t="n">
        <v>13.7</v>
      </c>
      <c r="I136" s="0" t="n">
        <v>13.9</v>
      </c>
      <c r="J136" s="0" t="n">
        <v>14.4</v>
      </c>
      <c r="K136" s="0" t="n">
        <v>14.1</v>
      </c>
      <c r="L136" s="0" t="n">
        <v>13.9</v>
      </c>
      <c r="M136" s="0" t="n">
        <v>14</v>
      </c>
      <c r="N136" s="0" t="n">
        <v>14.7</v>
      </c>
      <c r="O136" s="0" t="n">
        <v>16.3</v>
      </c>
      <c r="P136" s="0" t="n">
        <v>17.3</v>
      </c>
      <c r="Q136" s="0" t="n">
        <v>17.6</v>
      </c>
      <c r="R136" s="0" t="n">
        <v>18</v>
      </c>
      <c r="S136" s="0" t="n">
        <v>19.5</v>
      </c>
      <c r="T136" s="0" t="n">
        <v>22.3</v>
      </c>
      <c r="U136" s="0" t="n">
        <v>24.1</v>
      </c>
      <c r="V136" s="0" t="n">
        <v>23.8</v>
      </c>
      <c r="W136" s="0" t="n">
        <v>24.1</v>
      </c>
      <c r="X136" s="0" t="n">
        <v>26</v>
      </c>
      <c r="Y136" s="0" t="n">
        <v>26.5</v>
      </c>
      <c r="Z136" s="0" t="n">
        <v>26.7</v>
      </c>
      <c r="AA136" s="0" t="n">
        <v>26.9</v>
      </c>
      <c r="AB136" s="0" t="n">
        <v>26.8</v>
      </c>
      <c r="AC136" s="0" t="n">
        <v>27.2</v>
      </c>
      <c r="AD136" s="0" t="n">
        <v>28.1</v>
      </c>
      <c r="AE136" s="0" t="n">
        <v>28.9</v>
      </c>
      <c r="AF136" s="0" t="n">
        <v>29.1</v>
      </c>
      <c r="AG136" s="0" t="n">
        <v>29.6</v>
      </c>
      <c r="AH136" s="0" t="n">
        <v>29.9</v>
      </c>
      <c r="AI136" s="0" t="n">
        <v>30.2</v>
      </c>
      <c r="AJ136" s="0" t="n">
        <v>30.6</v>
      </c>
      <c r="AK136" s="0" t="n">
        <v>31</v>
      </c>
      <c r="AL136" s="0" t="n">
        <v>31.5</v>
      </c>
      <c r="AM136" s="0" t="n">
        <v>32.4</v>
      </c>
      <c r="AN136" s="0" t="n">
        <v>33.4</v>
      </c>
      <c r="AO136" s="0" t="n">
        <v>34.8</v>
      </c>
      <c r="AP136" s="0" t="n">
        <v>36.7</v>
      </c>
      <c r="AQ136" s="0" t="n">
        <v>38.8</v>
      </c>
      <c r="AR136" s="0" t="n">
        <v>40.5</v>
      </c>
      <c r="AS136" s="0" t="n">
        <v>41.8</v>
      </c>
      <c r="AT136" s="0" t="n">
        <v>44.4</v>
      </c>
      <c r="AU136" s="0" t="n">
        <v>49.3</v>
      </c>
      <c r="AV136" s="0" t="n">
        <v>53.8</v>
      </c>
      <c r="AW136" s="0" t="n">
        <v>56.9</v>
      </c>
      <c r="AX136" s="0" t="n">
        <v>60.6</v>
      </c>
      <c r="AY136" s="0" t="n">
        <v>65.2</v>
      </c>
      <c r="AZ136" s="0" t="n">
        <v>72.6</v>
      </c>
      <c r="BA136" s="0" t="n">
        <v>82.4</v>
      </c>
      <c r="BB136" s="0" t="n">
        <v>90.9</v>
      </c>
      <c r="BC136" s="0" t="n">
        <v>96.5</v>
      </c>
      <c r="BD136" s="0" t="n">
        <v>99.6</v>
      </c>
      <c r="BE136" s="0" t="n">
        <v>103.9</v>
      </c>
      <c r="BF136" s="0" t="n">
        <v>107.6</v>
      </c>
      <c r="BG136" s="0" t="n">
        <v>109.6</v>
      </c>
      <c r="BH136" s="0" t="n">
        <v>113.6</v>
      </c>
      <c r="BI136" s="0" t="n">
        <v>118.3</v>
      </c>
      <c r="BJ136" s="0" t="n">
        <v>124</v>
      </c>
      <c r="BK136" s="0" t="n">
        <v>130.7</v>
      </c>
      <c r="BL136" s="0" t="n">
        <v>136.2</v>
      </c>
      <c r="BM136" s="0" t="n">
        <v>140.3</v>
      </c>
      <c r="BN136" s="0" t="n">
        <v>144.5</v>
      </c>
      <c r="BO136" s="0" t="n">
        <v>148.2</v>
      </c>
      <c r="BP136" s="0" t="n">
        <v>152.4</v>
      </c>
      <c r="BQ136" s="0" t="n">
        <v>156.9</v>
      </c>
      <c r="BR136" s="0" t="n">
        <v>160.5</v>
      </c>
      <c r="BS136" s="0" t="n">
        <v>163</v>
      </c>
      <c r="BT136" s="0" t="n">
        <v>166.6</v>
      </c>
      <c r="BU136" s="0" t="n">
        <v>172.2</v>
      </c>
      <c r="BV136" s="0" t="n">
        <v>177.1</v>
      </c>
      <c r="BW136" s="0" t="n">
        <v>179.9</v>
      </c>
      <c r="BX136" s="0" t="n">
        <v>184</v>
      </c>
      <c r="BY136" s="0" t="n">
        <v>188.9</v>
      </c>
      <c r="BZ136" s="0" t="n">
        <v>195.3</v>
      </c>
      <c r="CA136" s="0" t="n">
        <v>201.6</v>
      </c>
      <c r="CB136" s="0" t="n">
        <v>207.342</v>
      </c>
      <c r="CC136" s="0" t="n">
        <v>215.303</v>
      </c>
      <c r="CD136" s="0" t="n">
        <v>214.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34" activeCellId="0" sqref="N34:N1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9" t="s">
        <v>91</v>
      </c>
    </row>
    <row r="2" customFormat="false" ht="13.5" hidden="false" customHeight="false" outlineLevel="0" collapsed="false">
      <c r="A2" s="9" t="s">
        <v>92</v>
      </c>
    </row>
    <row r="3" customFormat="false" ht="13.5" hidden="false" customHeight="false" outlineLevel="0" collapsed="false">
      <c r="A3" s="9" t="s">
        <v>93</v>
      </c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 t="s">
        <v>94</v>
      </c>
    </row>
    <row r="6" customFormat="false" ht="13.5" hidden="false" customHeight="false" outlineLevel="0" collapsed="false">
      <c r="A6" s="9"/>
    </row>
    <row r="7" customFormat="false" ht="13.5" hidden="false" customHeight="false" outlineLevel="0" collapsed="false">
      <c r="A7" s="9" t="s">
        <v>95</v>
      </c>
    </row>
    <row r="8" customFormat="false" ht="13.5" hidden="false" customHeight="false" outlineLevel="0" collapsed="false">
      <c r="A8" s="9"/>
    </row>
    <row r="9" customFormat="false" ht="13.5" hidden="false" customHeight="false" outlineLevel="0" collapsed="false">
      <c r="A9" s="9" t="s">
        <v>96</v>
      </c>
    </row>
    <row r="10" customFormat="false" ht="13.5" hidden="false" customHeight="false" outlineLevel="0" collapsed="false">
      <c r="A10" s="9"/>
    </row>
    <row r="11" customFormat="false" ht="13.5" hidden="false" customHeight="false" outlineLevel="0" collapsed="false">
      <c r="A11" s="9" t="s">
        <v>97</v>
      </c>
    </row>
    <row r="12" customFormat="false" ht="13.5" hidden="false" customHeight="false" outlineLevel="0" collapsed="false">
      <c r="A12" s="9"/>
    </row>
    <row r="13" customFormat="false" ht="13.5" hidden="false" customHeight="false" outlineLevel="0" collapsed="false">
      <c r="A13" s="9" t="s">
        <v>98</v>
      </c>
    </row>
    <row r="14" customFormat="false" ht="13.5" hidden="false" customHeight="false" outlineLevel="0" collapsed="false">
      <c r="A14" s="9"/>
    </row>
    <row r="17" customFormat="false" ht="12.75" hidden="fals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103</v>
      </c>
      <c r="F17" s="3" t="s">
        <v>104</v>
      </c>
      <c r="G17" s="3" t="s">
        <v>105</v>
      </c>
      <c r="H17" s="3" t="s">
        <v>106</v>
      </c>
      <c r="I17" s="3" t="s">
        <v>107</v>
      </c>
      <c r="J17" s="3" t="s">
        <v>108</v>
      </c>
      <c r="K17" s="3" t="s">
        <v>109</v>
      </c>
      <c r="L17" s="3" t="s">
        <v>110</v>
      </c>
      <c r="M17" s="3" t="s">
        <v>111</v>
      </c>
      <c r="N17" s="3" t="s">
        <v>112</v>
      </c>
      <c r="O17" s="3" t="s">
        <v>113</v>
      </c>
      <c r="P17" s="3" t="s">
        <v>114</v>
      </c>
    </row>
    <row r="18" customFormat="false" ht="12.75" hidden="false" customHeight="false" outlineLevel="0" collapsed="false">
      <c r="A18" s="0" t="n">
        <v>1913</v>
      </c>
      <c r="B18" s="0" t="n">
        <v>9.8</v>
      </c>
      <c r="C18" s="0" t="n">
        <v>9.8</v>
      </c>
      <c r="D18" s="0" t="n">
        <v>9.8</v>
      </c>
      <c r="E18" s="0" t="n">
        <v>9.8</v>
      </c>
      <c r="F18" s="0" t="n">
        <v>9.7</v>
      </c>
      <c r="G18" s="0" t="n">
        <v>9.8</v>
      </c>
      <c r="H18" s="0" t="n">
        <v>9.9</v>
      </c>
      <c r="I18" s="0" t="n">
        <v>9.9</v>
      </c>
      <c r="J18" s="0" t="n">
        <v>10</v>
      </c>
      <c r="K18" s="0" t="n">
        <v>10</v>
      </c>
      <c r="L18" s="0" t="n">
        <v>10.1</v>
      </c>
      <c r="M18" s="0" t="n">
        <v>10</v>
      </c>
      <c r="N18" s="0" t="n">
        <v>9.9</v>
      </c>
    </row>
    <row r="19" customFormat="false" ht="12.75" hidden="false" customHeight="false" outlineLevel="0" collapsed="false">
      <c r="A19" s="0" t="n">
        <v>1914</v>
      </c>
      <c r="B19" s="0" t="n">
        <v>10</v>
      </c>
      <c r="C19" s="0" t="n">
        <v>9.9</v>
      </c>
      <c r="D19" s="0" t="n">
        <v>9.9</v>
      </c>
      <c r="E19" s="0" t="n">
        <v>9.8</v>
      </c>
      <c r="F19" s="0" t="n">
        <v>9.9</v>
      </c>
      <c r="G19" s="0" t="n">
        <v>9.9</v>
      </c>
      <c r="H19" s="0" t="n">
        <v>10</v>
      </c>
      <c r="I19" s="0" t="n">
        <v>10.2</v>
      </c>
      <c r="J19" s="0" t="n">
        <v>10.2</v>
      </c>
      <c r="K19" s="0" t="n">
        <v>10.1</v>
      </c>
      <c r="L19" s="0" t="n">
        <v>10.2</v>
      </c>
      <c r="M19" s="0" t="n">
        <v>10.1</v>
      </c>
      <c r="N19" s="0" t="n">
        <v>10</v>
      </c>
      <c r="O19" s="0" t="n">
        <v>1</v>
      </c>
      <c r="P19" s="0" t="n">
        <v>1</v>
      </c>
    </row>
    <row r="20" customFormat="false" ht="12.75" hidden="false" customHeight="false" outlineLevel="0" collapsed="false">
      <c r="A20" s="0" t="n">
        <v>1915</v>
      </c>
      <c r="B20" s="0" t="n">
        <v>10.1</v>
      </c>
      <c r="C20" s="0" t="n">
        <v>10</v>
      </c>
      <c r="D20" s="0" t="n">
        <v>9.9</v>
      </c>
      <c r="E20" s="0" t="n">
        <v>10</v>
      </c>
      <c r="F20" s="0" t="n">
        <v>10.1</v>
      </c>
      <c r="G20" s="0" t="n">
        <v>10.1</v>
      </c>
      <c r="H20" s="0" t="n">
        <v>10.1</v>
      </c>
      <c r="I20" s="0" t="n">
        <v>10.1</v>
      </c>
      <c r="J20" s="0" t="n">
        <v>10.1</v>
      </c>
      <c r="K20" s="0" t="n">
        <v>10.2</v>
      </c>
      <c r="L20" s="0" t="n">
        <v>10.3</v>
      </c>
      <c r="M20" s="0" t="n">
        <v>10.3</v>
      </c>
      <c r="N20" s="0" t="n">
        <v>10.1</v>
      </c>
      <c r="O20" s="0" t="n">
        <v>2</v>
      </c>
      <c r="P20" s="0" t="n">
        <v>1</v>
      </c>
    </row>
    <row r="21" customFormat="false" ht="12.75" hidden="false" customHeight="false" outlineLevel="0" collapsed="false">
      <c r="A21" s="0" t="n">
        <v>1916</v>
      </c>
      <c r="B21" s="0" t="n">
        <v>10.4</v>
      </c>
      <c r="C21" s="0" t="n">
        <v>10.4</v>
      </c>
      <c r="D21" s="0" t="n">
        <v>10.5</v>
      </c>
      <c r="E21" s="0" t="n">
        <v>10.6</v>
      </c>
      <c r="F21" s="0" t="n">
        <v>10.7</v>
      </c>
      <c r="G21" s="0" t="n">
        <v>10.8</v>
      </c>
      <c r="H21" s="0" t="n">
        <v>10.8</v>
      </c>
      <c r="I21" s="0" t="n">
        <v>10.9</v>
      </c>
      <c r="J21" s="0" t="n">
        <v>11.1</v>
      </c>
      <c r="K21" s="0" t="n">
        <v>11.3</v>
      </c>
      <c r="L21" s="0" t="n">
        <v>11.5</v>
      </c>
      <c r="M21" s="0" t="n">
        <v>11.6</v>
      </c>
      <c r="N21" s="0" t="n">
        <v>10.9</v>
      </c>
      <c r="O21" s="0" t="n">
        <v>12.6</v>
      </c>
      <c r="P21" s="0" t="n">
        <v>7.9</v>
      </c>
    </row>
    <row r="22" customFormat="false" ht="12.75" hidden="false" customHeight="false" outlineLevel="0" collapsed="false">
      <c r="A22" s="0" t="n">
        <v>1917</v>
      </c>
      <c r="B22" s="0" t="n">
        <v>11.7</v>
      </c>
      <c r="C22" s="0" t="n">
        <v>12</v>
      </c>
      <c r="D22" s="0" t="n">
        <v>12</v>
      </c>
      <c r="E22" s="0" t="n">
        <v>12.6</v>
      </c>
      <c r="F22" s="0" t="n">
        <v>12.8</v>
      </c>
      <c r="G22" s="0" t="n">
        <v>13</v>
      </c>
      <c r="H22" s="0" t="n">
        <v>12.8</v>
      </c>
      <c r="I22" s="0" t="n">
        <v>13</v>
      </c>
      <c r="J22" s="0" t="n">
        <v>13.3</v>
      </c>
      <c r="K22" s="0" t="n">
        <v>13.5</v>
      </c>
      <c r="L22" s="0" t="n">
        <v>13.5</v>
      </c>
      <c r="M22" s="0" t="n">
        <v>13.7</v>
      </c>
      <c r="N22" s="0" t="n">
        <v>12.8</v>
      </c>
      <c r="O22" s="0" t="n">
        <v>18.1</v>
      </c>
      <c r="P22" s="0" t="n">
        <v>17.4</v>
      </c>
    </row>
    <row r="23" customFormat="false" ht="12.75" hidden="false" customHeight="false" outlineLevel="0" collapsed="false">
      <c r="A23" s="0" t="n">
        <v>1918</v>
      </c>
      <c r="B23" s="0" t="n">
        <v>14</v>
      </c>
      <c r="C23" s="0" t="n">
        <v>14.1</v>
      </c>
      <c r="D23" s="0" t="n">
        <v>14</v>
      </c>
      <c r="E23" s="0" t="n">
        <v>14.2</v>
      </c>
      <c r="F23" s="0" t="n">
        <v>14.5</v>
      </c>
      <c r="G23" s="0" t="n">
        <v>14.7</v>
      </c>
      <c r="H23" s="0" t="n">
        <v>15.1</v>
      </c>
      <c r="I23" s="0" t="n">
        <v>15.4</v>
      </c>
      <c r="J23" s="0" t="n">
        <v>15.7</v>
      </c>
      <c r="K23" s="0" t="n">
        <v>16</v>
      </c>
      <c r="L23" s="0" t="n">
        <v>16.3</v>
      </c>
      <c r="M23" s="0" t="n">
        <v>16.5</v>
      </c>
      <c r="N23" s="0" t="n">
        <v>15.1</v>
      </c>
      <c r="O23" s="0" t="n">
        <v>20.4</v>
      </c>
      <c r="P23" s="0" t="n">
        <v>18</v>
      </c>
    </row>
    <row r="24" customFormat="false" ht="12.75" hidden="false" customHeight="false" outlineLevel="0" collapsed="false">
      <c r="A24" s="0" t="n">
        <v>1919</v>
      </c>
      <c r="B24" s="0" t="n">
        <v>16.5</v>
      </c>
      <c r="C24" s="0" t="n">
        <v>16.2</v>
      </c>
      <c r="D24" s="0" t="n">
        <v>16.4</v>
      </c>
      <c r="E24" s="0" t="n">
        <v>16.7</v>
      </c>
      <c r="F24" s="0" t="n">
        <v>16.9</v>
      </c>
      <c r="G24" s="0" t="n">
        <v>16.9</v>
      </c>
      <c r="H24" s="0" t="n">
        <v>17.4</v>
      </c>
      <c r="I24" s="0" t="n">
        <v>17.7</v>
      </c>
      <c r="J24" s="0" t="n">
        <v>17.8</v>
      </c>
      <c r="K24" s="0" t="n">
        <v>18.1</v>
      </c>
      <c r="L24" s="0" t="n">
        <v>18.5</v>
      </c>
      <c r="M24" s="0" t="n">
        <v>18.9</v>
      </c>
      <c r="N24" s="0" t="n">
        <v>17.3</v>
      </c>
      <c r="O24" s="0" t="n">
        <v>14.5</v>
      </c>
      <c r="P24" s="0" t="n">
        <v>14.6</v>
      </c>
    </row>
    <row r="25" customFormat="false" ht="12.75" hidden="false" customHeight="false" outlineLevel="0" collapsed="false">
      <c r="A25" s="0" t="n">
        <v>1920</v>
      </c>
      <c r="B25" s="0" t="n">
        <v>19.3</v>
      </c>
      <c r="C25" s="0" t="n">
        <v>19.5</v>
      </c>
      <c r="D25" s="0" t="n">
        <v>19.7</v>
      </c>
      <c r="E25" s="0" t="n">
        <v>20.3</v>
      </c>
      <c r="F25" s="0" t="n">
        <v>20.6</v>
      </c>
      <c r="G25" s="0" t="n">
        <v>20.9</v>
      </c>
      <c r="H25" s="0" t="n">
        <v>20.8</v>
      </c>
      <c r="I25" s="0" t="n">
        <v>20.3</v>
      </c>
      <c r="J25" s="0" t="n">
        <v>20</v>
      </c>
      <c r="K25" s="0" t="n">
        <v>19.9</v>
      </c>
      <c r="L25" s="0" t="n">
        <v>19.8</v>
      </c>
      <c r="M25" s="0" t="n">
        <v>19.4</v>
      </c>
      <c r="N25" s="0" t="n">
        <v>20</v>
      </c>
      <c r="O25" s="0" t="n">
        <v>2.6</v>
      </c>
      <c r="P25" s="0" t="n">
        <v>15.6</v>
      </c>
    </row>
    <row r="26" customFormat="false" ht="12.75" hidden="false" customHeight="false" outlineLevel="0" collapsed="false">
      <c r="A26" s="0" t="n">
        <v>1921</v>
      </c>
      <c r="B26" s="0" t="n">
        <v>19</v>
      </c>
      <c r="C26" s="0" t="n">
        <v>18.4</v>
      </c>
      <c r="D26" s="0" t="n">
        <v>18.3</v>
      </c>
      <c r="E26" s="0" t="n">
        <v>18.1</v>
      </c>
      <c r="F26" s="0" t="n">
        <v>17.7</v>
      </c>
      <c r="G26" s="0" t="n">
        <v>17.6</v>
      </c>
      <c r="H26" s="0" t="n">
        <v>17.7</v>
      </c>
      <c r="I26" s="0" t="n">
        <v>17.7</v>
      </c>
      <c r="J26" s="0" t="n">
        <v>17.5</v>
      </c>
      <c r="K26" s="0" t="n">
        <v>17.5</v>
      </c>
      <c r="L26" s="0" t="n">
        <v>17.4</v>
      </c>
      <c r="M26" s="0" t="n">
        <v>17.3</v>
      </c>
      <c r="N26" s="0" t="n">
        <v>17.9</v>
      </c>
      <c r="O26" s="0" t="n">
        <f aca="false">-10.8-10.5</f>
        <v>-21.3</v>
      </c>
    </row>
    <row r="27" customFormat="false" ht="12.75" hidden="false" customHeight="false" outlineLevel="0" collapsed="false">
      <c r="A27" s="0" t="n">
        <v>1922</v>
      </c>
      <c r="B27" s="0" t="n">
        <v>16.9</v>
      </c>
      <c r="C27" s="0" t="n">
        <v>16.9</v>
      </c>
      <c r="D27" s="0" t="n">
        <v>16.7</v>
      </c>
      <c r="E27" s="0" t="n">
        <v>16.7</v>
      </c>
      <c r="F27" s="0" t="n">
        <v>16.7</v>
      </c>
      <c r="G27" s="0" t="n">
        <v>16.7</v>
      </c>
      <c r="H27" s="0" t="n">
        <v>16.8</v>
      </c>
      <c r="I27" s="0" t="n">
        <v>16.6</v>
      </c>
      <c r="J27" s="0" t="n">
        <v>16.6</v>
      </c>
      <c r="K27" s="0" t="n">
        <v>16.7</v>
      </c>
      <c r="L27" s="0" t="n">
        <v>16.8</v>
      </c>
      <c r="M27" s="0" t="n">
        <v>16.9</v>
      </c>
      <c r="N27" s="0" t="n">
        <v>16.8</v>
      </c>
      <c r="O27" s="0" t="n">
        <v>-2.3</v>
      </c>
      <c r="P27" s="0" t="n">
        <v>-6.1</v>
      </c>
    </row>
    <row r="28" customFormat="false" ht="12.75" hidden="false" customHeight="false" outlineLevel="0" collapsed="false">
      <c r="A28" s="0" t="n">
        <v>1923</v>
      </c>
      <c r="B28" s="0" t="n">
        <v>16.8</v>
      </c>
      <c r="C28" s="0" t="n">
        <v>16.8</v>
      </c>
      <c r="D28" s="0" t="n">
        <v>16.8</v>
      </c>
      <c r="E28" s="0" t="n">
        <v>16.9</v>
      </c>
      <c r="F28" s="0" t="n">
        <v>16.9</v>
      </c>
      <c r="G28" s="0" t="n">
        <v>17</v>
      </c>
      <c r="H28" s="0" t="n">
        <v>17.2</v>
      </c>
      <c r="I28" s="0" t="n">
        <v>17.1</v>
      </c>
      <c r="J28" s="0" t="n">
        <v>17.2</v>
      </c>
      <c r="K28" s="0" t="n">
        <v>17.3</v>
      </c>
      <c r="L28" s="0" t="n">
        <v>17.3</v>
      </c>
      <c r="M28" s="0" t="n">
        <v>17.3</v>
      </c>
      <c r="N28" s="0" t="n">
        <v>17.1</v>
      </c>
      <c r="O28" s="0" t="n">
        <v>2.4</v>
      </c>
      <c r="P28" s="0" t="n">
        <v>1.8</v>
      </c>
    </row>
    <row r="29" customFormat="false" ht="12.75" hidden="false" customHeight="false" outlineLevel="0" collapsed="false">
      <c r="A29" s="0" t="n">
        <v>1924</v>
      </c>
      <c r="B29" s="0" t="n">
        <v>17.3</v>
      </c>
      <c r="C29" s="0" t="n">
        <v>17.2</v>
      </c>
      <c r="D29" s="0" t="n">
        <v>17.1</v>
      </c>
      <c r="E29" s="0" t="n">
        <v>17</v>
      </c>
      <c r="F29" s="0" t="n">
        <v>17</v>
      </c>
      <c r="G29" s="0" t="n">
        <v>17</v>
      </c>
      <c r="H29" s="0" t="n">
        <v>17.1</v>
      </c>
      <c r="I29" s="0" t="n">
        <v>17</v>
      </c>
      <c r="J29" s="0" t="n">
        <v>17.1</v>
      </c>
      <c r="K29" s="0" t="n">
        <v>17.2</v>
      </c>
      <c r="L29" s="0" t="n">
        <v>17.2</v>
      </c>
      <c r="M29" s="0" t="n">
        <v>17.3</v>
      </c>
      <c r="N29" s="0" t="n">
        <v>17.1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n">
        <v>1925</v>
      </c>
      <c r="B30" s="0" t="n">
        <v>17.3</v>
      </c>
      <c r="C30" s="0" t="n">
        <v>17.2</v>
      </c>
      <c r="D30" s="0" t="n">
        <v>17.3</v>
      </c>
      <c r="E30" s="0" t="n">
        <v>17.2</v>
      </c>
      <c r="F30" s="0" t="n">
        <v>17.3</v>
      </c>
      <c r="G30" s="0" t="n">
        <v>17.5</v>
      </c>
      <c r="H30" s="0" t="n">
        <v>17.7</v>
      </c>
      <c r="I30" s="0" t="n">
        <v>17.7</v>
      </c>
      <c r="J30" s="0" t="n">
        <v>17.7</v>
      </c>
      <c r="K30" s="0" t="n">
        <v>17.7</v>
      </c>
      <c r="L30" s="0" t="n">
        <v>18</v>
      </c>
      <c r="M30" s="0" t="n">
        <v>17.9</v>
      </c>
      <c r="N30" s="0" t="n">
        <v>17.5</v>
      </c>
      <c r="O30" s="0" t="n">
        <v>3.5</v>
      </c>
      <c r="P30" s="0" t="n">
        <v>2.3</v>
      </c>
    </row>
    <row r="31" customFormat="false" ht="12.75" hidden="false" customHeight="false" outlineLevel="0" collapsed="false">
      <c r="A31" s="0" t="n">
        <v>1926</v>
      </c>
      <c r="B31" s="0" t="n">
        <v>17.9</v>
      </c>
      <c r="C31" s="0" t="n">
        <v>17.9</v>
      </c>
      <c r="D31" s="0" t="n">
        <v>17.8</v>
      </c>
      <c r="E31" s="0" t="n">
        <v>17.9</v>
      </c>
      <c r="F31" s="0" t="n">
        <v>17.8</v>
      </c>
      <c r="G31" s="0" t="n">
        <v>17.7</v>
      </c>
      <c r="H31" s="0" t="n">
        <v>17.5</v>
      </c>
      <c r="I31" s="0" t="n">
        <v>17.4</v>
      </c>
      <c r="J31" s="0" t="n">
        <v>17.5</v>
      </c>
      <c r="K31" s="0" t="n">
        <v>17.6</v>
      </c>
      <c r="L31" s="0" t="n">
        <v>17.7</v>
      </c>
      <c r="M31" s="0" t="n">
        <v>17.7</v>
      </c>
      <c r="N31" s="0" t="n">
        <v>17.7</v>
      </c>
      <c r="O31" s="0" t="n">
        <v>-1.1</v>
      </c>
      <c r="P31" s="0" t="n">
        <v>1.1</v>
      </c>
    </row>
    <row r="32" customFormat="false" ht="12.75" hidden="false" customHeight="false" outlineLevel="0" collapsed="false">
      <c r="A32" s="0" t="n">
        <v>1927</v>
      </c>
      <c r="B32" s="0" t="n">
        <v>17.5</v>
      </c>
      <c r="C32" s="0" t="n">
        <v>17.4</v>
      </c>
      <c r="D32" s="0" t="n">
        <v>17.3</v>
      </c>
      <c r="E32" s="0" t="n">
        <v>17.3</v>
      </c>
      <c r="F32" s="0" t="n">
        <v>17.4</v>
      </c>
      <c r="G32" s="0" t="n">
        <v>17.6</v>
      </c>
      <c r="H32" s="0" t="n">
        <v>17.3</v>
      </c>
      <c r="I32" s="0" t="n">
        <v>17.2</v>
      </c>
      <c r="J32" s="0" t="n">
        <v>17.3</v>
      </c>
      <c r="K32" s="0" t="n">
        <v>17.4</v>
      </c>
      <c r="L32" s="0" t="n">
        <v>17.3</v>
      </c>
      <c r="M32" s="0" t="n">
        <v>17.3</v>
      </c>
      <c r="N32" s="0" t="n">
        <v>17.4</v>
      </c>
      <c r="O32" s="0" t="n">
        <v>-2.3</v>
      </c>
      <c r="P32" s="0" t="n">
        <v>-1.7</v>
      </c>
    </row>
    <row r="33" customFormat="false" ht="12.75" hidden="false" customHeight="false" outlineLevel="0" collapsed="false">
      <c r="A33" s="0" t="n">
        <v>1928</v>
      </c>
      <c r="B33" s="0" t="n">
        <v>17.3</v>
      </c>
      <c r="C33" s="0" t="n">
        <v>17.1</v>
      </c>
      <c r="D33" s="0" t="n">
        <v>17.1</v>
      </c>
      <c r="E33" s="0" t="n">
        <v>17.1</v>
      </c>
      <c r="F33" s="0" t="n">
        <v>17.2</v>
      </c>
      <c r="G33" s="0" t="n">
        <v>17.1</v>
      </c>
      <c r="H33" s="0" t="n">
        <v>17.1</v>
      </c>
      <c r="I33" s="0" t="n">
        <v>17.1</v>
      </c>
      <c r="J33" s="0" t="n">
        <v>17.3</v>
      </c>
      <c r="K33" s="0" t="n">
        <v>17.2</v>
      </c>
      <c r="L33" s="0" t="n">
        <v>17.2</v>
      </c>
      <c r="M33" s="0" t="n">
        <v>17.1</v>
      </c>
      <c r="N33" s="0" t="n">
        <v>17.1</v>
      </c>
      <c r="O33" s="0" t="n">
        <v>-1.2</v>
      </c>
      <c r="P33" s="0" t="n">
        <v>-1.7</v>
      </c>
    </row>
    <row r="34" customFormat="false" ht="12.75" hidden="false" customHeight="false" outlineLevel="0" collapsed="false">
      <c r="A34" s="0" t="n">
        <v>1929</v>
      </c>
      <c r="B34" s="0" t="n">
        <v>17.1</v>
      </c>
      <c r="C34" s="0" t="n">
        <v>17.1</v>
      </c>
      <c r="D34" s="0" t="n">
        <v>17</v>
      </c>
      <c r="E34" s="0" t="n">
        <v>16.9</v>
      </c>
      <c r="F34" s="0" t="n">
        <v>17</v>
      </c>
      <c r="G34" s="0" t="n">
        <v>17.1</v>
      </c>
      <c r="H34" s="0" t="n">
        <v>17.3</v>
      </c>
      <c r="I34" s="0" t="n">
        <v>17.3</v>
      </c>
      <c r="J34" s="0" t="n">
        <v>17.3</v>
      </c>
      <c r="K34" s="0" t="n">
        <v>17.3</v>
      </c>
      <c r="L34" s="0" t="n">
        <v>17.3</v>
      </c>
      <c r="M34" s="0" t="n">
        <v>17.2</v>
      </c>
      <c r="N34" s="0" t="n">
        <v>17.1</v>
      </c>
      <c r="O34" s="0" t="n">
        <v>0.6</v>
      </c>
      <c r="P34" s="0" t="n">
        <v>0</v>
      </c>
    </row>
    <row r="35" customFormat="false" ht="12.75" hidden="false" customHeight="false" outlineLevel="0" collapsed="false">
      <c r="A35" s="0" t="n">
        <v>1930</v>
      </c>
      <c r="B35" s="0" t="n">
        <v>17.1</v>
      </c>
      <c r="C35" s="0" t="n">
        <v>17</v>
      </c>
      <c r="D35" s="0" t="n">
        <v>16.9</v>
      </c>
      <c r="E35" s="0" t="n">
        <v>17</v>
      </c>
      <c r="F35" s="0" t="n">
        <v>16.9</v>
      </c>
      <c r="G35" s="0" t="n">
        <v>16.8</v>
      </c>
      <c r="H35" s="0" t="n">
        <v>16.6</v>
      </c>
      <c r="I35" s="0" t="n">
        <v>16.5</v>
      </c>
      <c r="J35" s="0" t="n">
        <v>16.6</v>
      </c>
      <c r="K35" s="0" t="n">
        <v>16.5</v>
      </c>
      <c r="L35" s="0" t="n">
        <v>16.4</v>
      </c>
      <c r="M35" s="0" t="n">
        <v>16.1</v>
      </c>
      <c r="N35" s="0" t="n">
        <v>16.7</v>
      </c>
      <c r="O35" s="0" t="n">
        <v>-6.4</v>
      </c>
      <c r="P35" s="0" t="n">
        <v>-2.3</v>
      </c>
    </row>
    <row r="36" customFormat="false" ht="12.75" hidden="false" customHeight="false" outlineLevel="0" collapsed="false">
      <c r="A36" s="0" t="n">
        <v>1931</v>
      </c>
      <c r="B36" s="0" t="n">
        <v>15.9</v>
      </c>
      <c r="C36" s="0" t="n">
        <v>15.7</v>
      </c>
      <c r="D36" s="0" t="n">
        <v>15.6</v>
      </c>
      <c r="E36" s="0" t="n">
        <v>15.5</v>
      </c>
      <c r="F36" s="0" t="n">
        <v>15.3</v>
      </c>
      <c r="G36" s="0" t="n">
        <v>15.1</v>
      </c>
      <c r="H36" s="0" t="n">
        <v>15.1</v>
      </c>
      <c r="I36" s="0" t="n">
        <v>15.1</v>
      </c>
      <c r="J36" s="0" t="n">
        <v>15</v>
      </c>
      <c r="K36" s="0" t="n">
        <v>14.9</v>
      </c>
      <c r="L36" s="0" t="n">
        <v>14.7</v>
      </c>
      <c r="M36" s="0" t="n">
        <v>14.6</v>
      </c>
      <c r="N36" s="0" t="n">
        <v>15.2</v>
      </c>
      <c r="O36" s="0" t="n">
        <v>-9.3</v>
      </c>
      <c r="P36" s="0" t="n">
        <v>-9</v>
      </c>
    </row>
    <row r="37" customFormat="false" ht="12.75" hidden="false" customHeight="false" outlineLevel="0" collapsed="false">
      <c r="A37" s="0" t="n">
        <v>1932</v>
      </c>
      <c r="B37" s="0" t="n">
        <v>14.3</v>
      </c>
      <c r="C37" s="0" t="n">
        <v>14.1</v>
      </c>
      <c r="D37" s="0" t="n">
        <v>14</v>
      </c>
      <c r="E37" s="0" t="n">
        <v>13.9</v>
      </c>
      <c r="F37" s="0" t="n">
        <v>13.7</v>
      </c>
      <c r="G37" s="0" t="n">
        <v>13.6</v>
      </c>
      <c r="H37" s="0" t="n">
        <v>13.6</v>
      </c>
      <c r="I37" s="0" t="n">
        <v>13.5</v>
      </c>
      <c r="J37" s="0" t="n">
        <v>13.4</v>
      </c>
      <c r="K37" s="0" t="n">
        <v>13.3</v>
      </c>
      <c r="L37" s="0" t="n">
        <v>13.2</v>
      </c>
      <c r="M37" s="0" t="n">
        <v>13.1</v>
      </c>
      <c r="N37" s="0" t="n">
        <v>13.7</v>
      </c>
      <c r="O37" s="0" t="n">
        <v>-10.3</v>
      </c>
      <c r="P37" s="0" t="n">
        <v>-9.9</v>
      </c>
    </row>
    <row r="38" customFormat="false" ht="12.75" hidden="false" customHeight="false" outlineLevel="0" collapsed="false">
      <c r="A38" s="0" t="n">
        <v>1933</v>
      </c>
      <c r="B38" s="0" t="n">
        <v>12.9</v>
      </c>
      <c r="C38" s="0" t="n">
        <v>12.7</v>
      </c>
      <c r="D38" s="0" t="n">
        <v>12.6</v>
      </c>
      <c r="E38" s="0" t="n">
        <v>12.6</v>
      </c>
      <c r="F38" s="0" t="n">
        <v>12.6</v>
      </c>
      <c r="G38" s="0" t="n">
        <v>12.7</v>
      </c>
      <c r="H38" s="0" t="n">
        <v>13.1</v>
      </c>
      <c r="I38" s="0" t="n">
        <v>13.2</v>
      </c>
      <c r="J38" s="0" t="n">
        <v>13.2</v>
      </c>
      <c r="K38" s="0" t="n">
        <v>13.2</v>
      </c>
      <c r="L38" s="0" t="n">
        <v>13.2</v>
      </c>
      <c r="M38" s="0" t="n">
        <v>13.2</v>
      </c>
      <c r="N38" s="0" t="n">
        <v>13</v>
      </c>
      <c r="O38" s="0" t="n">
        <v>0.8</v>
      </c>
      <c r="P38" s="0" t="n">
        <v>-5.1</v>
      </c>
    </row>
    <row r="39" customFormat="false" ht="12.75" hidden="false" customHeight="false" outlineLevel="0" collapsed="false">
      <c r="A39" s="0" t="n">
        <v>1934</v>
      </c>
      <c r="B39" s="0" t="n">
        <v>13.2</v>
      </c>
      <c r="C39" s="0" t="n">
        <v>13.3</v>
      </c>
      <c r="D39" s="0" t="n">
        <v>13.3</v>
      </c>
      <c r="E39" s="0" t="n">
        <v>13.3</v>
      </c>
      <c r="F39" s="0" t="n">
        <v>13.3</v>
      </c>
      <c r="G39" s="0" t="n">
        <v>13.4</v>
      </c>
      <c r="H39" s="0" t="n">
        <v>13.4</v>
      </c>
      <c r="I39" s="0" t="n">
        <v>13.4</v>
      </c>
      <c r="J39" s="0" t="n">
        <v>13.6</v>
      </c>
      <c r="K39" s="0" t="n">
        <v>13.5</v>
      </c>
      <c r="L39" s="0" t="n">
        <v>13.5</v>
      </c>
      <c r="M39" s="0" t="n">
        <v>13.4</v>
      </c>
      <c r="N39" s="0" t="n">
        <v>13.4</v>
      </c>
      <c r="O39" s="0" t="n">
        <v>1.5</v>
      </c>
      <c r="P39" s="0" t="n">
        <v>3.1</v>
      </c>
    </row>
    <row r="40" customFormat="false" ht="12.75" hidden="false" customHeight="false" outlineLevel="0" collapsed="false">
      <c r="A40" s="0" t="n">
        <v>1935</v>
      </c>
      <c r="B40" s="0" t="n">
        <v>13.6</v>
      </c>
      <c r="C40" s="0" t="n">
        <v>13.7</v>
      </c>
      <c r="D40" s="0" t="n">
        <v>13.7</v>
      </c>
      <c r="E40" s="0" t="n">
        <v>13.8</v>
      </c>
      <c r="F40" s="0" t="n">
        <v>13.8</v>
      </c>
      <c r="G40" s="0" t="n">
        <v>13.7</v>
      </c>
      <c r="H40" s="0" t="n">
        <v>13.7</v>
      </c>
      <c r="I40" s="0" t="n">
        <v>13.7</v>
      </c>
      <c r="J40" s="0" t="n">
        <v>13.7</v>
      </c>
      <c r="K40" s="0" t="n">
        <v>13.7</v>
      </c>
      <c r="L40" s="0" t="n">
        <v>13.8</v>
      </c>
      <c r="M40" s="0" t="n">
        <v>13.8</v>
      </c>
      <c r="N40" s="0" t="n">
        <v>13.7</v>
      </c>
      <c r="O40" s="0" t="n">
        <v>3</v>
      </c>
      <c r="P40" s="0" t="n">
        <v>2.2</v>
      </c>
    </row>
    <row r="41" customFormat="false" ht="12.75" hidden="false" customHeight="false" outlineLevel="0" collapsed="false">
      <c r="A41" s="0" t="n">
        <v>1936</v>
      </c>
      <c r="B41" s="0" t="n">
        <v>13.8</v>
      </c>
      <c r="C41" s="0" t="n">
        <v>13.8</v>
      </c>
      <c r="D41" s="0" t="n">
        <v>13.7</v>
      </c>
      <c r="E41" s="0" t="n">
        <v>13.7</v>
      </c>
      <c r="F41" s="0" t="n">
        <v>13.7</v>
      </c>
      <c r="G41" s="0" t="n">
        <v>13.8</v>
      </c>
      <c r="H41" s="0" t="n">
        <v>13.9</v>
      </c>
      <c r="I41" s="0" t="n">
        <v>14</v>
      </c>
      <c r="J41" s="0" t="n">
        <v>14</v>
      </c>
      <c r="K41" s="0" t="n">
        <v>14</v>
      </c>
      <c r="L41" s="0" t="n">
        <v>14</v>
      </c>
      <c r="M41" s="0" t="n">
        <v>14</v>
      </c>
      <c r="N41" s="0" t="n">
        <v>13.9</v>
      </c>
      <c r="O41" s="0" t="n">
        <v>1.4</v>
      </c>
      <c r="P41" s="0" t="n">
        <v>1.5</v>
      </c>
    </row>
    <row r="42" customFormat="false" ht="12.75" hidden="false" customHeight="false" outlineLevel="0" collapsed="false">
      <c r="A42" s="0" t="n">
        <v>1937</v>
      </c>
      <c r="B42" s="0" t="n">
        <v>14.1</v>
      </c>
      <c r="C42" s="0" t="n">
        <v>14.1</v>
      </c>
      <c r="D42" s="0" t="n">
        <v>14.2</v>
      </c>
      <c r="E42" s="0" t="n">
        <v>14.3</v>
      </c>
      <c r="F42" s="0" t="n">
        <v>14.4</v>
      </c>
      <c r="G42" s="0" t="n">
        <v>14.4</v>
      </c>
      <c r="H42" s="0" t="n">
        <v>14.5</v>
      </c>
      <c r="I42" s="0" t="n">
        <v>14.5</v>
      </c>
      <c r="J42" s="0" t="n">
        <v>14.6</v>
      </c>
      <c r="K42" s="0" t="n">
        <v>14.6</v>
      </c>
      <c r="L42" s="0" t="n">
        <v>14.5</v>
      </c>
      <c r="M42" s="0" t="n">
        <v>14.4</v>
      </c>
      <c r="N42" s="0" t="n">
        <v>14.4</v>
      </c>
      <c r="O42" s="0" t="n">
        <v>2.9</v>
      </c>
      <c r="P42" s="0" t="n">
        <v>3.6</v>
      </c>
    </row>
    <row r="43" customFormat="false" ht="12.75" hidden="false" customHeight="false" outlineLevel="0" collapsed="false">
      <c r="A43" s="0" t="n">
        <v>1938</v>
      </c>
      <c r="B43" s="0" t="n">
        <v>14.2</v>
      </c>
      <c r="C43" s="0" t="n">
        <v>14.1</v>
      </c>
      <c r="D43" s="0" t="n">
        <v>14.1</v>
      </c>
      <c r="E43" s="0" t="n">
        <v>14.2</v>
      </c>
      <c r="F43" s="0" t="n">
        <v>14.1</v>
      </c>
      <c r="G43" s="0" t="n">
        <v>14.1</v>
      </c>
      <c r="H43" s="0" t="n">
        <v>14.1</v>
      </c>
      <c r="I43" s="0" t="n">
        <v>14.1</v>
      </c>
      <c r="J43" s="0" t="n">
        <v>14.1</v>
      </c>
      <c r="K43" s="0" t="n">
        <v>14</v>
      </c>
      <c r="L43" s="0" t="n">
        <v>14</v>
      </c>
      <c r="M43" s="0" t="n">
        <v>14</v>
      </c>
      <c r="N43" s="0" t="n">
        <v>14.1</v>
      </c>
      <c r="O43" s="0" t="n">
        <v>-2.8</v>
      </c>
      <c r="P43" s="0" t="n">
        <v>-2.1</v>
      </c>
    </row>
    <row r="44" customFormat="false" ht="12.75" hidden="false" customHeight="false" outlineLevel="0" collapsed="false">
      <c r="A44" s="0" t="n">
        <v>1939</v>
      </c>
      <c r="B44" s="0" t="n">
        <v>14</v>
      </c>
      <c r="C44" s="0" t="n">
        <v>13.9</v>
      </c>
      <c r="D44" s="0" t="n">
        <v>13.9</v>
      </c>
      <c r="E44" s="0" t="n">
        <v>13.8</v>
      </c>
      <c r="F44" s="0" t="n">
        <v>13.8</v>
      </c>
      <c r="G44" s="0" t="n">
        <v>13.8</v>
      </c>
      <c r="H44" s="0" t="n">
        <v>13.8</v>
      </c>
      <c r="I44" s="0" t="n">
        <v>13.8</v>
      </c>
      <c r="J44" s="0" t="n">
        <v>14.1</v>
      </c>
      <c r="K44" s="0" t="n">
        <v>14</v>
      </c>
      <c r="L44" s="0" t="n">
        <v>14</v>
      </c>
      <c r="M44" s="0" t="n">
        <v>14</v>
      </c>
      <c r="N44" s="0" t="n">
        <v>13.9</v>
      </c>
      <c r="O44" s="0" t="n">
        <v>0</v>
      </c>
      <c r="P44" s="0" t="n">
        <v>-1.4</v>
      </c>
    </row>
    <row r="45" customFormat="false" ht="12.75" hidden="false" customHeight="false" outlineLevel="0" collapsed="false">
      <c r="A45" s="0" t="n">
        <v>1940</v>
      </c>
      <c r="B45" s="0" t="n">
        <v>13.9</v>
      </c>
      <c r="C45" s="0" t="n">
        <v>14</v>
      </c>
      <c r="D45" s="0" t="n">
        <v>14</v>
      </c>
      <c r="E45" s="0" t="n">
        <v>14</v>
      </c>
      <c r="F45" s="0" t="n">
        <v>14</v>
      </c>
      <c r="G45" s="0" t="n">
        <v>14.1</v>
      </c>
      <c r="H45" s="0" t="n">
        <v>14</v>
      </c>
      <c r="I45" s="0" t="n">
        <v>14</v>
      </c>
      <c r="J45" s="0" t="n">
        <v>14</v>
      </c>
      <c r="K45" s="0" t="n">
        <v>14</v>
      </c>
      <c r="L45" s="0" t="n">
        <v>14</v>
      </c>
      <c r="M45" s="0" t="n">
        <v>14.1</v>
      </c>
      <c r="N45" s="0" t="n">
        <v>14</v>
      </c>
      <c r="O45" s="0" t="n">
        <v>0.7</v>
      </c>
      <c r="P45" s="0" t="n">
        <v>0.7</v>
      </c>
    </row>
    <row r="46" customFormat="false" ht="12.75" hidden="false" customHeight="false" outlineLevel="0" collapsed="false">
      <c r="A46" s="0" t="n">
        <v>1941</v>
      </c>
      <c r="B46" s="0" t="n">
        <v>14.1</v>
      </c>
      <c r="C46" s="0" t="n">
        <v>14.1</v>
      </c>
      <c r="D46" s="0" t="n">
        <v>14.2</v>
      </c>
      <c r="E46" s="0" t="n">
        <v>14.3</v>
      </c>
      <c r="F46" s="0" t="n">
        <v>14.4</v>
      </c>
      <c r="G46" s="0" t="n">
        <v>14.7</v>
      </c>
      <c r="H46" s="0" t="n">
        <v>14.7</v>
      </c>
      <c r="I46" s="0" t="n">
        <v>14.9</v>
      </c>
      <c r="J46" s="0" t="n">
        <v>15.1</v>
      </c>
      <c r="K46" s="0" t="n">
        <v>15.3</v>
      </c>
      <c r="L46" s="0" t="n">
        <v>15.4</v>
      </c>
      <c r="M46" s="0" t="n">
        <v>15.5</v>
      </c>
      <c r="N46" s="0" t="n">
        <v>14.7</v>
      </c>
      <c r="O46" s="0" t="n">
        <v>9.9</v>
      </c>
      <c r="P46" s="0" t="n">
        <v>5</v>
      </c>
    </row>
    <row r="47" customFormat="false" ht="12.75" hidden="false" customHeight="false" outlineLevel="0" collapsed="false">
      <c r="A47" s="0" t="n">
        <v>1942</v>
      </c>
      <c r="B47" s="0" t="n">
        <v>15.7</v>
      </c>
      <c r="C47" s="0" t="n">
        <v>15.8</v>
      </c>
      <c r="D47" s="0" t="n">
        <v>16</v>
      </c>
      <c r="E47" s="0" t="n">
        <v>16.1</v>
      </c>
      <c r="F47" s="0" t="n">
        <v>16.3</v>
      </c>
      <c r="G47" s="0" t="n">
        <v>16.3</v>
      </c>
      <c r="H47" s="0" t="n">
        <v>16.4</v>
      </c>
      <c r="I47" s="0" t="n">
        <v>16.5</v>
      </c>
      <c r="J47" s="0" t="n">
        <v>16.5</v>
      </c>
      <c r="K47" s="0" t="n">
        <v>16.7</v>
      </c>
      <c r="L47" s="0" t="n">
        <v>16.8</v>
      </c>
      <c r="M47" s="0" t="n">
        <v>16.9</v>
      </c>
      <c r="N47" s="0" t="n">
        <v>16.3</v>
      </c>
      <c r="O47" s="0" t="n">
        <v>9</v>
      </c>
      <c r="P47" s="0" t="n">
        <v>10.9</v>
      </c>
    </row>
    <row r="48" customFormat="false" ht="12.75" hidden="false" customHeight="false" outlineLevel="0" collapsed="false">
      <c r="A48" s="0" t="n">
        <v>1943</v>
      </c>
      <c r="B48" s="0" t="n">
        <v>16.9</v>
      </c>
      <c r="C48" s="0" t="n">
        <v>16.9</v>
      </c>
      <c r="D48" s="0" t="n">
        <v>17.2</v>
      </c>
      <c r="E48" s="0" t="n">
        <v>17.4</v>
      </c>
      <c r="F48" s="0" t="n">
        <v>17.5</v>
      </c>
      <c r="G48" s="0" t="n">
        <v>17.5</v>
      </c>
      <c r="H48" s="0" t="n">
        <v>17.4</v>
      </c>
      <c r="I48" s="0" t="n">
        <v>17.3</v>
      </c>
      <c r="J48" s="0" t="n">
        <v>17.4</v>
      </c>
      <c r="K48" s="0" t="n">
        <v>17.4</v>
      </c>
      <c r="L48" s="0" t="n">
        <v>17.4</v>
      </c>
      <c r="M48" s="0" t="n">
        <v>17.4</v>
      </c>
      <c r="N48" s="0" t="n">
        <v>17.3</v>
      </c>
      <c r="O48" s="0" t="n">
        <v>3</v>
      </c>
      <c r="P48" s="0" t="n">
        <v>6.1</v>
      </c>
    </row>
    <row r="49" customFormat="false" ht="12.75" hidden="false" customHeight="false" outlineLevel="0" collapsed="false">
      <c r="A49" s="0" t="n">
        <v>1944</v>
      </c>
      <c r="B49" s="0" t="n">
        <v>17.4</v>
      </c>
      <c r="C49" s="0" t="n">
        <v>17.4</v>
      </c>
      <c r="D49" s="0" t="n">
        <v>17.4</v>
      </c>
      <c r="E49" s="0" t="n">
        <v>17.5</v>
      </c>
      <c r="F49" s="0" t="n">
        <v>17.5</v>
      </c>
      <c r="G49" s="0" t="n">
        <v>17.6</v>
      </c>
      <c r="H49" s="0" t="n">
        <v>17.7</v>
      </c>
      <c r="I49" s="0" t="n">
        <v>17.7</v>
      </c>
      <c r="J49" s="0" t="n">
        <v>17.7</v>
      </c>
      <c r="K49" s="0" t="n">
        <v>17.7</v>
      </c>
      <c r="L49" s="0" t="n">
        <v>17.7</v>
      </c>
      <c r="M49" s="0" t="n">
        <v>17.8</v>
      </c>
      <c r="N49" s="0" t="n">
        <v>17.6</v>
      </c>
      <c r="O49" s="0" t="n">
        <v>2.3</v>
      </c>
      <c r="P49" s="0" t="n">
        <v>1.7</v>
      </c>
    </row>
    <row r="50" customFormat="false" ht="12.75" hidden="false" customHeight="false" outlineLevel="0" collapsed="false">
      <c r="A50" s="0" t="n">
        <v>1945</v>
      </c>
      <c r="B50" s="0" t="n">
        <v>17.8</v>
      </c>
      <c r="C50" s="0" t="n">
        <v>17.8</v>
      </c>
      <c r="D50" s="0" t="n">
        <v>17.8</v>
      </c>
      <c r="E50" s="0" t="n">
        <v>17.8</v>
      </c>
      <c r="F50" s="0" t="n">
        <v>17.9</v>
      </c>
      <c r="G50" s="0" t="n">
        <v>18.1</v>
      </c>
      <c r="H50" s="0" t="n">
        <v>18.1</v>
      </c>
      <c r="I50" s="0" t="n">
        <v>18.1</v>
      </c>
      <c r="J50" s="0" t="n">
        <v>18.1</v>
      </c>
      <c r="K50" s="0" t="n">
        <v>18.1</v>
      </c>
      <c r="L50" s="0" t="n">
        <v>18.1</v>
      </c>
      <c r="M50" s="0" t="n">
        <v>18.2</v>
      </c>
      <c r="N50" s="0" t="n">
        <v>18</v>
      </c>
      <c r="O50" s="0" t="n">
        <v>2.2</v>
      </c>
      <c r="P50" s="0" t="n">
        <v>2.3</v>
      </c>
    </row>
    <row r="51" customFormat="false" ht="12.75" hidden="false" customHeight="false" outlineLevel="0" collapsed="false">
      <c r="A51" s="0" t="n">
        <v>1946</v>
      </c>
      <c r="B51" s="0" t="n">
        <v>18.2</v>
      </c>
      <c r="C51" s="0" t="n">
        <v>18.1</v>
      </c>
      <c r="D51" s="0" t="n">
        <v>18.3</v>
      </c>
      <c r="E51" s="0" t="n">
        <v>18.4</v>
      </c>
      <c r="F51" s="0" t="n">
        <v>18.5</v>
      </c>
      <c r="G51" s="0" t="n">
        <v>18.7</v>
      </c>
      <c r="H51" s="0" t="n">
        <v>19.8</v>
      </c>
      <c r="I51" s="0" t="n">
        <v>20.2</v>
      </c>
      <c r="J51" s="0" t="n">
        <v>20.4</v>
      </c>
      <c r="K51" s="0" t="n">
        <v>20.8</v>
      </c>
      <c r="L51" s="0" t="n">
        <v>21.3</v>
      </c>
      <c r="M51" s="0" t="n">
        <v>21.5</v>
      </c>
      <c r="N51" s="0" t="n">
        <v>19.5</v>
      </c>
      <c r="O51" s="0" t="n">
        <v>18.1</v>
      </c>
      <c r="P51" s="0" t="n">
        <v>8.3</v>
      </c>
    </row>
    <row r="52" customFormat="false" ht="12.75" hidden="false" customHeight="false" outlineLevel="0" collapsed="false">
      <c r="A52" s="0" t="n">
        <v>1947</v>
      </c>
      <c r="B52" s="0" t="n">
        <v>21.5</v>
      </c>
      <c r="C52" s="0" t="n">
        <v>21.5</v>
      </c>
      <c r="D52" s="0" t="n">
        <v>21.9</v>
      </c>
      <c r="E52" s="0" t="n">
        <v>21.9</v>
      </c>
      <c r="F52" s="0" t="n">
        <v>21.9</v>
      </c>
      <c r="G52" s="0" t="n">
        <v>22</v>
      </c>
      <c r="H52" s="0" t="n">
        <v>22.2</v>
      </c>
      <c r="I52" s="0" t="n">
        <v>22.5</v>
      </c>
      <c r="J52" s="0" t="n">
        <v>23</v>
      </c>
      <c r="K52" s="0" t="n">
        <v>23</v>
      </c>
      <c r="L52" s="0" t="n">
        <v>23.1</v>
      </c>
      <c r="M52" s="0" t="n">
        <v>23.4</v>
      </c>
      <c r="N52" s="0" t="n">
        <v>22.3</v>
      </c>
      <c r="O52" s="0" t="n">
        <v>8.8</v>
      </c>
      <c r="P52" s="0" t="n">
        <v>14.4</v>
      </c>
    </row>
    <row r="53" customFormat="false" ht="12.75" hidden="false" customHeight="false" outlineLevel="0" collapsed="false">
      <c r="A53" s="0" t="n">
        <v>1948</v>
      </c>
      <c r="B53" s="0" t="n">
        <v>23.7</v>
      </c>
      <c r="C53" s="0" t="n">
        <v>23.5</v>
      </c>
      <c r="D53" s="0" t="n">
        <v>23.4</v>
      </c>
      <c r="E53" s="0" t="n">
        <v>23.8</v>
      </c>
      <c r="F53" s="0" t="n">
        <v>23.9</v>
      </c>
      <c r="G53" s="0" t="n">
        <v>24.1</v>
      </c>
      <c r="H53" s="0" t="n">
        <v>24.4</v>
      </c>
      <c r="I53" s="0" t="n">
        <v>24.5</v>
      </c>
      <c r="J53" s="0" t="n">
        <v>24.5</v>
      </c>
      <c r="K53" s="0" t="n">
        <v>24.4</v>
      </c>
      <c r="L53" s="0" t="n">
        <v>24.2</v>
      </c>
      <c r="M53" s="0" t="n">
        <v>24.1</v>
      </c>
      <c r="N53" s="0" t="n">
        <v>24.1</v>
      </c>
      <c r="O53" s="0" t="n">
        <v>3</v>
      </c>
      <c r="P53" s="0" t="n">
        <v>8.1</v>
      </c>
    </row>
    <row r="54" customFormat="false" ht="12.75" hidden="false" customHeight="false" outlineLevel="0" collapsed="false">
      <c r="A54" s="0" t="n">
        <v>1949</v>
      </c>
      <c r="B54" s="0" t="n">
        <v>24</v>
      </c>
      <c r="C54" s="0" t="n">
        <v>23.8</v>
      </c>
      <c r="D54" s="0" t="n">
        <v>23.8</v>
      </c>
      <c r="E54" s="0" t="n">
        <v>23.9</v>
      </c>
      <c r="F54" s="0" t="n">
        <v>23.8</v>
      </c>
      <c r="G54" s="0" t="n">
        <v>23.9</v>
      </c>
      <c r="H54" s="0" t="n">
        <v>23.7</v>
      </c>
      <c r="I54" s="0" t="n">
        <v>23.8</v>
      </c>
      <c r="J54" s="0" t="n">
        <v>23.9</v>
      </c>
      <c r="K54" s="0" t="n">
        <v>23.7</v>
      </c>
      <c r="L54" s="0" t="n">
        <v>23.8</v>
      </c>
      <c r="M54" s="0" t="n">
        <v>23.6</v>
      </c>
      <c r="N54" s="0" t="n">
        <v>23.8</v>
      </c>
      <c r="O54" s="0" t="n">
        <v>-2.1</v>
      </c>
      <c r="P54" s="0" t="n">
        <v>-1.2</v>
      </c>
    </row>
    <row r="55" customFormat="false" ht="12.75" hidden="false" customHeight="false" outlineLevel="0" collapsed="false">
      <c r="A55" s="0" t="n">
        <v>1950</v>
      </c>
      <c r="B55" s="0" t="n">
        <v>23.5</v>
      </c>
      <c r="C55" s="0" t="n">
        <v>23.5</v>
      </c>
      <c r="D55" s="0" t="n">
        <v>23.6</v>
      </c>
      <c r="E55" s="0" t="n">
        <v>23.6</v>
      </c>
      <c r="F55" s="0" t="n">
        <v>23.7</v>
      </c>
      <c r="G55" s="0" t="n">
        <v>23.8</v>
      </c>
      <c r="H55" s="0" t="n">
        <v>24.1</v>
      </c>
      <c r="I55" s="0" t="n">
        <v>24.3</v>
      </c>
      <c r="J55" s="0" t="n">
        <v>24.4</v>
      </c>
      <c r="K55" s="0" t="n">
        <v>24.6</v>
      </c>
      <c r="L55" s="0" t="n">
        <v>24.7</v>
      </c>
      <c r="M55" s="0" t="n">
        <v>25</v>
      </c>
      <c r="N55" s="0" t="n">
        <v>24.1</v>
      </c>
      <c r="O55" s="0" t="n">
        <v>5.9</v>
      </c>
      <c r="P55" s="0" t="n">
        <v>1.3</v>
      </c>
    </row>
    <row r="56" customFormat="false" ht="12.75" hidden="false" customHeight="false" outlineLevel="0" collapsed="false">
      <c r="A56" s="0" t="n">
        <v>1951</v>
      </c>
      <c r="B56" s="0" t="n">
        <v>25.4</v>
      </c>
      <c r="C56" s="0" t="n">
        <v>25.7</v>
      </c>
      <c r="D56" s="0" t="n">
        <v>25.8</v>
      </c>
      <c r="E56" s="0" t="n">
        <v>25.8</v>
      </c>
      <c r="F56" s="0" t="n">
        <v>25.9</v>
      </c>
      <c r="G56" s="0" t="n">
        <v>25.9</v>
      </c>
      <c r="H56" s="0" t="n">
        <v>25.9</v>
      </c>
      <c r="I56" s="0" t="n">
        <v>25.9</v>
      </c>
      <c r="J56" s="0" t="n">
        <v>26.1</v>
      </c>
      <c r="K56" s="0" t="n">
        <v>26.2</v>
      </c>
      <c r="L56" s="0" t="n">
        <v>26.4</v>
      </c>
      <c r="M56" s="0" t="n">
        <v>26.5</v>
      </c>
      <c r="N56" s="0" t="n">
        <v>26</v>
      </c>
      <c r="O56" s="0" t="n">
        <v>6</v>
      </c>
      <c r="P56" s="0" t="n">
        <v>7.9</v>
      </c>
    </row>
    <row r="57" customFormat="false" ht="12.75" hidden="false" customHeight="false" outlineLevel="0" collapsed="false">
      <c r="A57" s="0" t="n">
        <v>1952</v>
      </c>
      <c r="B57" s="0" t="n">
        <v>26.5</v>
      </c>
      <c r="C57" s="0" t="n">
        <v>26.3</v>
      </c>
      <c r="D57" s="0" t="n">
        <v>26.3</v>
      </c>
      <c r="E57" s="0" t="n">
        <v>26.4</v>
      </c>
      <c r="F57" s="0" t="n">
        <v>26.4</v>
      </c>
      <c r="G57" s="0" t="n">
        <v>26.5</v>
      </c>
      <c r="H57" s="0" t="n">
        <v>26.7</v>
      </c>
      <c r="I57" s="0" t="n">
        <v>26.7</v>
      </c>
      <c r="J57" s="0" t="n">
        <v>26.7</v>
      </c>
      <c r="K57" s="0" t="n">
        <v>26.7</v>
      </c>
      <c r="L57" s="0" t="n">
        <v>26.7</v>
      </c>
      <c r="M57" s="0" t="n">
        <v>26.7</v>
      </c>
      <c r="N57" s="0" t="n">
        <v>26.5</v>
      </c>
      <c r="O57" s="0" t="n">
        <v>0.8</v>
      </c>
      <c r="P57" s="0" t="n">
        <v>1.9</v>
      </c>
    </row>
    <row r="58" customFormat="false" ht="12.75" hidden="false" customHeight="false" outlineLevel="0" collapsed="false">
      <c r="A58" s="0" t="n">
        <v>1953</v>
      </c>
      <c r="B58" s="0" t="n">
        <v>26.6</v>
      </c>
      <c r="C58" s="0" t="n">
        <v>26.5</v>
      </c>
      <c r="D58" s="0" t="n">
        <v>26.6</v>
      </c>
      <c r="E58" s="0" t="n">
        <v>26.6</v>
      </c>
      <c r="F58" s="0" t="n">
        <v>26.7</v>
      </c>
      <c r="G58" s="0" t="n">
        <v>26.8</v>
      </c>
      <c r="H58" s="0" t="n">
        <v>26.8</v>
      </c>
      <c r="I58" s="0" t="n">
        <v>26.9</v>
      </c>
      <c r="J58" s="0" t="n">
        <v>26.9</v>
      </c>
      <c r="K58" s="0" t="n">
        <v>27</v>
      </c>
      <c r="L58" s="0" t="n">
        <v>26.9</v>
      </c>
      <c r="M58" s="0" t="n">
        <v>26.9</v>
      </c>
      <c r="N58" s="0" t="n">
        <v>26.7</v>
      </c>
      <c r="O58" s="0" t="n">
        <v>0.7</v>
      </c>
      <c r="P58" s="0" t="n">
        <v>0.8</v>
      </c>
    </row>
    <row r="59" customFormat="false" ht="12.75" hidden="false" customHeight="false" outlineLevel="0" collapsed="false">
      <c r="A59" s="0" t="n">
        <v>1954</v>
      </c>
      <c r="B59" s="0" t="n">
        <v>26.9</v>
      </c>
      <c r="C59" s="0" t="n">
        <v>26.9</v>
      </c>
      <c r="D59" s="0" t="n">
        <v>26.9</v>
      </c>
      <c r="E59" s="0" t="n">
        <v>26.8</v>
      </c>
      <c r="F59" s="0" t="n">
        <v>26.9</v>
      </c>
      <c r="G59" s="0" t="n">
        <v>26.9</v>
      </c>
      <c r="H59" s="0" t="n">
        <v>26.9</v>
      </c>
      <c r="I59" s="0" t="n">
        <v>26.9</v>
      </c>
      <c r="J59" s="0" t="n">
        <v>26.8</v>
      </c>
      <c r="K59" s="0" t="n">
        <v>26.8</v>
      </c>
      <c r="L59" s="0" t="n">
        <v>26.8</v>
      </c>
      <c r="M59" s="0" t="n">
        <v>26.7</v>
      </c>
      <c r="N59" s="0" t="n">
        <v>26.9</v>
      </c>
      <c r="O59" s="0" t="n">
        <v>-0.7</v>
      </c>
      <c r="P59" s="0" t="n">
        <v>0.7</v>
      </c>
    </row>
    <row r="60" customFormat="false" ht="12.75" hidden="false" customHeight="false" outlineLevel="0" collapsed="false">
      <c r="A60" s="0" t="n">
        <v>1955</v>
      </c>
      <c r="B60" s="0" t="n">
        <v>26.7</v>
      </c>
      <c r="C60" s="0" t="n">
        <v>26.7</v>
      </c>
      <c r="D60" s="0" t="n">
        <v>26.7</v>
      </c>
      <c r="E60" s="0" t="n">
        <v>26.7</v>
      </c>
      <c r="F60" s="0" t="n">
        <v>26.7</v>
      </c>
      <c r="G60" s="0" t="n">
        <v>26.7</v>
      </c>
      <c r="H60" s="0" t="n">
        <v>26.8</v>
      </c>
      <c r="I60" s="0" t="n">
        <v>26.8</v>
      </c>
      <c r="J60" s="0" t="n">
        <v>26.9</v>
      </c>
      <c r="K60" s="0" t="n">
        <v>26.9</v>
      </c>
      <c r="L60" s="0" t="n">
        <v>26.9</v>
      </c>
      <c r="M60" s="0" t="n">
        <v>26.8</v>
      </c>
      <c r="N60" s="0" t="n">
        <v>26.8</v>
      </c>
      <c r="O60" s="0" t="n">
        <v>0.4</v>
      </c>
      <c r="P60" s="0" t="n">
        <v>-0.4</v>
      </c>
    </row>
    <row r="61" customFormat="false" ht="12.75" hidden="false" customHeight="false" outlineLevel="0" collapsed="false">
      <c r="A61" s="0" t="n">
        <v>1956</v>
      </c>
      <c r="B61" s="0" t="n">
        <v>26.8</v>
      </c>
      <c r="C61" s="0" t="n">
        <v>26.8</v>
      </c>
      <c r="D61" s="0" t="n">
        <v>26.8</v>
      </c>
      <c r="E61" s="0" t="n">
        <v>26.9</v>
      </c>
      <c r="F61" s="0" t="n">
        <v>27</v>
      </c>
      <c r="G61" s="0" t="n">
        <v>27.2</v>
      </c>
      <c r="H61" s="0" t="n">
        <v>27.4</v>
      </c>
      <c r="I61" s="0" t="n">
        <v>27.3</v>
      </c>
      <c r="J61" s="0" t="n">
        <v>27.4</v>
      </c>
      <c r="K61" s="0" t="n">
        <v>27.5</v>
      </c>
      <c r="L61" s="0" t="n">
        <v>27.5</v>
      </c>
      <c r="M61" s="0" t="n">
        <v>27.6</v>
      </c>
      <c r="N61" s="0" t="n">
        <v>27.2</v>
      </c>
      <c r="O61" s="0" t="n">
        <v>3</v>
      </c>
      <c r="P61" s="0" t="n">
        <v>1.5</v>
      </c>
    </row>
    <row r="62" customFormat="false" ht="12.75" hidden="false" customHeight="false" outlineLevel="0" collapsed="false">
      <c r="A62" s="0" t="n">
        <v>1957</v>
      </c>
      <c r="B62" s="0" t="n">
        <v>27.6</v>
      </c>
      <c r="C62" s="0" t="n">
        <v>27.7</v>
      </c>
      <c r="D62" s="0" t="n">
        <v>27.8</v>
      </c>
      <c r="E62" s="0" t="n">
        <v>27.9</v>
      </c>
      <c r="F62" s="0" t="n">
        <v>28</v>
      </c>
      <c r="G62" s="0" t="n">
        <v>28.1</v>
      </c>
      <c r="H62" s="0" t="n">
        <v>28.3</v>
      </c>
      <c r="I62" s="0" t="n">
        <v>28.3</v>
      </c>
      <c r="J62" s="0" t="n">
        <v>28.3</v>
      </c>
      <c r="K62" s="0" t="n">
        <v>28.3</v>
      </c>
      <c r="L62" s="0" t="n">
        <v>28.4</v>
      </c>
      <c r="M62" s="0" t="n">
        <v>28.4</v>
      </c>
      <c r="N62" s="0" t="n">
        <v>28.1</v>
      </c>
      <c r="O62" s="0" t="n">
        <v>2.9</v>
      </c>
      <c r="P62" s="0" t="n">
        <v>3.3</v>
      </c>
    </row>
    <row r="63" customFormat="false" ht="12.75" hidden="false" customHeight="false" outlineLevel="0" collapsed="false">
      <c r="A63" s="0" t="n">
        <v>1958</v>
      </c>
      <c r="B63" s="0" t="n">
        <v>28.6</v>
      </c>
      <c r="C63" s="0" t="n">
        <v>28.6</v>
      </c>
      <c r="D63" s="0" t="n">
        <v>28.8</v>
      </c>
      <c r="E63" s="0" t="n">
        <v>28.9</v>
      </c>
      <c r="F63" s="0" t="n">
        <v>28.9</v>
      </c>
      <c r="G63" s="0" t="n">
        <v>28.9</v>
      </c>
      <c r="H63" s="0" t="n">
        <v>29</v>
      </c>
      <c r="I63" s="0" t="n">
        <v>28.9</v>
      </c>
      <c r="J63" s="0" t="n">
        <v>28.9</v>
      </c>
      <c r="K63" s="0" t="n">
        <v>28.9</v>
      </c>
      <c r="L63" s="0" t="n">
        <v>29</v>
      </c>
      <c r="M63" s="0" t="n">
        <v>28.9</v>
      </c>
      <c r="N63" s="0" t="n">
        <v>28.9</v>
      </c>
      <c r="O63" s="0" t="n">
        <v>1.8</v>
      </c>
      <c r="P63" s="0" t="n">
        <v>2.8</v>
      </c>
    </row>
    <row r="64" customFormat="false" ht="12.75" hidden="false" customHeight="false" outlineLevel="0" collapsed="false">
      <c r="A64" s="0" t="n">
        <v>1959</v>
      </c>
      <c r="B64" s="0" t="n">
        <v>29</v>
      </c>
      <c r="C64" s="0" t="n">
        <v>28.9</v>
      </c>
      <c r="D64" s="0" t="n">
        <v>28.9</v>
      </c>
      <c r="E64" s="0" t="n">
        <v>29</v>
      </c>
      <c r="F64" s="0" t="n">
        <v>29</v>
      </c>
      <c r="G64" s="0" t="n">
        <v>29.1</v>
      </c>
      <c r="H64" s="0" t="n">
        <v>29.2</v>
      </c>
      <c r="I64" s="0" t="n">
        <v>29.2</v>
      </c>
      <c r="J64" s="0" t="n">
        <v>29.3</v>
      </c>
      <c r="K64" s="0" t="n">
        <v>29.4</v>
      </c>
      <c r="L64" s="0" t="n">
        <v>29.4</v>
      </c>
      <c r="M64" s="0" t="n">
        <v>29.4</v>
      </c>
      <c r="N64" s="0" t="n">
        <v>29.1</v>
      </c>
      <c r="O64" s="0" t="n">
        <v>1.7</v>
      </c>
      <c r="P64" s="0" t="n">
        <v>0.7</v>
      </c>
    </row>
    <row r="65" customFormat="false" ht="12.75" hidden="false" customHeight="false" outlineLevel="0" collapsed="false">
      <c r="A65" s="0" t="n">
        <v>1960</v>
      </c>
      <c r="B65" s="0" t="n">
        <v>29.3</v>
      </c>
      <c r="C65" s="0" t="n">
        <v>29.4</v>
      </c>
      <c r="D65" s="0" t="n">
        <v>29.4</v>
      </c>
      <c r="E65" s="0" t="n">
        <v>29.5</v>
      </c>
      <c r="F65" s="0" t="n">
        <v>29.5</v>
      </c>
      <c r="G65" s="0" t="n">
        <v>29.6</v>
      </c>
      <c r="H65" s="0" t="n">
        <v>29.6</v>
      </c>
      <c r="I65" s="0" t="n">
        <v>29.6</v>
      </c>
      <c r="J65" s="0" t="n">
        <v>29.6</v>
      </c>
      <c r="K65" s="0" t="n">
        <v>29.8</v>
      </c>
      <c r="L65" s="0" t="n">
        <v>29.8</v>
      </c>
      <c r="M65" s="0" t="n">
        <v>29.8</v>
      </c>
      <c r="N65" s="0" t="n">
        <v>29.6</v>
      </c>
      <c r="O65" s="0" t="n">
        <v>1.4</v>
      </c>
      <c r="P65" s="0" t="n">
        <v>1.7</v>
      </c>
    </row>
    <row r="66" customFormat="false" ht="12.75" hidden="false" customHeight="false" outlineLevel="0" collapsed="false">
      <c r="A66" s="0" t="n">
        <v>1961</v>
      </c>
      <c r="B66" s="0" t="n">
        <v>29.8</v>
      </c>
      <c r="C66" s="0" t="n">
        <v>29.8</v>
      </c>
      <c r="D66" s="0" t="n">
        <v>29.8</v>
      </c>
      <c r="E66" s="0" t="n">
        <v>29.8</v>
      </c>
      <c r="F66" s="0" t="n">
        <v>29.8</v>
      </c>
      <c r="G66" s="0" t="n">
        <v>29.8</v>
      </c>
      <c r="H66" s="0" t="n">
        <v>30</v>
      </c>
      <c r="I66" s="0" t="n">
        <v>29.9</v>
      </c>
      <c r="J66" s="0" t="n">
        <v>30</v>
      </c>
      <c r="K66" s="0" t="n">
        <v>30</v>
      </c>
      <c r="L66" s="0" t="n">
        <v>30</v>
      </c>
      <c r="M66" s="0" t="n">
        <v>30</v>
      </c>
      <c r="N66" s="0" t="n">
        <v>29.9</v>
      </c>
      <c r="O66" s="0" t="n">
        <v>0.7</v>
      </c>
      <c r="P66" s="0" t="n">
        <v>1</v>
      </c>
    </row>
    <row r="67" customFormat="false" ht="12.75" hidden="false" customHeight="false" outlineLevel="0" collapsed="false">
      <c r="A67" s="0" t="n">
        <v>1962</v>
      </c>
      <c r="B67" s="0" t="n">
        <v>30</v>
      </c>
      <c r="C67" s="0" t="n">
        <v>30.1</v>
      </c>
      <c r="D67" s="0" t="n">
        <v>30.1</v>
      </c>
      <c r="E67" s="0" t="n">
        <v>30.2</v>
      </c>
      <c r="F67" s="0" t="n">
        <v>30.2</v>
      </c>
      <c r="G67" s="0" t="n">
        <v>30.2</v>
      </c>
      <c r="H67" s="0" t="n">
        <v>30.3</v>
      </c>
      <c r="I67" s="0" t="n">
        <v>30.3</v>
      </c>
      <c r="J67" s="0" t="n">
        <v>30.4</v>
      </c>
      <c r="K67" s="0" t="n">
        <v>30.4</v>
      </c>
      <c r="L67" s="0" t="n">
        <v>30.4</v>
      </c>
      <c r="M67" s="0" t="n">
        <v>30.4</v>
      </c>
      <c r="N67" s="0" t="n">
        <v>30.2</v>
      </c>
      <c r="O67" s="0" t="n">
        <v>1.3</v>
      </c>
      <c r="P67" s="0" t="n">
        <v>1</v>
      </c>
    </row>
    <row r="68" customFormat="false" ht="12.75" hidden="false" customHeight="false" outlineLevel="0" collapsed="false">
      <c r="A68" s="0" t="n">
        <v>1963</v>
      </c>
      <c r="B68" s="0" t="n">
        <v>30.4</v>
      </c>
      <c r="C68" s="0" t="n">
        <v>30.4</v>
      </c>
      <c r="D68" s="0" t="n">
        <v>30.5</v>
      </c>
      <c r="E68" s="0" t="n">
        <v>30.5</v>
      </c>
      <c r="F68" s="0" t="n">
        <v>30.5</v>
      </c>
      <c r="G68" s="0" t="n">
        <v>30.6</v>
      </c>
      <c r="H68" s="0" t="n">
        <v>30.7</v>
      </c>
      <c r="I68" s="0" t="n">
        <v>30.7</v>
      </c>
      <c r="J68" s="0" t="n">
        <v>30.7</v>
      </c>
      <c r="K68" s="0" t="n">
        <v>30.8</v>
      </c>
      <c r="L68" s="0" t="n">
        <v>30.8</v>
      </c>
      <c r="M68" s="0" t="n">
        <v>30.9</v>
      </c>
      <c r="N68" s="0" t="n">
        <v>30.6</v>
      </c>
      <c r="O68" s="0" t="n">
        <v>1.6</v>
      </c>
      <c r="P68" s="0" t="n">
        <v>1.3</v>
      </c>
    </row>
    <row r="69" customFormat="false" ht="12.75" hidden="false" customHeight="false" outlineLevel="0" collapsed="false">
      <c r="A69" s="0" t="n">
        <v>1964</v>
      </c>
      <c r="B69" s="0" t="n">
        <v>30.9</v>
      </c>
      <c r="C69" s="0" t="n">
        <v>30.9</v>
      </c>
      <c r="D69" s="0" t="n">
        <v>30.9</v>
      </c>
      <c r="E69" s="0" t="n">
        <v>30.9</v>
      </c>
      <c r="F69" s="0" t="n">
        <v>30.9</v>
      </c>
      <c r="G69" s="0" t="n">
        <v>31</v>
      </c>
      <c r="H69" s="0" t="n">
        <v>31.1</v>
      </c>
      <c r="I69" s="0" t="n">
        <v>31</v>
      </c>
      <c r="J69" s="0" t="n">
        <v>31.1</v>
      </c>
      <c r="K69" s="0" t="n">
        <v>31.1</v>
      </c>
      <c r="L69" s="0" t="n">
        <v>31.2</v>
      </c>
      <c r="M69" s="0" t="n">
        <v>31.2</v>
      </c>
      <c r="N69" s="0" t="n">
        <v>31</v>
      </c>
      <c r="O69" s="0" t="n">
        <v>1</v>
      </c>
      <c r="P69" s="0" t="n">
        <v>1.3</v>
      </c>
    </row>
    <row r="70" customFormat="false" ht="12.75" hidden="false" customHeight="false" outlineLevel="0" collapsed="false">
      <c r="A70" s="0" t="n">
        <v>1965</v>
      </c>
      <c r="B70" s="0" t="n">
        <v>31.2</v>
      </c>
      <c r="C70" s="0" t="n">
        <v>31.2</v>
      </c>
      <c r="D70" s="0" t="n">
        <v>31.3</v>
      </c>
      <c r="E70" s="0" t="n">
        <v>31.4</v>
      </c>
      <c r="F70" s="0" t="n">
        <v>31.4</v>
      </c>
      <c r="G70" s="0" t="n">
        <v>31.6</v>
      </c>
      <c r="H70" s="0" t="n">
        <v>31.6</v>
      </c>
      <c r="I70" s="0" t="n">
        <v>31.6</v>
      </c>
      <c r="J70" s="0" t="n">
        <v>31.6</v>
      </c>
      <c r="K70" s="0" t="n">
        <v>31.7</v>
      </c>
      <c r="L70" s="0" t="n">
        <v>31.7</v>
      </c>
      <c r="M70" s="0" t="n">
        <v>31.8</v>
      </c>
      <c r="N70" s="0" t="n">
        <v>31.5</v>
      </c>
      <c r="O70" s="0" t="n">
        <v>1.9</v>
      </c>
      <c r="P70" s="0" t="n">
        <v>1.6</v>
      </c>
    </row>
    <row r="71" customFormat="false" ht="12.75" hidden="false" customHeight="false" outlineLevel="0" collapsed="false">
      <c r="A71" s="0" t="n">
        <v>1966</v>
      </c>
      <c r="B71" s="0" t="n">
        <v>31.8</v>
      </c>
      <c r="C71" s="0" t="n">
        <v>32</v>
      </c>
      <c r="D71" s="0" t="n">
        <v>32.1</v>
      </c>
      <c r="E71" s="0" t="n">
        <v>32.3</v>
      </c>
      <c r="F71" s="0" t="n">
        <v>32.3</v>
      </c>
      <c r="G71" s="0" t="n">
        <v>32.4</v>
      </c>
      <c r="H71" s="0" t="n">
        <v>32.5</v>
      </c>
      <c r="I71" s="0" t="n">
        <v>32.7</v>
      </c>
      <c r="J71" s="0" t="n">
        <v>32.7</v>
      </c>
      <c r="K71" s="0" t="n">
        <v>32.9</v>
      </c>
      <c r="L71" s="0" t="n">
        <v>32.9</v>
      </c>
      <c r="M71" s="0" t="n">
        <v>32.9</v>
      </c>
      <c r="N71" s="0" t="n">
        <v>32.4</v>
      </c>
      <c r="O71" s="0" t="n">
        <v>3.5</v>
      </c>
      <c r="P71" s="0" t="n">
        <v>2.9</v>
      </c>
    </row>
    <row r="72" customFormat="false" ht="12.75" hidden="false" customHeight="false" outlineLevel="0" collapsed="false">
      <c r="A72" s="0" t="n">
        <v>1967</v>
      </c>
      <c r="B72" s="0" t="n">
        <v>32.9</v>
      </c>
      <c r="C72" s="0" t="n">
        <v>32.9</v>
      </c>
      <c r="D72" s="0" t="n">
        <v>33</v>
      </c>
      <c r="E72" s="0" t="n">
        <v>33.1</v>
      </c>
      <c r="F72" s="0" t="n">
        <v>33.2</v>
      </c>
      <c r="G72" s="0" t="n">
        <v>33.3</v>
      </c>
      <c r="H72" s="0" t="n">
        <v>33.4</v>
      </c>
      <c r="I72" s="0" t="n">
        <v>33.5</v>
      </c>
      <c r="J72" s="0" t="n">
        <v>33.6</v>
      </c>
      <c r="K72" s="0" t="n">
        <v>33.7</v>
      </c>
      <c r="L72" s="0" t="n">
        <v>33.8</v>
      </c>
      <c r="M72" s="0" t="n">
        <v>33.9</v>
      </c>
      <c r="N72" s="0" t="n">
        <v>33.4</v>
      </c>
      <c r="O72" s="0" t="n">
        <v>3</v>
      </c>
      <c r="P72" s="0" t="n">
        <v>3.1</v>
      </c>
    </row>
    <row r="73" customFormat="false" ht="12.75" hidden="false" customHeight="false" outlineLevel="0" collapsed="false">
      <c r="A73" s="0" t="n">
        <v>1968</v>
      </c>
      <c r="B73" s="0" t="n">
        <v>34.1</v>
      </c>
      <c r="C73" s="0" t="n">
        <v>34.2</v>
      </c>
      <c r="D73" s="0" t="n">
        <v>34.3</v>
      </c>
      <c r="E73" s="0" t="n">
        <v>34.4</v>
      </c>
      <c r="F73" s="0" t="n">
        <v>34.5</v>
      </c>
      <c r="G73" s="0" t="n">
        <v>34.7</v>
      </c>
      <c r="H73" s="0" t="n">
        <v>34.9</v>
      </c>
      <c r="I73" s="0" t="n">
        <v>35</v>
      </c>
      <c r="J73" s="0" t="n">
        <v>35.1</v>
      </c>
      <c r="K73" s="0" t="n">
        <v>35.3</v>
      </c>
      <c r="L73" s="0" t="n">
        <v>35.4</v>
      </c>
      <c r="M73" s="0" t="n">
        <v>35.5</v>
      </c>
      <c r="N73" s="0" t="n">
        <v>34.8</v>
      </c>
      <c r="O73" s="0" t="n">
        <v>4.7</v>
      </c>
      <c r="P73" s="0" t="n">
        <v>4.2</v>
      </c>
    </row>
    <row r="74" customFormat="false" ht="12.75" hidden="false" customHeight="false" outlineLevel="0" collapsed="false">
      <c r="A74" s="0" t="n">
        <v>1969</v>
      </c>
      <c r="B74" s="0" t="n">
        <v>35.6</v>
      </c>
      <c r="C74" s="0" t="n">
        <v>35.8</v>
      </c>
      <c r="D74" s="0" t="n">
        <v>36.1</v>
      </c>
      <c r="E74" s="0" t="n">
        <v>36.3</v>
      </c>
      <c r="F74" s="0" t="n">
        <v>36.4</v>
      </c>
      <c r="G74" s="0" t="n">
        <v>36.6</v>
      </c>
      <c r="H74" s="0" t="n">
        <v>36.8</v>
      </c>
      <c r="I74" s="0" t="n">
        <v>37</v>
      </c>
      <c r="J74" s="0" t="n">
        <v>37.1</v>
      </c>
      <c r="K74" s="0" t="n">
        <v>37.3</v>
      </c>
      <c r="L74" s="0" t="n">
        <v>37.5</v>
      </c>
      <c r="M74" s="0" t="n">
        <v>37.7</v>
      </c>
      <c r="N74" s="0" t="n">
        <v>36.7</v>
      </c>
      <c r="O74" s="0" t="n">
        <v>6.2</v>
      </c>
      <c r="P74" s="0" t="n">
        <v>5.5</v>
      </c>
    </row>
    <row r="75" customFormat="false" ht="12.75" hidden="false" customHeight="false" outlineLevel="0" collapsed="false">
      <c r="A75" s="0" t="n">
        <v>1970</v>
      </c>
      <c r="B75" s="0" t="n">
        <v>37.8</v>
      </c>
      <c r="C75" s="0" t="n">
        <v>38</v>
      </c>
      <c r="D75" s="0" t="n">
        <v>38.2</v>
      </c>
      <c r="E75" s="0" t="n">
        <v>38.5</v>
      </c>
      <c r="F75" s="0" t="n">
        <v>38.6</v>
      </c>
      <c r="G75" s="0" t="n">
        <v>38.8</v>
      </c>
      <c r="H75" s="0" t="n">
        <v>39</v>
      </c>
      <c r="I75" s="0" t="n">
        <v>39</v>
      </c>
      <c r="J75" s="0" t="n">
        <v>39.2</v>
      </c>
      <c r="K75" s="0" t="n">
        <v>39.4</v>
      </c>
      <c r="L75" s="0" t="n">
        <v>39.6</v>
      </c>
      <c r="M75" s="0" t="n">
        <v>39.8</v>
      </c>
      <c r="N75" s="0" t="n">
        <v>38.8</v>
      </c>
      <c r="O75" s="0" t="n">
        <v>5.6</v>
      </c>
      <c r="P75" s="0" t="n">
        <v>5.7</v>
      </c>
    </row>
    <row r="76" customFormat="false" ht="12.75" hidden="false" customHeight="false" outlineLevel="0" collapsed="false">
      <c r="A76" s="0" t="n">
        <v>1971</v>
      </c>
      <c r="B76" s="0" t="n">
        <v>39.8</v>
      </c>
      <c r="C76" s="0" t="n">
        <v>39.9</v>
      </c>
      <c r="D76" s="0" t="n">
        <v>40</v>
      </c>
      <c r="E76" s="0" t="n">
        <v>40.1</v>
      </c>
      <c r="F76" s="0" t="n">
        <v>40.3</v>
      </c>
      <c r="G76" s="0" t="n">
        <v>40.6</v>
      </c>
      <c r="H76" s="0" t="n">
        <v>40.7</v>
      </c>
      <c r="I76" s="0" t="n">
        <v>40.8</v>
      </c>
      <c r="J76" s="0" t="n">
        <v>40.8</v>
      </c>
      <c r="K76" s="0" t="n">
        <v>40.9</v>
      </c>
      <c r="L76" s="0" t="n">
        <v>40.9</v>
      </c>
      <c r="M76" s="0" t="n">
        <v>41.1</v>
      </c>
      <c r="N76" s="0" t="n">
        <v>40.5</v>
      </c>
      <c r="O76" s="0" t="n">
        <v>3.3</v>
      </c>
      <c r="P76" s="0" t="n">
        <v>4.4</v>
      </c>
    </row>
    <row r="77" customFormat="false" ht="12.75" hidden="false" customHeight="false" outlineLevel="0" collapsed="false">
      <c r="A77" s="0" t="n">
        <v>1972</v>
      </c>
      <c r="B77" s="0" t="n">
        <v>41.1</v>
      </c>
      <c r="C77" s="0" t="n">
        <v>41.3</v>
      </c>
      <c r="D77" s="0" t="n">
        <v>41.4</v>
      </c>
      <c r="E77" s="0" t="n">
        <v>41.5</v>
      </c>
      <c r="F77" s="0" t="n">
        <v>41.6</v>
      </c>
      <c r="G77" s="0" t="n">
        <v>41.7</v>
      </c>
      <c r="H77" s="0" t="n">
        <v>41.9</v>
      </c>
      <c r="I77" s="0" t="n">
        <v>42</v>
      </c>
      <c r="J77" s="0" t="n">
        <v>42.1</v>
      </c>
      <c r="K77" s="0" t="n">
        <v>42.3</v>
      </c>
      <c r="L77" s="0" t="n">
        <v>42.4</v>
      </c>
      <c r="M77" s="0" t="n">
        <v>42.5</v>
      </c>
      <c r="N77" s="0" t="n">
        <v>41.8</v>
      </c>
      <c r="O77" s="0" t="n">
        <v>3.4</v>
      </c>
      <c r="P77" s="0" t="n">
        <v>3.2</v>
      </c>
    </row>
    <row r="78" customFormat="false" ht="12.75" hidden="false" customHeight="false" outlineLevel="0" collapsed="false">
      <c r="A78" s="0" t="n">
        <v>1973</v>
      </c>
      <c r="B78" s="0" t="n">
        <v>42.6</v>
      </c>
      <c r="C78" s="0" t="n">
        <v>42.9</v>
      </c>
      <c r="D78" s="0" t="n">
        <v>43.3</v>
      </c>
      <c r="E78" s="0" t="n">
        <v>43.6</v>
      </c>
      <c r="F78" s="0" t="n">
        <v>43.9</v>
      </c>
      <c r="G78" s="0" t="n">
        <v>44.2</v>
      </c>
      <c r="H78" s="0" t="n">
        <v>44.3</v>
      </c>
      <c r="I78" s="0" t="n">
        <v>45.1</v>
      </c>
      <c r="J78" s="0" t="n">
        <v>45.2</v>
      </c>
      <c r="K78" s="0" t="n">
        <v>45.6</v>
      </c>
      <c r="L78" s="0" t="n">
        <v>45.9</v>
      </c>
      <c r="M78" s="0" t="n">
        <v>46.2</v>
      </c>
      <c r="N78" s="0" t="n">
        <v>44.4</v>
      </c>
      <c r="O78" s="0" t="n">
        <v>8.7</v>
      </c>
      <c r="P78" s="0" t="n">
        <v>6.2</v>
      </c>
    </row>
    <row r="79" customFormat="false" ht="12.75" hidden="false" customHeight="false" outlineLevel="0" collapsed="false">
      <c r="A79" s="0" t="n">
        <v>1974</v>
      </c>
      <c r="B79" s="0" t="n">
        <v>46.6</v>
      </c>
      <c r="C79" s="0" t="n">
        <v>47.2</v>
      </c>
      <c r="D79" s="0" t="n">
        <v>47.8</v>
      </c>
      <c r="E79" s="0" t="n">
        <v>48</v>
      </c>
      <c r="F79" s="0" t="n">
        <v>48.6</v>
      </c>
      <c r="G79" s="0" t="n">
        <v>49</v>
      </c>
      <c r="H79" s="0" t="n">
        <v>49.4</v>
      </c>
      <c r="I79" s="0" t="n">
        <v>50</v>
      </c>
      <c r="J79" s="0" t="n">
        <v>50.6</v>
      </c>
      <c r="K79" s="0" t="n">
        <v>51.1</v>
      </c>
      <c r="L79" s="0" t="n">
        <v>51.5</v>
      </c>
      <c r="M79" s="0" t="n">
        <v>51.9</v>
      </c>
      <c r="N79" s="0" t="n">
        <v>49.3</v>
      </c>
      <c r="O79" s="0" t="n">
        <v>12.3</v>
      </c>
      <c r="P79" s="0" t="n">
        <v>11</v>
      </c>
    </row>
    <row r="80" customFormat="false" ht="12.75" hidden="false" customHeight="false" outlineLevel="0" collapsed="false">
      <c r="A80" s="0" t="n">
        <v>1975</v>
      </c>
      <c r="B80" s="0" t="n">
        <v>52.1</v>
      </c>
      <c r="C80" s="0" t="n">
        <v>52.5</v>
      </c>
      <c r="D80" s="0" t="n">
        <v>52.7</v>
      </c>
      <c r="E80" s="0" t="n">
        <v>52.9</v>
      </c>
      <c r="F80" s="0" t="n">
        <v>53.2</v>
      </c>
      <c r="G80" s="0" t="n">
        <v>53.6</v>
      </c>
      <c r="H80" s="0" t="n">
        <v>54.2</v>
      </c>
      <c r="I80" s="0" t="n">
        <v>54.3</v>
      </c>
      <c r="J80" s="0" t="n">
        <v>54.6</v>
      </c>
      <c r="K80" s="0" t="n">
        <v>54.9</v>
      </c>
      <c r="L80" s="0" t="n">
        <v>55.3</v>
      </c>
      <c r="M80" s="0" t="n">
        <v>55.5</v>
      </c>
      <c r="N80" s="0" t="n">
        <v>53.8</v>
      </c>
      <c r="O80" s="0" t="n">
        <v>6.9</v>
      </c>
      <c r="P80" s="0" t="n">
        <v>9.1</v>
      </c>
    </row>
    <row r="81" customFormat="false" ht="12.75" hidden="false" customHeight="false" outlineLevel="0" collapsed="false">
      <c r="A81" s="0" t="n">
        <v>1976</v>
      </c>
      <c r="B81" s="0" t="n">
        <v>55.6</v>
      </c>
      <c r="C81" s="0" t="n">
        <v>55.8</v>
      </c>
      <c r="D81" s="0" t="n">
        <v>55.9</v>
      </c>
      <c r="E81" s="0" t="n">
        <v>56.1</v>
      </c>
      <c r="F81" s="0" t="n">
        <v>56.5</v>
      </c>
      <c r="G81" s="0" t="n">
        <v>56.8</v>
      </c>
      <c r="H81" s="0" t="n">
        <v>57.1</v>
      </c>
      <c r="I81" s="0" t="n">
        <v>57.4</v>
      </c>
      <c r="J81" s="0" t="n">
        <v>57.6</v>
      </c>
      <c r="K81" s="0" t="n">
        <v>57.9</v>
      </c>
      <c r="L81" s="0" t="n">
        <v>58</v>
      </c>
      <c r="M81" s="0" t="n">
        <v>58.2</v>
      </c>
      <c r="N81" s="0" t="n">
        <v>56.9</v>
      </c>
      <c r="O81" s="0" t="n">
        <v>4.9</v>
      </c>
      <c r="P81" s="0" t="n">
        <v>5.8</v>
      </c>
    </row>
    <row r="82" customFormat="false" ht="12.75" hidden="false" customHeight="false" outlineLevel="0" collapsed="false">
      <c r="A82" s="0" t="n">
        <v>1977</v>
      </c>
      <c r="B82" s="0" t="n">
        <v>58.5</v>
      </c>
      <c r="C82" s="0" t="n">
        <v>59.1</v>
      </c>
      <c r="D82" s="0" t="n">
        <v>59.5</v>
      </c>
      <c r="E82" s="0" t="n">
        <v>60</v>
      </c>
      <c r="F82" s="0" t="n">
        <v>60.3</v>
      </c>
      <c r="G82" s="0" t="n">
        <v>60.7</v>
      </c>
      <c r="H82" s="0" t="n">
        <v>61</v>
      </c>
      <c r="I82" s="0" t="n">
        <v>61.2</v>
      </c>
      <c r="J82" s="0" t="n">
        <v>61.4</v>
      </c>
      <c r="K82" s="0" t="n">
        <v>61.6</v>
      </c>
      <c r="L82" s="0" t="n">
        <v>61.9</v>
      </c>
      <c r="M82" s="0" t="n">
        <v>62.1</v>
      </c>
      <c r="N82" s="0" t="n">
        <v>60.6</v>
      </c>
      <c r="O82" s="0" t="n">
        <v>6.7</v>
      </c>
      <c r="P82" s="0" t="n">
        <v>6.5</v>
      </c>
    </row>
    <row r="83" customFormat="false" ht="12.75" hidden="false" customHeight="false" outlineLevel="0" collapsed="false">
      <c r="A83" s="0" t="n">
        <v>1978</v>
      </c>
      <c r="B83" s="0" t="n">
        <v>62.5</v>
      </c>
      <c r="C83" s="0" t="n">
        <v>62.9</v>
      </c>
      <c r="D83" s="0" t="n">
        <v>63.4</v>
      </c>
      <c r="E83" s="0" t="n">
        <v>63.9</v>
      </c>
      <c r="F83" s="0" t="n">
        <v>64.5</v>
      </c>
      <c r="G83" s="0" t="n">
        <v>65.2</v>
      </c>
      <c r="H83" s="0" t="n">
        <v>65.7</v>
      </c>
      <c r="I83" s="0" t="n">
        <v>66</v>
      </c>
      <c r="J83" s="0" t="n">
        <v>66.5</v>
      </c>
      <c r="K83" s="0" t="n">
        <v>67.1</v>
      </c>
      <c r="L83" s="0" t="n">
        <v>67.4</v>
      </c>
      <c r="M83" s="0" t="n">
        <v>67.7</v>
      </c>
      <c r="N83" s="0" t="n">
        <v>65.2</v>
      </c>
      <c r="O83" s="0" t="n">
        <v>9</v>
      </c>
      <c r="P83" s="0" t="n">
        <v>7.6</v>
      </c>
    </row>
    <row r="84" customFormat="false" ht="12.75" hidden="false" customHeight="false" outlineLevel="0" collapsed="false">
      <c r="A84" s="0" t="n">
        <v>1979</v>
      </c>
      <c r="B84" s="0" t="n">
        <v>68.3</v>
      </c>
      <c r="C84" s="0" t="n">
        <v>69.1</v>
      </c>
      <c r="D84" s="0" t="n">
        <v>69.8</v>
      </c>
      <c r="E84" s="0" t="n">
        <v>70.6</v>
      </c>
      <c r="F84" s="0" t="n">
        <v>71.5</v>
      </c>
      <c r="G84" s="0" t="n">
        <v>72.3</v>
      </c>
      <c r="H84" s="0" t="n">
        <v>73.1</v>
      </c>
      <c r="I84" s="0" t="n">
        <v>73.8</v>
      </c>
      <c r="J84" s="0" t="n">
        <v>74.6</v>
      </c>
      <c r="K84" s="0" t="n">
        <v>75.2</v>
      </c>
      <c r="L84" s="0" t="n">
        <v>75.9</v>
      </c>
      <c r="M84" s="0" t="n">
        <v>76.7</v>
      </c>
      <c r="N84" s="0" t="n">
        <v>72.6</v>
      </c>
      <c r="O84" s="0" t="n">
        <v>13.3</v>
      </c>
      <c r="P84" s="0" t="n">
        <v>11.3</v>
      </c>
    </row>
    <row r="85" customFormat="false" ht="12.75" hidden="false" customHeight="false" outlineLevel="0" collapsed="false">
      <c r="A85" s="0" t="n">
        <v>1980</v>
      </c>
      <c r="B85" s="0" t="n">
        <v>77.8</v>
      </c>
      <c r="C85" s="0" t="n">
        <v>78.9</v>
      </c>
      <c r="D85" s="0" t="n">
        <v>80.1</v>
      </c>
      <c r="E85" s="0" t="n">
        <v>81</v>
      </c>
      <c r="F85" s="0" t="n">
        <v>81.8</v>
      </c>
      <c r="G85" s="0" t="n">
        <v>82.7</v>
      </c>
      <c r="H85" s="0" t="n">
        <v>82.7</v>
      </c>
      <c r="I85" s="0" t="n">
        <v>83.3</v>
      </c>
      <c r="J85" s="0" t="n">
        <v>84</v>
      </c>
      <c r="K85" s="0" t="n">
        <v>84.8</v>
      </c>
      <c r="L85" s="0" t="n">
        <v>85.5</v>
      </c>
      <c r="M85" s="0" t="n">
        <v>86.3</v>
      </c>
      <c r="N85" s="0" t="n">
        <v>82.4</v>
      </c>
      <c r="O85" s="0" t="n">
        <v>12.5</v>
      </c>
      <c r="P85" s="0" t="n">
        <v>13.5</v>
      </c>
    </row>
    <row r="86" customFormat="false" ht="12.75" hidden="false" customHeight="false" outlineLevel="0" collapsed="false">
      <c r="A86" s="0" t="n">
        <v>1981</v>
      </c>
      <c r="B86" s="0" t="n">
        <v>87</v>
      </c>
      <c r="C86" s="0" t="n">
        <v>87.9</v>
      </c>
      <c r="D86" s="0" t="n">
        <v>88.5</v>
      </c>
      <c r="E86" s="0" t="n">
        <v>89.1</v>
      </c>
      <c r="F86" s="0" t="n">
        <v>89.8</v>
      </c>
      <c r="G86" s="0" t="n">
        <v>90.6</v>
      </c>
      <c r="H86" s="0" t="n">
        <v>91.6</v>
      </c>
      <c r="I86" s="0" t="n">
        <v>92.3</v>
      </c>
      <c r="J86" s="0" t="n">
        <v>93.2</v>
      </c>
      <c r="K86" s="0" t="n">
        <v>93.4</v>
      </c>
      <c r="L86" s="0" t="n">
        <v>93.7</v>
      </c>
      <c r="M86" s="0" t="n">
        <v>94</v>
      </c>
      <c r="N86" s="0" t="n">
        <v>90.9</v>
      </c>
      <c r="O86" s="0" t="n">
        <v>8.9</v>
      </c>
      <c r="P86" s="0" t="n">
        <v>10.3</v>
      </c>
    </row>
    <row r="87" customFormat="false" ht="12.75" hidden="false" customHeight="false" outlineLevel="0" collapsed="false">
      <c r="A87" s="0" t="n">
        <v>1982</v>
      </c>
      <c r="B87" s="0" t="n">
        <v>94.3</v>
      </c>
      <c r="C87" s="0" t="n">
        <v>94.6</v>
      </c>
      <c r="D87" s="0" t="n">
        <v>94.5</v>
      </c>
      <c r="E87" s="0" t="n">
        <v>94.9</v>
      </c>
      <c r="F87" s="0" t="n">
        <v>95.8</v>
      </c>
      <c r="G87" s="0" t="n">
        <v>97</v>
      </c>
      <c r="H87" s="0" t="n">
        <v>97.5</v>
      </c>
      <c r="I87" s="0" t="n">
        <v>97.7</v>
      </c>
      <c r="J87" s="0" t="n">
        <v>97.9</v>
      </c>
      <c r="K87" s="0" t="n">
        <v>98.2</v>
      </c>
      <c r="L87" s="0" t="n">
        <v>98</v>
      </c>
      <c r="M87" s="0" t="n">
        <v>97.6</v>
      </c>
      <c r="N87" s="0" t="n">
        <v>96.5</v>
      </c>
      <c r="O87" s="0" t="n">
        <v>3.8</v>
      </c>
      <c r="P87" s="0" t="n">
        <v>6.2</v>
      </c>
    </row>
    <row r="88" customFormat="false" ht="12.75" hidden="false" customHeight="false" outlineLevel="0" collapsed="false">
      <c r="A88" s="0" t="n">
        <v>1983</v>
      </c>
      <c r="B88" s="0" t="n">
        <v>97.8</v>
      </c>
      <c r="C88" s="0" t="n">
        <v>97.9</v>
      </c>
      <c r="D88" s="0" t="n">
        <v>97.9</v>
      </c>
      <c r="E88" s="0" t="n">
        <v>98.6</v>
      </c>
      <c r="F88" s="0" t="n">
        <v>99.2</v>
      </c>
      <c r="G88" s="0" t="n">
        <v>99.5</v>
      </c>
      <c r="H88" s="0" t="n">
        <v>99.9</v>
      </c>
      <c r="I88" s="0" t="n">
        <v>100.2</v>
      </c>
      <c r="J88" s="0" t="n">
        <v>100.7</v>
      </c>
      <c r="K88" s="0" t="n">
        <v>101</v>
      </c>
      <c r="L88" s="0" t="n">
        <v>101.2</v>
      </c>
      <c r="M88" s="0" t="n">
        <v>101.3</v>
      </c>
      <c r="N88" s="0" t="n">
        <v>99.6</v>
      </c>
      <c r="O88" s="0" t="n">
        <v>3.8</v>
      </c>
      <c r="P88" s="0" t="n">
        <v>3.2</v>
      </c>
    </row>
    <row r="89" customFormat="false" ht="12.75" hidden="false" customHeight="false" outlineLevel="0" collapsed="false">
      <c r="A89" s="0" t="n">
        <v>1984</v>
      </c>
      <c r="B89" s="0" t="n">
        <v>101.9</v>
      </c>
      <c r="C89" s="0" t="n">
        <v>102.4</v>
      </c>
      <c r="D89" s="0" t="n">
        <v>102.6</v>
      </c>
      <c r="E89" s="0" t="n">
        <v>103.1</v>
      </c>
      <c r="F89" s="0" t="n">
        <v>103.4</v>
      </c>
      <c r="G89" s="0" t="n">
        <v>103.7</v>
      </c>
      <c r="H89" s="0" t="n">
        <v>104.1</v>
      </c>
      <c r="I89" s="0" t="n">
        <v>104.5</v>
      </c>
      <c r="J89" s="0" t="n">
        <v>105</v>
      </c>
      <c r="K89" s="0" t="n">
        <v>105.3</v>
      </c>
      <c r="L89" s="0" t="n">
        <v>105.3</v>
      </c>
      <c r="M89" s="0" t="n">
        <v>105.3</v>
      </c>
      <c r="N89" s="0" t="n">
        <v>103.9</v>
      </c>
      <c r="O89" s="0" t="n">
        <v>3.9</v>
      </c>
      <c r="P89" s="0" t="n">
        <v>4.3</v>
      </c>
    </row>
    <row r="90" customFormat="false" ht="12.75" hidden="false" customHeight="false" outlineLevel="0" collapsed="false">
      <c r="A90" s="0" t="n">
        <v>1985</v>
      </c>
      <c r="B90" s="0" t="n">
        <v>105.5</v>
      </c>
      <c r="C90" s="0" t="n">
        <v>106</v>
      </c>
      <c r="D90" s="0" t="n">
        <v>106.4</v>
      </c>
      <c r="E90" s="0" t="n">
        <v>106.9</v>
      </c>
      <c r="F90" s="0" t="n">
        <v>107.3</v>
      </c>
      <c r="G90" s="0" t="n">
        <v>107.6</v>
      </c>
      <c r="H90" s="0" t="n">
        <v>107.8</v>
      </c>
      <c r="I90" s="0" t="n">
        <v>108</v>
      </c>
      <c r="J90" s="0" t="n">
        <v>108.3</v>
      </c>
      <c r="K90" s="0" t="n">
        <v>108.7</v>
      </c>
      <c r="L90" s="0" t="n">
        <v>109</v>
      </c>
      <c r="M90" s="0" t="n">
        <v>109.3</v>
      </c>
      <c r="N90" s="0" t="n">
        <v>107.6</v>
      </c>
      <c r="O90" s="0" t="n">
        <v>3.8</v>
      </c>
      <c r="P90" s="0" t="n">
        <v>3.6</v>
      </c>
    </row>
    <row r="91" customFormat="false" ht="12.75" hidden="false" customHeight="false" outlineLevel="0" collapsed="false">
      <c r="A91" s="0" t="n">
        <v>1986</v>
      </c>
      <c r="B91" s="0" t="n">
        <v>109.6</v>
      </c>
      <c r="C91" s="0" t="n">
        <v>109.3</v>
      </c>
      <c r="D91" s="0" t="n">
        <v>108.8</v>
      </c>
      <c r="E91" s="0" t="n">
        <v>108.6</v>
      </c>
      <c r="F91" s="0" t="n">
        <v>108.9</v>
      </c>
      <c r="G91" s="0" t="n">
        <v>109.5</v>
      </c>
      <c r="H91" s="0" t="n">
        <v>109.5</v>
      </c>
      <c r="I91" s="0" t="n">
        <v>109.7</v>
      </c>
      <c r="J91" s="0" t="n">
        <v>110.2</v>
      </c>
      <c r="K91" s="0" t="n">
        <v>110.3</v>
      </c>
      <c r="L91" s="0" t="n">
        <v>110.4</v>
      </c>
      <c r="M91" s="0" t="n">
        <v>110.5</v>
      </c>
      <c r="N91" s="0" t="n">
        <v>109.6</v>
      </c>
      <c r="O91" s="0" t="n">
        <v>1.1</v>
      </c>
      <c r="P91" s="0" t="n">
        <v>1.9</v>
      </c>
    </row>
    <row r="92" customFormat="false" ht="12.75" hidden="false" customHeight="false" outlineLevel="0" collapsed="false">
      <c r="A92" s="0" t="n">
        <v>1987</v>
      </c>
      <c r="B92" s="0" t="n">
        <v>111.2</v>
      </c>
      <c r="C92" s="0" t="n">
        <v>111.6</v>
      </c>
      <c r="D92" s="0" t="n">
        <v>112.1</v>
      </c>
      <c r="E92" s="0" t="n">
        <v>112.7</v>
      </c>
      <c r="F92" s="0" t="n">
        <v>113.1</v>
      </c>
      <c r="G92" s="0" t="n">
        <v>113.5</v>
      </c>
      <c r="H92" s="0" t="n">
        <v>113.8</v>
      </c>
      <c r="I92" s="0" t="n">
        <v>114.4</v>
      </c>
      <c r="J92" s="0" t="n">
        <v>115</v>
      </c>
      <c r="K92" s="0" t="n">
        <v>115.3</v>
      </c>
      <c r="L92" s="0" t="n">
        <v>115.4</v>
      </c>
      <c r="M92" s="0" t="n">
        <v>115.4</v>
      </c>
      <c r="N92" s="0" t="n">
        <v>113.6</v>
      </c>
      <c r="O92" s="0" t="n">
        <v>4.4</v>
      </c>
      <c r="P92" s="0" t="n">
        <v>3.6</v>
      </c>
    </row>
    <row r="93" customFormat="false" ht="12.75" hidden="false" customHeight="false" outlineLevel="0" collapsed="false">
      <c r="A93" s="0" t="n">
        <v>1988</v>
      </c>
      <c r="B93" s="0" t="n">
        <v>115.7</v>
      </c>
      <c r="C93" s="0" t="n">
        <v>116</v>
      </c>
      <c r="D93" s="0" t="n">
        <v>116.5</v>
      </c>
      <c r="E93" s="0" t="n">
        <v>117.1</v>
      </c>
      <c r="F93" s="0" t="n">
        <v>117.5</v>
      </c>
      <c r="G93" s="0" t="n">
        <v>118</v>
      </c>
      <c r="H93" s="0" t="n">
        <v>118.5</v>
      </c>
      <c r="I93" s="0" t="n">
        <v>119</v>
      </c>
      <c r="J93" s="0" t="n">
        <v>119.8</v>
      </c>
      <c r="K93" s="0" t="n">
        <v>120.2</v>
      </c>
      <c r="L93" s="0" t="n">
        <v>120.3</v>
      </c>
      <c r="M93" s="0" t="n">
        <v>120.5</v>
      </c>
      <c r="N93" s="0" t="n">
        <v>118.3</v>
      </c>
      <c r="O93" s="0" t="n">
        <v>4.4</v>
      </c>
      <c r="P93" s="0" t="n">
        <v>4.1</v>
      </c>
    </row>
    <row r="94" customFormat="false" ht="12.75" hidden="false" customHeight="false" outlineLevel="0" collapsed="false">
      <c r="A94" s="0" t="n">
        <v>1989</v>
      </c>
      <c r="B94" s="0" t="n">
        <v>121.1</v>
      </c>
      <c r="C94" s="0" t="n">
        <v>121.6</v>
      </c>
      <c r="D94" s="0" t="n">
        <v>122.3</v>
      </c>
      <c r="E94" s="0" t="n">
        <v>123.1</v>
      </c>
      <c r="F94" s="0" t="n">
        <v>123.8</v>
      </c>
      <c r="G94" s="0" t="n">
        <v>124.1</v>
      </c>
      <c r="H94" s="0" t="n">
        <v>124.4</v>
      </c>
      <c r="I94" s="0" t="n">
        <v>124.6</v>
      </c>
      <c r="J94" s="0" t="n">
        <v>125</v>
      </c>
      <c r="K94" s="0" t="n">
        <v>125.6</v>
      </c>
      <c r="L94" s="0" t="n">
        <v>125.9</v>
      </c>
      <c r="M94" s="0" t="n">
        <v>126.1</v>
      </c>
      <c r="N94" s="0" t="n">
        <v>124</v>
      </c>
      <c r="O94" s="0" t="n">
        <v>4.6</v>
      </c>
      <c r="P94" s="0" t="n">
        <v>4.8</v>
      </c>
    </row>
    <row r="95" customFormat="false" ht="12.75" hidden="false" customHeight="false" outlineLevel="0" collapsed="false">
      <c r="A95" s="0" t="n">
        <v>1990</v>
      </c>
      <c r="B95" s="0" t="n">
        <v>127.4</v>
      </c>
      <c r="C95" s="0" t="n">
        <v>128</v>
      </c>
      <c r="D95" s="0" t="n">
        <v>128.7</v>
      </c>
      <c r="E95" s="0" t="n">
        <v>128.9</v>
      </c>
      <c r="F95" s="0" t="n">
        <v>129.2</v>
      </c>
      <c r="G95" s="0" t="n">
        <v>129.9</v>
      </c>
      <c r="H95" s="0" t="n">
        <v>130.4</v>
      </c>
      <c r="I95" s="0" t="n">
        <v>131.6</v>
      </c>
      <c r="J95" s="0" t="n">
        <v>132.7</v>
      </c>
      <c r="K95" s="0" t="n">
        <v>133.5</v>
      </c>
      <c r="L95" s="0" t="n">
        <v>133.8</v>
      </c>
      <c r="M95" s="0" t="n">
        <v>133.8</v>
      </c>
      <c r="N95" s="0" t="n">
        <v>130.7</v>
      </c>
      <c r="O95" s="0" t="n">
        <v>6.1</v>
      </c>
      <c r="P95" s="0" t="n">
        <v>5.4</v>
      </c>
    </row>
    <row r="96" customFormat="false" ht="12.75" hidden="false" customHeight="false" outlineLevel="0" collapsed="false">
      <c r="A96" s="0" t="n">
        <v>1991</v>
      </c>
      <c r="B96" s="0" t="n">
        <v>134.6</v>
      </c>
      <c r="C96" s="0" t="n">
        <v>134.8</v>
      </c>
      <c r="D96" s="0" t="n">
        <v>135</v>
      </c>
      <c r="E96" s="0" t="n">
        <v>135.2</v>
      </c>
      <c r="F96" s="0" t="n">
        <v>135.6</v>
      </c>
      <c r="G96" s="0" t="n">
        <v>136</v>
      </c>
      <c r="H96" s="0" t="n">
        <v>136.2</v>
      </c>
      <c r="I96" s="0" t="n">
        <v>136.6</v>
      </c>
      <c r="J96" s="0" t="n">
        <v>137.2</v>
      </c>
      <c r="K96" s="0" t="n">
        <v>137.4</v>
      </c>
      <c r="L96" s="0" t="n">
        <v>137.8</v>
      </c>
      <c r="M96" s="0" t="n">
        <v>137.9</v>
      </c>
      <c r="N96" s="0" t="n">
        <v>136.2</v>
      </c>
      <c r="O96" s="0" t="n">
        <v>3.1</v>
      </c>
      <c r="P96" s="0" t="n">
        <v>4.2</v>
      </c>
    </row>
    <row r="97" customFormat="false" ht="12.75" hidden="false" customHeight="false" outlineLevel="0" collapsed="false">
      <c r="A97" s="0" t="n">
        <v>1992</v>
      </c>
      <c r="B97" s="0" t="n">
        <v>138.1</v>
      </c>
      <c r="C97" s="0" t="n">
        <v>138.6</v>
      </c>
      <c r="D97" s="0" t="n">
        <v>139.3</v>
      </c>
      <c r="E97" s="0" t="n">
        <v>139.5</v>
      </c>
      <c r="F97" s="0" t="n">
        <v>139.7</v>
      </c>
      <c r="G97" s="0" t="n">
        <v>140.2</v>
      </c>
      <c r="H97" s="0" t="n">
        <v>140.5</v>
      </c>
      <c r="I97" s="0" t="n">
        <v>140.9</v>
      </c>
      <c r="J97" s="0" t="n">
        <v>141.3</v>
      </c>
      <c r="K97" s="0" t="n">
        <v>141.8</v>
      </c>
      <c r="L97" s="0" t="n">
        <v>142</v>
      </c>
      <c r="M97" s="0" t="n">
        <v>141.9</v>
      </c>
      <c r="N97" s="0" t="n">
        <v>140.3</v>
      </c>
      <c r="O97" s="0" t="n">
        <v>2.9</v>
      </c>
      <c r="P97" s="0" t="n">
        <v>3</v>
      </c>
    </row>
    <row r="98" customFormat="false" ht="12.75" hidden="false" customHeight="false" outlineLevel="0" collapsed="false">
      <c r="A98" s="0" t="n">
        <v>1993</v>
      </c>
      <c r="B98" s="0" t="n">
        <v>142.6</v>
      </c>
      <c r="C98" s="0" t="n">
        <v>143.1</v>
      </c>
      <c r="D98" s="0" t="n">
        <v>143.6</v>
      </c>
      <c r="E98" s="0" t="n">
        <v>144</v>
      </c>
      <c r="F98" s="0" t="n">
        <v>144.2</v>
      </c>
      <c r="G98" s="0" t="n">
        <v>144.4</v>
      </c>
      <c r="H98" s="0" t="n">
        <v>144.4</v>
      </c>
      <c r="I98" s="0" t="n">
        <v>144.8</v>
      </c>
      <c r="J98" s="0" t="n">
        <v>145.1</v>
      </c>
      <c r="K98" s="0" t="n">
        <v>145.7</v>
      </c>
      <c r="L98" s="0" t="n">
        <v>145.8</v>
      </c>
      <c r="M98" s="0" t="n">
        <v>145.8</v>
      </c>
      <c r="N98" s="0" t="n">
        <v>144.5</v>
      </c>
      <c r="O98" s="0" t="n">
        <v>2.7</v>
      </c>
      <c r="P98" s="0" t="n">
        <v>3</v>
      </c>
    </row>
    <row r="99" customFormat="false" ht="12.75" hidden="false" customHeight="false" outlineLevel="0" collapsed="false">
      <c r="A99" s="0" t="n">
        <v>1994</v>
      </c>
      <c r="B99" s="0" t="n">
        <v>146.2</v>
      </c>
      <c r="C99" s="0" t="n">
        <v>146.7</v>
      </c>
      <c r="D99" s="0" t="n">
        <v>147.2</v>
      </c>
      <c r="E99" s="0" t="n">
        <v>147.4</v>
      </c>
      <c r="F99" s="0" t="n">
        <v>147.5</v>
      </c>
      <c r="G99" s="0" t="n">
        <v>148</v>
      </c>
      <c r="H99" s="0" t="n">
        <v>148.4</v>
      </c>
      <c r="I99" s="0" t="n">
        <v>149</v>
      </c>
      <c r="J99" s="0" t="n">
        <v>149.4</v>
      </c>
      <c r="K99" s="0" t="n">
        <v>149.5</v>
      </c>
      <c r="L99" s="0" t="n">
        <v>149.7</v>
      </c>
      <c r="M99" s="0" t="n">
        <v>149.7</v>
      </c>
      <c r="N99" s="0" t="n">
        <v>148.2</v>
      </c>
      <c r="O99" s="0" t="n">
        <v>2.7</v>
      </c>
      <c r="P99" s="0" t="n">
        <v>2.6</v>
      </c>
    </row>
    <row r="100" customFormat="false" ht="12.75" hidden="false" customHeight="false" outlineLevel="0" collapsed="false">
      <c r="A100" s="0" t="n">
        <v>1995</v>
      </c>
      <c r="B100" s="0" t="n">
        <v>150.3</v>
      </c>
      <c r="C100" s="0" t="n">
        <v>150.9</v>
      </c>
      <c r="D100" s="0" t="n">
        <v>151.4</v>
      </c>
      <c r="E100" s="0" t="n">
        <v>151.9</v>
      </c>
      <c r="F100" s="0" t="n">
        <v>152.2</v>
      </c>
      <c r="G100" s="0" t="n">
        <v>152.5</v>
      </c>
      <c r="H100" s="0" t="n">
        <v>152.5</v>
      </c>
      <c r="I100" s="0" t="n">
        <v>152.9</v>
      </c>
      <c r="J100" s="0" t="n">
        <v>153.2</v>
      </c>
      <c r="K100" s="0" t="n">
        <v>153.7</v>
      </c>
      <c r="L100" s="0" t="n">
        <v>153.6</v>
      </c>
      <c r="M100" s="0" t="n">
        <v>153.5</v>
      </c>
      <c r="N100" s="0" t="n">
        <v>152.4</v>
      </c>
      <c r="O100" s="0" t="n">
        <v>2.5</v>
      </c>
      <c r="P100" s="0" t="n">
        <v>2.8</v>
      </c>
    </row>
    <row r="101" customFormat="false" ht="12.75" hidden="false" customHeight="false" outlineLevel="0" collapsed="false">
      <c r="A101" s="0" t="n">
        <v>1996</v>
      </c>
      <c r="B101" s="0" t="n">
        <v>154.4</v>
      </c>
      <c r="C101" s="0" t="n">
        <v>154.9</v>
      </c>
      <c r="D101" s="0" t="n">
        <v>155.7</v>
      </c>
      <c r="E101" s="0" t="n">
        <v>156.3</v>
      </c>
      <c r="F101" s="0" t="n">
        <v>156.6</v>
      </c>
      <c r="G101" s="0" t="n">
        <v>156.7</v>
      </c>
      <c r="H101" s="0" t="n">
        <v>157</v>
      </c>
      <c r="I101" s="0" t="n">
        <v>157.3</v>
      </c>
      <c r="J101" s="0" t="n">
        <v>157.8</v>
      </c>
      <c r="K101" s="0" t="n">
        <v>158.3</v>
      </c>
      <c r="L101" s="0" t="n">
        <v>158.6</v>
      </c>
      <c r="M101" s="0" t="n">
        <v>158.6</v>
      </c>
      <c r="N101" s="0" t="n">
        <v>156.9</v>
      </c>
      <c r="O101" s="0" t="n">
        <v>3.3</v>
      </c>
      <c r="P101" s="0" t="n">
        <v>3</v>
      </c>
    </row>
    <row r="102" customFormat="false" ht="12.75" hidden="false" customHeight="false" outlineLevel="0" collapsed="false">
      <c r="A102" s="0" t="n">
        <v>1997</v>
      </c>
      <c r="B102" s="0" t="n">
        <v>159.1</v>
      </c>
      <c r="C102" s="0" t="n">
        <v>159.6</v>
      </c>
      <c r="D102" s="0" t="n">
        <v>160</v>
      </c>
      <c r="E102" s="0" t="n">
        <v>160.2</v>
      </c>
      <c r="F102" s="0" t="n">
        <v>160.1</v>
      </c>
      <c r="G102" s="0" t="n">
        <v>160.3</v>
      </c>
      <c r="H102" s="0" t="n">
        <v>160.5</v>
      </c>
      <c r="I102" s="0" t="n">
        <v>160.8</v>
      </c>
      <c r="J102" s="0" t="n">
        <v>161.2</v>
      </c>
      <c r="K102" s="0" t="n">
        <v>161.6</v>
      </c>
      <c r="L102" s="0" t="n">
        <v>161.5</v>
      </c>
      <c r="M102" s="0" t="n">
        <v>161.3</v>
      </c>
      <c r="N102" s="0" t="n">
        <v>160.5</v>
      </c>
      <c r="O102" s="0" t="n">
        <v>1.7</v>
      </c>
      <c r="P102" s="0" t="n">
        <v>2.3</v>
      </c>
    </row>
    <row r="103" customFormat="false" ht="12.75" hidden="false" customHeight="false" outlineLevel="0" collapsed="false">
      <c r="A103" s="0" t="n">
        <v>1998</v>
      </c>
      <c r="B103" s="0" t="n">
        <v>161.6</v>
      </c>
      <c r="C103" s="0" t="n">
        <v>161.9</v>
      </c>
      <c r="D103" s="0" t="n">
        <v>162.2</v>
      </c>
      <c r="E103" s="0" t="n">
        <v>162.5</v>
      </c>
      <c r="F103" s="0" t="n">
        <v>162.8</v>
      </c>
      <c r="G103" s="0" t="n">
        <v>163</v>
      </c>
      <c r="H103" s="0" t="n">
        <v>163.2</v>
      </c>
      <c r="I103" s="0" t="n">
        <v>163.4</v>
      </c>
      <c r="J103" s="0" t="n">
        <v>163.6</v>
      </c>
      <c r="K103" s="0" t="n">
        <v>164</v>
      </c>
      <c r="L103" s="0" t="n">
        <v>164</v>
      </c>
      <c r="M103" s="0" t="n">
        <v>163.9</v>
      </c>
      <c r="N103" s="0" t="n">
        <v>163</v>
      </c>
      <c r="O103" s="0" t="n">
        <v>1.6</v>
      </c>
      <c r="P103" s="0" t="n">
        <v>1.6</v>
      </c>
    </row>
    <row r="104" customFormat="false" ht="12.75" hidden="false" customHeight="false" outlineLevel="0" collapsed="false">
      <c r="A104" s="0" t="n">
        <v>1999</v>
      </c>
      <c r="B104" s="0" t="n">
        <v>164.3</v>
      </c>
      <c r="C104" s="0" t="n">
        <v>164.5</v>
      </c>
      <c r="D104" s="0" t="n">
        <v>165</v>
      </c>
      <c r="E104" s="0" t="n">
        <v>166.2</v>
      </c>
      <c r="F104" s="0" t="n">
        <v>166.2</v>
      </c>
      <c r="G104" s="0" t="n">
        <v>166.2</v>
      </c>
      <c r="H104" s="0" t="n">
        <v>166.7</v>
      </c>
      <c r="I104" s="0" t="n">
        <v>167.1</v>
      </c>
      <c r="J104" s="0" t="n">
        <v>167.9</v>
      </c>
      <c r="K104" s="0" t="n">
        <v>168.2</v>
      </c>
      <c r="L104" s="0" t="n">
        <v>168.3</v>
      </c>
      <c r="M104" s="0" t="n">
        <v>168.3</v>
      </c>
      <c r="N104" s="0" t="n">
        <v>166.6</v>
      </c>
      <c r="O104" s="0" t="n">
        <v>2.7</v>
      </c>
      <c r="P104" s="0" t="n">
        <v>2.2</v>
      </c>
    </row>
    <row r="105" customFormat="false" ht="12.75" hidden="false" customHeight="false" outlineLevel="0" collapsed="false">
      <c r="A105" s="0" t="n">
        <v>2000</v>
      </c>
      <c r="B105" s="0" t="n">
        <v>168.8</v>
      </c>
      <c r="C105" s="0" t="n">
        <v>169.8</v>
      </c>
      <c r="D105" s="0" t="n">
        <v>171.2</v>
      </c>
      <c r="E105" s="0" t="n">
        <v>171.3</v>
      </c>
      <c r="F105" s="0" t="n">
        <v>171.5</v>
      </c>
      <c r="G105" s="0" t="n">
        <v>172.4</v>
      </c>
      <c r="H105" s="0" t="n">
        <v>172.8</v>
      </c>
      <c r="I105" s="0" t="n">
        <v>172.8</v>
      </c>
      <c r="J105" s="0" t="n">
        <v>173.7</v>
      </c>
      <c r="K105" s="0" t="n">
        <v>174</v>
      </c>
      <c r="L105" s="0" t="n">
        <v>174.1</v>
      </c>
      <c r="M105" s="0" t="n">
        <v>174</v>
      </c>
      <c r="N105" s="0" t="n">
        <v>172.2</v>
      </c>
      <c r="O105" s="0" t="n">
        <v>3.4</v>
      </c>
      <c r="P105" s="0" t="n">
        <v>3.4</v>
      </c>
    </row>
    <row r="106" customFormat="false" ht="12.75" hidden="false" customHeight="false" outlineLevel="0" collapsed="false">
      <c r="A106" s="0" t="n">
        <v>2001</v>
      </c>
      <c r="B106" s="0" t="n">
        <v>175.1</v>
      </c>
      <c r="C106" s="0" t="n">
        <v>175.8</v>
      </c>
      <c r="D106" s="0" t="n">
        <v>176.2</v>
      </c>
      <c r="E106" s="0" t="n">
        <v>176.9</v>
      </c>
      <c r="F106" s="0" t="n">
        <v>177.7</v>
      </c>
      <c r="G106" s="0" t="n">
        <v>178</v>
      </c>
      <c r="H106" s="0" t="n">
        <v>177.5</v>
      </c>
      <c r="I106" s="0" t="n">
        <v>177.5</v>
      </c>
      <c r="J106" s="0" t="n">
        <v>178.3</v>
      </c>
      <c r="K106" s="0" t="n">
        <v>177.7</v>
      </c>
      <c r="L106" s="0" t="n">
        <v>177.4</v>
      </c>
      <c r="M106" s="0" t="n">
        <v>176.7</v>
      </c>
      <c r="N106" s="0" t="n">
        <v>177.1</v>
      </c>
      <c r="O106" s="0" t="n">
        <v>1.6</v>
      </c>
      <c r="P106" s="0" t="n">
        <v>2.8</v>
      </c>
    </row>
    <row r="107" customFormat="false" ht="12.75" hidden="false" customHeight="false" outlineLevel="0" collapsed="false">
      <c r="A107" s="0" t="n">
        <v>2002</v>
      </c>
      <c r="B107" s="0" t="n">
        <v>177.1</v>
      </c>
      <c r="C107" s="0" t="n">
        <v>177.8</v>
      </c>
      <c r="D107" s="0" t="n">
        <v>178.8</v>
      </c>
      <c r="E107" s="0" t="n">
        <v>179.8</v>
      </c>
      <c r="F107" s="0" t="n">
        <v>179.8</v>
      </c>
      <c r="G107" s="0" t="n">
        <v>179.9</v>
      </c>
      <c r="H107" s="0" t="n">
        <v>180.1</v>
      </c>
      <c r="I107" s="0" t="n">
        <v>180.7</v>
      </c>
      <c r="J107" s="0" t="n">
        <v>181</v>
      </c>
      <c r="K107" s="0" t="n">
        <v>181.3</v>
      </c>
      <c r="L107" s="0" t="n">
        <v>181.3</v>
      </c>
      <c r="M107" s="0" t="n">
        <v>180.9</v>
      </c>
      <c r="N107" s="0" t="n">
        <v>179.9</v>
      </c>
      <c r="O107" s="0" t="n">
        <v>2.4</v>
      </c>
      <c r="P107" s="0" t="n">
        <v>1.6</v>
      </c>
    </row>
    <row r="108" customFormat="false" ht="12.75" hidden="false" customHeight="false" outlineLevel="0" collapsed="false">
      <c r="A108" s="0" t="n">
        <v>2003</v>
      </c>
      <c r="B108" s="0" t="n">
        <v>181.7</v>
      </c>
      <c r="C108" s="0" t="n">
        <v>183.1</v>
      </c>
      <c r="D108" s="0" t="n">
        <v>184.2</v>
      </c>
      <c r="E108" s="0" t="n">
        <v>183.8</v>
      </c>
      <c r="F108" s="0" t="n">
        <v>183.5</v>
      </c>
      <c r="G108" s="0" t="n">
        <v>183.7</v>
      </c>
      <c r="H108" s="0" t="n">
        <v>183.9</v>
      </c>
      <c r="I108" s="0" t="n">
        <v>184.6</v>
      </c>
      <c r="J108" s="0" t="n">
        <v>185.2</v>
      </c>
      <c r="K108" s="0" t="n">
        <v>185</v>
      </c>
      <c r="L108" s="0" t="n">
        <v>184.5</v>
      </c>
      <c r="M108" s="0" t="n">
        <v>184.3</v>
      </c>
      <c r="N108" s="0" t="n">
        <v>184</v>
      </c>
      <c r="O108" s="0" t="n">
        <v>1.9</v>
      </c>
      <c r="P108" s="0" t="n">
        <v>2.3</v>
      </c>
    </row>
    <row r="109" customFormat="false" ht="12.75" hidden="false" customHeight="false" outlineLevel="0" collapsed="false">
      <c r="A109" s="0" t="n">
        <v>2004</v>
      </c>
      <c r="B109" s="0" t="n">
        <v>185.2</v>
      </c>
      <c r="C109" s="0" t="n">
        <v>186.2</v>
      </c>
      <c r="D109" s="0" t="n">
        <v>187.4</v>
      </c>
      <c r="E109" s="0" t="n">
        <v>188</v>
      </c>
      <c r="F109" s="0" t="n">
        <v>189.1</v>
      </c>
      <c r="G109" s="0" t="n">
        <v>189.7</v>
      </c>
      <c r="H109" s="0" t="n">
        <v>189.4</v>
      </c>
      <c r="I109" s="0" t="n">
        <v>189.5</v>
      </c>
      <c r="J109" s="0" t="n">
        <v>189.9</v>
      </c>
      <c r="K109" s="0" t="n">
        <v>190.9</v>
      </c>
      <c r="L109" s="0" t="n">
        <v>191</v>
      </c>
      <c r="M109" s="0" t="n">
        <v>190.3</v>
      </c>
      <c r="N109" s="0" t="n">
        <v>188.9</v>
      </c>
      <c r="O109" s="0" t="n">
        <v>3.3</v>
      </c>
      <c r="P109" s="0" t="n">
        <v>2.7</v>
      </c>
    </row>
    <row r="110" customFormat="false" ht="12.75" hidden="false" customHeight="false" outlineLevel="0" collapsed="false">
      <c r="A110" s="0" t="n">
        <v>2005</v>
      </c>
      <c r="B110" s="0" t="n">
        <v>190.7</v>
      </c>
      <c r="C110" s="0" t="n">
        <v>191.8</v>
      </c>
      <c r="D110" s="0" t="n">
        <v>193.3</v>
      </c>
      <c r="E110" s="0" t="n">
        <v>194.6</v>
      </c>
      <c r="F110" s="0" t="n">
        <v>194.4</v>
      </c>
      <c r="G110" s="0" t="n">
        <v>194.5</v>
      </c>
      <c r="H110" s="0" t="n">
        <v>195.4</v>
      </c>
      <c r="I110" s="0" t="n">
        <v>196.4</v>
      </c>
      <c r="J110" s="0" t="n">
        <v>198.8</v>
      </c>
      <c r="K110" s="0" t="n">
        <v>199.2</v>
      </c>
      <c r="L110" s="0" t="n">
        <v>197.6</v>
      </c>
      <c r="M110" s="0" t="n">
        <v>196.8</v>
      </c>
      <c r="N110" s="0" t="n">
        <v>195.3</v>
      </c>
      <c r="O110" s="0" t="n">
        <v>3.4</v>
      </c>
      <c r="P110" s="0" t="n">
        <v>3.4</v>
      </c>
    </row>
    <row r="111" customFormat="false" ht="12.75" hidden="false" customHeight="false" outlineLevel="0" collapsed="false">
      <c r="A111" s="0" t="n">
        <v>2006</v>
      </c>
      <c r="B111" s="0" t="n">
        <v>198.3</v>
      </c>
      <c r="C111" s="0" t="n">
        <v>198.7</v>
      </c>
      <c r="D111" s="0" t="n">
        <v>199.8</v>
      </c>
      <c r="E111" s="0" t="n">
        <v>201.5</v>
      </c>
      <c r="F111" s="0" t="n">
        <v>202.5</v>
      </c>
      <c r="G111" s="0" t="n">
        <v>202.9</v>
      </c>
      <c r="H111" s="0" t="n">
        <v>203.5</v>
      </c>
      <c r="I111" s="0" t="n">
        <v>203.9</v>
      </c>
      <c r="J111" s="0" t="n">
        <v>202.9</v>
      </c>
      <c r="K111" s="0" t="n">
        <v>201.8</v>
      </c>
      <c r="L111" s="0" t="n">
        <v>201.5</v>
      </c>
      <c r="M111" s="0" t="n">
        <v>201.8</v>
      </c>
      <c r="N111" s="0" t="n">
        <v>201.6</v>
      </c>
      <c r="O111" s="0" t="n">
        <v>2.5</v>
      </c>
      <c r="P111" s="0" t="n">
        <v>3.2</v>
      </c>
    </row>
    <row r="112" customFormat="false" ht="12.75" hidden="false" customHeight="false" outlineLevel="0" collapsed="false">
      <c r="A112" s="0" t="n">
        <v>2007</v>
      </c>
      <c r="B112" s="0" t="n">
        <v>202.416</v>
      </c>
      <c r="C112" s="0" t="n">
        <v>203.499</v>
      </c>
      <c r="D112" s="0" t="n">
        <v>205.352</v>
      </c>
      <c r="E112" s="0" t="n">
        <v>206.686</v>
      </c>
      <c r="F112" s="0" t="n">
        <v>207.949</v>
      </c>
      <c r="G112" s="0" t="n">
        <v>208.352</v>
      </c>
      <c r="H112" s="0" t="n">
        <v>208.299</v>
      </c>
      <c r="I112" s="0" t="n">
        <v>207.917</v>
      </c>
      <c r="J112" s="0" t="n">
        <v>208.49</v>
      </c>
      <c r="K112" s="0" t="n">
        <v>208.936</v>
      </c>
      <c r="L112" s="0" t="n">
        <v>210.177</v>
      </c>
      <c r="M112" s="0" t="n">
        <v>210.036</v>
      </c>
      <c r="N112" s="0" t="n">
        <v>207.342</v>
      </c>
      <c r="O112" s="0" t="n">
        <v>4.1</v>
      </c>
      <c r="P112" s="0" t="n">
        <v>2.8</v>
      </c>
    </row>
    <row r="113" customFormat="false" ht="12.75" hidden="false" customHeight="false" outlineLevel="0" collapsed="false">
      <c r="A113" s="0" t="n">
        <v>2008</v>
      </c>
      <c r="B113" s="0" t="n">
        <v>211.08</v>
      </c>
      <c r="C113" s="0" t="n">
        <v>211.693</v>
      </c>
      <c r="D113" s="0" t="n">
        <v>213.528</v>
      </c>
      <c r="E113" s="0" t="n">
        <v>214.823</v>
      </c>
      <c r="F113" s="0" t="n">
        <v>216.632</v>
      </c>
      <c r="G113" s="0" t="n">
        <v>218.815</v>
      </c>
      <c r="H113" s="0" t="n">
        <v>219.964</v>
      </c>
      <c r="I113" s="0" t="n">
        <v>219.086</v>
      </c>
      <c r="J113" s="0" t="n">
        <v>218.783</v>
      </c>
      <c r="K113" s="0" t="n">
        <v>216.573</v>
      </c>
      <c r="L113" s="0" t="n">
        <v>212.425</v>
      </c>
      <c r="M113" s="0" t="n">
        <v>210.228</v>
      </c>
      <c r="N113" s="0" t="n">
        <v>215.303</v>
      </c>
      <c r="O113" s="0" t="n">
        <v>0.1</v>
      </c>
      <c r="P113" s="0" t="n">
        <v>3.8</v>
      </c>
    </row>
    <row r="114" customFormat="false" ht="12.75" hidden="false" customHeight="false" outlineLevel="0" collapsed="false">
      <c r="A114" s="0" t="n">
        <v>2009</v>
      </c>
      <c r="B114" s="0" t="n">
        <v>211.143</v>
      </c>
      <c r="C114" s="0" t="n">
        <v>212.193</v>
      </c>
      <c r="D114" s="0" t="n">
        <v>212.709</v>
      </c>
      <c r="E114" s="0" t="n">
        <v>213.24</v>
      </c>
      <c r="F114" s="0" t="n">
        <v>213.856</v>
      </c>
      <c r="G114" s="0" t="n">
        <v>215.693</v>
      </c>
      <c r="H114" s="0" t="n">
        <v>215.351</v>
      </c>
      <c r="I114" s="0" t="n">
        <v>215.834</v>
      </c>
      <c r="J114" s="0" t="n">
        <v>215.969</v>
      </c>
      <c r="K114" s="0" t="n">
        <v>216.177</v>
      </c>
      <c r="L114" s="0" t="n">
        <v>216.33</v>
      </c>
      <c r="M114" s="0" t="n">
        <v>215.949</v>
      </c>
      <c r="N114" s="0" t="n">
        <v>214.537</v>
      </c>
      <c r="O114" s="0" t="n">
        <v>2.7</v>
      </c>
      <c r="P114" s="0" t="n">
        <v>-0.4</v>
      </c>
    </row>
    <row r="115" customFormat="false" ht="12.75" hidden="false" customHeight="false" outlineLevel="0" collapsed="false">
      <c r="A115" s="0" t="n">
        <v>2010</v>
      </c>
      <c r="B115" s="0" t="n">
        <v>216.687</v>
      </c>
      <c r="C115" s="0" t="n">
        <v>216.741</v>
      </c>
      <c r="D115" s="0" t="n">
        <v>217.631</v>
      </c>
      <c r="E115" s="0" t="n">
        <v>218.009</v>
      </c>
      <c r="F115" s="0" t="n">
        <v>218.178</v>
      </c>
      <c r="G115" s="0" t="n">
        <v>217.965</v>
      </c>
      <c r="H115" s="0" t="n">
        <v>218.011</v>
      </c>
      <c r="I115" s="0" t="n">
        <v>218.312</v>
      </c>
      <c r="J115" s="0" t="n">
        <v>218.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6:52:53Z</dcterms:created>
  <dc:creator>shakowd</dc:creator>
  <dc:description/>
  <dc:language>en-US</dc:language>
  <cp:lastModifiedBy>prokupj</cp:lastModifiedBy>
  <cp:lastPrinted>2010-11-02T13:18:36Z</cp:lastPrinted>
  <dcterms:modified xsi:type="dcterms:W3CDTF">2010-11-22T16:03:27Z</dcterms:modified>
  <cp:revision>0</cp:revision>
  <dc:subject/>
  <dc:title/>
</cp:coreProperties>
</file>