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-tax_inc_pc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7">
  <si>
    <t xml:space="preserve">Per Capita Income</t>
  </si>
  <si>
    <t xml:space="preserve">Raw Data</t>
  </si>
  <si>
    <t xml:space="preserve">Per Capita Income v. U.S.</t>
  </si>
  <si>
    <t xml:space="preserve">Per Capita Income v. Region</t>
  </si>
  <si>
    <t xml:space="preserve">Area Name</t>
  </si>
  <si>
    <t xml:space="preserve">United States 3/</t>
  </si>
  <si>
    <t xml:space="preserve">T</t>
  </si>
  <si>
    <t xml:space="preserve">Alabama</t>
  </si>
  <si>
    <t xml:space="preserve">O</t>
  </si>
  <si>
    <t xml:space="preserve">Alaska 3/</t>
  </si>
  <si>
    <t xml:space="preserve">(N) </t>
  </si>
  <si>
    <t xml:space="preserve">(N)</t>
  </si>
  <si>
    <t xml:space="preserve">Arizona</t>
  </si>
  <si>
    <t xml:space="preserve">R</t>
  </si>
  <si>
    <t xml:space="preserve">Arkansas</t>
  </si>
  <si>
    <t xml:space="preserve">E</t>
  </si>
  <si>
    <t xml:space="preserve">California</t>
  </si>
  <si>
    <t xml:space="preserve">G</t>
  </si>
  <si>
    <t xml:space="preserve">Colorado</t>
  </si>
  <si>
    <t xml:space="preserve">I</t>
  </si>
  <si>
    <t xml:space="preserve">Connecticut</t>
  </si>
  <si>
    <t xml:space="preserve">Delaware</t>
  </si>
  <si>
    <t xml:space="preserve">A</t>
  </si>
  <si>
    <t xml:space="preserve">N</t>
  </si>
  <si>
    <t xml:space="preserve">District of Columbia</t>
  </si>
  <si>
    <t xml:space="preserve">L</t>
  </si>
  <si>
    <t xml:space="preserve">Florida</t>
  </si>
  <si>
    <t xml:space="preserve">******</t>
  </si>
  <si>
    <t xml:space="preserve">Georgia</t>
  </si>
  <si>
    <t xml:space="preserve">U</t>
  </si>
  <si>
    <t xml:space="preserve">Hawaii 3/</t>
  </si>
  <si>
    <t xml:space="preserve">Idaho</t>
  </si>
  <si>
    <t xml:space="preserve">Illinois</t>
  </si>
  <si>
    <t xml:space="preserve">Indiana</t>
  </si>
  <si>
    <t xml:space="preserve">Iowa</t>
  </si>
  <si>
    <t xml:space="preserve">D</t>
  </si>
  <si>
    <t xml:space="preserve">Kansas</t>
  </si>
  <si>
    <t xml:space="preserve">Kentucky</t>
  </si>
  <si>
    <t xml:space="preserve">S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*****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ew England</t>
  </si>
  <si>
    <t xml:space="preserve">Mideast</t>
  </si>
  <si>
    <t xml:space="preserve">Great Lakes</t>
  </si>
  <si>
    <t xml:space="preserve">Plains</t>
  </si>
  <si>
    <t xml:space="preserve">Southeast</t>
  </si>
  <si>
    <t xml:space="preserve">Southwest</t>
  </si>
  <si>
    <t xml:space="preserve">Rocky Mountain</t>
  </si>
  <si>
    <t xml:space="preserve">Far West 3/</t>
  </si>
  <si>
    <t xml:space="preserve">Source: Regional Economic Information System, Bureau of Economic Analysis, U.S. Department of Commerce</t>
  </si>
  <si>
    <t xml:space="preserve">SA1-3 Footnotes</t>
  </si>
  <si>
    <t xml:space="preserve">Regional Economic Information System</t>
  </si>
  <si>
    <t xml:space="preserve">Bureau of Economic Analysis</t>
  </si>
  <si>
    <t xml:space="preserve">'September 2010'</t>
  </si>
  <si>
    <t xml:space="preserve">Download at http://www.bea.gov/regional/spi/default.cfm?selTable=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0%"/>
    <numFmt numFmtId="168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 Capita Income of No-Tax States</a:t>
            </a:r>
          </a:p>
        </c:rich>
      </c:tx>
      <c:layout>
        <c:manualLayout>
          <c:xMode val="edge"/>
          <c:yMode val="edge"/>
          <c:x val="0.345740907156033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619773374859"/>
          <c:w val="0.747008466159012"/>
          <c:h val="0.828507057186403"/>
        </c:manualLayout>
      </c:layout>
      <c:lineChart>
        <c:grouping val="standard"/>
        <c:varyColors val="0"/>
        <c:ser>
          <c:idx val="0"/>
          <c:order val="0"/>
          <c:tx>
            <c:strRef>
              <c:f>"Alaska v. U.S."</c:f>
              <c:strCache>
                <c:ptCount val="1"/>
                <c:pt idx="0">
                  <c:v>Alaska v. U.S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5:$FH$5</c:f>
              <c:numCache>
                <c:formatCode>General</c:formatCode>
                <c:ptCount val="20"/>
                <c:pt idx="0">
                  <c:v>1.16740725431435</c:v>
                </c:pt>
                <c:pt idx="1">
                  <c:v>1.16520335048945</c:v>
                </c:pt>
                <c:pt idx="2">
                  <c:v>1.13976633491995</c:v>
                </c:pt>
                <c:pt idx="3">
                  <c:v>1.14463408931494</c:v>
                </c:pt>
                <c:pt idx="4">
                  <c:v>1.12956900031394</c:v>
                </c:pt>
                <c:pt idx="5">
                  <c:v>1.10815922964491</c:v>
                </c:pt>
                <c:pt idx="6">
                  <c:v>1.07106619752884</c:v>
                </c:pt>
                <c:pt idx="7">
                  <c:v>1.06014656583769</c:v>
                </c:pt>
                <c:pt idx="8">
                  <c:v>1.02513023699464</c:v>
                </c:pt>
                <c:pt idx="9">
                  <c:v>1.00723537923976</c:v>
                </c:pt>
                <c:pt idx="10">
                  <c:v>1.00702552938848</c:v>
                </c:pt>
                <c:pt idx="11">
                  <c:v>1.03615347567828</c:v>
                </c:pt>
                <c:pt idx="12">
                  <c:v>1.0538762277105</c:v>
                </c:pt>
                <c:pt idx="13">
                  <c:v>1.0389823680704</c:v>
                </c:pt>
                <c:pt idx="14">
                  <c:v>1.02924943183495</c:v>
                </c:pt>
                <c:pt idx="15">
                  <c:v>1.03799683830172</c:v>
                </c:pt>
                <c:pt idx="16">
                  <c:v>1.03016075123349</c:v>
                </c:pt>
                <c:pt idx="17">
                  <c:v>1.04490851031477</c:v>
                </c:pt>
                <c:pt idx="18">
                  <c:v>1.09151033855383</c:v>
                </c:pt>
                <c:pt idx="19">
                  <c:v>1.0904204310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lorida v. U.S."</c:f>
              <c:strCache>
                <c:ptCount val="1"/>
                <c:pt idx="0">
                  <c:v>Florida v. U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13:$FH$13</c:f>
              <c:numCache>
                <c:formatCode>General</c:formatCode>
                <c:ptCount val="20"/>
                <c:pt idx="0">
                  <c:v>1.00428851916916</c:v>
                </c:pt>
                <c:pt idx="1">
                  <c:v>0.997880714501968</c:v>
                </c:pt>
                <c:pt idx="2">
                  <c:v>0.98437424876196</c:v>
                </c:pt>
                <c:pt idx="3">
                  <c:v>0.991208791208791</c:v>
                </c:pt>
                <c:pt idx="4">
                  <c:v>0.983047046687895</c:v>
                </c:pt>
                <c:pt idx="5">
                  <c:v>0.989338835869659</c:v>
                </c:pt>
                <c:pt idx="6">
                  <c:v>0.983962032566893</c:v>
                </c:pt>
                <c:pt idx="7">
                  <c:v>0.97134949715444</c:v>
                </c:pt>
                <c:pt idx="8">
                  <c:v>0.970467385721623</c:v>
                </c:pt>
                <c:pt idx="9">
                  <c:v>0.964564288991635</c:v>
                </c:pt>
                <c:pt idx="10">
                  <c:v>0.959166171911076</c:v>
                </c:pt>
                <c:pt idx="11">
                  <c:v>0.95710386899984</c:v>
                </c:pt>
                <c:pt idx="12">
                  <c:v>0.968786751851499</c:v>
                </c:pt>
                <c:pt idx="13">
                  <c:v>0.969384276904961</c:v>
                </c:pt>
                <c:pt idx="14">
                  <c:v>0.989935362002302</c:v>
                </c:pt>
                <c:pt idx="15">
                  <c:v>1.00510953026197</c:v>
                </c:pt>
                <c:pt idx="16">
                  <c:v>1.01228181866412</c:v>
                </c:pt>
                <c:pt idx="17">
                  <c:v>0.998960920472401</c:v>
                </c:pt>
                <c:pt idx="18">
                  <c:v>0.984781058687582</c:v>
                </c:pt>
                <c:pt idx="19">
                  <c:v>0.98142633624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vada v. U.S."</c:f>
              <c:strCache>
                <c:ptCount val="1"/>
                <c:pt idx="0">
                  <c:v>Nevada v. U.S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32:$FH$32</c:f>
              <c:numCache>
                <c:formatCode>General</c:formatCode>
                <c:ptCount val="20"/>
                <c:pt idx="0">
                  <c:v>1.03554820708897</c:v>
                </c:pt>
                <c:pt idx="1">
                  <c:v>1.04839035220507</c:v>
                </c:pt>
                <c:pt idx="2">
                  <c:v>1.06250300495216</c:v>
                </c:pt>
                <c:pt idx="3">
                  <c:v>1.06771101239186</c:v>
                </c:pt>
                <c:pt idx="4">
                  <c:v>1.07153428712383</c:v>
                </c:pt>
                <c:pt idx="5">
                  <c:v>1.07101710944889</c:v>
                </c:pt>
                <c:pt idx="6">
                  <c:v>1.07352098846248</c:v>
                </c:pt>
                <c:pt idx="7">
                  <c:v>1.05706712403524</c:v>
                </c:pt>
                <c:pt idx="8">
                  <c:v>1.05011372807983</c:v>
                </c:pt>
                <c:pt idx="9">
                  <c:v>1.04648289979882</c:v>
                </c:pt>
                <c:pt idx="10">
                  <c:v>1.02203311564087</c:v>
                </c:pt>
                <c:pt idx="11">
                  <c:v>1.00122009953444</c:v>
                </c:pt>
                <c:pt idx="12">
                  <c:v>0.995327548393249</c:v>
                </c:pt>
                <c:pt idx="13">
                  <c:v>1.01233305444517</c:v>
                </c:pt>
                <c:pt idx="14">
                  <c:v>1.04135060948614</c:v>
                </c:pt>
                <c:pt idx="15">
                  <c:v>1.07624774164408</c:v>
                </c:pt>
                <c:pt idx="16">
                  <c:v>1.04093055334501</c:v>
                </c:pt>
                <c:pt idx="17">
                  <c:v>1.02359470829743</c:v>
                </c:pt>
                <c:pt idx="18">
                  <c:v>0.985321958055713</c:v>
                </c:pt>
                <c:pt idx="19">
                  <c:v>0.951168424771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 Hampshire v. U.S."</c:f>
              <c:strCache>
                <c:ptCount val="1"/>
                <c:pt idx="0">
                  <c:v>New Hampshire v. U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33:$FH$33</c:f>
              <c:numCache>
                <c:formatCode>General</c:formatCode>
                <c:ptCount val="20"/>
                <c:pt idx="0">
                  <c:v>1.04557197478557</c:v>
                </c:pt>
                <c:pt idx="1">
                  <c:v>1.06246846301342</c:v>
                </c:pt>
                <c:pt idx="2">
                  <c:v>1.05106014712246</c:v>
                </c:pt>
                <c:pt idx="3">
                  <c:v>1.04330137947159</c:v>
                </c:pt>
                <c:pt idx="4">
                  <c:v>1.06032201641476</c:v>
                </c:pt>
                <c:pt idx="5">
                  <c:v>1.06805089846101</c:v>
                </c:pt>
                <c:pt idx="6">
                  <c:v>1.09029539317568</c:v>
                </c:pt>
                <c:pt idx="7">
                  <c:v>1.07375068215483</c:v>
                </c:pt>
                <c:pt idx="8">
                  <c:v>1.08826766453885</c:v>
                </c:pt>
                <c:pt idx="9">
                  <c:v>1.09540112236615</c:v>
                </c:pt>
                <c:pt idx="10">
                  <c:v>1.12431558809948</c:v>
                </c:pt>
                <c:pt idx="11">
                  <c:v>1.1163268582437</c:v>
                </c:pt>
                <c:pt idx="12">
                  <c:v>1.11798734941674</c:v>
                </c:pt>
                <c:pt idx="13">
                  <c:v>1.10783675746026</c:v>
                </c:pt>
                <c:pt idx="14">
                  <c:v>1.11097665358165</c:v>
                </c:pt>
                <c:pt idx="15">
                  <c:v>1.08516824751581</c:v>
                </c:pt>
                <c:pt idx="16">
                  <c:v>1.08711337471484</c:v>
                </c:pt>
                <c:pt idx="17">
                  <c:v>1.08441887576664</c:v>
                </c:pt>
                <c:pt idx="18">
                  <c:v>1.07164457994247</c:v>
                </c:pt>
                <c:pt idx="19">
                  <c:v>1.07467319436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outh Dakota v. U.S."</c:f>
              <c:strCache>
                <c:ptCount val="1"/>
                <c:pt idx="0">
                  <c:v>South Dakota v. U.S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45:$FH$45</c:f>
              <c:numCache>
                <c:formatCode>General</c:formatCode>
                <c:ptCount val="20"/>
                <c:pt idx="0">
                  <c:v>0.830577658365196</c:v>
                </c:pt>
                <c:pt idx="1">
                  <c:v>0.840952669290544</c:v>
                </c:pt>
                <c:pt idx="2">
                  <c:v>0.852925621424107</c:v>
                </c:pt>
                <c:pt idx="3">
                  <c:v>0.853308393733926</c:v>
                </c:pt>
                <c:pt idx="4">
                  <c:v>0.874691662555501</c:v>
                </c:pt>
                <c:pt idx="5">
                  <c:v>0.843005760467716</c:v>
                </c:pt>
                <c:pt idx="6">
                  <c:v>0.886670485230341</c:v>
                </c:pt>
                <c:pt idx="7">
                  <c:v>0.860879395026117</c:v>
                </c:pt>
                <c:pt idx="8">
                  <c:v>0.87079022672243</c:v>
                </c:pt>
                <c:pt idx="9">
                  <c:v>0.875869127872093</c:v>
                </c:pt>
                <c:pt idx="10">
                  <c:v>0.871660399762517</c:v>
                </c:pt>
                <c:pt idx="11">
                  <c:v>0.893498153796757</c:v>
                </c:pt>
                <c:pt idx="12">
                  <c:v>0.890817202250405</c:v>
                </c:pt>
                <c:pt idx="13">
                  <c:v>0.941929286356171</c:v>
                </c:pt>
                <c:pt idx="14">
                  <c:v>0.948378147044066</c:v>
                </c:pt>
                <c:pt idx="15">
                  <c:v>0.934677055103884</c:v>
                </c:pt>
                <c:pt idx="16">
                  <c:v>0.8942384211364</c:v>
                </c:pt>
                <c:pt idx="17">
                  <c:v>0.929367935526383</c:v>
                </c:pt>
                <c:pt idx="18">
                  <c:v>0.964964472746048</c:v>
                </c:pt>
                <c:pt idx="19">
                  <c:v>0.964215414122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ennessee v. U.S."</c:f>
              <c:strCache>
                <c:ptCount val="1"/>
                <c:pt idx="0">
                  <c:v>Tennessee v. U.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46:$FH$46</c:f>
              <c:numCache>
                <c:formatCode>General</c:formatCode>
                <c:ptCount val="20"/>
                <c:pt idx="0">
                  <c:v>0.856360442285832</c:v>
                </c:pt>
                <c:pt idx="1">
                  <c:v>0.870017156120698</c:v>
                </c:pt>
                <c:pt idx="2">
                  <c:v>0.890763979037454</c:v>
                </c:pt>
                <c:pt idx="3">
                  <c:v>0.903951367781155</c:v>
                </c:pt>
                <c:pt idx="4">
                  <c:v>0.90967394716778</c:v>
                </c:pt>
                <c:pt idx="5">
                  <c:v>0.917332989424813</c:v>
                </c:pt>
                <c:pt idx="6">
                  <c:v>0.905654201783815</c:v>
                </c:pt>
                <c:pt idx="7">
                  <c:v>0.897754736103532</c:v>
                </c:pt>
                <c:pt idx="8">
                  <c:v>0.897424609289016</c:v>
                </c:pt>
                <c:pt idx="9">
                  <c:v>0.895422299085872</c:v>
                </c:pt>
                <c:pt idx="10">
                  <c:v>0.880368098159509</c:v>
                </c:pt>
                <c:pt idx="11">
                  <c:v>0.883897896933697</c:v>
                </c:pt>
                <c:pt idx="12">
                  <c:v>0.894027526143479</c:v>
                </c:pt>
                <c:pt idx="13">
                  <c:v>0.898577670354188</c:v>
                </c:pt>
                <c:pt idx="14">
                  <c:v>0.892978365455565</c:v>
                </c:pt>
                <c:pt idx="15">
                  <c:v>0.883638211382114</c:v>
                </c:pt>
                <c:pt idx="16">
                  <c:v>0.872221338002016</c:v>
                </c:pt>
                <c:pt idx="17">
                  <c:v>0.866719043033098</c:v>
                </c:pt>
                <c:pt idx="18">
                  <c:v>0.862931182848573</c:v>
                </c:pt>
                <c:pt idx="19">
                  <c:v>0.864205319739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exas v. U.S."</c:f>
              <c:strCache>
                <c:ptCount val="1"/>
                <c:pt idx="0">
                  <c:v>Texas v. U.S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47:$FH$47</c:f>
              <c:numCache>
                <c:formatCode>General</c:formatCode>
                <c:ptCount val="20"/>
                <c:pt idx="0">
                  <c:v>0.891805311563501</c:v>
                </c:pt>
                <c:pt idx="1">
                  <c:v>0.896306388132001</c:v>
                </c:pt>
                <c:pt idx="2">
                  <c:v>0.902206836867157</c:v>
                </c:pt>
                <c:pt idx="3">
                  <c:v>0.907785831190087</c:v>
                </c:pt>
                <c:pt idx="4">
                  <c:v>0.904202359061757</c:v>
                </c:pt>
                <c:pt idx="5">
                  <c:v>0.905769065428596</c:v>
                </c:pt>
                <c:pt idx="6">
                  <c:v>0.910727436380002</c:v>
                </c:pt>
                <c:pt idx="7">
                  <c:v>0.928198331644188</c:v>
                </c:pt>
                <c:pt idx="8">
                  <c:v>0.930956049600117</c:v>
                </c:pt>
                <c:pt idx="9">
                  <c:v>0.931740373416158</c:v>
                </c:pt>
                <c:pt idx="10">
                  <c:v>0.94016755722673</c:v>
                </c:pt>
                <c:pt idx="11">
                  <c:v>0.936490608444373</c:v>
                </c:pt>
                <c:pt idx="12">
                  <c:v>0.919805473443311</c:v>
                </c:pt>
                <c:pt idx="13">
                  <c:v>0.916798363856094</c:v>
                </c:pt>
                <c:pt idx="14">
                  <c:v>0.917387326230041</c:v>
                </c:pt>
                <c:pt idx="15">
                  <c:v>0.936794263775971</c:v>
                </c:pt>
                <c:pt idx="16">
                  <c:v>0.935646453392753</c:v>
                </c:pt>
                <c:pt idx="17">
                  <c:v>0.938643621065437</c:v>
                </c:pt>
                <c:pt idx="18">
                  <c:v>0.978683647628648</c:v>
                </c:pt>
                <c:pt idx="19">
                  <c:v>0.972745167314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ashington v. U.S."</c:f>
              <c:strCache>
                <c:ptCount val="1"/>
                <c:pt idx="0">
                  <c:v>Washington v. U.S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51:$FH$51</c:f>
              <c:numCache>
                <c:formatCode>General</c:formatCode>
                <c:ptCount val="20"/>
                <c:pt idx="0">
                  <c:v>1.01462230029968</c:v>
                </c:pt>
                <c:pt idx="1">
                  <c:v>1.0386012715713</c:v>
                </c:pt>
                <c:pt idx="2">
                  <c:v>1.03759796144045</c:v>
                </c:pt>
                <c:pt idx="3">
                  <c:v>1.03525835866261</c:v>
                </c:pt>
                <c:pt idx="4">
                  <c:v>1.03067677266</c:v>
                </c:pt>
                <c:pt idx="5">
                  <c:v>1.02218209956152</c:v>
                </c:pt>
                <c:pt idx="6">
                  <c:v>1.03428524670649</c:v>
                </c:pt>
                <c:pt idx="7">
                  <c:v>1.04268340219849</c:v>
                </c:pt>
                <c:pt idx="8">
                  <c:v>1.05734096412063</c:v>
                </c:pt>
                <c:pt idx="9">
                  <c:v>1.07722443793456</c:v>
                </c:pt>
                <c:pt idx="10">
                  <c:v>1.0689029619368</c:v>
                </c:pt>
                <c:pt idx="11">
                  <c:v>1.05808315941564</c:v>
                </c:pt>
                <c:pt idx="12">
                  <c:v>1.05225517307142</c:v>
                </c:pt>
                <c:pt idx="13">
                  <c:v>1.04917727991076</c:v>
                </c:pt>
                <c:pt idx="14">
                  <c:v>1.06153891561642</c:v>
                </c:pt>
                <c:pt idx="15">
                  <c:v>1.03723464317977</c:v>
                </c:pt>
                <c:pt idx="16">
                  <c:v>1.04941906732453</c:v>
                </c:pt>
                <c:pt idx="17">
                  <c:v>1.06840184499975</c:v>
                </c:pt>
                <c:pt idx="18">
                  <c:v>1.07520959850515</c:v>
                </c:pt>
                <c:pt idx="19">
                  <c:v>1.083455307121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Wyoming v. U.S."</c:f>
              <c:strCache>
                <c:ptCount val="1"/>
                <c:pt idx="0">
                  <c:v>Wyoming v. U.S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O$2:$FH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Sheet1!$EO$54:$FH$54</c:f>
              <c:numCache>
                <c:formatCode>General</c:formatCode>
                <c:ptCount val="20"/>
                <c:pt idx="0">
                  <c:v>0.925390100237677</c:v>
                </c:pt>
                <c:pt idx="1">
                  <c:v>0.937985669593299</c:v>
                </c:pt>
                <c:pt idx="2">
                  <c:v>0.930044713688158</c:v>
                </c:pt>
                <c:pt idx="3">
                  <c:v>0.938274491465981</c:v>
                </c:pt>
                <c:pt idx="4">
                  <c:v>0.930214827106786</c:v>
                </c:pt>
                <c:pt idx="5">
                  <c:v>0.918149772160605</c:v>
                </c:pt>
                <c:pt idx="6">
                  <c:v>0.909622780459864</c:v>
                </c:pt>
                <c:pt idx="7">
                  <c:v>0.926717081156935</c:v>
                </c:pt>
                <c:pt idx="8">
                  <c:v>0.935358426883851</c:v>
                </c:pt>
                <c:pt idx="9">
                  <c:v>0.959728937987506</c:v>
                </c:pt>
                <c:pt idx="10">
                  <c:v>0.965795896826967</c:v>
                </c:pt>
                <c:pt idx="11">
                  <c:v>1.00568309519987</c:v>
                </c:pt>
                <c:pt idx="12">
                  <c:v>1.0196433679794</c:v>
                </c:pt>
                <c:pt idx="13">
                  <c:v>1.05112949707167</c:v>
                </c:pt>
                <c:pt idx="14">
                  <c:v>1.07024586051179</c:v>
                </c:pt>
                <c:pt idx="15">
                  <c:v>1.11353884372177</c:v>
                </c:pt>
                <c:pt idx="16">
                  <c:v>1.18510265796594</c:v>
                </c:pt>
                <c:pt idx="17">
                  <c:v>1.17137209184449</c:v>
                </c:pt>
                <c:pt idx="18">
                  <c:v>1.24377351068276</c:v>
                </c:pt>
                <c:pt idx="19">
                  <c:v>1.2158178973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6521"/>
        <c:axId val="95796718"/>
      </c:lineChart>
      <c:catAx>
        <c:axId val="2366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141607151303"/>
              <c:y val="0.92909681266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6718"/>
        <c:crossesAt val="0"/>
        <c:auto val="1"/>
        <c:lblAlgn val="ctr"/>
        <c:lblOffset val="100"/>
        <c:noMultiLvlLbl val="0"/>
      </c:catAx>
      <c:valAx>
        <c:axId val="95796718"/>
        <c:scaling>
          <c:orientation val="minMax"/>
          <c:max val="1.2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4458213120182"/>
              <c:y val="0.3653833410642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652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33921392423"/>
          <c:y val="0.346034060035783"/>
          <c:w val="0.216903939838244"/>
          <c:h val="0.331919687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L80" activeCellId="0" sqref="A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" t="s">
        <v>0</v>
      </c>
      <c r="C1" s="2" t="s">
        <v>1</v>
      </c>
      <c r="Q1" s="2" t="s">
        <v>1</v>
      </c>
      <c r="AE1" s="2" t="s">
        <v>1</v>
      </c>
      <c r="AS1" s="2" t="s">
        <v>1</v>
      </c>
      <c r="BG1" s="2" t="s">
        <v>1</v>
      </c>
      <c r="BU1" s="2" t="s">
        <v>1</v>
      </c>
      <c r="CC1" s="2" t="s">
        <v>1</v>
      </c>
      <c r="CF1" s="1" t="s">
        <v>2</v>
      </c>
      <c r="CT1" s="1" t="s">
        <v>2</v>
      </c>
      <c r="DH1" s="1" t="s">
        <v>2</v>
      </c>
      <c r="DV1" s="1" t="s">
        <v>2</v>
      </c>
      <c r="EJ1" s="1" t="s">
        <v>2</v>
      </c>
      <c r="EX1" s="1" t="s">
        <v>2</v>
      </c>
      <c r="FF1" s="1" t="s">
        <v>2</v>
      </c>
      <c r="FJ1" s="1" t="s">
        <v>3</v>
      </c>
      <c r="FX1" s="1" t="s">
        <v>3</v>
      </c>
      <c r="GL1" s="1" t="s">
        <v>3</v>
      </c>
      <c r="GZ1" s="1" t="s">
        <v>3</v>
      </c>
      <c r="HN1" s="1" t="s">
        <v>3</v>
      </c>
      <c r="IA1" s="1" t="s">
        <v>3</v>
      </c>
      <c r="IJ1" s="1" t="s">
        <v>3</v>
      </c>
    </row>
    <row r="2" customFormat="false" ht="12.75" hidden="false" customHeight="false" outlineLevel="0" collapsed="false">
      <c r="A2" s="3" t="s">
        <v>4</v>
      </c>
      <c r="B2" s="3" t="n">
        <v>1929</v>
      </c>
      <c r="C2" s="3" t="n">
        <v>1930</v>
      </c>
      <c r="D2" s="3" t="n">
        <v>1931</v>
      </c>
      <c r="E2" s="3" t="n">
        <v>1932</v>
      </c>
      <c r="F2" s="3" t="n">
        <v>1933</v>
      </c>
      <c r="G2" s="3" t="n">
        <v>1934</v>
      </c>
      <c r="H2" s="3" t="n">
        <v>1935</v>
      </c>
      <c r="I2" s="3" t="n">
        <v>1936</v>
      </c>
      <c r="J2" s="3" t="n">
        <v>1937</v>
      </c>
      <c r="K2" s="3" t="n">
        <v>1938</v>
      </c>
      <c r="L2" s="3" t="n">
        <v>1939</v>
      </c>
      <c r="M2" s="3" t="n">
        <v>1940</v>
      </c>
      <c r="N2" s="3" t="n">
        <v>1941</v>
      </c>
      <c r="O2" s="3" t="n">
        <v>1942</v>
      </c>
      <c r="P2" s="3" t="n">
        <v>1943</v>
      </c>
      <c r="Q2" s="3" t="n">
        <v>1944</v>
      </c>
      <c r="R2" s="3" t="n">
        <v>1945</v>
      </c>
      <c r="S2" s="3" t="n">
        <v>1946</v>
      </c>
      <c r="T2" s="3" t="n">
        <v>1947</v>
      </c>
      <c r="U2" s="3" t="n">
        <v>1948</v>
      </c>
      <c r="V2" s="3" t="n">
        <v>1949</v>
      </c>
      <c r="W2" s="3" t="n">
        <v>1950</v>
      </c>
      <c r="X2" s="3" t="n">
        <v>1951</v>
      </c>
      <c r="Y2" s="3" t="n">
        <v>1952</v>
      </c>
      <c r="Z2" s="3" t="n">
        <v>1953</v>
      </c>
      <c r="AA2" s="3" t="n">
        <v>1954</v>
      </c>
      <c r="AB2" s="3" t="n">
        <v>1955</v>
      </c>
      <c r="AC2" s="3" t="n">
        <v>1956</v>
      </c>
      <c r="AD2" s="3" t="n">
        <v>1957</v>
      </c>
      <c r="AE2" s="3" t="n">
        <v>1958</v>
      </c>
      <c r="AF2" s="3" t="n">
        <v>1959</v>
      </c>
      <c r="AG2" s="3" t="n">
        <v>1960</v>
      </c>
      <c r="AH2" s="3" t="n">
        <v>1961</v>
      </c>
      <c r="AI2" s="3" t="n">
        <v>1962</v>
      </c>
      <c r="AJ2" s="3" t="n">
        <v>1963</v>
      </c>
      <c r="AK2" s="3" t="n">
        <v>1964</v>
      </c>
      <c r="AL2" s="3" t="n">
        <v>1965</v>
      </c>
      <c r="AM2" s="3" t="n">
        <v>1966</v>
      </c>
      <c r="AN2" s="3" t="n">
        <v>1967</v>
      </c>
      <c r="AO2" s="3" t="n">
        <v>1968</v>
      </c>
      <c r="AP2" s="3" t="n">
        <v>1969</v>
      </c>
      <c r="AQ2" s="3" t="n">
        <v>1970</v>
      </c>
      <c r="AR2" s="3" t="n">
        <v>1971</v>
      </c>
      <c r="AS2" s="3" t="n">
        <v>1972</v>
      </c>
      <c r="AT2" s="3" t="n">
        <v>1973</v>
      </c>
      <c r="AU2" s="3" t="n">
        <v>1974</v>
      </c>
      <c r="AV2" s="3" t="n">
        <v>1975</v>
      </c>
      <c r="AW2" s="3" t="n">
        <v>1976</v>
      </c>
      <c r="AX2" s="3" t="n">
        <v>1977</v>
      </c>
      <c r="AY2" s="3" t="n">
        <v>1978</v>
      </c>
      <c r="AZ2" s="3" t="n">
        <v>1979</v>
      </c>
      <c r="BA2" s="3" t="n">
        <v>1980</v>
      </c>
      <c r="BB2" s="3" t="n">
        <v>1981</v>
      </c>
      <c r="BC2" s="3" t="n">
        <v>1982</v>
      </c>
      <c r="BD2" s="3" t="n">
        <v>1983</v>
      </c>
      <c r="BE2" s="3" t="n">
        <v>1984</v>
      </c>
      <c r="BF2" s="3" t="n">
        <v>1985</v>
      </c>
      <c r="BG2" s="3" t="n">
        <v>1986</v>
      </c>
      <c r="BH2" s="3" t="n">
        <v>1987</v>
      </c>
      <c r="BI2" s="3" t="n">
        <v>1988</v>
      </c>
      <c r="BJ2" s="3" t="n">
        <v>1989</v>
      </c>
      <c r="BK2" s="3" t="n">
        <v>1990</v>
      </c>
      <c r="BL2" s="3" t="n">
        <v>1991</v>
      </c>
      <c r="BM2" s="3" t="n">
        <v>1992</v>
      </c>
      <c r="BN2" s="3" t="n">
        <v>1993</v>
      </c>
      <c r="BO2" s="3" t="n">
        <v>1994</v>
      </c>
      <c r="BP2" s="3" t="n">
        <v>1995</v>
      </c>
      <c r="BQ2" s="3" t="n">
        <v>1996</v>
      </c>
      <c r="BR2" s="3" t="n">
        <v>1997</v>
      </c>
      <c r="BS2" s="3" t="n">
        <v>1998</v>
      </c>
      <c r="BT2" s="3" t="n">
        <v>1999</v>
      </c>
      <c r="BU2" s="3" t="n">
        <v>2000</v>
      </c>
      <c r="BV2" s="3" t="n">
        <v>2001</v>
      </c>
      <c r="BW2" s="3" t="n">
        <v>2002</v>
      </c>
      <c r="BX2" s="3" t="n">
        <v>2003</v>
      </c>
      <c r="BY2" s="3" t="n">
        <v>2004</v>
      </c>
      <c r="BZ2" s="3" t="n">
        <v>2005</v>
      </c>
      <c r="CA2" s="3" t="n">
        <v>2006</v>
      </c>
      <c r="CB2" s="3" t="n">
        <v>2007</v>
      </c>
      <c r="CC2" s="3" t="n">
        <v>2008</v>
      </c>
      <c r="CD2" s="3" t="n">
        <v>2009</v>
      </c>
      <c r="CF2" s="3" t="n">
        <v>1929</v>
      </c>
      <c r="CG2" s="3" t="n">
        <v>1930</v>
      </c>
      <c r="CH2" s="3" t="n">
        <v>1931</v>
      </c>
      <c r="CI2" s="3" t="n">
        <v>1932</v>
      </c>
      <c r="CJ2" s="3" t="n">
        <v>1933</v>
      </c>
      <c r="CK2" s="3" t="n">
        <v>1934</v>
      </c>
      <c r="CL2" s="3" t="n">
        <v>1935</v>
      </c>
      <c r="CM2" s="3" t="n">
        <v>1936</v>
      </c>
      <c r="CN2" s="3" t="n">
        <v>1937</v>
      </c>
      <c r="CO2" s="3" t="n">
        <v>1938</v>
      </c>
      <c r="CP2" s="3" t="n">
        <v>1939</v>
      </c>
      <c r="CQ2" s="3" t="n">
        <v>1940</v>
      </c>
      <c r="CR2" s="3" t="n">
        <v>1941</v>
      </c>
      <c r="CS2" s="3" t="n">
        <v>1942</v>
      </c>
      <c r="CT2" s="3" t="n">
        <v>1943</v>
      </c>
      <c r="CU2" s="3" t="n">
        <v>1944</v>
      </c>
      <c r="CV2" s="3" t="n">
        <v>1945</v>
      </c>
      <c r="CW2" s="3" t="n">
        <v>1946</v>
      </c>
      <c r="CX2" s="3" t="n">
        <v>1947</v>
      </c>
      <c r="CY2" s="3" t="n">
        <v>1948</v>
      </c>
      <c r="CZ2" s="3" t="n">
        <v>1949</v>
      </c>
      <c r="DA2" s="3" t="n">
        <v>1950</v>
      </c>
      <c r="DB2" s="3" t="n">
        <v>1951</v>
      </c>
      <c r="DC2" s="3" t="n">
        <v>1952</v>
      </c>
      <c r="DD2" s="3" t="n">
        <v>1953</v>
      </c>
      <c r="DE2" s="3" t="n">
        <v>1954</v>
      </c>
      <c r="DF2" s="3" t="n">
        <v>1955</v>
      </c>
      <c r="DG2" s="3" t="n">
        <v>1956</v>
      </c>
      <c r="DH2" s="3" t="n">
        <v>1957</v>
      </c>
      <c r="DI2" s="3" t="n">
        <v>1958</v>
      </c>
      <c r="DJ2" s="3" t="n">
        <v>1959</v>
      </c>
      <c r="DK2" s="3" t="n">
        <v>1960</v>
      </c>
      <c r="DL2" s="3" t="n">
        <v>1961</v>
      </c>
      <c r="DM2" s="3" t="n">
        <v>1962</v>
      </c>
      <c r="DN2" s="3" t="n">
        <v>1963</v>
      </c>
      <c r="DO2" s="3" t="n">
        <v>1964</v>
      </c>
      <c r="DP2" s="3" t="n">
        <v>1965</v>
      </c>
      <c r="DQ2" s="3" t="n">
        <v>1966</v>
      </c>
      <c r="DR2" s="3" t="n">
        <v>1967</v>
      </c>
      <c r="DS2" s="3" t="n">
        <v>1968</v>
      </c>
      <c r="DT2" s="3" t="n">
        <v>1969</v>
      </c>
      <c r="DU2" s="3" t="n">
        <v>1970</v>
      </c>
      <c r="DV2" s="3" t="n">
        <v>1971</v>
      </c>
      <c r="DW2" s="3" t="n">
        <v>1972</v>
      </c>
      <c r="DX2" s="3" t="n">
        <v>1973</v>
      </c>
      <c r="DY2" s="3" t="n">
        <v>1974</v>
      </c>
      <c r="DZ2" s="3" t="n">
        <v>1975</v>
      </c>
      <c r="EA2" s="3" t="n">
        <v>1976</v>
      </c>
      <c r="EB2" s="3" t="n">
        <v>1977</v>
      </c>
      <c r="EC2" s="3" t="n">
        <v>1978</v>
      </c>
      <c r="ED2" s="3" t="n">
        <v>1979</v>
      </c>
      <c r="EE2" s="3" t="n">
        <v>1980</v>
      </c>
      <c r="EF2" s="3" t="n">
        <v>1981</v>
      </c>
      <c r="EG2" s="3" t="n">
        <v>1982</v>
      </c>
      <c r="EH2" s="3" t="n">
        <v>1983</v>
      </c>
      <c r="EI2" s="3" t="n">
        <v>1984</v>
      </c>
      <c r="EJ2" s="3" t="n">
        <v>1985</v>
      </c>
      <c r="EK2" s="3" t="n">
        <v>1986</v>
      </c>
      <c r="EL2" s="3" t="n">
        <v>1987</v>
      </c>
      <c r="EM2" s="3" t="n">
        <v>1988</v>
      </c>
      <c r="EN2" s="3" t="n">
        <v>1989</v>
      </c>
      <c r="EO2" s="3" t="n">
        <v>1990</v>
      </c>
      <c r="EP2" s="3" t="n">
        <v>1991</v>
      </c>
      <c r="EQ2" s="3" t="n">
        <v>1992</v>
      </c>
      <c r="ER2" s="3" t="n">
        <v>1993</v>
      </c>
      <c r="ES2" s="3" t="n">
        <v>1994</v>
      </c>
      <c r="ET2" s="3" t="n">
        <v>1995</v>
      </c>
      <c r="EU2" s="3" t="n">
        <v>1996</v>
      </c>
      <c r="EV2" s="3" t="n">
        <v>1997</v>
      </c>
      <c r="EW2" s="3" t="n">
        <v>1998</v>
      </c>
      <c r="EX2" s="3" t="n">
        <v>1999</v>
      </c>
      <c r="EY2" s="3" t="n">
        <v>2000</v>
      </c>
      <c r="EZ2" s="3" t="n">
        <v>2001</v>
      </c>
      <c r="FA2" s="3" t="n">
        <v>2002</v>
      </c>
      <c r="FB2" s="3" t="n">
        <v>2003</v>
      </c>
      <c r="FC2" s="3" t="n">
        <v>2004</v>
      </c>
      <c r="FD2" s="3" t="n">
        <v>2005</v>
      </c>
      <c r="FE2" s="3" t="n">
        <v>2006</v>
      </c>
      <c r="FF2" s="3" t="n">
        <v>2007</v>
      </c>
      <c r="FG2" s="3" t="n">
        <v>2008</v>
      </c>
      <c r="FH2" s="3" t="n">
        <v>2009</v>
      </c>
      <c r="FJ2" s="0" t="n">
        <v>1929</v>
      </c>
      <c r="FK2" s="0" t="n">
        <v>1930</v>
      </c>
      <c r="FL2" s="0" t="n">
        <v>1931</v>
      </c>
      <c r="FM2" s="0" t="n">
        <v>1932</v>
      </c>
      <c r="FN2" s="0" t="n">
        <v>1933</v>
      </c>
      <c r="FO2" s="0" t="n">
        <v>1934</v>
      </c>
      <c r="FP2" s="0" t="n">
        <v>1935</v>
      </c>
      <c r="FQ2" s="0" t="n">
        <v>1936</v>
      </c>
      <c r="FR2" s="0" t="n">
        <v>1937</v>
      </c>
      <c r="FS2" s="0" t="n">
        <v>1938</v>
      </c>
      <c r="FT2" s="0" t="n">
        <v>1939</v>
      </c>
      <c r="FU2" s="0" t="n">
        <v>1940</v>
      </c>
      <c r="FV2" s="0" t="n">
        <v>1941</v>
      </c>
      <c r="FW2" s="0" t="n">
        <v>1942</v>
      </c>
      <c r="FX2" s="0" t="n">
        <v>1943</v>
      </c>
      <c r="FY2" s="0" t="n">
        <v>1944</v>
      </c>
      <c r="FZ2" s="0" t="n">
        <v>1945</v>
      </c>
      <c r="GA2" s="0" t="n">
        <v>1946</v>
      </c>
      <c r="GB2" s="0" t="n">
        <v>1947</v>
      </c>
      <c r="GC2" s="0" t="n">
        <v>1948</v>
      </c>
      <c r="GD2" s="0" t="n">
        <v>1949</v>
      </c>
      <c r="GE2" s="0" t="n">
        <v>1950</v>
      </c>
      <c r="GF2" s="0" t="n">
        <v>1951</v>
      </c>
      <c r="GG2" s="0" t="n">
        <v>1952</v>
      </c>
      <c r="GH2" s="0" t="n">
        <v>1953</v>
      </c>
      <c r="GI2" s="0" t="n">
        <v>1954</v>
      </c>
      <c r="GJ2" s="0" t="n">
        <v>1955</v>
      </c>
      <c r="GK2" s="0" t="n">
        <v>1956</v>
      </c>
      <c r="GL2" s="0" t="n">
        <v>1957</v>
      </c>
      <c r="GM2" s="0" t="n">
        <v>1958</v>
      </c>
      <c r="GN2" s="0" t="n">
        <v>1959</v>
      </c>
      <c r="GO2" s="0" t="n">
        <v>1960</v>
      </c>
      <c r="GP2" s="0" t="n">
        <v>1961</v>
      </c>
      <c r="GQ2" s="0" t="n">
        <v>1962</v>
      </c>
      <c r="GR2" s="0" t="n">
        <v>1963</v>
      </c>
      <c r="GS2" s="0" t="n">
        <v>1964</v>
      </c>
      <c r="GT2" s="0" t="n">
        <v>1965</v>
      </c>
      <c r="GU2" s="0" t="n">
        <v>1966</v>
      </c>
      <c r="GV2" s="0" t="n">
        <v>1967</v>
      </c>
      <c r="GW2" s="0" t="n">
        <v>1968</v>
      </c>
      <c r="GX2" s="0" t="n">
        <v>1969</v>
      </c>
      <c r="GY2" s="0" t="n">
        <v>1970</v>
      </c>
      <c r="GZ2" s="0" t="n">
        <v>1971</v>
      </c>
      <c r="HA2" s="0" t="n">
        <v>1972</v>
      </c>
      <c r="HB2" s="0" t="n">
        <v>1973</v>
      </c>
      <c r="HC2" s="0" t="n">
        <v>1974</v>
      </c>
      <c r="HD2" s="0" t="n">
        <v>1975</v>
      </c>
      <c r="HE2" s="0" t="n">
        <v>1976</v>
      </c>
      <c r="HF2" s="0" t="n">
        <v>1977</v>
      </c>
      <c r="HG2" s="0" t="n">
        <v>1978</v>
      </c>
      <c r="HH2" s="0" t="n">
        <v>1979</v>
      </c>
      <c r="HI2" s="0" t="n">
        <v>1980</v>
      </c>
      <c r="HJ2" s="0" t="n">
        <v>1981</v>
      </c>
      <c r="HK2" s="0" t="n">
        <v>1982</v>
      </c>
      <c r="HL2" s="0" t="n">
        <v>1983</v>
      </c>
      <c r="HM2" s="0" t="n">
        <v>1984</v>
      </c>
      <c r="HN2" s="0" t="n">
        <v>1985</v>
      </c>
      <c r="HO2" s="0" t="n">
        <v>1986</v>
      </c>
      <c r="HP2" s="0" t="n">
        <v>1987</v>
      </c>
      <c r="HQ2" s="0" t="n">
        <v>1988</v>
      </c>
      <c r="HR2" s="0" t="n">
        <v>1989</v>
      </c>
      <c r="HS2" s="0" t="n">
        <v>1990</v>
      </c>
      <c r="HT2" s="0" t="n">
        <v>1991</v>
      </c>
      <c r="HU2" s="0" t="n">
        <v>1992</v>
      </c>
      <c r="HV2" s="0" t="n">
        <v>1993</v>
      </c>
      <c r="HW2" s="0" t="n">
        <v>1994</v>
      </c>
      <c r="HX2" s="0" t="n">
        <v>1995</v>
      </c>
      <c r="HY2" s="0" t="n">
        <v>1996</v>
      </c>
      <c r="HZ2" s="0" t="n">
        <v>1997</v>
      </c>
      <c r="IA2" s="0" t="n">
        <v>1998</v>
      </c>
      <c r="IB2" s="0" t="n">
        <v>1999</v>
      </c>
      <c r="IC2" s="0" t="n">
        <v>2000</v>
      </c>
      <c r="ID2" s="0" t="n">
        <v>2001</v>
      </c>
      <c r="IE2" s="0" t="n">
        <v>2002</v>
      </c>
      <c r="IF2" s="0" t="n">
        <v>2003</v>
      </c>
      <c r="IG2" s="0" t="n">
        <v>2004</v>
      </c>
      <c r="IH2" s="0" t="n">
        <v>2005</v>
      </c>
      <c r="II2" s="0" t="n">
        <v>2006</v>
      </c>
      <c r="IJ2" s="0" t="n">
        <v>2007</v>
      </c>
      <c r="IK2" s="0" t="n">
        <v>2008</v>
      </c>
      <c r="IL2" s="0" t="n">
        <v>2009</v>
      </c>
    </row>
    <row r="3" customFormat="false" ht="12.75" hidden="false" customHeight="false" outlineLevel="0" collapsed="false">
      <c r="A3" s="0" t="s">
        <v>5</v>
      </c>
      <c r="B3" s="4" t="n">
        <v>697</v>
      </c>
      <c r="C3" s="4" t="n">
        <v>618</v>
      </c>
      <c r="D3" s="4" t="n">
        <v>525</v>
      </c>
      <c r="E3" s="4" t="n">
        <v>398</v>
      </c>
      <c r="F3" s="4" t="n">
        <v>372</v>
      </c>
      <c r="G3" s="4" t="n">
        <v>424</v>
      </c>
      <c r="H3" s="4" t="n">
        <v>473</v>
      </c>
      <c r="I3" s="4" t="n">
        <v>535</v>
      </c>
      <c r="J3" s="4" t="n">
        <v>574</v>
      </c>
      <c r="K3" s="4" t="n">
        <v>526</v>
      </c>
      <c r="L3" s="4" t="n">
        <v>556</v>
      </c>
      <c r="M3" s="4" t="n">
        <v>593</v>
      </c>
      <c r="N3" s="4" t="n">
        <v>717</v>
      </c>
      <c r="O3" s="4" t="n">
        <v>908</v>
      </c>
      <c r="P3" s="4" t="n">
        <v>1106</v>
      </c>
      <c r="Q3" s="4" t="n">
        <v>1194</v>
      </c>
      <c r="R3" s="4" t="n">
        <v>1235</v>
      </c>
      <c r="S3" s="4" t="n">
        <v>1254</v>
      </c>
      <c r="T3" s="4" t="n">
        <v>1317</v>
      </c>
      <c r="U3" s="4" t="n">
        <v>1425</v>
      </c>
      <c r="V3" s="4" t="n">
        <v>1382</v>
      </c>
      <c r="W3" s="4" t="n">
        <v>1503</v>
      </c>
      <c r="X3" s="4" t="n">
        <v>1667</v>
      </c>
      <c r="Y3" s="4" t="n">
        <v>1751</v>
      </c>
      <c r="Z3" s="4" t="n">
        <v>1826</v>
      </c>
      <c r="AA3" s="4" t="n">
        <v>1810</v>
      </c>
      <c r="AB3" s="4" t="n">
        <v>1906</v>
      </c>
      <c r="AC3" s="4" t="n">
        <v>2013</v>
      </c>
      <c r="AD3" s="4" t="n">
        <v>2087</v>
      </c>
      <c r="AE3" s="4" t="n">
        <v>2108</v>
      </c>
      <c r="AF3" s="4" t="n">
        <v>2206</v>
      </c>
      <c r="AG3" s="4" t="n">
        <v>2268</v>
      </c>
      <c r="AH3" s="4" t="n">
        <v>2326</v>
      </c>
      <c r="AI3" s="4" t="n">
        <v>2439</v>
      </c>
      <c r="AJ3" s="4" t="n">
        <v>2526</v>
      </c>
      <c r="AK3" s="4" t="n">
        <v>2671</v>
      </c>
      <c r="AL3" s="4" t="n">
        <v>2849</v>
      </c>
      <c r="AM3" s="4" t="n">
        <v>3061</v>
      </c>
      <c r="AN3" s="4" t="n">
        <v>3253</v>
      </c>
      <c r="AO3" s="4" t="n">
        <v>3536</v>
      </c>
      <c r="AP3" s="4" t="n">
        <v>3836</v>
      </c>
      <c r="AQ3" s="4" t="n">
        <v>4084</v>
      </c>
      <c r="AR3" s="4" t="n">
        <v>4340</v>
      </c>
      <c r="AS3" s="4" t="n">
        <v>4717</v>
      </c>
      <c r="AT3" s="4" t="n">
        <v>5230</v>
      </c>
      <c r="AU3" s="4" t="n">
        <v>5708</v>
      </c>
      <c r="AV3" s="4" t="n">
        <v>6172</v>
      </c>
      <c r="AW3" s="4" t="n">
        <v>6754</v>
      </c>
      <c r="AX3" s="4" t="n">
        <v>7402</v>
      </c>
      <c r="AY3" s="4" t="n">
        <v>8243</v>
      </c>
      <c r="AZ3" s="4" t="n">
        <v>9138</v>
      </c>
      <c r="BA3" s="4" t="n">
        <v>10091</v>
      </c>
      <c r="BB3" s="4" t="n">
        <v>11209</v>
      </c>
      <c r="BC3" s="4" t="n">
        <v>11901</v>
      </c>
      <c r="BD3" s="4" t="n">
        <v>12583</v>
      </c>
      <c r="BE3" s="4" t="n">
        <v>13807</v>
      </c>
      <c r="BF3" s="4" t="n">
        <v>14637</v>
      </c>
      <c r="BG3" s="4" t="n">
        <v>15338</v>
      </c>
      <c r="BH3" s="4" t="n">
        <v>16137</v>
      </c>
      <c r="BI3" s="4" t="n">
        <v>17244</v>
      </c>
      <c r="BJ3" s="4" t="n">
        <v>18402</v>
      </c>
      <c r="BK3" s="4" t="n">
        <v>19354</v>
      </c>
      <c r="BL3" s="4" t="n">
        <v>19818</v>
      </c>
      <c r="BM3" s="4" t="n">
        <v>20799</v>
      </c>
      <c r="BN3" s="4" t="n">
        <v>21385</v>
      </c>
      <c r="BO3" s="4" t="n">
        <v>22297</v>
      </c>
      <c r="BP3" s="4" t="n">
        <v>23262</v>
      </c>
      <c r="BQ3" s="4" t="n">
        <v>24442</v>
      </c>
      <c r="BR3" s="4" t="n">
        <v>25654</v>
      </c>
      <c r="BS3" s="4" t="n">
        <v>27258</v>
      </c>
      <c r="BT3" s="4" t="n">
        <v>28333</v>
      </c>
      <c r="BU3" s="4" t="n">
        <v>30318</v>
      </c>
      <c r="BV3" s="4" t="n">
        <v>31145</v>
      </c>
      <c r="BW3" s="4" t="n">
        <v>31461</v>
      </c>
      <c r="BX3" s="4" t="n">
        <v>32271</v>
      </c>
      <c r="BY3" s="4" t="n">
        <v>33881</v>
      </c>
      <c r="BZ3" s="4" t="n">
        <v>35424</v>
      </c>
      <c r="CA3" s="4" t="n">
        <v>37698</v>
      </c>
      <c r="CB3" s="4" t="n">
        <v>39458</v>
      </c>
      <c r="CC3" s="4" t="n">
        <v>40673</v>
      </c>
      <c r="CD3" s="4" t="n">
        <v>39626</v>
      </c>
      <c r="FI3" s="2" t="s">
        <v>6</v>
      </c>
    </row>
    <row r="4" customFormat="false" ht="12.75" hidden="false" customHeight="false" outlineLevel="0" collapsed="false">
      <c r="A4" s="0" t="s">
        <v>7</v>
      </c>
      <c r="B4" s="4" t="n">
        <v>318</v>
      </c>
      <c r="C4" s="4" t="n">
        <v>263</v>
      </c>
      <c r="D4" s="4" t="n">
        <v>220</v>
      </c>
      <c r="E4" s="4" t="n">
        <v>158</v>
      </c>
      <c r="F4" s="4" t="n">
        <v>163</v>
      </c>
      <c r="G4" s="4" t="n">
        <v>206</v>
      </c>
      <c r="H4" s="4" t="n">
        <v>214</v>
      </c>
      <c r="I4" s="4" t="n">
        <v>248</v>
      </c>
      <c r="J4" s="4" t="n">
        <v>264</v>
      </c>
      <c r="K4" s="4" t="n">
        <v>240</v>
      </c>
      <c r="L4" s="4" t="n">
        <v>249</v>
      </c>
      <c r="M4" s="4" t="n">
        <v>279</v>
      </c>
      <c r="N4" s="4" t="n">
        <v>372</v>
      </c>
      <c r="O4" s="4" t="n">
        <v>515</v>
      </c>
      <c r="P4" s="4" t="n">
        <v>655</v>
      </c>
      <c r="Q4" s="4" t="n">
        <v>735</v>
      </c>
      <c r="R4" s="4" t="n">
        <v>781</v>
      </c>
      <c r="S4" s="4" t="n">
        <v>749</v>
      </c>
      <c r="T4" s="4" t="n">
        <v>797</v>
      </c>
      <c r="U4" s="4" t="n">
        <v>872</v>
      </c>
      <c r="V4" s="4" t="n">
        <v>827</v>
      </c>
      <c r="W4" s="4" t="n">
        <v>904</v>
      </c>
      <c r="X4" s="4" t="n">
        <v>1040</v>
      </c>
      <c r="Y4" s="4" t="n">
        <v>1102</v>
      </c>
      <c r="Z4" s="4" t="n">
        <v>1156</v>
      </c>
      <c r="AA4" s="4" t="n">
        <v>1131</v>
      </c>
      <c r="AB4" s="4" t="n">
        <v>1269</v>
      </c>
      <c r="AC4" s="4" t="n">
        <v>1352</v>
      </c>
      <c r="AD4" s="4" t="n">
        <v>1416</v>
      </c>
      <c r="AE4" s="4" t="n">
        <v>1453</v>
      </c>
      <c r="AF4" s="4" t="n">
        <v>1508</v>
      </c>
      <c r="AG4" s="4" t="n">
        <v>1539</v>
      </c>
      <c r="AH4" s="4" t="n">
        <v>1567</v>
      </c>
      <c r="AI4" s="4" t="n">
        <v>1644</v>
      </c>
      <c r="AJ4" s="4" t="n">
        <v>1734</v>
      </c>
      <c r="AK4" s="4" t="n">
        <v>1864</v>
      </c>
      <c r="AL4" s="4" t="n">
        <v>2000</v>
      </c>
      <c r="AM4" s="4" t="n">
        <v>2132</v>
      </c>
      <c r="AN4" s="4" t="n">
        <v>2256</v>
      </c>
      <c r="AO4" s="4" t="n">
        <v>2474</v>
      </c>
      <c r="AP4" s="4" t="n">
        <v>2734</v>
      </c>
      <c r="AQ4" s="4" t="n">
        <v>2962</v>
      </c>
      <c r="AR4" s="4" t="n">
        <v>3206</v>
      </c>
      <c r="AS4" s="4" t="n">
        <v>3526</v>
      </c>
      <c r="AT4" s="4" t="n">
        <v>3943</v>
      </c>
      <c r="AU4" s="4" t="n">
        <v>4336</v>
      </c>
      <c r="AV4" s="4" t="n">
        <v>4766</v>
      </c>
      <c r="AW4" s="4" t="n">
        <v>5313</v>
      </c>
      <c r="AX4" s="4" t="n">
        <v>5794</v>
      </c>
      <c r="AY4" s="4" t="n">
        <v>6464</v>
      </c>
      <c r="AZ4" s="4" t="n">
        <v>7139</v>
      </c>
      <c r="BA4" s="4" t="n">
        <v>7825</v>
      </c>
      <c r="BB4" s="4" t="n">
        <v>8659</v>
      </c>
      <c r="BC4" s="4" t="n">
        <v>9152</v>
      </c>
      <c r="BD4" s="4" t="n">
        <v>9772</v>
      </c>
      <c r="BE4" s="4" t="n">
        <v>10752</v>
      </c>
      <c r="BF4" s="4" t="n">
        <v>11504</v>
      </c>
      <c r="BG4" s="4" t="n">
        <v>12080</v>
      </c>
      <c r="BH4" s="4" t="n">
        <v>12735</v>
      </c>
      <c r="BI4" s="4" t="n">
        <v>13639</v>
      </c>
      <c r="BJ4" s="4" t="n">
        <v>14776</v>
      </c>
      <c r="BK4" s="4" t="n">
        <v>15618</v>
      </c>
      <c r="BL4" s="4" t="n">
        <v>16337</v>
      </c>
      <c r="BM4" s="4" t="n">
        <v>17264</v>
      </c>
      <c r="BN4" s="4" t="n">
        <v>17766</v>
      </c>
      <c r="BO4" s="4" t="n">
        <v>18656</v>
      </c>
      <c r="BP4" s="4" t="n">
        <v>19551</v>
      </c>
      <c r="BQ4" s="4" t="n">
        <v>20245</v>
      </c>
      <c r="BR4" s="4" t="n">
        <v>21118</v>
      </c>
      <c r="BS4" s="4" t="n">
        <v>22217</v>
      </c>
      <c r="BT4" s="4" t="n">
        <v>22961</v>
      </c>
      <c r="BU4" s="4" t="n">
        <v>24069</v>
      </c>
      <c r="BV4" s="4" t="n">
        <v>25092</v>
      </c>
      <c r="BW4" s="4" t="n">
        <v>25806</v>
      </c>
      <c r="BX4" s="4" t="n">
        <v>26736</v>
      </c>
      <c r="BY4" s="4" t="n">
        <v>28372</v>
      </c>
      <c r="BZ4" s="4" t="n">
        <v>29843</v>
      </c>
      <c r="CA4" s="4" t="n">
        <v>31421</v>
      </c>
      <c r="CB4" s="4" t="n">
        <v>32744</v>
      </c>
      <c r="CC4" s="4" t="n">
        <v>33900</v>
      </c>
      <c r="CD4" s="4" t="n">
        <v>33360</v>
      </c>
      <c r="CF4" s="5" t="n">
        <f aca="false">IF(B4="(N) ","(N)",B4/B$3)</f>
        <v>0.456241032998565</v>
      </c>
      <c r="CG4" s="5" t="n">
        <f aca="false">IF(C4="(N) ","(N)",C4/C$3)</f>
        <v>0.425566343042071</v>
      </c>
      <c r="CH4" s="5" t="n">
        <f aca="false">IF(D4="(N) ","(N)",D4/D$3)</f>
        <v>0.419047619047619</v>
      </c>
      <c r="CI4" s="5" t="n">
        <f aca="false">IF(E4="(N) ","(N)",E4/E$3)</f>
        <v>0.396984924623116</v>
      </c>
      <c r="CJ4" s="5" t="n">
        <f aca="false">IF(F4="(N) ","(N)",F4/F$3)</f>
        <v>0.438172043010753</v>
      </c>
      <c r="CK4" s="5" t="n">
        <f aca="false">IF(G4="(N) ","(N)",G4/G$3)</f>
        <v>0.485849056603774</v>
      </c>
      <c r="CL4" s="5" t="n">
        <f aca="false">IF(H4="(N) ","(N)",H4/H$3)</f>
        <v>0.452431289640592</v>
      </c>
      <c r="CM4" s="5" t="n">
        <f aca="false">IF(I4="(N) ","(N)",I4/I$3)</f>
        <v>0.463551401869159</v>
      </c>
      <c r="CN4" s="5" t="n">
        <f aca="false">IF(J4="(N) ","(N)",J4/J$3)</f>
        <v>0.45993031358885</v>
      </c>
      <c r="CO4" s="5" t="n">
        <f aca="false">IF(K4="(N) ","(N)",K4/K$3)</f>
        <v>0.456273764258555</v>
      </c>
      <c r="CP4" s="5" t="n">
        <f aca="false">IF(L4="(N) ","(N)",L4/L$3)</f>
        <v>0.447841726618705</v>
      </c>
      <c r="CQ4" s="5" t="n">
        <f aca="false">IF(M4="(N) ","(N)",M4/M$3)</f>
        <v>0.470489038785835</v>
      </c>
      <c r="CR4" s="5" t="n">
        <f aca="false">IF(N4="(N) ","(N)",N4/N$3)</f>
        <v>0.518828451882845</v>
      </c>
      <c r="CS4" s="5" t="n">
        <f aca="false">IF(O4="(N) ","(N)",O4/O$3)</f>
        <v>0.567180616740088</v>
      </c>
      <c r="CT4" s="5" t="n">
        <f aca="false">IF(P4="(N) ","(N)",P4/P$3)</f>
        <v>0.592224231464738</v>
      </c>
      <c r="CU4" s="5" t="n">
        <f aca="false">IF(Q4="(N) ","(N)",Q4/Q$3)</f>
        <v>0.615577889447236</v>
      </c>
      <c r="CV4" s="5" t="n">
        <f aca="false">IF(R4="(N) ","(N)",R4/R$3)</f>
        <v>0.632388663967611</v>
      </c>
      <c r="CW4" s="5" t="n">
        <f aca="false">IF(S4="(N) ","(N)",S4/S$3)</f>
        <v>0.597288676236045</v>
      </c>
      <c r="CX4" s="5" t="n">
        <f aca="false">IF(T4="(N) ","(N)",T4/T$3)</f>
        <v>0.605163249810175</v>
      </c>
      <c r="CY4" s="5" t="n">
        <f aca="false">IF(U4="(N) ","(N)",U4/U$3)</f>
        <v>0.611929824561404</v>
      </c>
      <c r="CZ4" s="5" t="n">
        <f aca="false">IF(V4="(N) ","(N)",V4/V$3)</f>
        <v>0.598408104196816</v>
      </c>
      <c r="DA4" s="5" t="n">
        <f aca="false">IF(W4="(N) ","(N)",W4/W$3)</f>
        <v>0.60146373918829</v>
      </c>
      <c r="DB4" s="5" t="n">
        <f aca="false">IF(X4="(N) ","(N)",X4/X$3)</f>
        <v>0.623875224955009</v>
      </c>
      <c r="DC4" s="5" t="n">
        <f aca="false">IF(Y4="(N) ","(N)",Y4/Y$3)</f>
        <v>0.629354654483153</v>
      </c>
      <c r="DD4" s="5" t="n">
        <f aca="false">IF(Z4="(N) ","(N)",Z4/Z$3)</f>
        <v>0.633077765607886</v>
      </c>
      <c r="DE4" s="5" t="n">
        <f aca="false">IF(AA4="(N) ","(N)",AA4/AA$3)</f>
        <v>0.624861878453039</v>
      </c>
      <c r="DF4" s="5" t="n">
        <f aca="false">IF(AB4="(N) ","(N)",AB4/AB$3)</f>
        <v>0.665792235047219</v>
      </c>
      <c r="DG4" s="5" t="n">
        <f aca="false">IF(AC4="(N) ","(N)",AC4/AC$3)</f>
        <v>0.671634376552409</v>
      </c>
      <c r="DH4" s="5" t="n">
        <f aca="false">IF(AD4="(N) ","(N)",AD4/AD$3)</f>
        <v>0.678485864877815</v>
      </c>
      <c r="DI4" s="5" t="n">
        <f aca="false">IF(AE4="(N) ","(N)",AE4/AE$3)</f>
        <v>0.689278937381404</v>
      </c>
      <c r="DJ4" s="5" t="n">
        <f aca="false">IF(AF4="(N) ","(N)",AF4/AF$3)</f>
        <v>0.683590208522212</v>
      </c>
      <c r="DK4" s="5" t="n">
        <f aca="false">IF(AG4="(N) ","(N)",AG4/AG$3)</f>
        <v>0.678571428571429</v>
      </c>
      <c r="DL4" s="5" t="n">
        <f aca="false">IF(AH4="(N) ","(N)",AH4/AH$3)</f>
        <v>0.673688736027515</v>
      </c>
      <c r="DM4" s="5" t="n">
        <f aca="false">IF(AI4="(N) ","(N)",AI4/AI$3)</f>
        <v>0.674046740467405</v>
      </c>
      <c r="DN4" s="5" t="n">
        <f aca="false">IF(AJ4="(N) ","(N)",AJ4/AJ$3)</f>
        <v>0.68646080760095</v>
      </c>
      <c r="DO4" s="5" t="n">
        <f aca="false">IF(AK4="(N) ","(N)",AK4/AK$3)</f>
        <v>0.697865967802321</v>
      </c>
      <c r="DP4" s="5" t="n">
        <f aca="false">IF(AL4="(N) ","(N)",AL4/AL$3)</f>
        <v>0.702000702000702</v>
      </c>
      <c r="DQ4" s="5" t="n">
        <f aca="false">IF(AM4="(N) ","(N)",AM4/AM$3)</f>
        <v>0.696504410323424</v>
      </c>
      <c r="DR4" s="5" t="n">
        <f aca="false">IF(AN4="(N) ","(N)",AN4/AN$3)</f>
        <v>0.693513679680295</v>
      </c>
      <c r="DS4" s="5" t="n">
        <f aca="false">IF(AO4="(N) ","(N)",AO4/AO$3)</f>
        <v>0.699660633484163</v>
      </c>
      <c r="DT4" s="5" t="n">
        <f aca="false">IF(AP4="(N) ","(N)",AP4/AP$3)</f>
        <v>0.712721584984359</v>
      </c>
      <c r="DU4" s="5" t="n">
        <f aca="false">IF(AQ4="(N) ","(N)",AQ4/AQ$3)</f>
        <v>0.725269343780607</v>
      </c>
      <c r="DV4" s="5" t="n">
        <f aca="false">IF(AR4="(N) ","(N)",AR4/AR$3)</f>
        <v>0.738709677419355</v>
      </c>
      <c r="DW4" s="5" t="n">
        <f aca="false">IF(AS4="(N) ","(N)",AS4/AS$3)</f>
        <v>0.74750900996396</v>
      </c>
      <c r="DX4" s="5" t="n">
        <f aca="false">IF(AT4="(N) ","(N)",AT4/AT$3)</f>
        <v>0.753919694072658</v>
      </c>
      <c r="DY4" s="5" t="n">
        <f aca="false">IF(AU4="(N) ","(N)",AU4/AU$3)</f>
        <v>0.759635599159075</v>
      </c>
      <c r="DZ4" s="5" t="n">
        <f aca="false">IF(AV4="(N) ","(N)",AV4/AV$3)</f>
        <v>0.772197018794556</v>
      </c>
      <c r="EA4" s="5" t="n">
        <f aca="false">IF(AW4="(N) ","(N)",AW4/AW$3)</f>
        <v>0.786644951140065</v>
      </c>
      <c r="EB4" s="5" t="n">
        <f aca="false">IF(AX4="(N) ","(N)",AX4/AX$3)</f>
        <v>0.782761415833559</v>
      </c>
      <c r="EC4" s="5" t="n">
        <f aca="false">IF(AY4="(N) ","(N)",AY4/AY$3)</f>
        <v>0.784180516802135</v>
      </c>
      <c r="ED4" s="5" t="n">
        <f aca="false">IF(AZ4="(N) ","(N)",AZ4/AZ$3)</f>
        <v>0.781243160428978</v>
      </c>
      <c r="EE4" s="5" t="n">
        <f aca="false">IF(BA4="(N) ","(N)",BA4/BA$3)</f>
        <v>0.775443464473293</v>
      </c>
      <c r="EF4" s="5" t="n">
        <f aca="false">IF(BB4="(N) ","(N)",BB4/BB$3)</f>
        <v>0.772504237666161</v>
      </c>
      <c r="EG4" s="5" t="n">
        <f aca="false">IF(BC4="(N) ","(N)",BC4/BC$3)</f>
        <v>0.769011007478363</v>
      </c>
      <c r="EH4" s="5" t="n">
        <f aca="false">IF(BD4="(N) ","(N)",BD4/BD$3)</f>
        <v>0.776603353731225</v>
      </c>
      <c r="EI4" s="5" t="n">
        <f aca="false">IF(BE4="(N) ","(N)",BE4/BE$3)</f>
        <v>0.778735424060259</v>
      </c>
      <c r="EJ4" s="5" t="n">
        <f aca="false">IF(BF4="(N) ","(N)",BF4/BF$3)</f>
        <v>0.785953405752545</v>
      </c>
      <c r="EK4" s="5" t="n">
        <f aca="false">IF(BG4="(N) ","(N)",BG4/BG$3)</f>
        <v>0.787586386751858</v>
      </c>
      <c r="EL4" s="5" t="n">
        <f aca="false">IF(BH4="(N) ","(N)",BH4/BH$3)</f>
        <v>0.789180145008366</v>
      </c>
      <c r="EM4" s="5" t="n">
        <f aca="false">IF(BI4="(N) ","(N)",BI4/BI$3)</f>
        <v>0.790941776849919</v>
      </c>
      <c r="EN4" s="5" t="n">
        <f aca="false">IF(BJ4="(N) ","(N)",BJ4/BJ$3)</f>
        <v>0.802956200412999</v>
      </c>
      <c r="EO4" s="5" t="n">
        <f aca="false">IF(BK4="(N) ","(N)",BK4/BK$3)</f>
        <v>0.806964968481968</v>
      </c>
      <c r="EP4" s="5" t="n">
        <f aca="false">IF(BL4="(N) ","(N)",BL4/BL$3)</f>
        <v>0.824351599555959</v>
      </c>
      <c r="EQ4" s="5" t="n">
        <f aca="false">IF(BM4="(N) ","(N)",BM4/BM$3)</f>
        <v>0.8300399057647</v>
      </c>
      <c r="ER4" s="5" t="n">
        <f aca="false">IF(BN4="(N) ","(N)",BN4/BN$3)</f>
        <v>0.830769230769231</v>
      </c>
      <c r="ES4" s="5" t="n">
        <f aca="false">IF(BO4="(N) ","(N)",BO4/BO$3)</f>
        <v>0.836704489393192</v>
      </c>
      <c r="ET4" s="5" t="n">
        <f aca="false">IF(BP4="(N) ","(N)",BP4/BP$3)</f>
        <v>0.840469435130255</v>
      </c>
      <c r="EU4" s="5" t="n">
        <f aca="false">IF(BQ4="(N) ","(N)",BQ4/BQ$3)</f>
        <v>0.828287374191965</v>
      </c>
      <c r="EV4" s="5" t="n">
        <f aca="false">IF(BR4="(N) ","(N)",BR4/BR$3)</f>
        <v>0.823185468153115</v>
      </c>
      <c r="EW4" s="5" t="n">
        <f aca="false">IF(BS4="(N) ","(N)",BS4/BS$3)</f>
        <v>0.815063467605841</v>
      </c>
      <c r="EX4" s="5" t="n">
        <f aca="false">IF(BT4="(N) ","(N)",BT4/BT$3)</f>
        <v>0.810397769385522</v>
      </c>
      <c r="EY4" s="5" t="n">
        <f aca="false">IF(BU4="(N) ","(N)",BU4/BU$3)</f>
        <v>0.793884820898476</v>
      </c>
      <c r="EZ4" s="5" t="n">
        <f aca="false">IF(BV4="(N) ","(N)",BV4/BV$3)</f>
        <v>0.805650987317386</v>
      </c>
      <c r="FA4" s="5" t="n">
        <f aca="false">IF(BW4="(N) ","(N)",BW4/BW$3)</f>
        <v>0.820253647372938</v>
      </c>
      <c r="FB4" s="5" t="n">
        <f aca="false">IF(BX4="(N) ","(N)",BX4/BX$3)</f>
        <v>0.82848377800502</v>
      </c>
      <c r="FC4" s="5" t="n">
        <f aca="false">IF(BY4="(N) ","(N)",BY4/BY$3)</f>
        <v>0.837401493462413</v>
      </c>
      <c r="FD4" s="5" t="n">
        <f aca="false">IF(BZ4="(N) ","(N)",BZ4/BZ$3)</f>
        <v>0.842451445347787</v>
      </c>
      <c r="FE4" s="5" t="n">
        <f aca="false">IF(CA4="(N) ","(N)",CA4/CA$3)</f>
        <v>0.833492492970449</v>
      </c>
      <c r="FF4" s="5" t="n">
        <f aca="false">IF(CB4="(N) ","(N)",CB4/CB$3)</f>
        <v>0.829844391504891</v>
      </c>
      <c r="FG4" s="5" t="n">
        <f aca="false">IF(CC4="(N) ","(N)",CC4/CC$3)</f>
        <v>0.833476753620338</v>
      </c>
      <c r="FH4" s="5" t="n">
        <f aca="false">IF(CD4="(N) ","(N)",CD4/CD$3)</f>
        <v>0.841871498511079</v>
      </c>
      <c r="FI4" s="2" t="s">
        <v>8</v>
      </c>
      <c r="FJ4" s="6" t="n">
        <f aca="false">B4/B$59</f>
        <v>0.878453038674033</v>
      </c>
      <c r="FK4" s="6" t="n">
        <f aca="false">C4/C$59</f>
        <v>0.851132686084142</v>
      </c>
      <c r="FL4" s="6" t="n">
        <f aca="false">D4/D$59</f>
        <v>0.814814814814815</v>
      </c>
      <c r="FM4" s="6" t="n">
        <f aca="false">E4/E$59</f>
        <v>0.782178217821782</v>
      </c>
      <c r="FN4" s="6" t="n">
        <f aca="false">F4/F$59</f>
        <v>0.799019607843137</v>
      </c>
      <c r="FO4" s="6" t="n">
        <f aca="false">G4/G$59</f>
        <v>0.844262295081967</v>
      </c>
      <c r="FP4" s="6" t="n">
        <f aca="false">H4/H$59</f>
        <v>0.804511278195489</v>
      </c>
      <c r="FQ4" s="6" t="n">
        <f aca="false">I4/I$59</f>
        <v>0.813114754098361</v>
      </c>
      <c r="FR4" s="6" t="n">
        <f aca="false">J4/J$59</f>
        <v>0.802431610942249</v>
      </c>
      <c r="FS4" s="6" t="n">
        <f aca="false">K4/K$59</f>
        <v>0.8</v>
      </c>
      <c r="FT4" s="6" t="n">
        <f aca="false">L4/L$59</f>
        <v>0.783018867924528</v>
      </c>
      <c r="FU4" s="6" t="n">
        <f aca="false">M4/M$59</f>
        <v>0.820588235294118</v>
      </c>
      <c r="FV4" s="6" t="n">
        <f aca="false">N4/N$59</f>
        <v>0.859122401847575</v>
      </c>
      <c r="FW4" s="6" t="n">
        <f aca="false">O4/O$59</f>
        <v>0.881849315068493</v>
      </c>
      <c r="FX4" s="6" t="n">
        <f aca="false">P4/P$59</f>
        <v>0.904696132596685</v>
      </c>
      <c r="FY4" s="6" t="n">
        <f aca="false">Q4/Q$59</f>
        <v>0.901840490797546</v>
      </c>
      <c r="FZ4" s="6" t="n">
        <f aca="false">R4/R$59</f>
        <v>0.91025641025641</v>
      </c>
      <c r="GA4" s="6" t="n">
        <f aca="false">S4/S$59</f>
        <v>0.876023391812866</v>
      </c>
      <c r="GB4" s="6" t="n">
        <f aca="false">T4/T$59</f>
        <v>0.899548532731377</v>
      </c>
      <c r="GC4" s="6" t="n">
        <f aca="false">U4/U$59</f>
        <v>0.88169868554095</v>
      </c>
      <c r="GD4" s="6" t="n">
        <f aca="false">V4/V$59</f>
        <v>0.861458333333333</v>
      </c>
      <c r="GE4" s="6" t="n">
        <f aca="false">W4/W$59</f>
        <v>0.871745419479267</v>
      </c>
      <c r="GF4" s="6" t="n">
        <f aca="false">X4/X$59</f>
        <v>0.892703862660944</v>
      </c>
      <c r="GG4" s="6" t="n">
        <f aca="false">Y4/Y$59</f>
        <v>0.891585760517799</v>
      </c>
      <c r="GH4" s="6" t="n">
        <f aca="false">Z4/Z$59</f>
        <v>0.894736842105263</v>
      </c>
      <c r="GI4" s="6" t="n">
        <f aca="false">AA4/AA$59</f>
        <v>0.880155642023346</v>
      </c>
      <c r="GJ4" s="6" t="n">
        <f aca="false">AB4/AB$59</f>
        <v>0.922238372093023</v>
      </c>
      <c r="GK4" s="6" t="n">
        <f aca="false">AC4/AC$59</f>
        <v>0.924128503075872</v>
      </c>
      <c r="GL4" s="6" t="n">
        <f aca="false">AD4/AD$59</f>
        <v>0.939615129396151</v>
      </c>
      <c r="GM4" s="6" t="n">
        <f aca="false">AE4/AE$59</f>
        <v>0.934405144694534</v>
      </c>
      <c r="GN4" s="6" t="n">
        <f aca="false">AF4/AF$59</f>
        <v>0.922324159021407</v>
      </c>
      <c r="GO4" s="6" t="n">
        <f aca="false">AG4/AG$59</f>
        <v>0.925435959110042</v>
      </c>
      <c r="GP4" s="6" t="n">
        <f aca="false">AH4/AH$59</f>
        <v>0.909988385598142</v>
      </c>
      <c r="GQ4" s="6" t="n">
        <f aca="false">AI4/AI$59</f>
        <v>0.908789386401327</v>
      </c>
      <c r="GR4" s="6" t="n">
        <f aca="false">AJ4/AJ$59</f>
        <v>0.911192853389385</v>
      </c>
      <c r="GS4" s="6" t="n">
        <f aca="false">AK4/AK$59</f>
        <v>0.919585594474593</v>
      </c>
      <c r="GT4" s="6" t="n">
        <f aca="false">AL4/AL$59</f>
        <v>0.919117647058824</v>
      </c>
      <c r="GU4" s="6" t="n">
        <f aca="false">AM4/AM$59</f>
        <v>0.901861252115059</v>
      </c>
      <c r="GV4" s="6" t="n">
        <f aca="false">AN4/AN$59</f>
        <v>0.886792452830189</v>
      </c>
      <c r="GW4" s="6" t="n">
        <f aca="false">AO4/AO$59</f>
        <v>0.88578589330469</v>
      </c>
      <c r="GX4" s="6" t="n">
        <f aca="false">AP4/AP$59</f>
        <v>0.888239116309292</v>
      </c>
      <c r="GY4" s="6" t="n">
        <f aca="false">AQ4/AQ$59</f>
        <v>0.890827067669173</v>
      </c>
      <c r="GZ4" s="6" t="n">
        <f aca="false">AR4/AR$59</f>
        <v>0.895530726256983</v>
      </c>
      <c r="HA4" s="6" t="n">
        <f aca="false">AS4/AS$59</f>
        <v>0.894696777467648</v>
      </c>
      <c r="HB4" s="6" t="n">
        <f aca="false">AT4/AT$59</f>
        <v>0.894916023604176</v>
      </c>
      <c r="HC4" s="6" t="n">
        <f aca="false">AU4/AU$59</f>
        <v>0.898652849740933</v>
      </c>
      <c r="HD4" s="6" t="n">
        <f aca="false">AV4/AV$59</f>
        <v>0.919189971070395</v>
      </c>
      <c r="HE4" s="6" t="n">
        <f aca="false">AW4/AW$59</f>
        <v>0.929984246455453</v>
      </c>
      <c r="HF4" s="6" t="n">
        <f aca="false">AX4/AX$59</f>
        <v>0.926298960831335</v>
      </c>
      <c r="HG4" s="6" t="n">
        <f aca="false">AY4/AY$59</f>
        <v>0.922242830646312</v>
      </c>
      <c r="HH4" s="6" t="n">
        <f aca="false">AZ4/AZ$59</f>
        <v>0.917845204422731</v>
      </c>
      <c r="HI4" s="6" t="n">
        <f aca="false">BA4/BA$59</f>
        <v>0.906825819909607</v>
      </c>
      <c r="HJ4" s="6" t="n">
        <f aca="false">BB4/BB$59</f>
        <v>0.898422909317286</v>
      </c>
      <c r="HK4" s="6" t="n">
        <f aca="false">BC4/BC$59</f>
        <v>0.894623655913979</v>
      </c>
      <c r="HL4" s="6" t="n">
        <f aca="false">BD4/BD$59</f>
        <v>0.89503572082799</v>
      </c>
      <c r="HM4" s="6" t="n">
        <f aca="false">BE4/BE$59</f>
        <v>0.894211576846307</v>
      </c>
      <c r="HN4" s="6" t="n">
        <f aca="false">BF4/BF$59</f>
        <v>0.89917148663436</v>
      </c>
      <c r="HO4" s="6" t="n">
        <f aca="false">BG4/BG$59</f>
        <v>0.898876404494382</v>
      </c>
      <c r="HP4" s="6" t="n">
        <f aca="false">BH4/BH$59</f>
        <v>0.897905943735458</v>
      </c>
      <c r="HQ4" s="6" t="n">
        <f aca="false">BI4/BI$59</f>
        <v>0.895593932628538</v>
      </c>
      <c r="HR4" s="6" t="n">
        <f aca="false">BJ4/BJ$59</f>
        <v>0.903565095089586</v>
      </c>
      <c r="HS4" s="6" t="n">
        <f aca="false">BK4/BK$59</f>
        <v>0.908762946584429</v>
      </c>
      <c r="HT4" s="6" t="n">
        <f aca="false">BL4/BL$59</f>
        <v>0.920031536858704</v>
      </c>
      <c r="HU4" s="6" t="n">
        <f aca="false">BM4/BM$59</f>
        <v>0.922764444919557</v>
      </c>
      <c r="HV4" s="6" t="n">
        <f aca="false">BN4/BN$59</f>
        <v>0.915631603360305</v>
      </c>
      <c r="HW4" s="6" t="n">
        <f aca="false">BO4/BO$59</f>
        <v>0.91878847574489</v>
      </c>
      <c r="HX4" s="6" t="n">
        <f aca="false">BP4/BP$59</f>
        <v>0.920783685772147</v>
      </c>
      <c r="HY4" s="6" t="n">
        <f aca="false">BQ4/BQ$59</f>
        <v>0.910706252811516</v>
      </c>
      <c r="HZ4" s="6" t="n">
        <f aca="false">BR4/BR$59</f>
        <v>0.909670471677795</v>
      </c>
      <c r="IA4" s="6" t="n">
        <f aca="false">BS4/BS$59</f>
        <v>0.904564146410977</v>
      </c>
      <c r="IB4" s="6" t="n">
        <f aca="false">BT4/BT$59</f>
        <v>0.901102782465366</v>
      </c>
      <c r="IC4" s="6" t="n">
        <f aca="false">BU4/BU$59</f>
        <v>0.88982956856076</v>
      </c>
      <c r="ID4" s="6" t="n">
        <f aca="false">BV4/BV$59</f>
        <v>0.896495051627425</v>
      </c>
      <c r="IE4" s="6" t="n">
        <f aca="false">BW4/BW$59</f>
        <v>0.906905640484976</v>
      </c>
      <c r="IF4" s="6" t="n">
        <f aca="false">BX4/BX$59</f>
        <v>0.914927109711861</v>
      </c>
      <c r="IG4" s="6" t="n">
        <f aca="false">BY4/BY$59</f>
        <v>0.920810073997144</v>
      </c>
      <c r="IH4" s="6" t="n">
        <f aca="false">BZ4/BZ$59</f>
        <v>0.919604338715642</v>
      </c>
      <c r="II4" s="6" t="n">
        <f aca="false">CA4/CA$59</f>
        <v>0.912393286485859</v>
      </c>
      <c r="IJ4" s="6" t="n">
        <f aca="false">CB4/CB$59</f>
        <v>0.912979227659278</v>
      </c>
      <c r="IK4" s="6" t="n">
        <f aca="false">CC4/CC$59</f>
        <v>0.920920377061205</v>
      </c>
      <c r="IL4" s="6" t="n">
        <f aca="false">CD4/CD$59</f>
        <v>0.925818000166514</v>
      </c>
    </row>
    <row r="5" customFormat="false" ht="12.75" hidden="false" customHeight="false" outlineLevel="0" collapsed="false">
      <c r="A5" s="0" t="s">
        <v>9</v>
      </c>
      <c r="B5" s="3" t="s">
        <v>10</v>
      </c>
      <c r="C5" s="3" t="s">
        <v>10</v>
      </c>
      <c r="D5" s="3" t="s">
        <v>10</v>
      </c>
      <c r="E5" s="3" t="s">
        <v>10</v>
      </c>
      <c r="F5" s="3" t="s">
        <v>10</v>
      </c>
      <c r="G5" s="3" t="s">
        <v>10</v>
      </c>
      <c r="H5" s="3" t="s">
        <v>10</v>
      </c>
      <c r="I5" s="3" t="s">
        <v>10</v>
      </c>
      <c r="J5" s="3" t="s">
        <v>10</v>
      </c>
      <c r="K5" s="3" t="s">
        <v>10</v>
      </c>
      <c r="L5" s="3" t="s">
        <v>10</v>
      </c>
      <c r="M5" s="3" t="s">
        <v>10</v>
      </c>
      <c r="N5" s="3" t="s">
        <v>10</v>
      </c>
      <c r="O5" s="3" t="s">
        <v>10</v>
      </c>
      <c r="P5" s="3" t="s">
        <v>10</v>
      </c>
      <c r="Q5" s="3" t="s">
        <v>10</v>
      </c>
      <c r="R5" s="3" t="s">
        <v>10</v>
      </c>
      <c r="S5" s="3" t="s">
        <v>10</v>
      </c>
      <c r="T5" s="3" t="s">
        <v>10</v>
      </c>
      <c r="U5" s="3" t="s">
        <v>10</v>
      </c>
      <c r="V5" s="3" t="s">
        <v>10</v>
      </c>
      <c r="W5" s="4" t="n">
        <v>2401</v>
      </c>
      <c r="X5" s="4" t="n">
        <v>2825</v>
      </c>
      <c r="Y5" s="4" t="n">
        <v>2586</v>
      </c>
      <c r="Z5" s="4" t="n">
        <v>2510</v>
      </c>
      <c r="AA5" s="4" t="n">
        <v>2305</v>
      </c>
      <c r="AB5" s="4" t="n">
        <v>2282</v>
      </c>
      <c r="AC5" s="4" t="n">
        <v>2463</v>
      </c>
      <c r="AD5" s="4" t="n">
        <v>2335</v>
      </c>
      <c r="AE5" s="4" t="n">
        <v>2495</v>
      </c>
      <c r="AF5" s="4" t="n">
        <v>2646</v>
      </c>
      <c r="AG5" s="4" t="n">
        <v>3062</v>
      </c>
      <c r="AH5" s="4" t="n">
        <v>2932</v>
      </c>
      <c r="AI5" s="4" t="n">
        <v>2970</v>
      </c>
      <c r="AJ5" s="4" t="n">
        <v>3087</v>
      </c>
      <c r="AK5" s="4" t="n">
        <v>3382</v>
      </c>
      <c r="AL5" s="4" t="n">
        <v>3549</v>
      </c>
      <c r="AM5" s="4" t="n">
        <v>3807</v>
      </c>
      <c r="AN5" s="4" t="n">
        <v>4065</v>
      </c>
      <c r="AO5" s="4" t="n">
        <v>4305</v>
      </c>
      <c r="AP5" s="4" t="n">
        <v>4769</v>
      </c>
      <c r="AQ5" s="4" t="n">
        <v>5248</v>
      </c>
      <c r="AR5" s="4" t="n">
        <v>5583</v>
      </c>
      <c r="AS5" s="4" t="n">
        <v>5940</v>
      </c>
      <c r="AT5" s="4" t="n">
        <v>6805</v>
      </c>
      <c r="AU5" s="4" t="n">
        <v>8130</v>
      </c>
      <c r="AV5" s="4" t="n">
        <v>10666</v>
      </c>
      <c r="AW5" s="4" t="n">
        <v>12109</v>
      </c>
      <c r="AX5" s="4" t="n">
        <v>12388</v>
      </c>
      <c r="AY5" s="4" t="n">
        <v>12495</v>
      </c>
      <c r="AZ5" s="4" t="n">
        <v>13199</v>
      </c>
      <c r="BA5" s="4" t="n">
        <v>14975</v>
      </c>
      <c r="BB5" s="4" t="n">
        <v>16528</v>
      </c>
      <c r="BC5" s="4" t="n">
        <v>18819</v>
      </c>
      <c r="BD5" s="4" t="n">
        <v>18843</v>
      </c>
      <c r="BE5" s="4" t="n">
        <v>19395</v>
      </c>
      <c r="BF5" s="4" t="n">
        <v>20104</v>
      </c>
      <c r="BG5" s="4" t="n">
        <v>19673</v>
      </c>
      <c r="BH5" s="4" t="n">
        <v>19244</v>
      </c>
      <c r="BI5" s="4" t="n">
        <v>19848</v>
      </c>
      <c r="BJ5" s="4" t="n">
        <v>21525</v>
      </c>
      <c r="BK5" s="4" t="n">
        <v>22594</v>
      </c>
      <c r="BL5" s="4" t="n">
        <v>23092</v>
      </c>
      <c r="BM5" s="4" t="n">
        <v>23706</v>
      </c>
      <c r="BN5" s="4" t="n">
        <v>24478</v>
      </c>
      <c r="BO5" s="4" t="n">
        <v>25186</v>
      </c>
      <c r="BP5" s="4" t="n">
        <v>25778</v>
      </c>
      <c r="BQ5" s="4" t="n">
        <v>26179</v>
      </c>
      <c r="BR5" s="4" t="n">
        <v>27197</v>
      </c>
      <c r="BS5" s="4" t="n">
        <v>27943</v>
      </c>
      <c r="BT5" s="4" t="n">
        <v>28538</v>
      </c>
      <c r="BU5" s="4" t="n">
        <v>30531</v>
      </c>
      <c r="BV5" s="4" t="n">
        <v>32271</v>
      </c>
      <c r="BW5" s="4" t="n">
        <v>33156</v>
      </c>
      <c r="BX5" s="4" t="n">
        <v>33529</v>
      </c>
      <c r="BY5" s="4" t="n">
        <v>34872</v>
      </c>
      <c r="BZ5" s="4" t="n">
        <v>36770</v>
      </c>
      <c r="CA5" s="4" t="n">
        <v>38835</v>
      </c>
      <c r="CB5" s="4" t="n">
        <v>41230</v>
      </c>
      <c r="CC5" s="4" t="n">
        <v>44395</v>
      </c>
      <c r="CD5" s="4" t="n">
        <v>43209</v>
      </c>
      <c r="CE5" s="2" t="s">
        <v>6</v>
      </c>
      <c r="CF5" s="7" t="str">
        <f aca="false">IF(B5="(N) ","(N)",B5/B$3)</f>
        <v>(N)</v>
      </c>
      <c r="CG5" s="7" t="str">
        <f aca="false">IF(C5="(N) ","(N)",C5/C$3)</f>
        <v>(N)</v>
      </c>
      <c r="CH5" s="7" t="str">
        <f aca="false">IF(D5="(N) ","(N)",D5/D$3)</f>
        <v>(N)</v>
      </c>
      <c r="CI5" s="7" t="str">
        <f aca="false">IF(E5="(N) ","(N)",E5/E$3)</f>
        <v>(N)</v>
      </c>
      <c r="CJ5" s="7" t="str">
        <f aca="false">IF(F5="(N) ","(N)",F5/F$3)</f>
        <v>(N)</v>
      </c>
      <c r="CK5" s="7" t="str">
        <f aca="false">IF(G5="(N) ","(N)",G5/G$3)</f>
        <v>(N)</v>
      </c>
      <c r="CL5" s="7" t="str">
        <f aca="false">IF(H5="(N) ","(N)",H5/H$3)</f>
        <v>(N)</v>
      </c>
      <c r="CM5" s="7" t="str">
        <f aca="false">IF(I5="(N) ","(N)",I5/I$3)</f>
        <v>(N)</v>
      </c>
      <c r="CN5" s="7" t="str">
        <f aca="false">IF(J5="(N) ","(N)",J5/J$3)</f>
        <v>(N)</v>
      </c>
      <c r="CO5" s="7" t="str">
        <f aca="false">IF(K5="(N) ","(N)",K5/K$3)</f>
        <v>(N)</v>
      </c>
      <c r="CP5" s="7" t="str">
        <f aca="false">IF(L5="(N) ","(N)",L5/L$3)</f>
        <v>(N)</v>
      </c>
      <c r="CQ5" s="7" t="str">
        <f aca="false">IF(M5="(N) ","(N)",M5/M$3)</f>
        <v>(N)</v>
      </c>
      <c r="CR5" s="7" t="str">
        <f aca="false">IF(N5="(N) ","(N)",N5/N$3)</f>
        <v>(N)</v>
      </c>
      <c r="CS5" s="7" t="str">
        <f aca="false">IF(O5="(N) ","(N)",O5/O$3)</f>
        <v>(N)</v>
      </c>
      <c r="CT5" s="7" t="str">
        <f aca="false">IF(P5="(N) ","(N)",P5/P$3)</f>
        <v>(N)</v>
      </c>
      <c r="CU5" s="7" t="str">
        <f aca="false">IF(Q5="(N) ","(N)",Q5/Q$3)</f>
        <v>(N)</v>
      </c>
      <c r="CV5" s="7" t="str">
        <f aca="false">IF(R5="(N) ","(N)",R5/R$3)</f>
        <v>(N)</v>
      </c>
      <c r="CW5" s="7" t="str">
        <f aca="false">IF(S5="(N) ","(N)",S5/S$3)</f>
        <v>(N)</v>
      </c>
      <c r="CX5" s="7" t="str">
        <f aca="false">IF(T5="(N) ","(N)",T5/T$3)</f>
        <v>(N)</v>
      </c>
      <c r="CY5" s="7" t="str">
        <f aca="false">IF(U5="(N) ","(N)",U5/U$3)</f>
        <v>(N)</v>
      </c>
      <c r="CZ5" s="7" t="str">
        <f aca="false">IF(V5="(N) ","(N)",V5/V$3)</f>
        <v>(N)</v>
      </c>
      <c r="DA5" s="5" t="n">
        <f aca="false">IF(W5="(N) ","(N)",W5/W$3)</f>
        <v>1.59747172322023</v>
      </c>
      <c r="DB5" s="5" t="n">
        <f aca="false">IF(X5="(N) ","(N)",X5/X$3)</f>
        <v>1.69466106778644</v>
      </c>
      <c r="DC5" s="5" t="n">
        <f aca="false">IF(Y5="(N) ","(N)",Y5/Y$3)</f>
        <v>1.4768703597944</v>
      </c>
      <c r="DD5" s="5" t="n">
        <f aca="false">IF(Z5="(N) ","(N)",Z5/Z$3)</f>
        <v>1.37458926615553</v>
      </c>
      <c r="DE5" s="5" t="n">
        <f aca="false">IF(AA5="(N) ","(N)",AA5/AA$3)</f>
        <v>1.27348066298343</v>
      </c>
      <c r="DF5" s="5" t="n">
        <f aca="false">IF(AB5="(N) ","(N)",AB5/AB$3)</f>
        <v>1.19727177334732</v>
      </c>
      <c r="DG5" s="5" t="n">
        <f aca="false">IF(AC5="(N) ","(N)",AC5/AC$3)</f>
        <v>1.22354694485842</v>
      </c>
      <c r="DH5" s="5" t="n">
        <f aca="false">IF(AD5="(N) ","(N)",AD5/AD$3)</f>
        <v>1.11883085769046</v>
      </c>
      <c r="DI5" s="5" t="n">
        <f aca="false">IF(AE5="(N) ","(N)",AE5/AE$3)</f>
        <v>1.18358633776091</v>
      </c>
      <c r="DJ5" s="5" t="n">
        <f aca="false">IF(AF5="(N) ","(N)",AF5/AF$3)</f>
        <v>1.19945602901179</v>
      </c>
      <c r="DK5" s="5" t="n">
        <f aca="false">IF(AG5="(N) ","(N)",AG5/AG$3)</f>
        <v>1.35008818342152</v>
      </c>
      <c r="DL5" s="5" t="n">
        <f aca="false">IF(AH5="(N) ","(N)",AH5/AH$3)</f>
        <v>1.26053310404127</v>
      </c>
      <c r="DM5" s="5" t="n">
        <f aca="false">IF(AI5="(N) ","(N)",AI5/AI$3)</f>
        <v>1.21771217712177</v>
      </c>
      <c r="DN5" s="5" t="n">
        <f aca="false">IF(AJ5="(N) ","(N)",AJ5/AJ$3)</f>
        <v>1.22209026128266</v>
      </c>
      <c r="DO5" s="5" t="n">
        <f aca="false">IF(AK5="(N) ","(N)",AK5/AK$3)</f>
        <v>1.2661924372894</v>
      </c>
      <c r="DP5" s="5" t="n">
        <f aca="false">IF(AL5="(N) ","(N)",AL5/AL$3)</f>
        <v>1.24570024570025</v>
      </c>
      <c r="DQ5" s="5" t="n">
        <f aca="false">IF(AM5="(N) ","(N)",AM5/AM$3)</f>
        <v>1.2437112054884</v>
      </c>
      <c r="DR5" s="5" t="n">
        <f aca="false">IF(AN5="(N) ","(N)",AN5/AN$3)</f>
        <v>1.24961573931755</v>
      </c>
      <c r="DS5" s="5" t="n">
        <f aca="false">IF(AO5="(N) ","(N)",AO5/AO$3)</f>
        <v>1.21747737556561</v>
      </c>
      <c r="DT5" s="5" t="n">
        <f aca="false">IF(AP5="(N) ","(N)",AP5/AP$3)</f>
        <v>1.24322210636079</v>
      </c>
      <c r="DU5" s="5" t="n">
        <f aca="false">IF(AQ5="(N) ","(N)",AQ5/AQ$3)</f>
        <v>1.28501469147894</v>
      </c>
      <c r="DV5" s="5" t="n">
        <f aca="false">IF(AR5="(N) ","(N)",AR5/AR$3)</f>
        <v>1.28640552995392</v>
      </c>
      <c r="DW5" s="5" t="n">
        <f aca="false">IF(AS5="(N) ","(N)",AS5/AS$3)</f>
        <v>1.25927496290015</v>
      </c>
      <c r="DX5" s="5" t="n">
        <f aca="false">IF(AT5="(N) ","(N)",AT5/AT$3)</f>
        <v>1.30114722753346</v>
      </c>
      <c r="DY5" s="5" t="n">
        <f aca="false">IF(AU5="(N) ","(N)",AU5/AU$3)</f>
        <v>1.42431674842327</v>
      </c>
      <c r="DZ5" s="5" t="n">
        <f aca="false">IF(AV5="(N) ","(N)",AV5/AV$3)</f>
        <v>1.72812702527544</v>
      </c>
      <c r="EA5" s="5" t="n">
        <f aca="false">IF(AW5="(N) ","(N)",AW5/AW$3)</f>
        <v>1.79286348830323</v>
      </c>
      <c r="EB5" s="5" t="n">
        <f aca="false">IF(AX5="(N) ","(N)",AX5/AX$3)</f>
        <v>1.67360172926236</v>
      </c>
      <c r="EC5" s="5" t="n">
        <f aca="false">IF(AY5="(N) ","(N)",AY5/AY$3)</f>
        <v>1.51583161470338</v>
      </c>
      <c r="ED5" s="5" t="n">
        <f aca="false">IF(AZ5="(N) ","(N)",AZ5/AZ$3)</f>
        <v>1.44440796673233</v>
      </c>
      <c r="EE5" s="5" t="n">
        <f aca="false">IF(BA5="(N) ","(N)",BA5/BA$3)</f>
        <v>1.48399563967892</v>
      </c>
      <c r="EF5" s="5" t="n">
        <f aca="false">IF(BB5="(N) ","(N)",BB5/BB$3)</f>
        <v>1.47452939602105</v>
      </c>
      <c r="EG5" s="5" t="n">
        <f aca="false">IF(BC5="(N) ","(N)",BC5/BC$3)</f>
        <v>1.58129568943786</v>
      </c>
      <c r="EH5" s="5" t="n">
        <f aca="false">IF(BD5="(N) ","(N)",BD5/BD$3)</f>
        <v>1.49749662242708</v>
      </c>
      <c r="EI5" s="5" t="n">
        <f aca="false">IF(BE5="(N) ","(N)",BE5/BE$3)</f>
        <v>1.40472224234084</v>
      </c>
      <c r="EJ5" s="5" t="n">
        <f aca="false">IF(BF5="(N) ","(N)",BF5/BF$3)</f>
        <v>1.37350549976088</v>
      </c>
      <c r="EK5" s="5" t="n">
        <f aca="false">IF(BG5="(N) ","(N)",BG5/BG$3)</f>
        <v>1.28263137306037</v>
      </c>
      <c r="EL5" s="5" t="n">
        <f aca="false">IF(BH5="(N) ","(N)",BH5/BH$3)</f>
        <v>1.19253888579042</v>
      </c>
      <c r="EM5" s="5" t="n">
        <f aca="false">IF(BI5="(N) ","(N)",BI5/BI$3)</f>
        <v>1.15100904662491</v>
      </c>
      <c r="EN5" s="5" t="n">
        <f aca="false">IF(BJ5="(N) ","(N)",BJ5/BJ$3)</f>
        <v>1.16970981415064</v>
      </c>
      <c r="EO5" s="5" t="n">
        <f aca="false">IF(BK5="(N) ","(N)",BK5/BK$3)</f>
        <v>1.16740725431435</v>
      </c>
      <c r="EP5" s="5" t="n">
        <f aca="false">IF(BL5="(N) ","(N)",BL5/BL$3)</f>
        <v>1.16520335048945</v>
      </c>
      <c r="EQ5" s="5" t="n">
        <f aca="false">IF(BM5="(N) ","(N)",BM5/BM$3)</f>
        <v>1.13976633491995</v>
      </c>
      <c r="ER5" s="5" t="n">
        <f aca="false">IF(BN5="(N) ","(N)",BN5/BN$3)</f>
        <v>1.14463408931494</v>
      </c>
      <c r="ES5" s="5" t="n">
        <f aca="false">IF(BO5="(N) ","(N)",BO5/BO$3)</f>
        <v>1.12956900031394</v>
      </c>
      <c r="ET5" s="5" t="n">
        <f aca="false">IF(BP5="(N) ","(N)",BP5/BP$3)</f>
        <v>1.10815922964491</v>
      </c>
      <c r="EU5" s="5" t="n">
        <f aca="false">IF(BQ5="(N) ","(N)",BQ5/BQ$3)</f>
        <v>1.07106619752884</v>
      </c>
      <c r="EV5" s="5" t="n">
        <f aca="false">IF(BR5="(N) ","(N)",BR5/BR$3)</f>
        <v>1.06014656583769</v>
      </c>
      <c r="EW5" s="5" t="n">
        <f aca="false">IF(BS5="(N) ","(N)",BS5/BS$3)</f>
        <v>1.02513023699464</v>
      </c>
      <c r="EX5" s="5" t="n">
        <f aca="false">IF(BT5="(N) ","(N)",BT5/BT$3)</f>
        <v>1.00723537923976</v>
      </c>
      <c r="EY5" s="5" t="n">
        <f aca="false">IF(BU5="(N) ","(N)",BU5/BU$3)</f>
        <v>1.00702552938848</v>
      </c>
      <c r="EZ5" s="5" t="n">
        <f aca="false">IF(BV5="(N) ","(N)",BV5/BV$3)</f>
        <v>1.03615347567828</v>
      </c>
      <c r="FA5" s="5" t="n">
        <f aca="false">IF(BW5="(N) ","(N)",BW5/BW$3)</f>
        <v>1.0538762277105</v>
      </c>
      <c r="FB5" s="5" t="n">
        <f aca="false">IF(BX5="(N) ","(N)",BX5/BX$3)</f>
        <v>1.0389823680704</v>
      </c>
      <c r="FC5" s="5" t="n">
        <f aca="false">IF(BY5="(N) ","(N)",BY5/BY$3)</f>
        <v>1.02924943183495</v>
      </c>
      <c r="FD5" s="5" t="n">
        <f aca="false">IF(BZ5="(N) ","(N)",BZ5/BZ$3)</f>
        <v>1.03799683830172</v>
      </c>
      <c r="FE5" s="5" t="n">
        <f aca="false">IF(CA5="(N) ","(N)",CA5/CA$3)</f>
        <v>1.03016075123349</v>
      </c>
      <c r="FF5" s="5" t="n">
        <f aca="false">IF(CB5="(N) ","(N)",CB5/CB$3)</f>
        <v>1.04490851031477</v>
      </c>
      <c r="FG5" s="5" t="n">
        <f aca="false">IF(CC5="(N) ","(N)",CC5/CC$3)</f>
        <v>1.09151033855383</v>
      </c>
      <c r="FH5" s="5" t="n">
        <f aca="false">IF(CD5="(N) ","(N)",CD5/CD$3)</f>
        <v>1.09042043103013</v>
      </c>
      <c r="FI5" s="2"/>
      <c r="FJ5" s="8" t="s">
        <v>11</v>
      </c>
      <c r="FK5" s="8" t="s">
        <v>11</v>
      </c>
      <c r="FL5" s="8" t="s">
        <v>11</v>
      </c>
      <c r="FM5" s="8" t="s">
        <v>11</v>
      </c>
      <c r="FN5" s="8" t="s">
        <v>11</v>
      </c>
      <c r="FO5" s="8" t="s">
        <v>11</v>
      </c>
      <c r="FP5" s="8" t="s">
        <v>11</v>
      </c>
      <c r="FQ5" s="8" t="s">
        <v>11</v>
      </c>
      <c r="FR5" s="8" t="s">
        <v>11</v>
      </c>
      <c r="FS5" s="8" t="s">
        <v>11</v>
      </c>
      <c r="FT5" s="8" t="s">
        <v>11</v>
      </c>
      <c r="FU5" s="8" t="s">
        <v>11</v>
      </c>
      <c r="FV5" s="8" t="s">
        <v>11</v>
      </c>
      <c r="FW5" s="8" t="s">
        <v>11</v>
      </c>
      <c r="FX5" s="8" t="s">
        <v>11</v>
      </c>
      <c r="FY5" s="8" t="s">
        <v>11</v>
      </c>
      <c r="FZ5" s="8" t="s">
        <v>11</v>
      </c>
      <c r="GA5" s="8" t="s">
        <v>11</v>
      </c>
      <c r="GB5" s="8" t="s">
        <v>11</v>
      </c>
      <c r="GC5" s="8" t="s">
        <v>11</v>
      </c>
      <c r="GD5" s="8" t="s">
        <v>11</v>
      </c>
      <c r="GE5" s="6" t="n">
        <f aca="false">W5/W$62</f>
        <v>1.32213656387665</v>
      </c>
      <c r="GF5" s="6" t="n">
        <f aca="false">X5/X$62</f>
        <v>1.40198511166253</v>
      </c>
      <c r="GG5" s="6" t="n">
        <f aca="false">Y5/Y$62</f>
        <v>1.21067415730337</v>
      </c>
      <c r="GH5" s="6" t="n">
        <f aca="false">Z5/Z$62</f>
        <v>1.14979386165827</v>
      </c>
      <c r="GI5" s="6" t="n">
        <f aca="false">AA5/AA$62</f>
        <v>1.06564956079519</v>
      </c>
      <c r="GJ5" s="6" t="n">
        <f aca="false">AB5/AB$62</f>
        <v>0.996506550218341</v>
      </c>
      <c r="GK5" s="6" t="n">
        <f aca="false">AC5/AC$62</f>
        <v>1.02882205513784</v>
      </c>
      <c r="GL5" s="6" t="n">
        <f aca="false">AD5/AD$62</f>
        <v>0.946877534468775</v>
      </c>
      <c r="GM5" s="6" t="n">
        <f aca="false">AE5/AE$62</f>
        <v>1.00241060666935</v>
      </c>
      <c r="GN5" s="6" t="n">
        <f aca="false">AF5/AF$62</f>
        <v>1.00723258469737</v>
      </c>
      <c r="GO5" s="6" t="n">
        <f aca="false">AG5/AG$62</f>
        <v>1.12863988204939</v>
      </c>
      <c r="GP5" s="6" t="n">
        <f aca="false">AH5/AH$62</f>
        <v>1.05581562837595</v>
      </c>
      <c r="GQ5" s="6" t="n">
        <f aca="false">AI5/AI$62</f>
        <v>1.02272727272727</v>
      </c>
      <c r="GR5" s="6" t="n">
        <f aca="false">AJ5/AJ$62</f>
        <v>1.02968645763843</v>
      </c>
      <c r="GS5" s="6" t="n">
        <f aca="false">AK5/AK$62</f>
        <v>1.06923806512804</v>
      </c>
      <c r="GT5" s="6" t="n">
        <f aca="false">AL5/AL$62</f>
        <v>1.07058823529412</v>
      </c>
      <c r="GU5" s="6" t="n">
        <f aca="false">AM5/AM$62</f>
        <v>1.06968249508289</v>
      </c>
      <c r="GV5" s="6" t="n">
        <f aca="false">AN5/AN$62</f>
        <v>1.07853542053595</v>
      </c>
      <c r="GW5" s="6" t="n">
        <f aca="false">AO5/AO$62</f>
        <v>1.05359765051395</v>
      </c>
      <c r="GX5" s="6" t="n">
        <f aca="false">AP5/AP$62</f>
        <v>1.08091568449683</v>
      </c>
      <c r="GY5" s="6" t="n">
        <f aca="false">AQ5/AQ$62</f>
        <v>1.12352815242989</v>
      </c>
      <c r="GZ5" s="6" t="n">
        <f aca="false">AR5/AR$62</f>
        <v>1.13985300122499</v>
      </c>
      <c r="HA5" s="6" t="n">
        <f aca="false">AS5/AS$62</f>
        <v>1.11906556141673</v>
      </c>
      <c r="HB5" s="6" t="n">
        <f aca="false">AT5/AT$62</f>
        <v>1.17024935511608</v>
      </c>
      <c r="HC5" s="6" t="n">
        <f aca="false">AU5/AU$62</f>
        <v>1.26340326340326</v>
      </c>
      <c r="HD5" s="6" t="n">
        <f aca="false">AV5/AV$62</f>
        <v>1.51570271422481</v>
      </c>
      <c r="HE5" s="6" t="n">
        <f aca="false">AW5/AW$62</f>
        <v>1.56568399275925</v>
      </c>
      <c r="HF5" s="6" t="n">
        <f aca="false">AX5/AX$62</f>
        <v>1.46881669433246</v>
      </c>
      <c r="HG5" s="6" t="n">
        <f aca="false">AY5/AY$62</f>
        <v>1.32756056098598</v>
      </c>
      <c r="HH5" s="6" t="n">
        <f aca="false">AZ5/AZ$62</f>
        <v>1.25632971635256</v>
      </c>
      <c r="HI5" s="6" t="n">
        <f aca="false">BA5/BA$62</f>
        <v>1.28496653509525</v>
      </c>
      <c r="HJ5" s="6" t="n">
        <f aca="false">BB5/BB$62</f>
        <v>1.29165364176305</v>
      </c>
      <c r="HK5" s="6" t="n">
        <f aca="false">BC5/BC$62</f>
        <v>1.40492721164614</v>
      </c>
      <c r="HL5" s="6" t="n">
        <f aca="false">BD5/BD$62</f>
        <v>1.33053241067646</v>
      </c>
      <c r="HM5" s="6" t="n">
        <f aca="false">BE5/BE$62</f>
        <v>1.25737439222042</v>
      </c>
      <c r="HN5" s="6" t="n">
        <f aca="false">BF5/BF$62</f>
        <v>1.23785481189582</v>
      </c>
      <c r="HO5" s="6" t="n">
        <f aca="false">BG5/BG$62</f>
        <v>1.15900789442677</v>
      </c>
      <c r="HP5" s="6" t="n">
        <f aca="false">BH5/BH$62</f>
        <v>1.07972844077877</v>
      </c>
      <c r="HQ5" s="6" t="n">
        <f aca="false">BI5/BI$62</f>
        <v>1.05082592121982</v>
      </c>
      <c r="HR5" s="6" t="n">
        <f aca="false">BJ5/BJ$62</f>
        <v>1.08003010536879</v>
      </c>
      <c r="HS5" s="6" t="n">
        <f aca="false">BK5/BK$62</f>
        <v>1.08038062449194</v>
      </c>
      <c r="HT5" s="6" t="n">
        <f aca="false">BL5/BL$62</f>
        <v>1.08002432065853</v>
      </c>
      <c r="HU5" s="6" t="n">
        <f aca="false">BM5/BM$62</f>
        <v>1.07005506906202</v>
      </c>
      <c r="HV5" s="6" t="n">
        <f aca="false">BN5/BN$62</f>
        <v>1.08521014364249</v>
      </c>
      <c r="HW5" s="6" t="n">
        <f aca="false">BO5/BO$62</f>
        <v>1.08061955635646</v>
      </c>
      <c r="HX5" s="6" t="n">
        <f aca="false">BP5/BP$62</f>
        <v>1.0601686201933</v>
      </c>
      <c r="HY5" s="6" t="n">
        <f aca="false">BQ5/BQ$62</f>
        <v>1.02333672113205</v>
      </c>
      <c r="HZ5" s="6" t="n">
        <f aca="false">BR5/BR$62</f>
        <v>1.01352761422076</v>
      </c>
      <c r="IA5" s="6" t="n">
        <f aca="false">BS5/BS$62</f>
        <v>0.970074639819476</v>
      </c>
      <c r="IB5" s="6" t="n">
        <f aca="false">BT5/BT$62</f>
        <v>0.943841778012965</v>
      </c>
      <c r="IC5" s="6" t="n">
        <f aca="false">BU5/BU$62</f>
        <v>0.934212539395979</v>
      </c>
      <c r="ID5" s="6" t="n">
        <f aca="false">BV5/BV$62</f>
        <v>0.972486740597879</v>
      </c>
      <c r="IE5" s="6" t="n">
        <f aca="false">BW5/BW$62</f>
        <v>0.99287297119243</v>
      </c>
      <c r="IF5" s="6" t="n">
        <f aca="false">BX5/BX$62</f>
        <v>0.977379390759365</v>
      </c>
      <c r="IG5" s="6" t="n">
        <f aca="false">BY5/BY$62</f>
        <v>0.96272983269836</v>
      </c>
      <c r="IH5" s="6" t="n">
        <f aca="false">BZ5/BZ$62</f>
        <v>0.969468466568235</v>
      </c>
      <c r="II5" s="6" t="n">
        <f aca="false">CA5/CA$62</f>
        <v>0.956998521439133</v>
      </c>
      <c r="IJ5" s="6" t="n">
        <f aca="false">CB5/CB$62</f>
        <v>0.973071204361474</v>
      </c>
      <c r="IK5" s="6" t="n">
        <f aca="false">CC5/CC$62</f>
        <v>1.0269251231755</v>
      </c>
      <c r="IL5" s="6" t="n">
        <f aca="false">CD5/CD$62</f>
        <v>1.03183207565192</v>
      </c>
    </row>
    <row r="6" customFormat="false" ht="12.75" hidden="false" customHeight="false" outlineLevel="0" collapsed="false">
      <c r="A6" s="0" t="s">
        <v>12</v>
      </c>
      <c r="B6" s="4" t="n">
        <v>595</v>
      </c>
      <c r="C6" s="4" t="n">
        <v>514</v>
      </c>
      <c r="D6" s="4" t="n">
        <v>427</v>
      </c>
      <c r="E6" s="4" t="n">
        <v>319</v>
      </c>
      <c r="F6" s="4" t="n">
        <v>307</v>
      </c>
      <c r="G6" s="4" t="n">
        <v>359</v>
      </c>
      <c r="H6" s="4" t="n">
        <v>412</v>
      </c>
      <c r="I6" s="4" t="n">
        <v>459</v>
      </c>
      <c r="J6" s="4" t="n">
        <v>502</v>
      </c>
      <c r="K6" s="4" t="n">
        <v>476</v>
      </c>
      <c r="L6" s="4" t="n">
        <v>488</v>
      </c>
      <c r="M6" s="4" t="n">
        <v>502</v>
      </c>
      <c r="N6" s="4" t="n">
        <v>635</v>
      </c>
      <c r="O6" s="4" t="n">
        <v>913</v>
      </c>
      <c r="P6" s="4" t="n">
        <v>1002</v>
      </c>
      <c r="Q6" s="4" t="n">
        <v>1046</v>
      </c>
      <c r="R6" s="4" t="n">
        <v>1120</v>
      </c>
      <c r="S6" s="4" t="n">
        <v>1110</v>
      </c>
      <c r="T6" s="4" t="n">
        <v>1176</v>
      </c>
      <c r="U6" s="4" t="n">
        <v>1312</v>
      </c>
      <c r="V6" s="4" t="n">
        <v>1297</v>
      </c>
      <c r="W6" s="4" t="n">
        <v>1360</v>
      </c>
      <c r="X6" s="4" t="n">
        <v>1619</v>
      </c>
      <c r="Y6" s="4" t="n">
        <v>1712</v>
      </c>
      <c r="Z6" s="4" t="n">
        <v>1713</v>
      </c>
      <c r="AA6" s="4" t="n">
        <v>1693</v>
      </c>
      <c r="AB6" s="4" t="n">
        <v>1749</v>
      </c>
      <c r="AC6" s="4" t="n">
        <v>1850</v>
      </c>
      <c r="AD6" s="4" t="n">
        <v>1891</v>
      </c>
      <c r="AE6" s="4" t="n">
        <v>1892</v>
      </c>
      <c r="AF6" s="4" t="n">
        <v>1976</v>
      </c>
      <c r="AG6" s="4" t="n">
        <v>2063</v>
      </c>
      <c r="AH6" s="4" t="n">
        <v>2109</v>
      </c>
      <c r="AI6" s="4" t="n">
        <v>2173</v>
      </c>
      <c r="AJ6" s="4" t="n">
        <v>2208</v>
      </c>
      <c r="AK6" s="4" t="n">
        <v>2314</v>
      </c>
      <c r="AL6" s="4" t="n">
        <v>2409</v>
      </c>
      <c r="AM6" s="4" t="n">
        <v>2579</v>
      </c>
      <c r="AN6" s="4" t="n">
        <v>2749</v>
      </c>
      <c r="AO6" s="4" t="n">
        <v>3085</v>
      </c>
      <c r="AP6" s="4" t="n">
        <v>3495</v>
      </c>
      <c r="AQ6" s="4" t="n">
        <v>3829</v>
      </c>
      <c r="AR6" s="4" t="n">
        <v>4131</v>
      </c>
      <c r="AS6" s="4" t="n">
        <v>4473</v>
      </c>
      <c r="AT6" s="4" t="n">
        <v>4904</v>
      </c>
      <c r="AU6" s="4" t="n">
        <v>5301</v>
      </c>
      <c r="AV6" s="4" t="n">
        <v>5535</v>
      </c>
      <c r="AW6" s="4" t="n">
        <v>6061</v>
      </c>
      <c r="AX6" s="4" t="n">
        <v>6615</v>
      </c>
      <c r="AY6" s="4" t="n">
        <v>7532</v>
      </c>
      <c r="AZ6" s="4" t="n">
        <v>8509</v>
      </c>
      <c r="BA6" s="4" t="n">
        <v>9484</v>
      </c>
      <c r="BB6" s="4" t="n">
        <v>10582</v>
      </c>
      <c r="BC6" s="4" t="n">
        <v>10882</v>
      </c>
      <c r="BD6" s="4" t="n">
        <v>11630</v>
      </c>
      <c r="BE6" s="4" t="n">
        <v>12803</v>
      </c>
      <c r="BF6" s="4" t="n">
        <v>13636</v>
      </c>
      <c r="BG6" s="4" t="n">
        <v>14335</v>
      </c>
      <c r="BH6" s="4" t="n">
        <v>14896</v>
      </c>
      <c r="BI6" s="4" t="n">
        <v>15583</v>
      </c>
      <c r="BJ6" s="4" t="n">
        <v>16281</v>
      </c>
      <c r="BK6" s="4" t="n">
        <v>16806</v>
      </c>
      <c r="BL6" s="4" t="n">
        <v>17253</v>
      </c>
      <c r="BM6" s="4" t="n">
        <v>17762</v>
      </c>
      <c r="BN6" s="4" t="n">
        <v>18371</v>
      </c>
      <c r="BO6" s="4" t="n">
        <v>19385</v>
      </c>
      <c r="BP6" s="4" t="n">
        <v>20164</v>
      </c>
      <c r="BQ6" s="4" t="n">
        <v>21159</v>
      </c>
      <c r="BR6" s="4" t="n">
        <v>22231</v>
      </c>
      <c r="BS6" s="4" t="n">
        <v>23722</v>
      </c>
      <c r="BT6" s="4" t="n">
        <v>24583</v>
      </c>
      <c r="BU6" s="4" t="n">
        <v>26262</v>
      </c>
      <c r="BV6" s="4" t="n">
        <v>26933</v>
      </c>
      <c r="BW6" s="4" t="n">
        <v>27178</v>
      </c>
      <c r="BX6" s="4" t="n">
        <v>27831</v>
      </c>
      <c r="BY6" s="4" t="n">
        <v>29521</v>
      </c>
      <c r="BZ6" s="4" t="n">
        <v>31491</v>
      </c>
      <c r="CA6" s="4" t="n">
        <v>33423</v>
      </c>
      <c r="CB6" s="4" t="n">
        <v>34346</v>
      </c>
      <c r="CC6" s="4" t="n">
        <v>34500</v>
      </c>
      <c r="CD6" s="4" t="n">
        <v>33244</v>
      </c>
      <c r="CE6" s="2" t="s">
        <v>8</v>
      </c>
      <c r="CF6" s="5" t="n">
        <f aca="false">IF(B6="(N) ","(N)",B6/B$3)</f>
        <v>0.853658536585366</v>
      </c>
      <c r="CG6" s="5" t="n">
        <f aca="false">IF(C6="(N) ","(N)",C6/C$3)</f>
        <v>0.831715210355987</v>
      </c>
      <c r="CH6" s="5" t="n">
        <f aca="false">IF(D6="(N) ","(N)",D6/D$3)</f>
        <v>0.813333333333333</v>
      </c>
      <c r="CI6" s="5" t="n">
        <f aca="false">IF(E6="(N) ","(N)",E6/E$3)</f>
        <v>0.801507537688442</v>
      </c>
      <c r="CJ6" s="5" t="n">
        <f aca="false">IF(F6="(N) ","(N)",F6/F$3)</f>
        <v>0.825268817204301</v>
      </c>
      <c r="CK6" s="5" t="n">
        <f aca="false">IF(G6="(N) ","(N)",G6/G$3)</f>
        <v>0.846698113207547</v>
      </c>
      <c r="CL6" s="5" t="n">
        <f aca="false">IF(H6="(N) ","(N)",H6/H$3)</f>
        <v>0.871035940803383</v>
      </c>
      <c r="CM6" s="5" t="n">
        <f aca="false">IF(I6="(N) ","(N)",I6/I$3)</f>
        <v>0.857943925233645</v>
      </c>
      <c r="CN6" s="5" t="n">
        <f aca="false">IF(J6="(N) ","(N)",J6/J$3)</f>
        <v>0.874564459930314</v>
      </c>
      <c r="CO6" s="5" t="n">
        <f aca="false">IF(K6="(N) ","(N)",K6/K$3)</f>
        <v>0.904942965779468</v>
      </c>
      <c r="CP6" s="5" t="n">
        <f aca="false">IF(L6="(N) ","(N)",L6/L$3)</f>
        <v>0.877697841726619</v>
      </c>
      <c r="CQ6" s="5" t="n">
        <f aca="false">IF(M6="(N) ","(N)",M6/M$3)</f>
        <v>0.846543001686341</v>
      </c>
      <c r="CR6" s="5" t="n">
        <f aca="false">IF(N6="(N) ","(N)",N6/N$3)</f>
        <v>0.885634588563459</v>
      </c>
      <c r="CS6" s="5" t="n">
        <f aca="false">IF(O6="(N) ","(N)",O6/O$3)</f>
        <v>1.00550660792952</v>
      </c>
      <c r="CT6" s="5" t="n">
        <f aca="false">IF(P6="(N) ","(N)",P6/P$3)</f>
        <v>0.905967450271248</v>
      </c>
      <c r="CU6" s="5" t="n">
        <f aca="false">IF(Q6="(N) ","(N)",Q6/Q$3)</f>
        <v>0.876046901172529</v>
      </c>
      <c r="CV6" s="5" t="n">
        <f aca="false">IF(R6="(N) ","(N)",R6/R$3)</f>
        <v>0.906882591093117</v>
      </c>
      <c r="CW6" s="5" t="n">
        <f aca="false">IF(S6="(N) ","(N)",S6/S$3)</f>
        <v>0.885167464114833</v>
      </c>
      <c r="CX6" s="5" t="n">
        <f aca="false">IF(T6="(N) ","(N)",T6/T$3)</f>
        <v>0.892938496583144</v>
      </c>
      <c r="CY6" s="5" t="n">
        <f aca="false">IF(U6="(N) ","(N)",U6/U$3)</f>
        <v>0.920701754385965</v>
      </c>
      <c r="CZ6" s="5" t="n">
        <f aca="false">IF(V6="(N) ","(N)",V6/V$3)</f>
        <v>0.93849493487699</v>
      </c>
      <c r="DA6" s="5" t="n">
        <f aca="false">IF(W6="(N) ","(N)",W6/W$3)</f>
        <v>0.904856952761144</v>
      </c>
      <c r="DB6" s="5" t="n">
        <f aca="false">IF(X6="(N) ","(N)",X6/X$3)</f>
        <v>0.97120575884823</v>
      </c>
      <c r="DC6" s="5" t="n">
        <f aca="false">IF(Y6="(N) ","(N)",Y6/Y$3)</f>
        <v>0.977727013135351</v>
      </c>
      <c r="DD6" s="5" t="n">
        <f aca="false">IF(Z6="(N) ","(N)",Z6/Z$3)</f>
        <v>0.938116100766703</v>
      </c>
      <c r="DE6" s="5" t="n">
        <f aca="false">IF(AA6="(N) ","(N)",AA6/AA$3)</f>
        <v>0.935359116022099</v>
      </c>
      <c r="DF6" s="5" t="n">
        <f aca="false">IF(AB6="(N) ","(N)",AB6/AB$3)</f>
        <v>0.917628541448059</v>
      </c>
      <c r="DG6" s="5" t="n">
        <f aca="false">IF(AC6="(N) ","(N)",AC6/AC$3)</f>
        <v>0.919026328862394</v>
      </c>
      <c r="DH6" s="5" t="n">
        <f aca="false">IF(AD6="(N) ","(N)",AD6/AD$3)</f>
        <v>0.906085289889794</v>
      </c>
      <c r="DI6" s="5" t="n">
        <f aca="false">IF(AE6="(N) ","(N)",AE6/AE$3)</f>
        <v>0.89753320683112</v>
      </c>
      <c r="DJ6" s="5" t="n">
        <f aca="false">IF(AF6="(N) ","(N)",AF6/AF$3)</f>
        <v>0.895738893925657</v>
      </c>
      <c r="DK6" s="5" t="n">
        <f aca="false">IF(AG6="(N) ","(N)",AG6/AG$3)</f>
        <v>0.909611992945326</v>
      </c>
      <c r="DL6" s="5" t="n">
        <f aca="false">IF(AH6="(N) ","(N)",AH6/AH$3)</f>
        <v>0.9067067927773</v>
      </c>
      <c r="DM6" s="5" t="n">
        <f aca="false">IF(AI6="(N) ","(N)",AI6/AI$3)</f>
        <v>0.890938909389094</v>
      </c>
      <c r="DN6" s="5" t="n">
        <f aca="false">IF(AJ6="(N) ","(N)",AJ6/AJ$3)</f>
        <v>0.874109263657957</v>
      </c>
      <c r="DO6" s="5" t="n">
        <f aca="false">IF(AK6="(N) ","(N)",AK6/AK$3)</f>
        <v>0.866342193934856</v>
      </c>
      <c r="DP6" s="5" t="n">
        <f aca="false">IF(AL6="(N) ","(N)",AL6/AL$3)</f>
        <v>0.845559845559846</v>
      </c>
      <c r="DQ6" s="5" t="n">
        <f aca="false">IF(AM6="(N) ","(N)",AM6/AM$3)</f>
        <v>0.842535119242078</v>
      </c>
      <c r="DR6" s="5" t="n">
        <f aca="false">IF(AN6="(N) ","(N)",AN6/AN$3)</f>
        <v>0.845066092837381</v>
      </c>
      <c r="DS6" s="5" t="n">
        <f aca="false">IF(AO6="(N) ","(N)",AO6/AO$3)</f>
        <v>0.872454751131222</v>
      </c>
      <c r="DT6" s="5" t="n">
        <f aca="false">IF(AP6="(N) ","(N)",AP6/AP$3)</f>
        <v>0.911105318039625</v>
      </c>
      <c r="DU6" s="5" t="n">
        <f aca="false">IF(AQ6="(N) ","(N)",AQ6/AQ$3)</f>
        <v>0.937561214495593</v>
      </c>
      <c r="DV6" s="5" t="n">
        <f aca="false">IF(AR6="(N) ","(N)",AR6/AR$3)</f>
        <v>0.95184331797235</v>
      </c>
      <c r="DW6" s="5" t="n">
        <f aca="false">IF(AS6="(N) ","(N)",AS6/AS$3)</f>
        <v>0.948272206911172</v>
      </c>
      <c r="DX6" s="5" t="n">
        <f aca="false">IF(AT6="(N) ","(N)",AT6/AT$3)</f>
        <v>0.937667304015296</v>
      </c>
      <c r="DY6" s="5" t="n">
        <f aca="false">IF(AU6="(N) ","(N)",AU6/AU$3)</f>
        <v>0.928696566222845</v>
      </c>
      <c r="DZ6" s="5" t="n">
        <f aca="false">IF(AV6="(N) ","(N)",AV6/AV$3)</f>
        <v>0.896791963707064</v>
      </c>
      <c r="EA6" s="5" t="n">
        <f aca="false">IF(AW6="(N) ","(N)",AW6/AW$3)</f>
        <v>0.897394136807818</v>
      </c>
      <c r="EB6" s="5" t="n">
        <f aca="false">IF(AX6="(N) ","(N)",AX6/AX$3)</f>
        <v>0.893677384490678</v>
      </c>
      <c r="EC6" s="5" t="n">
        <f aca="false">IF(AY6="(N) ","(N)",AY6/AY$3)</f>
        <v>0.913744995753973</v>
      </c>
      <c r="ED6" s="5" t="n">
        <f aca="false">IF(AZ6="(N) ","(N)",AZ6/AZ$3)</f>
        <v>0.93116655723353</v>
      </c>
      <c r="EE6" s="5" t="n">
        <f aca="false">IF(BA6="(N) ","(N)",BA6/BA$3)</f>
        <v>0.939847388762263</v>
      </c>
      <c r="EF6" s="5" t="n">
        <f aca="false">IF(BB6="(N) ","(N)",BB6/BB$3)</f>
        <v>0.944062806673209</v>
      </c>
      <c r="EG6" s="5" t="n">
        <f aca="false">IF(BC6="(N) ","(N)",BC6/BC$3)</f>
        <v>0.914376943114024</v>
      </c>
      <c r="EH6" s="5" t="n">
        <f aca="false">IF(BD6="(N) ","(N)",BD6/BD$3)</f>
        <v>0.924262894381308</v>
      </c>
      <c r="EI6" s="5" t="n">
        <f aca="false">IF(BE6="(N) ","(N)",BE6/BE$3)</f>
        <v>0.927283262113421</v>
      </c>
      <c r="EJ6" s="5" t="n">
        <f aca="false">IF(BF6="(N) ","(N)",BF6/BF$3)</f>
        <v>0.931611669057867</v>
      </c>
      <c r="EK6" s="5" t="n">
        <f aca="false">IF(BG6="(N) ","(N)",BG6/BG$3)</f>
        <v>0.93460685878211</v>
      </c>
      <c r="EL6" s="5" t="n">
        <f aca="false">IF(BH6="(N) ","(N)",BH6/BH$3)</f>
        <v>0.923095990580653</v>
      </c>
      <c r="EM6" s="5" t="n">
        <f aca="false">IF(BI6="(N) ","(N)",BI6/BI$3)</f>
        <v>0.903676641150545</v>
      </c>
      <c r="EN6" s="5" t="n">
        <f aca="false">IF(BJ6="(N) ","(N)",BJ6/BJ$3)</f>
        <v>0.884740789044669</v>
      </c>
      <c r="EO6" s="5" t="n">
        <f aca="false">IF(BK6="(N) ","(N)",BK6/BK$3)</f>
        <v>0.868347628397231</v>
      </c>
      <c r="EP6" s="5" t="n">
        <f aca="false">IF(BL6="(N) ","(N)",BL6/BL$3)</f>
        <v>0.870572207084469</v>
      </c>
      <c r="EQ6" s="5" t="n">
        <f aca="false">IF(BM6="(N) ","(N)",BM6/BM$3)</f>
        <v>0.853983364584836</v>
      </c>
      <c r="ER6" s="5" t="n">
        <f aca="false">IF(BN6="(N) ","(N)",BN6/BN$3)</f>
        <v>0.859060088847323</v>
      </c>
      <c r="ES6" s="5" t="n">
        <f aca="false">IF(BO6="(N) ","(N)",BO6/BO$3)</f>
        <v>0.869399470780823</v>
      </c>
      <c r="ET6" s="5" t="n">
        <f aca="false">IF(BP6="(N) ","(N)",BP6/BP$3)</f>
        <v>0.866821425500817</v>
      </c>
      <c r="EU6" s="5" t="n">
        <f aca="false">IF(BQ6="(N) ","(N)",BQ6/BQ$3)</f>
        <v>0.865682022747729</v>
      </c>
      <c r="EV6" s="5" t="n">
        <f aca="false">IF(BR6="(N) ","(N)",BR6/BR$3)</f>
        <v>0.866570515319248</v>
      </c>
      <c r="EW6" s="5" t="n">
        <f aca="false">IF(BS6="(N) ","(N)",BS6/BS$3)</f>
        <v>0.870276616039328</v>
      </c>
      <c r="EX6" s="5" t="n">
        <f aca="false">IF(BT6="(N) ","(N)",BT6/BT$3)</f>
        <v>0.867645501711785</v>
      </c>
      <c r="EY6" s="5" t="n">
        <f aca="false">IF(BU6="(N) ","(N)",BU6/BU$3)</f>
        <v>0.866218088264397</v>
      </c>
      <c r="EZ6" s="5" t="n">
        <f aca="false">IF(BV6="(N) ","(N)",BV6/BV$3)</f>
        <v>0.864761598972548</v>
      </c>
      <c r="FA6" s="5" t="n">
        <f aca="false">IF(BW6="(N) ","(N)",BW6/BW$3)</f>
        <v>0.863863195702616</v>
      </c>
      <c r="FB6" s="5" t="n">
        <f aca="false">IF(BX6="(N) ","(N)",BX6/BX$3)</f>
        <v>0.862415171516222</v>
      </c>
      <c r="FC6" s="5" t="n">
        <f aca="false">IF(BY6="(N) ","(N)",BY6/BY$3)</f>
        <v>0.871314305953189</v>
      </c>
      <c r="FD6" s="5" t="n">
        <f aca="false">IF(BZ6="(N) ","(N)",BZ6/BZ$3)</f>
        <v>0.888973577235772</v>
      </c>
      <c r="FE6" s="5" t="n">
        <f aca="false">IF(CA6="(N) ","(N)",CA6/CA$3)</f>
        <v>0.886598758554831</v>
      </c>
      <c r="FF6" s="5" t="n">
        <f aca="false">IF(CB6="(N) ","(N)",CB6/CB$3)</f>
        <v>0.870444523290587</v>
      </c>
      <c r="FG6" s="5" t="n">
        <f aca="false">IF(CC6="(N) ","(N)",CC6/CC$3)</f>
        <v>0.84822855456937</v>
      </c>
      <c r="FH6" s="5" t="n">
        <f aca="false">IF(CD6="(N) ","(N)",CD6/CD$3)</f>
        <v>0.838944127592995</v>
      </c>
      <c r="FI6" s="2" t="s">
        <v>13</v>
      </c>
      <c r="FJ6" s="6" t="n">
        <f aca="false">B6/B$60</f>
        <v>1.26595744680851</v>
      </c>
      <c r="FK6" s="6" t="n">
        <f aca="false">C6/C$60</f>
        <v>1.28822055137845</v>
      </c>
      <c r="FL6" s="6" t="n">
        <f aca="false">D6/D$60</f>
        <v>1.28228228228228</v>
      </c>
      <c r="FM6" s="6" t="n">
        <f aca="false">E6/E$60</f>
        <v>1.276</v>
      </c>
      <c r="FN6" s="6" t="n">
        <f aca="false">F6/F$60</f>
        <v>1.2530612244898</v>
      </c>
      <c r="FO6" s="6" t="n">
        <f aca="false">G6/G$60</f>
        <v>1.27304964539007</v>
      </c>
      <c r="FP6" s="6" t="n">
        <f aca="false">H6/H$60</f>
        <v>1.2875</v>
      </c>
      <c r="FQ6" s="6" t="n">
        <f aca="false">I6/I$60</f>
        <v>1.27146814404432</v>
      </c>
      <c r="FR6" s="6" t="n">
        <f aca="false">J6/J$60</f>
        <v>1.23341523341523</v>
      </c>
      <c r="FS6" s="6" t="n">
        <f aca="false">K6/K$60</f>
        <v>1.22680412371134</v>
      </c>
      <c r="FT6" s="6" t="n">
        <f aca="false">L6/L$60</f>
        <v>1.22305764411028</v>
      </c>
      <c r="FU6" s="6" t="n">
        <f aca="false">M6/M$60</f>
        <v>1.1952380952381</v>
      </c>
      <c r="FV6" s="6" t="n">
        <f aca="false">N6/N$60</f>
        <v>1.25494071146245</v>
      </c>
      <c r="FW6" s="6" t="n">
        <f aca="false">O6/O$60</f>
        <v>1.30242510699001</v>
      </c>
      <c r="FX6" s="6" t="n">
        <f aca="false">P6/P$60</f>
        <v>1.11086474501109</v>
      </c>
      <c r="FY6" s="6" t="n">
        <f aca="false">Q6/Q$60</f>
        <v>1.03155818540434</v>
      </c>
      <c r="FZ6" s="6" t="n">
        <f aca="false">R6/R$60</f>
        <v>1.08108108108108</v>
      </c>
      <c r="GA6" s="6" t="n">
        <f aca="false">S6/S$60</f>
        <v>1.08930323846909</v>
      </c>
      <c r="GB6" s="6" t="n">
        <f aca="false">T6/T$60</f>
        <v>1.06233062330623</v>
      </c>
      <c r="GC6" s="6" t="n">
        <f aca="false">U6/U$60</f>
        <v>1.10252100840336</v>
      </c>
      <c r="GD6" s="6" t="n">
        <f aca="false">V6/V$60</f>
        <v>1.03100158982512</v>
      </c>
      <c r="GE6" s="6" t="n">
        <f aca="false">W6/W$60</f>
        <v>1.04294478527607</v>
      </c>
      <c r="GF6" s="6" t="n">
        <f aca="false">X6/X$60</f>
        <v>1.12041522491349</v>
      </c>
      <c r="GG6" s="6" t="n">
        <f aca="false">Y6/Y$60</f>
        <v>1.11895424836601</v>
      </c>
      <c r="GH6" s="6" t="n">
        <f aca="false">Z6/Z$60</f>
        <v>1.09177820267686</v>
      </c>
      <c r="GI6" s="6" t="n">
        <f aca="false">AA6/AA$60</f>
        <v>1.06477987421384</v>
      </c>
      <c r="GJ6" s="6" t="n">
        <f aca="false">AB6/AB$60</f>
        <v>1.05488540410133</v>
      </c>
      <c r="GK6" s="6" t="n">
        <f aca="false">AC6/AC$60</f>
        <v>1.05956471935853</v>
      </c>
      <c r="GL6" s="6" t="n">
        <f aca="false">AD6/AD$60</f>
        <v>1.04244762954796</v>
      </c>
      <c r="GM6" s="6" t="n">
        <f aca="false">AE6/AE$60</f>
        <v>1.01720430107527</v>
      </c>
      <c r="GN6" s="6" t="n">
        <f aca="false">AF6/AF$60</f>
        <v>1.02277432712215</v>
      </c>
      <c r="GO6" s="6" t="n">
        <f aca="false">AG6/AG$60</f>
        <v>1.05578300921187</v>
      </c>
      <c r="GP6" s="6" t="n">
        <f aca="false">AH6/AH$60</f>
        <v>1.04716981132075</v>
      </c>
      <c r="GQ6" s="6" t="n">
        <f aca="false">AI6/AI$60</f>
        <v>1.05179090029042</v>
      </c>
      <c r="GR6" s="6" t="n">
        <f aca="false">AJ6/AJ$60</f>
        <v>1.0361332707649</v>
      </c>
      <c r="GS6" s="6" t="n">
        <f aca="false">AK6/AK$60</f>
        <v>1.02525476295968</v>
      </c>
      <c r="GT6" s="6" t="n">
        <f aca="false">AL6/AL$60</f>
        <v>1.00416840350146</v>
      </c>
      <c r="GU6" s="6" t="n">
        <f aca="false">AM6/AM$60</f>
        <v>0.999612403100775</v>
      </c>
      <c r="GV6" s="6" t="n">
        <f aca="false">AN6/AN$60</f>
        <v>0.989560835133189</v>
      </c>
      <c r="GW6" s="6" t="n">
        <f aca="false">AO6/AO$60</f>
        <v>1.01313628899836</v>
      </c>
      <c r="GX6" s="6" t="n">
        <f aca="false">AP6/AP$60</f>
        <v>1.05112781954887</v>
      </c>
      <c r="GY6" s="6" t="n">
        <f aca="false">AQ6/AQ$60</f>
        <v>1.06390664073354</v>
      </c>
      <c r="GZ6" s="6" t="n">
        <f aca="false">AR6/AR$60</f>
        <v>1.07971772085729</v>
      </c>
      <c r="HA6" s="6" t="n">
        <f aca="false">AS6/AS$60</f>
        <v>1.07549891800914</v>
      </c>
      <c r="HB6" s="6" t="n">
        <f aca="false">AT6/AT$60</f>
        <v>1.05849341679258</v>
      </c>
      <c r="HC6" s="6" t="n">
        <f aca="false">AU6/AU$60</f>
        <v>1.03555381910529</v>
      </c>
      <c r="HD6" s="6" t="n">
        <f aca="false">AV6/AV$60</f>
        <v>0.982253771073647</v>
      </c>
      <c r="HE6" s="6" t="n">
        <f aca="false">AW6/AW$60</f>
        <v>0.976635514018692</v>
      </c>
      <c r="HF6" s="6" t="n">
        <f aca="false">AX6/AX$60</f>
        <v>0.97365322343244</v>
      </c>
      <c r="HG6" s="6" t="n">
        <f aca="false">AY6/AY$60</f>
        <v>0.981240229286087</v>
      </c>
      <c r="HH6" s="6" t="n">
        <f aca="false">AZ6/AZ$60</f>
        <v>0.983813157590473</v>
      </c>
      <c r="HI6" s="6" t="n">
        <f aca="false">BA6/BA$60</f>
        <v>0.980562448304384</v>
      </c>
      <c r="HJ6" s="6" t="n">
        <f aca="false">BB6/BB$60</f>
        <v>0.957647058823529</v>
      </c>
      <c r="HK6" s="6" t="n">
        <f aca="false">BC6/BC$60</f>
        <v>0.931359123587812</v>
      </c>
      <c r="HL6" s="6" t="n">
        <f aca="false">BD6/BD$60</f>
        <v>0.964584888446546</v>
      </c>
      <c r="HM6" s="6" t="n">
        <f aca="false">BE6/BE$60</f>
        <v>0.979571537872992</v>
      </c>
      <c r="HN6" s="6" t="n">
        <f aca="false">BF6/BF$60</f>
        <v>0.98868909512761</v>
      </c>
      <c r="HO6" s="6" t="n">
        <f aca="false">BG6/BG$60</f>
        <v>1.02605396893565</v>
      </c>
      <c r="HP6" s="6" t="n">
        <f aca="false">BH6/BH$60</f>
        <v>1.04335644743293</v>
      </c>
      <c r="HQ6" s="6" t="n">
        <f aca="false">BI6/BI$60</f>
        <v>1.03644828732956</v>
      </c>
      <c r="HR6" s="6" t="n">
        <f aca="false">BJ6/BJ$60</f>
        <v>1.02203389830508</v>
      </c>
      <c r="HS6" s="6" t="n">
        <f aca="false">BK6/BK$60</f>
        <v>0.994320198793042</v>
      </c>
      <c r="HT6" s="6" t="n">
        <f aca="false">BL6/BL$60</f>
        <v>0.991893756467748</v>
      </c>
      <c r="HU6" s="6" t="n">
        <f aca="false">BM6/BM$60</f>
        <v>0.971450448479545</v>
      </c>
      <c r="HV6" s="6" t="n">
        <f aca="false">BN6/BN$60</f>
        <v>0.971137072474494</v>
      </c>
      <c r="HW6" s="6" t="n">
        <f aca="false">BO6/BO$60</f>
        <v>0.984359924846392</v>
      </c>
      <c r="HX6" s="6" t="n">
        <f aca="false">BP6/BP$60</f>
        <v>0.981885469419556</v>
      </c>
      <c r="HY6" s="6" t="n">
        <f aca="false">BQ6/BQ$60</f>
        <v>0.977817828920006</v>
      </c>
      <c r="HZ6" s="6" t="n">
        <f aca="false">BR6/BR$60</f>
        <v>0.966691307561856</v>
      </c>
      <c r="IA6" s="6" t="n">
        <f aca="false">BS6/BS$60</f>
        <v>0.969550823558262</v>
      </c>
      <c r="IB6" s="6" t="n">
        <f aca="false">BT6/BT$60</f>
        <v>0.967567993072775</v>
      </c>
      <c r="IC6" s="6" t="n">
        <f aca="false">BU6/BU$60</f>
        <v>0.959447610697063</v>
      </c>
      <c r="ID6" s="6" t="n">
        <f aca="false">BV6/BV$60</f>
        <v>0.95422497785651</v>
      </c>
      <c r="IE6" s="6" t="n">
        <f aca="false">BW6/BW$60</f>
        <v>0.966157127621756</v>
      </c>
      <c r="IF6" s="6" t="n">
        <f aca="false">BX6/BX$60</f>
        <v>0.966756982075865</v>
      </c>
      <c r="IG6" s="6" t="n">
        <f aca="false">BY6/BY$60</f>
        <v>0.972396982772819</v>
      </c>
      <c r="IH6" s="6" t="n">
        <f aca="false">BZ6/BZ$60</f>
        <v>0.972905338606031</v>
      </c>
      <c r="II6" s="6" t="n">
        <f aca="false">CA6/CA$60</f>
        <v>0.9695413802106</v>
      </c>
      <c r="IJ6" s="6" t="n">
        <f aca="false">CB6/CB$60</f>
        <v>0.953261171246184</v>
      </c>
      <c r="IK6" s="6" t="n">
        <f aca="false">CC6/CC$60</f>
        <v>0.902409039784468</v>
      </c>
      <c r="IL6" s="6" t="n">
        <f aca="false">CD6/CD$60</f>
        <v>0.897395060062087</v>
      </c>
    </row>
    <row r="7" customFormat="false" ht="12.75" hidden="false" customHeight="false" outlineLevel="0" collapsed="false">
      <c r="A7" s="0" t="s">
        <v>14</v>
      </c>
      <c r="B7" s="4" t="n">
        <v>303</v>
      </c>
      <c r="C7" s="4" t="n">
        <v>224</v>
      </c>
      <c r="D7" s="4" t="n">
        <v>208</v>
      </c>
      <c r="E7" s="4" t="n">
        <v>151</v>
      </c>
      <c r="F7" s="4" t="n">
        <v>152</v>
      </c>
      <c r="G7" s="4" t="n">
        <v>181</v>
      </c>
      <c r="H7" s="4" t="n">
        <v>203</v>
      </c>
      <c r="I7" s="4" t="n">
        <v>242</v>
      </c>
      <c r="J7" s="4" t="n">
        <v>252</v>
      </c>
      <c r="K7" s="4" t="n">
        <v>226</v>
      </c>
      <c r="L7" s="4" t="n">
        <v>244</v>
      </c>
      <c r="M7" s="4" t="n">
        <v>255</v>
      </c>
      <c r="N7" s="4" t="n">
        <v>336</v>
      </c>
      <c r="O7" s="4" t="n">
        <v>476</v>
      </c>
      <c r="P7" s="4" t="n">
        <v>555</v>
      </c>
      <c r="Q7" s="4" t="n">
        <v>681</v>
      </c>
      <c r="R7" s="4" t="n">
        <v>735</v>
      </c>
      <c r="S7" s="4" t="n">
        <v>747</v>
      </c>
      <c r="T7" s="4" t="n">
        <v>730</v>
      </c>
      <c r="U7" s="4" t="n">
        <v>871</v>
      </c>
      <c r="V7" s="4" t="n">
        <v>807</v>
      </c>
      <c r="W7" s="4" t="n">
        <v>840</v>
      </c>
      <c r="X7" s="4" t="n">
        <v>951</v>
      </c>
      <c r="Y7" s="4" t="n">
        <v>1021</v>
      </c>
      <c r="Z7" s="4" t="n">
        <v>1058</v>
      </c>
      <c r="AA7" s="4" t="n">
        <v>1069</v>
      </c>
      <c r="AB7" s="4" t="n">
        <v>1172</v>
      </c>
      <c r="AC7" s="4" t="n">
        <v>1226</v>
      </c>
      <c r="AD7" s="4" t="n">
        <v>1241</v>
      </c>
      <c r="AE7" s="4" t="n">
        <v>1304</v>
      </c>
      <c r="AF7" s="4" t="n">
        <v>1406</v>
      </c>
      <c r="AG7" s="4" t="n">
        <v>1397</v>
      </c>
      <c r="AH7" s="4" t="n">
        <v>1502</v>
      </c>
      <c r="AI7" s="4" t="n">
        <v>1559</v>
      </c>
      <c r="AJ7" s="4" t="n">
        <v>1637</v>
      </c>
      <c r="AK7" s="4" t="n">
        <v>1757</v>
      </c>
      <c r="AL7" s="4" t="n">
        <v>1859</v>
      </c>
      <c r="AM7" s="4" t="n">
        <v>2063</v>
      </c>
      <c r="AN7" s="4" t="n">
        <v>2185</v>
      </c>
      <c r="AO7" s="4" t="n">
        <v>2370</v>
      </c>
      <c r="AP7" s="4" t="n">
        <v>2616</v>
      </c>
      <c r="AQ7" s="4" t="n">
        <v>2840</v>
      </c>
      <c r="AR7" s="4" t="n">
        <v>3088</v>
      </c>
      <c r="AS7" s="4" t="n">
        <v>3409</v>
      </c>
      <c r="AT7" s="4" t="n">
        <v>3978</v>
      </c>
      <c r="AU7" s="4" t="n">
        <v>4368</v>
      </c>
      <c r="AV7" s="4" t="n">
        <v>4668</v>
      </c>
      <c r="AW7" s="4" t="n">
        <v>5157</v>
      </c>
      <c r="AX7" s="4" t="n">
        <v>5657</v>
      </c>
      <c r="AY7" s="4" t="n">
        <v>6469</v>
      </c>
      <c r="AZ7" s="4" t="n">
        <v>7020</v>
      </c>
      <c r="BA7" s="4" t="n">
        <v>7521</v>
      </c>
      <c r="BB7" s="4" t="n">
        <v>8508</v>
      </c>
      <c r="BC7" s="4" t="n">
        <v>8947</v>
      </c>
      <c r="BD7" s="4" t="n">
        <v>9463</v>
      </c>
      <c r="BE7" s="4" t="n">
        <v>10486</v>
      </c>
      <c r="BF7" s="4" t="n">
        <v>11128</v>
      </c>
      <c r="BG7" s="4" t="n">
        <v>11625</v>
      </c>
      <c r="BH7" s="4" t="n">
        <v>12023</v>
      </c>
      <c r="BI7" s="4" t="n">
        <v>12855</v>
      </c>
      <c r="BJ7" s="4" t="n">
        <v>13727</v>
      </c>
      <c r="BK7" s="4" t="n">
        <v>14402</v>
      </c>
      <c r="BL7" s="4" t="n">
        <v>15103</v>
      </c>
      <c r="BM7" s="4" t="n">
        <v>16204</v>
      </c>
      <c r="BN7" s="4" t="n">
        <v>16692</v>
      </c>
      <c r="BO7" s="4" t="n">
        <v>17496</v>
      </c>
      <c r="BP7" s="4" t="n">
        <v>18260</v>
      </c>
      <c r="BQ7" s="4" t="n">
        <v>19170</v>
      </c>
      <c r="BR7" s="4" t="n">
        <v>19846</v>
      </c>
      <c r="BS7" s="4" t="n">
        <v>20798</v>
      </c>
      <c r="BT7" s="4" t="n">
        <v>21556</v>
      </c>
      <c r="BU7" s="4" t="n">
        <v>22577</v>
      </c>
      <c r="BV7" s="4" t="n">
        <v>23869</v>
      </c>
      <c r="BW7" s="4" t="n">
        <v>24271</v>
      </c>
      <c r="BX7" s="4" t="n">
        <v>25431</v>
      </c>
      <c r="BY7" s="4" t="n">
        <v>26845</v>
      </c>
      <c r="BZ7" s="4" t="n">
        <v>27907</v>
      </c>
      <c r="CA7" s="4" t="n">
        <v>29455</v>
      </c>
      <c r="CB7" s="4" t="n">
        <v>31498</v>
      </c>
      <c r="CC7" s="4" t="n">
        <v>32695</v>
      </c>
      <c r="CD7" s="4" t="n">
        <v>32423</v>
      </c>
      <c r="CE7" s="2"/>
      <c r="CF7" s="5" t="n">
        <f aca="false">IF(B7="(N) ","(N)",B7/B$3)</f>
        <v>0.434720229555237</v>
      </c>
      <c r="CG7" s="5" t="n">
        <f aca="false">IF(C7="(N) ","(N)",C7/C$3)</f>
        <v>0.362459546925566</v>
      </c>
      <c r="CH7" s="5" t="n">
        <f aca="false">IF(D7="(N) ","(N)",D7/D$3)</f>
        <v>0.396190476190476</v>
      </c>
      <c r="CI7" s="5" t="n">
        <f aca="false">IF(E7="(N) ","(N)",E7/E$3)</f>
        <v>0.379396984924623</v>
      </c>
      <c r="CJ7" s="5" t="n">
        <f aca="false">IF(F7="(N) ","(N)",F7/F$3)</f>
        <v>0.408602150537634</v>
      </c>
      <c r="CK7" s="5" t="n">
        <f aca="false">IF(G7="(N) ","(N)",G7/G$3)</f>
        <v>0.42688679245283</v>
      </c>
      <c r="CL7" s="5" t="n">
        <f aca="false">IF(H7="(N) ","(N)",H7/H$3)</f>
        <v>0.429175475687104</v>
      </c>
      <c r="CM7" s="5" t="n">
        <f aca="false">IF(I7="(N) ","(N)",I7/I$3)</f>
        <v>0.452336448598131</v>
      </c>
      <c r="CN7" s="5" t="n">
        <f aca="false">IF(J7="(N) ","(N)",J7/J$3)</f>
        <v>0.439024390243902</v>
      </c>
      <c r="CO7" s="5" t="n">
        <f aca="false">IF(K7="(N) ","(N)",K7/K$3)</f>
        <v>0.429657794676806</v>
      </c>
      <c r="CP7" s="5" t="n">
        <f aca="false">IF(L7="(N) ","(N)",L7/L$3)</f>
        <v>0.438848920863309</v>
      </c>
      <c r="CQ7" s="5" t="n">
        <f aca="false">IF(M7="(N) ","(N)",M7/M$3)</f>
        <v>0.430016863406408</v>
      </c>
      <c r="CR7" s="5" t="n">
        <f aca="false">IF(N7="(N) ","(N)",N7/N$3)</f>
        <v>0.468619246861925</v>
      </c>
      <c r="CS7" s="5" t="n">
        <f aca="false">IF(O7="(N) ","(N)",O7/O$3)</f>
        <v>0.524229074889868</v>
      </c>
      <c r="CT7" s="5" t="n">
        <f aca="false">IF(P7="(N) ","(N)",P7/P$3)</f>
        <v>0.501808318264015</v>
      </c>
      <c r="CU7" s="5" t="n">
        <f aca="false">IF(Q7="(N) ","(N)",Q7/Q$3)</f>
        <v>0.57035175879397</v>
      </c>
      <c r="CV7" s="5" t="n">
        <f aca="false">IF(R7="(N) ","(N)",R7/R$3)</f>
        <v>0.595141700404858</v>
      </c>
      <c r="CW7" s="5" t="n">
        <f aca="false">IF(S7="(N) ","(N)",S7/S$3)</f>
        <v>0.595693779904306</v>
      </c>
      <c r="CX7" s="5" t="n">
        <f aca="false">IF(T7="(N) ","(N)",T7/T$3)</f>
        <v>0.554290053151101</v>
      </c>
      <c r="CY7" s="5" t="n">
        <f aca="false">IF(U7="(N) ","(N)",U7/U$3)</f>
        <v>0.611228070175439</v>
      </c>
      <c r="CZ7" s="5" t="n">
        <f aca="false">IF(V7="(N) ","(N)",V7/V$3)</f>
        <v>0.583936324167873</v>
      </c>
      <c r="DA7" s="5" t="n">
        <f aca="false">IF(W7="(N) ","(N)",W7/W$3)</f>
        <v>0.558882235528942</v>
      </c>
      <c r="DB7" s="5" t="n">
        <f aca="false">IF(X7="(N) ","(N)",X7/X$3)</f>
        <v>0.570485902819436</v>
      </c>
      <c r="DC7" s="5" t="n">
        <f aca="false">IF(Y7="(N) ","(N)",Y7/Y$3)</f>
        <v>0.583095374071959</v>
      </c>
      <c r="DD7" s="5" t="n">
        <f aca="false">IF(Z7="(N) ","(N)",Z7/Z$3)</f>
        <v>0.579408543263965</v>
      </c>
      <c r="DE7" s="5" t="n">
        <f aca="false">IF(AA7="(N) ","(N)",AA7/AA$3)</f>
        <v>0.59060773480663</v>
      </c>
      <c r="DF7" s="5" t="n">
        <f aca="false">IF(AB7="(N) ","(N)",AB7/AB$3)</f>
        <v>0.614900314795383</v>
      </c>
      <c r="DG7" s="5" t="n">
        <f aca="false">IF(AC7="(N) ","(N)",AC7/AC$3)</f>
        <v>0.609041231992052</v>
      </c>
      <c r="DH7" s="5" t="n">
        <f aca="false">IF(AD7="(N) ","(N)",AD7/AD$3)</f>
        <v>0.59463344513656</v>
      </c>
      <c r="DI7" s="5" t="n">
        <f aca="false">IF(AE7="(N) ","(N)",AE7/AE$3)</f>
        <v>0.618595825426945</v>
      </c>
      <c r="DJ7" s="5" t="n">
        <f aca="false">IF(AF7="(N) ","(N)",AF7/AF$3)</f>
        <v>0.637352674524025</v>
      </c>
      <c r="DK7" s="5" t="n">
        <f aca="false">IF(AG7="(N) ","(N)",AG7/AG$3)</f>
        <v>0.615961199294533</v>
      </c>
      <c r="DL7" s="5" t="n">
        <f aca="false">IF(AH7="(N) ","(N)",AH7/AH$3)</f>
        <v>0.645743766122098</v>
      </c>
      <c r="DM7" s="5" t="n">
        <f aca="false">IF(AI7="(N) ","(N)",AI7/AI$3)</f>
        <v>0.63919639196392</v>
      </c>
      <c r="DN7" s="5" t="n">
        <f aca="false">IF(AJ7="(N) ","(N)",AJ7/AJ$3)</f>
        <v>0.64806017418844</v>
      </c>
      <c r="DO7" s="5" t="n">
        <f aca="false">IF(AK7="(N) ","(N)",AK7/AK$3)</f>
        <v>0.657806065144141</v>
      </c>
      <c r="DP7" s="5" t="n">
        <f aca="false">IF(AL7="(N) ","(N)",AL7/AL$3)</f>
        <v>0.652509652509653</v>
      </c>
      <c r="DQ7" s="5" t="n">
        <f aca="false">IF(AM7="(N) ","(N)",AM7/AM$3)</f>
        <v>0.673962757268866</v>
      </c>
      <c r="DR7" s="5" t="n">
        <f aca="false">IF(AN7="(N) ","(N)",AN7/AN$3)</f>
        <v>0.671687672917307</v>
      </c>
      <c r="DS7" s="5" t="n">
        <f aca="false">IF(AO7="(N) ","(N)",AO7/AO$3)</f>
        <v>0.670248868778281</v>
      </c>
      <c r="DT7" s="5" t="n">
        <f aca="false">IF(AP7="(N) ","(N)",AP7/AP$3)</f>
        <v>0.681960375391032</v>
      </c>
      <c r="DU7" s="5" t="n">
        <f aca="false">IF(AQ7="(N) ","(N)",AQ7/AQ$3)</f>
        <v>0.69539666993144</v>
      </c>
      <c r="DV7" s="5" t="n">
        <f aca="false">IF(AR7="(N) ","(N)",AR7/AR$3)</f>
        <v>0.711520737327189</v>
      </c>
      <c r="DW7" s="5" t="n">
        <f aca="false">IF(AS7="(N) ","(N)",AS7/AS$3)</f>
        <v>0.722705109179563</v>
      </c>
      <c r="DX7" s="5" t="n">
        <f aca="false">IF(AT7="(N) ","(N)",AT7/AT$3)</f>
        <v>0.760611854684512</v>
      </c>
      <c r="DY7" s="5" t="n">
        <f aca="false">IF(AU7="(N) ","(N)",AU7/AU$3)</f>
        <v>0.765241765942537</v>
      </c>
      <c r="DZ7" s="5" t="n">
        <f aca="false">IF(AV7="(N) ","(N)",AV7/AV$3)</f>
        <v>0.756318859364874</v>
      </c>
      <c r="EA7" s="5" t="n">
        <f aca="false">IF(AW7="(N) ","(N)",AW7/AW$3)</f>
        <v>0.763547527391176</v>
      </c>
      <c r="EB7" s="5" t="n">
        <f aca="false">IF(AX7="(N) ","(N)",AX7/AX$3)</f>
        <v>0.764252904620373</v>
      </c>
      <c r="EC7" s="5" t="n">
        <f aca="false">IF(AY7="(N) ","(N)",AY7/AY$3)</f>
        <v>0.784787092078127</v>
      </c>
      <c r="ED7" s="5" t="n">
        <f aca="false">IF(AZ7="(N) ","(N)",AZ7/AZ$3)</f>
        <v>0.768220617202889</v>
      </c>
      <c r="EE7" s="5" t="n">
        <f aca="false">IF(BA7="(N) ","(N)",BA7/BA$3)</f>
        <v>0.745317609751264</v>
      </c>
      <c r="EF7" s="5" t="n">
        <f aca="false">IF(BB7="(N) ","(N)",BB7/BB$3)</f>
        <v>0.75903291997502</v>
      </c>
      <c r="EG7" s="5" t="n">
        <f aca="false">IF(BC7="(N) ","(N)",BC7/BC$3)</f>
        <v>0.751785564238299</v>
      </c>
      <c r="EH7" s="5" t="n">
        <f aca="false">IF(BD7="(N) ","(N)",BD7/BD$3)</f>
        <v>0.752046411825479</v>
      </c>
      <c r="EI7" s="5" t="n">
        <f aca="false">IF(BE7="(N) ","(N)",BE7/BE$3)</f>
        <v>0.759469834142102</v>
      </c>
      <c r="EJ7" s="5" t="n">
        <f aca="false">IF(BF7="(N) ","(N)",BF7/BF$3)</f>
        <v>0.760265081642413</v>
      </c>
      <c r="EK7" s="5" t="n">
        <f aca="false">IF(BG7="(N) ","(N)",BG7/BG$3)</f>
        <v>0.757921502151519</v>
      </c>
      <c r="EL7" s="5" t="n">
        <f aca="false">IF(BH7="(N) ","(N)",BH7/BH$3)</f>
        <v>0.74505794137696</v>
      </c>
      <c r="EM7" s="5" t="n">
        <f aca="false">IF(BI7="(N) ","(N)",BI7/BI$3)</f>
        <v>0.745476687543493</v>
      </c>
      <c r="EN7" s="5" t="n">
        <f aca="false">IF(BJ7="(N) ","(N)",BJ7/BJ$3)</f>
        <v>0.745951527007934</v>
      </c>
      <c r="EO7" s="5" t="n">
        <f aca="false">IF(BK7="(N) ","(N)",BK7/BK$3)</f>
        <v>0.744135579208432</v>
      </c>
      <c r="EP7" s="5" t="n">
        <f aca="false">IF(BL7="(N) ","(N)",BL7/BL$3)</f>
        <v>0.762084973256635</v>
      </c>
      <c r="EQ7" s="5" t="n">
        <f aca="false">IF(BM7="(N) ","(N)",BM7/BM$3)</f>
        <v>0.7790759171114</v>
      </c>
      <c r="ER7" s="5" t="n">
        <f aca="false">IF(BN7="(N) ","(N)",BN7/BN$3)</f>
        <v>0.780547112462006</v>
      </c>
      <c r="ES7" s="5" t="n">
        <f aca="false">IF(BO7="(N) ","(N)",BO7/BO$3)</f>
        <v>0.784679553303135</v>
      </c>
      <c r="ET7" s="5" t="n">
        <f aca="false">IF(BP7="(N) ","(N)",BP7/BP$3)</f>
        <v>0.784971197661422</v>
      </c>
      <c r="EU7" s="5" t="n">
        <f aca="false">IF(BQ7="(N) ","(N)",BQ7/BQ$3)</f>
        <v>0.784305703297603</v>
      </c>
      <c r="EV7" s="5" t="n">
        <f aca="false">IF(BR7="(N) ","(N)",BR7/BR$3)</f>
        <v>0.773602557106104</v>
      </c>
      <c r="EW7" s="5" t="n">
        <f aca="false">IF(BS7="(N) ","(N)",BS7/BS$3)</f>
        <v>0.763005356225695</v>
      </c>
      <c r="EX7" s="5" t="n">
        <f aca="false">IF(BT7="(N) ","(N)",BT7/BT$3)</f>
        <v>0.760808950693538</v>
      </c>
      <c r="EY7" s="5" t="n">
        <f aca="false">IF(BU7="(N) ","(N)",BU7/BU$3)</f>
        <v>0.744673131473052</v>
      </c>
      <c r="EZ7" s="5" t="n">
        <f aca="false">IF(BV7="(N) ","(N)",BV7/BV$3)</f>
        <v>0.766383047038048</v>
      </c>
      <c r="FA7" s="5" t="n">
        <f aca="false">IF(BW7="(N) ","(N)",BW7/BW$3)</f>
        <v>0.77146308127523</v>
      </c>
      <c r="FB7" s="5" t="n">
        <f aca="false">IF(BX7="(N) ","(N)",BX7/BX$3)</f>
        <v>0.788044993957423</v>
      </c>
      <c r="FC7" s="5" t="n">
        <f aca="false">IF(BY7="(N) ","(N)",BY7/BY$3)</f>
        <v>0.792331985478587</v>
      </c>
      <c r="FD7" s="5" t="n">
        <f aca="false">IF(BZ7="(N) ","(N)",BZ7/BZ$3)</f>
        <v>0.787799232158988</v>
      </c>
      <c r="FE7" s="5" t="n">
        <f aca="false">IF(CA7="(N) ","(N)",CA7/CA$3)</f>
        <v>0.781341185208764</v>
      </c>
      <c r="FF7" s="5" t="n">
        <f aca="false">IF(CB7="(N) ","(N)",CB7/CB$3)</f>
        <v>0.798266511227128</v>
      </c>
      <c r="FG7" s="5" t="n">
        <f aca="false">IF(CC7="(N) ","(N)",CC7/CC$3)</f>
        <v>0.803850220047698</v>
      </c>
      <c r="FH7" s="5" t="n">
        <f aca="false">IF(CD7="(N) ","(N)",CD7/CD$3)</f>
        <v>0.818225407560693</v>
      </c>
      <c r="FI7" s="2" t="s">
        <v>15</v>
      </c>
      <c r="FJ7" s="6" t="n">
        <f aca="false">B7/B$59</f>
        <v>0.837016574585635</v>
      </c>
      <c r="FK7" s="6" t="n">
        <f aca="false">C7/C$59</f>
        <v>0.724919093851133</v>
      </c>
      <c r="FL7" s="6" t="n">
        <f aca="false">D7/D$59</f>
        <v>0.77037037037037</v>
      </c>
      <c r="FM7" s="6" t="n">
        <f aca="false">E7/E$59</f>
        <v>0.747524752475248</v>
      </c>
      <c r="FN7" s="6" t="n">
        <f aca="false">F7/F$59</f>
        <v>0.745098039215686</v>
      </c>
      <c r="FO7" s="6" t="n">
        <f aca="false">G7/G$59</f>
        <v>0.741803278688525</v>
      </c>
      <c r="FP7" s="6" t="n">
        <f aca="false">H7/H$59</f>
        <v>0.763157894736842</v>
      </c>
      <c r="FQ7" s="6" t="n">
        <f aca="false">I7/I$59</f>
        <v>0.79344262295082</v>
      </c>
      <c r="FR7" s="6" t="n">
        <f aca="false">J7/J$59</f>
        <v>0.765957446808511</v>
      </c>
      <c r="FS7" s="6" t="n">
        <f aca="false">K7/K$59</f>
        <v>0.753333333333333</v>
      </c>
      <c r="FT7" s="6" t="n">
        <f aca="false">L7/L$59</f>
        <v>0.767295597484277</v>
      </c>
      <c r="FU7" s="6" t="n">
        <f aca="false">M7/M$59</f>
        <v>0.75</v>
      </c>
      <c r="FV7" s="6" t="n">
        <f aca="false">N7/N$59</f>
        <v>0.775981524249423</v>
      </c>
      <c r="FW7" s="6" t="n">
        <f aca="false">O7/O$59</f>
        <v>0.815068493150685</v>
      </c>
      <c r="FX7" s="6" t="n">
        <f aca="false">P7/P$59</f>
        <v>0.766574585635359</v>
      </c>
      <c r="FY7" s="6" t="n">
        <f aca="false">Q7/Q$59</f>
        <v>0.83558282208589</v>
      </c>
      <c r="FZ7" s="6" t="n">
        <f aca="false">R7/R$59</f>
        <v>0.856643356643357</v>
      </c>
      <c r="GA7" s="6" t="n">
        <f aca="false">S7/S$59</f>
        <v>0.873684210526316</v>
      </c>
      <c r="GB7" s="6" t="n">
        <f aca="false">T7/T$59</f>
        <v>0.82392776523702</v>
      </c>
      <c r="GC7" s="6" t="n">
        <f aca="false">U7/U$59</f>
        <v>0.880687563195147</v>
      </c>
      <c r="GD7" s="6" t="n">
        <f aca="false">V7/V$59</f>
        <v>0.840625</v>
      </c>
      <c r="GE7" s="6" t="n">
        <f aca="false">W7/W$59</f>
        <v>0.810028929604629</v>
      </c>
      <c r="GF7" s="6" t="n">
        <f aca="false">X7/X$59</f>
        <v>0.816309012875537</v>
      </c>
      <c r="GG7" s="6" t="n">
        <f aca="false">Y7/Y$59</f>
        <v>0.826051779935275</v>
      </c>
      <c r="GH7" s="6" t="n">
        <f aca="false">Z7/Z$59</f>
        <v>0.818885448916409</v>
      </c>
      <c r="GI7" s="6" t="n">
        <f aca="false">AA7/AA$59</f>
        <v>0.831906614785992</v>
      </c>
      <c r="GJ7" s="6" t="n">
        <f aca="false">AB7/AB$59</f>
        <v>0.851744186046512</v>
      </c>
      <c r="GK7" s="6" t="n">
        <f aca="false">AC7/AC$59</f>
        <v>0.838004101161996</v>
      </c>
      <c r="GL7" s="6" t="n">
        <f aca="false">AD7/AD$59</f>
        <v>0.823490378234904</v>
      </c>
      <c r="GM7" s="6" t="n">
        <f aca="false">AE7/AE$59</f>
        <v>0.838585209003215</v>
      </c>
      <c r="GN7" s="6" t="n">
        <f aca="false">AF7/AF$59</f>
        <v>0.859938837920489</v>
      </c>
      <c r="GO7" s="6" t="n">
        <f aca="false">AG7/AG$59</f>
        <v>0.840048105832832</v>
      </c>
      <c r="GP7" s="6" t="n">
        <f aca="false">AH7/AH$59</f>
        <v>0.872241579558653</v>
      </c>
      <c r="GQ7" s="6" t="n">
        <f aca="false">AI7/AI$59</f>
        <v>0.861802100608071</v>
      </c>
      <c r="GR7" s="6" t="n">
        <f aca="false">AJ7/AJ$59</f>
        <v>0.86022070415134</v>
      </c>
      <c r="GS7" s="6" t="n">
        <f aca="false">AK7/AK$59</f>
        <v>0.86679822397632</v>
      </c>
      <c r="GT7" s="6" t="n">
        <f aca="false">AL7/AL$59</f>
        <v>0.854319852941177</v>
      </c>
      <c r="GU7" s="6" t="n">
        <f aca="false">AM7/AM$59</f>
        <v>0.872673434856176</v>
      </c>
      <c r="GV7" s="6" t="n">
        <f aca="false">AN7/AN$59</f>
        <v>0.858883647798742</v>
      </c>
      <c r="GW7" s="6" t="n">
        <f aca="false">AO7/AO$59</f>
        <v>0.848549946294307</v>
      </c>
      <c r="GX7" s="6" t="n">
        <f aca="false">AP7/AP$59</f>
        <v>0.84990253411306</v>
      </c>
      <c r="GY7" s="6" t="n">
        <f aca="false">AQ7/AQ$59</f>
        <v>0.854135338345865</v>
      </c>
      <c r="GZ7" s="6" t="n">
        <f aca="false">AR7/AR$59</f>
        <v>0.862569832402235</v>
      </c>
      <c r="HA7" s="6" t="n">
        <f aca="false">AS7/AS$59</f>
        <v>0.865008880994671</v>
      </c>
      <c r="HB7" s="6" t="n">
        <f aca="false">AT7/AT$59</f>
        <v>0.902859736722651</v>
      </c>
      <c r="HC7" s="6" t="n">
        <f aca="false">AU7/AU$59</f>
        <v>0.905284974093264</v>
      </c>
      <c r="HD7" s="6" t="n">
        <f aca="false">AV7/AV$59</f>
        <v>0.900289296046287</v>
      </c>
      <c r="HE7" s="6" t="n">
        <f aca="false">AW7/AW$59</f>
        <v>0.902678102573079</v>
      </c>
      <c r="HF7" s="6" t="n">
        <f aca="false">AX7/AX$59</f>
        <v>0.904396482813749</v>
      </c>
      <c r="HG7" s="6" t="n">
        <f aca="false">AY7/AY$59</f>
        <v>0.922956199172493</v>
      </c>
      <c r="HH7" s="6" t="n">
        <f aca="false">AZ7/AZ$59</f>
        <v>0.902545641553099</v>
      </c>
      <c r="HI7" s="6" t="n">
        <f aca="false">BA7/BA$59</f>
        <v>0.871595781666474</v>
      </c>
      <c r="HJ7" s="6" t="n">
        <f aca="false">BB7/BB$59</f>
        <v>0.882755758456111</v>
      </c>
      <c r="HK7" s="6" t="n">
        <f aca="false">BC7/BC$59</f>
        <v>0.874584555229717</v>
      </c>
      <c r="HL7" s="6" t="n">
        <f aca="false">BD7/BD$59</f>
        <v>0.866733834035538</v>
      </c>
      <c r="HM7" s="6" t="n">
        <f aca="false">BE7/BE$59</f>
        <v>0.872089155023287</v>
      </c>
      <c r="HN7" s="6" t="n">
        <f aca="false">BF7/BF$59</f>
        <v>0.869782710645615</v>
      </c>
      <c r="HO7" s="6" t="n">
        <f aca="false">BG7/BG$59</f>
        <v>0.865019718729072</v>
      </c>
      <c r="HP7" s="6" t="n">
        <f aca="false">BH7/BH$59</f>
        <v>0.847704998942396</v>
      </c>
      <c r="HQ7" s="6" t="n">
        <f aca="false">BI7/BI$59</f>
        <v>0.844113205069276</v>
      </c>
      <c r="HR7" s="6" t="n">
        <f aca="false">BJ7/BJ$59</f>
        <v>0.839417843820706</v>
      </c>
      <c r="HS7" s="6" t="n">
        <f aca="false">BK7/BK$59</f>
        <v>0.838007680670313</v>
      </c>
      <c r="HT7" s="6" t="n">
        <f aca="false">BL7/BL$59</f>
        <v>0.850537816072535</v>
      </c>
      <c r="HU7" s="6" t="n">
        <f aca="false">BM7/BM$59</f>
        <v>0.866107221123524</v>
      </c>
      <c r="HV7" s="6" t="n">
        <f aca="false">BN7/BN$59</f>
        <v>0.860279338246663</v>
      </c>
      <c r="HW7" s="6" t="n">
        <f aca="false">BO7/BO$59</f>
        <v>0.861659689731593</v>
      </c>
      <c r="HX7" s="6" t="n">
        <f aca="false">BP7/BP$59</f>
        <v>0.859982103329723</v>
      </c>
      <c r="HY7" s="6" t="n">
        <f aca="false">BQ7/BQ$59</f>
        <v>0.862348178137652</v>
      </c>
      <c r="HZ7" s="6" t="n">
        <f aca="false">BR7/BR$59</f>
        <v>0.854878311436571</v>
      </c>
      <c r="IA7" s="6" t="n">
        <f aca="false">BS7/BS$59</f>
        <v>0.846789625829567</v>
      </c>
      <c r="IB7" s="6" t="n">
        <f aca="false">BT7/BT$59</f>
        <v>0.845963659197049</v>
      </c>
      <c r="IC7" s="6" t="n">
        <f aca="false">BU7/BU$59</f>
        <v>0.834670412954268</v>
      </c>
      <c r="ID7" s="6" t="n">
        <f aca="false">BV7/BV$59</f>
        <v>0.852799314016221</v>
      </c>
      <c r="IE7" s="6" t="n">
        <f aca="false">BW7/BW$59</f>
        <v>0.852960815322439</v>
      </c>
      <c r="IF7" s="6" t="n">
        <f aca="false">BX7/BX$59</f>
        <v>0.870268975429471</v>
      </c>
      <c r="IG7" s="6" t="n">
        <f aca="false">BY7/BY$59</f>
        <v>0.871251460469947</v>
      </c>
      <c r="IH7" s="6" t="n">
        <f aca="false">BZ7/BZ$59</f>
        <v>0.859946998644151</v>
      </c>
      <c r="II7" s="6" t="n">
        <f aca="false">CA7/CA$59</f>
        <v>0.855305186131599</v>
      </c>
      <c r="IJ7" s="6" t="n">
        <f aca="false">CB7/CB$59</f>
        <v>0.878237836330685</v>
      </c>
      <c r="IK7" s="6" t="n">
        <f aca="false">CC7/CC$59</f>
        <v>0.88818559669664</v>
      </c>
      <c r="IL7" s="6" t="n">
        <f aca="false">CD7/CD$59</f>
        <v>0.899814059334499</v>
      </c>
    </row>
    <row r="8" customFormat="false" ht="12.75" hidden="false" customHeight="false" outlineLevel="0" collapsed="false">
      <c r="A8" s="0" t="s">
        <v>16</v>
      </c>
      <c r="B8" s="4" t="n">
        <v>992</v>
      </c>
      <c r="C8" s="4" t="n">
        <v>887</v>
      </c>
      <c r="D8" s="4" t="n">
        <v>750</v>
      </c>
      <c r="E8" s="4" t="n">
        <v>581</v>
      </c>
      <c r="F8" s="4" t="n">
        <v>546</v>
      </c>
      <c r="G8" s="4" t="n">
        <v>602</v>
      </c>
      <c r="H8" s="4" t="n">
        <v>661</v>
      </c>
      <c r="I8" s="4" t="n">
        <v>771</v>
      </c>
      <c r="J8" s="4" t="n">
        <v>796</v>
      </c>
      <c r="K8" s="4" t="n">
        <v>772</v>
      </c>
      <c r="L8" s="4" t="n">
        <v>782</v>
      </c>
      <c r="M8" s="4" t="n">
        <v>845</v>
      </c>
      <c r="N8" s="4" t="n">
        <v>1013</v>
      </c>
      <c r="O8" s="4" t="n">
        <v>1284</v>
      </c>
      <c r="P8" s="4" t="n">
        <v>1548</v>
      </c>
      <c r="Q8" s="4" t="n">
        <v>1582</v>
      </c>
      <c r="R8" s="4" t="n">
        <v>1582</v>
      </c>
      <c r="S8" s="4" t="n">
        <v>1663</v>
      </c>
      <c r="T8" s="4" t="n">
        <v>1682</v>
      </c>
      <c r="U8" s="4" t="n">
        <v>1753</v>
      </c>
      <c r="V8" s="4" t="n">
        <v>1736</v>
      </c>
      <c r="W8" s="4" t="n">
        <v>1871</v>
      </c>
      <c r="X8" s="4" t="n">
        <v>2078</v>
      </c>
      <c r="Y8" s="4" t="n">
        <v>2206</v>
      </c>
      <c r="Z8" s="4" t="n">
        <v>2248</v>
      </c>
      <c r="AA8" s="4" t="n">
        <v>2227</v>
      </c>
      <c r="AB8" s="4" t="n">
        <v>2380</v>
      </c>
      <c r="AC8" s="4" t="n">
        <v>2497</v>
      </c>
      <c r="AD8" s="4" t="n">
        <v>2579</v>
      </c>
      <c r="AE8" s="4" t="n">
        <v>2597</v>
      </c>
      <c r="AF8" s="4" t="n">
        <v>2739</v>
      </c>
      <c r="AG8" s="4" t="n">
        <v>2822</v>
      </c>
      <c r="AH8" s="4" t="n">
        <v>2878</v>
      </c>
      <c r="AI8" s="4" t="n">
        <v>3002</v>
      </c>
      <c r="AJ8" s="4" t="n">
        <v>3100</v>
      </c>
      <c r="AK8" s="4" t="n">
        <v>3273</v>
      </c>
      <c r="AL8" s="4" t="n">
        <v>3410</v>
      </c>
      <c r="AM8" s="4" t="n">
        <v>3653</v>
      </c>
      <c r="AN8" s="4" t="n">
        <v>3870</v>
      </c>
      <c r="AO8" s="4" t="n">
        <v>4196</v>
      </c>
      <c r="AP8" s="4" t="n">
        <v>4532</v>
      </c>
      <c r="AQ8" s="4" t="n">
        <v>4801</v>
      </c>
      <c r="AR8" s="4" t="n">
        <v>5027</v>
      </c>
      <c r="AS8" s="4" t="n">
        <v>5451</v>
      </c>
      <c r="AT8" s="4" t="n">
        <v>5944</v>
      </c>
      <c r="AU8" s="4" t="n">
        <v>6557</v>
      </c>
      <c r="AV8" s="4" t="n">
        <v>7136</v>
      </c>
      <c r="AW8" s="4" t="n">
        <v>7835</v>
      </c>
      <c r="AX8" s="4" t="n">
        <v>8572</v>
      </c>
      <c r="AY8" s="4" t="n">
        <v>9572</v>
      </c>
      <c r="AZ8" s="4" t="n">
        <v>10719</v>
      </c>
      <c r="BA8" s="4" t="n">
        <v>11928</v>
      </c>
      <c r="BB8" s="4" t="n">
        <v>13144</v>
      </c>
      <c r="BC8" s="4" t="n">
        <v>13742</v>
      </c>
      <c r="BD8" s="4" t="n">
        <v>14517</v>
      </c>
      <c r="BE8" s="4" t="n">
        <v>15913</v>
      </c>
      <c r="BF8" s="4" t="n">
        <v>16777</v>
      </c>
      <c r="BG8" s="4" t="n">
        <v>17526</v>
      </c>
      <c r="BH8" s="4" t="n">
        <v>18447</v>
      </c>
      <c r="BI8" s="4" t="n">
        <v>19515</v>
      </c>
      <c r="BJ8" s="4" t="n">
        <v>20448</v>
      </c>
      <c r="BK8" s="4" t="n">
        <v>21380</v>
      </c>
      <c r="BL8" s="4" t="n">
        <v>21734</v>
      </c>
      <c r="BM8" s="4" t="n">
        <v>22439</v>
      </c>
      <c r="BN8" s="4" t="n">
        <v>22744</v>
      </c>
      <c r="BO8" s="4" t="n">
        <v>23448</v>
      </c>
      <c r="BP8" s="4" t="n">
        <v>24498</v>
      </c>
      <c r="BQ8" s="4" t="n">
        <v>25788</v>
      </c>
      <c r="BR8" s="4" t="n">
        <v>27063</v>
      </c>
      <c r="BS8" s="4" t="n">
        <v>29195</v>
      </c>
      <c r="BT8" s="4" t="n">
        <v>30679</v>
      </c>
      <c r="BU8" s="4" t="n">
        <v>33398</v>
      </c>
      <c r="BV8" s="4" t="n">
        <v>33890</v>
      </c>
      <c r="BW8" s="4" t="n">
        <v>34045</v>
      </c>
      <c r="BX8" s="4" t="n">
        <v>34977</v>
      </c>
      <c r="BY8" s="4" t="n">
        <v>36903</v>
      </c>
      <c r="BZ8" s="4" t="n">
        <v>38767</v>
      </c>
      <c r="CA8" s="4" t="n">
        <v>41567</v>
      </c>
      <c r="CB8" s="4" t="n">
        <v>43291</v>
      </c>
      <c r="CC8" s="4" t="n">
        <v>44038</v>
      </c>
      <c r="CD8" s="4" t="n">
        <v>42548</v>
      </c>
      <c r="CE8" s="2" t="s">
        <v>6</v>
      </c>
      <c r="CF8" s="5" t="n">
        <f aca="false">IF(B8="(N) ","(N)",B8/B$3)</f>
        <v>1.4232424677188</v>
      </c>
      <c r="CG8" s="5" t="n">
        <f aca="false">IF(C8="(N) ","(N)",C8/C$3)</f>
        <v>1.43527508090615</v>
      </c>
      <c r="CH8" s="5" t="n">
        <f aca="false">IF(D8="(N) ","(N)",D8/D$3)</f>
        <v>1.42857142857143</v>
      </c>
      <c r="CI8" s="5" t="n">
        <f aca="false">IF(E8="(N) ","(N)",E8/E$3)</f>
        <v>1.45979899497487</v>
      </c>
      <c r="CJ8" s="5" t="n">
        <f aca="false">IF(F8="(N) ","(N)",F8/F$3)</f>
        <v>1.46774193548387</v>
      </c>
      <c r="CK8" s="5" t="n">
        <f aca="false">IF(G8="(N) ","(N)",G8/G$3)</f>
        <v>1.41981132075472</v>
      </c>
      <c r="CL8" s="5" t="n">
        <f aca="false">IF(H8="(N) ","(N)",H8/H$3)</f>
        <v>1.39746300211417</v>
      </c>
      <c r="CM8" s="5" t="n">
        <f aca="false">IF(I8="(N) ","(N)",I8/I$3)</f>
        <v>1.4411214953271</v>
      </c>
      <c r="CN8" s="5" t="n">
        <f aca="false">IF(J8="(N) ","(N)",J8/J$3)</f>
        <v>1.38675958188153</v>
      </c>
      <c r="CO8" s="5" t="n">
        <f aca="false">IF(K8="(N) ","(N)",K8/K$3)</f>
        <v>1.46768060836502</v>
      </c>
      <c r="CP8" s="5" t="n">
        <f aca="false">IF(L8="(N) ","(N)",L8/L$3)</f>
        <v>1.40647482014388</v>
      </c>
      <c r="CQ8" s="5" t="n">
        <f aca="false">IF(M8="(N) ","(N)",M8/M$3)</f>
        <v>1.42495784148398</v>
      </c>
      <c r="CR8" s="5" t="n">
        <f aca="false">IF(N8="(N) ","(N)",N8/N$3)</f>
        <v>1.41283124128312</v>
      </c>
      <c r="CS8" s="5" t="n">
        <f aca="false">IF(O8="(N) ","(N)",O8/O$3)</f>
        <v>1.41409691629956</v>
      </c>
      <c r="CT8" s="5" t="n">
        <f aca="false">IF(P8="(N) ","(N)",P8/P$3)</f>
        <v>1.3996383363472</v>
      </c>
      <c r="CU8" s="5" t="n">
        <f aca="false">IF(Q8="(N) ","(N)",Q8/Q$3)</f>
        <v>1.3249581239531</v>
      </c>
      <c r="CV8" s="5" t="n">
        <f aca="false">IF(R8="(N) ","(N)",R8/R$3)</f>
        <v>1.28097165991903</v>
      </c>
      <c r="CW8" s="5" t="n">
        <f aca="false">IF(S8="(N) ","(N)",S8/S$3)</f>
        <v>1.32615629984051</v>
      </c>
      <c r="CX8" s="5" t="n">
        <f aca="false">IF(T8="(N) ","(N)",T8/T$3)</f>
        <v>1.27714502657555</v>
      </c>
      <c r="CY8" s="5" t="n">
        <f aca="false">IF(U8="(N) ","(N)",U8/U$3)</f>
        <v>1.23017543859649</v>
      </c>
      <c r="CZ8" s="5" t="n">
        <f aca="false">IF(V8="(N) ","(N)",V8/V$3)</f>
        <v>1.2561505065123</v>
      </c>
      <c r="DA8" s="5" t="n">
        <f aca="false">IF(W8="(N) ","(N)",W8/W$3)</f>
        <v>1.24484364604125</v>
      </c>
      <c r="DB8" s="5" t="n">
        <f aca="false">IF(X8="(N) ","(N)",X8/X$3)</f>
        <v>1.24655068986203</v>
      </c>
      <c r="DC8" s="5" t="n">
        <f aca="false">IF(Y8="(N) ","(N)",Y8/Y$3)</f>
        <v>1.2598515134209</v>
      </c>
      <c r="DD8" s="5" t="n">
        <f aca="false">IF(Z8="(N) ","(N)",Z8/Z$3)</f>
        <v>1.23110624315444</v>
      </c>
      <c r="DE8" s="5" t="n">
        <f aca="false">IF(AA8="(N) ","(N)",AA8/AA$3)</f>
        <v>1.23038674033149</v>
      </c>
      <c r="DF8" s="5" t="n">
        <f aca="false">IF(AB8="(N) ","(N)",AB8/AB$3)</f>
        <v>1.24868835257083</v>
      </c>
      <c r="DG8" s="5" t="n">
        <f aca="false">IF(AC8="(N) ","(N)",AC8/AC$3)</f>
        <v>1.24043715846995</v>
      </c>
      <c r="DH8" s="5" t="n">
        <f aca="false">IF(AD8="(N) ","(N)",AD8/AD$3)</f>
        <v>1.23574508864399</v>
      </c>
      <c r="DI8" s="5" t="n">
        <f aca="false">IF(AE8="(N) ","(N)",AE8/AE$3)</f>
        <v>1.2319734345351</v>
      </c>
      <c r="DJ8" s="5" t="n">
        <f aca="false">IF(AF8="(N) ","(N)",AF8/AF$3)</f>
        <v>1.24161378059837</v>
      </c>
      <c r="DK8" s="5" t="n">
        <f aca="false">IF(AG8="(N) ","(N)",AG8/AG$3)</f>
        <v>1.24426807760141</v>
      </c>
      <c r="DL8" s="5" t="n">
        <f aca="false">IF(AH8="(N) ","(N)",AH8/AH$3)</f>
        <v>1.23731728288908</v>
      </c>
      <c r="DM8" s="5" t="n">
        <f aca="false">IF(AI8="(N) ","(N)",AI8/AI$3)</f>
        <v>1.23083230832308</v>
      </c>
      <c r="DN8" s="5" t="n">
        <f aca="false">IF(AJ8="(N) ","(N)",AJ8/AJ$3)</f>
        <v>1.22723673792557</v>
      </c>
      <c r="DO8" s="5" t="n">
        <f aca="false">IF(AK8="(N) ","(N)",AK8/AK$3)</f>
        <v>1.22538375140397</v>
      </c>
      <c r="DP8" s="5" t="n">
        <f aca="false">IF(AL8="(N) ","(N)",AL8/AL$3)</f>
        <v>1.1969111969112</v>
      </c>
      <c r="DQ8" s="5" t="n">
        <f aca="false">IF(AM8="(N) ","(N)",AM8/AM$3)</f>
        <v>1.19340084939562</v>
      </c>
      <c r="DR8" s="5" t="n">
        <f aca="false">IF(AN8="(N) ","(N)",AN8/AN$3)</f>
        <v>1.18967107285583</v>
      </c>
      <c r="DS8" s="5" t="n">
        <f aca="false">IF(AO8="(N) ","(N)",AO8/AO$3)</f>
        <v>1.18665158371041</v>
      </c>
      <c r="DT8" s="5" t="n">
        <f aca="false">IF(AP8="(N) ","(N)",AP8/AP$3)</f>
        <v>1.18143899895725</v>
      </c>
      <c r="DU8" s="5" t="n">
        <f aca="false">IF(AQ8="(N) ","(N)",AQ8/AQ$3)</f>
        <v>1.17556317335945</v>
      </c>
      <c r="DV8" s="5" t="n">
        <f aca="false">IF(AR8="(N) ","(N)",AR8/AR$3)</f>
        <v>1.15829493087558</v>
      </c>
      <c r="DW8" s="5" t="n">
        <f aca="false">IF(AS8="(N) ","(N)",AS8/AS$3)</f>
        <v>1.15560737757049</v>
      </c>
      <c r="DX8" s="5" t="n">
        <f aca="false">IF(AT8="(N) ","(N)",AT8/AT$3)</f>
        <v>1.13652007648184</v>
      </c>
      <c r="DY8" s="5" t="n">
        <f aca="false">IF(AU8="(N) ","(N)",AU8/AU$3)</f>
        <v>1.14873861247372</v>
      </c>
      <c r="DZ8" s="5" t="n">
        <f aca="false">IF(AV8="(N) ","(N)",AV8/AV$3)</f>
        <v>1.15618924173688</v>
      </c>
      <c r="EA8" s="5" t="n">
        <f aca="false">IF(AW8="(N) ","(N)",AW8/AW$3)</f>
        <v>1.16005330174711</v>
      </c>
      <c r="EB8" s="5" t="n">
        <f aca="false">IF(AX8="(N) ","(N)",AX8/AX$3)</f>
        <v>1.15806538773305</v>
      </c>
      <c r="EC8" s="5" t="n">
        <f aca="false">IF(AY8="(N) ","(N)",AY8/AY$3)</f>
        <v>1.16122770835861</v>
      </c>
      <c r="ED8" s="5" t="n">
        <f aca="false">IF(AZ8="(N) ","(N)",AZ8/AZ$3)</f>
        <v>1.17301378857518</v>
      </c>
      <c r="EE8" s="5" t="n">
        <f aca="false">IF(BA8="(N) ","(N)",BA8/BA$3)</f>
        <v>1.18204340501437</v>
      </c>
      <c r="EF8" s="5" t="n">
        <f aca="false">IF(BB8="(N) ","(N)",BB8/BB$3)</f>
        <v>1.17262913730038</v>
      </c>
      <c r="EG8" s="5" t="n">
        <f aca="false">IF(BC8="(N) ","(N)",BC8/BC$3)</f>
        <v>1.15469288295101</v>
      </c>
      <c r="EH8" s="5" t="n">
        <f aca="false">IF(BD8="(N) ","(N)",BD8/BD$3)</f>
        <v>1.15369943574664</v>
      </c>
      <c r="EI8" s="5" t="n">
        <f aca="false">IF(BE8="(N) ","(N)",BE8/BE$3)</f>
        <v>1.15253132469037</v>
      </c>
      <c r="EJ8" s="5" t="n">
        <f aca="false">IF(BF8="(N) ","(N)",BF8/BF$3)</f>
        <v>1.14620482339277</v>
      </c>
      <c r="EK8" s="5" t="n">
        <f aca="false">IF(BG8="(N) ","(N)",BG8/BG$3)</f>
        <v>1.14265223627592</v>
      </c>
      <c r="EL8" s="5" t="n">
        <f aca="false">IF(BH8="(N) ","(N)",BH8/BH$3)</f>
        <v>1.14314928425358</v>
      </c>
      <c r="EM8" s="5" t="n">
        <f aca="false">IF(BI8="(N) ","(N)",BI8/BI$3)</f>
        <v>1.13169798190675</v>
      </c>
      <c r="EN8" s="5" t="n">
        <f aca="false">IF(BJ8="(N) ","(N)",BJ8/BJ$3)</f>
        <v>1.11118356700359</v>
      </c>
      <c r="EO8" s="5" t="n">
        <f aca="false">IF(BK8="(N) ","(N)",BK8/BK$3)</f>
        <v>1.10468120285212</v>
      </c>
      <c r="EP8" s="5" t="n">
        <f aca="false">IF(BL8="(N) ","(N)",BL8/BL$3)</f>
        <v>1.09667978605308</v>
      </c>
      <c r="EQ8" s="5" t="n">
        <f aca="false">IF(BM8="(N) ","(N)",BM8/BM$3)</f>
        <v>1.07884994470888</v>
      </c>
      <c r="ER8" s="5" t="n">
        <f aca="false">IF(BN8="(N) ","(N)",BN8/BN$3)</f>
        <v>1.06354921674071</v>
      </c>
      <c r="ES8" s="5" t="n">
        <f aca="false">IF(BO8="(N) ","(N)",BO8/BO$3)</f>
        <v>1.05162129434453</v>
      </c>
      <c r="ET8" s="5" t="n">
        <f aca="false">IF(BP8="(N) ","(N)",BP8/BP$3)</f>
        <v>1.05313386639154</v>
      </c>
      <c r="EU8" s="5" t="n">
        <f aca="false">IF(BQ8="(N) ","(N)",BQ8/BQ$3)</f>
        <v>1.05506914327796</v>
      </c>
      <c r="EV8" s="5" t="n">
        <f aca="false">IF(BR8="(N) ","(N)",BR8/BR$3)</f>
        <v>1.05492320885632</v>
      </c>
      <c r="EW8" s="5" t="n">
        <f aca="false">IF(BS8="(N) ","(N)",BS8/BS$3)</f>
        <v>1.07106170665493</v>
      </c>
      <c r="EX8" s="5" t="n">
        <f aca="false">IF(BT8="(N) ","(N)",BT8/BT$3)</f>
        <v>1.08280097412911</v>
      </c>
      <c r="EY8" s="5" t="n">
        <f aca="false">IF(BU8="(N) ","(N)",BU8/BU$3)</f>
        <v>1.10158981463157</v>
      </c>
      <c r="EZ8" s="5" t="n">
        <f aca="false">IF(BV8="(N) ","(N)",BV8/BV$3)</f>
        <v>1.08813613742174</v>
      </c>
      <c r="FA8" s="5" t="n">
        <f aca="false">IF(BW8="(N) ","(N)",BW8/BW$3)</f>
        <v>1.08213343504657</v>
      </c>
      <c r="FB8" s="5" t="n">
        <f aca="false">IF(BX8="(N) ","(N)",BX8/BX$3)</f>
        <v>1.08385237519755</v>
      </c>
      <c r="FC8" s="5" t="n">
        <f aca="false">IF(BY8="(N) ","(N)",BY8/BY$3)</f>
        <v>1.08919453380951</v>
      </c>
      <c r="FD8" s="5" t="n">
        <f aca="false">IF(BZ8="(N) ","(N)",BZ8/BZ$3)</f>
        <v>1.09437104787715</v>
      </c>
      <c r="FE8" s="5" t="n">
        <f aca="false">IF(CA8="(N) ","(N)",CA8/CA$3)</f>
        <v>1.10263143933365</v>
      </c>
      <c r="FF8" s="5" t="n">
        <f aca="false">IF(CB8="(N) ","(N)",CB8/CB$3)</f>
        <v>1.09714126412895</v>
      </c>
      <c r="FG8" s="5" t="n">
        <f aca="false">IF(CC8="(N) ","(N)",CC8/CC$3)</f>
        <v>1.08273301698916</v>
      </c>
      <c r="FH8" s="5" t="n">
        <f aca="false">IF(CD8="(N) ","(N)",CD8/CD$3)</f>
        <v>1.07373946398829</v>
      </c>
      <c r="FI8" s="2" t="s">
        <v>17</v>
      </c>
      <c r="FJ8" s="6" t="n">
        <f aca="false">B8/B$62</f>
        <v>1.09856035437431</v>
      </c>
      <c r="FK8" s="6" t="n">
        <f aca="false">C8/C$62</f>
        <v>1.0964153275649</v>
      </c>
      <c r="FL8" s="6" t="n">
        <f aca="false">D8/D$62</f>
        <v>1.10294117647059</v>
      </c>
      <c r="FM8" s="6" t="n">
        <f aca="false">E8/E$62</f>
        <v>1.11089866156788</v>
      </c>
      <c r="FN8" s="6" t="n">
        <f aca="false">F8/F$62</f>
        <v>1.10975609756098</v>
      </c>
      <c r="FO8" s="6" t="n">
        <f aca="false">G8/G$62</f>
        <v>1.08860759493671</v>
      </c>
      <c r="FP8" s="6" t="n">
        <f aca="false">H8/H$62</f>
        <v>1.09075907590759</v>
      </c>
      <c r="FQ8" s="6" t="n">
        <f aca="false">I8/I$62</f>
        <v>1.08744710860367</v>
      </c>
      <c r="FR8" s="6" t="n">
        <f aca="false">J8/J$62</f>
        <v>1.08594815825375</v>
      </c>
      <c r="FS8" s="6" t="n">
        <f aca="false">K8/K$62</f>
        <v>1.08579465541491</v>
      </c>
      <c r="FT8" s="6" t="n">
        <f aca="false">L8/L$62</f>
        <v>1.07270233196159</v>
      </c>
      <c r="FU8" s="6" t="n">
        <f aca="false">M8/M$62</f>
        <v>1.07506361323155</v>
      </c>
      <c r="FV8" s="6" t="n">
        <f aca="false">N8/N$62</f>
        <v>1.04974093264249</v>
      </c>
      <c r="FW8" s="6" t="n">
        <f aca="false">O8/O$62</f>
        <v>1.02392344497608</v>
      </c>
      <c r="FX8" s="6" t="n">
        <f aca="false">P8/P$62</f>
        <v>1.02110817941953</v>
      </c>
      <c r="FY8" s="6" t="n">
        <f aca="false">Q8/Q$62</f>
        <v>1.01932989690722</v>
      </c>
      <c r="FZ8" s="6" t="n">
        <f aca="false">R8/R$62</f>
        <v>1.03263707571802</v>
      </c>
      <c r="GA8" s="6" t="n">
        <f aca="false">S8/S$62</f>
        <v>1.04657016991819</v>
      </c>
      <c r="GB8" s="6" t="n">
        <f aca="false">T8/T$62</f>
        <v>1.03000612369871</v>
      </c>
      <c r="GC8" s="6" t="n">
        <f aca="false">U8/U$62</f>
        <v>1.02037252619325</v>
      </c>
      <c r="GD8" s="6" t="n">
        <f aca="false">V8/V$62</f>
        <v>1.02237926972909</v>
      </c>
      <c r="GE8" s="6" t="n">
        <f aca="false">W8/W$62</f>
        <v>1.03028634361233</v>
      </c>
      <c r="GF8" s="6" t="n">
        <f aca="false">X8/X$62</f>
        <v>1.03126550868486</v>
      </c>
      <c r="GG8" s="6" t="n">
        <f aca="false">Y8/Y$62</f>
        <v>1.03277153558052</v>
      </c>
      <c r="GH8" s="6" t="n">
        <f aca="false">Z8/Z$62</f>
        <v>1.02977553825011</v>
      </c>
      <c r="GI8" s="6" t="n">
        <f aca="false">AA8/AA$62</f>
        <v>1.0295885344429</v>
      </c>
      <c r="GJ8" s="6" t="n">
        <f aca="false">AB8/AB$62</f>
        <v>1.03930131004367</v>
      </c>
      <c r="GK8" s="6" t="n">
        <f aca="false">AC8/AC$62</f>
        <v>1.04302422723475</v>
      </c>
      <c r="GL8" s="6" t="n">
        <f aca="false">AD8/AD$62</f>
        <v>1.04582319545823</v>
      </c>
      <c r="GM8" s="6" t="n">
        <f aca="false">AE8/AE$62</f>
        <v>1.04339092004821</v>
      </c>
      <c r="GN8" s="6" t="n">
        <f aca="false">AF8/AF$62</f>
        <v>1.04263418347925</v>
      </c>
      <c r="GO8" s="6" t="n">
        <f aca="false">AG8/AG$62</f>
        <v>1.04017692591227</v>
      </c>
      <c r="GP8" s="6" t="n">
        <f aca="false">AH8/AH$62</f>
        <v>1.03637018365142</v>
      </c>
      <c r="GQ8" s="6" t="n">
        <f aca="false">AI8/AI$62</f>
        <v>1.03374655647383</v>
      </c>
      <c r="GR8" s="6" t="n">
        <f aca="false">AJ8/AJ$62</f>
        <v>1.03402268178786</v>
      </c>
      <c r="GS8" s="6" t="n">
        <f aca="false">AK8/AK$62</f>
        <v>1.03477711033829</v>
      </c>
      <c r="GT8" s="6" t="n">
        <f aca="false">AL8/AL$62</f>
        <v>1.02865761689291</v>
      </c>
      <c r="GU8" s="6" t="n">
        <f aca="false">AM8/AM$62</f>
        <v>1.02641191345884</v>
      </c>
      <c r="GV8" s="6" t="n">
        <f aca="false">AN8/AN$62</f>
        <v>1.02679755903423</v>
      </c>
      <c r="GW8" s="6" t="n">
        <f aca="false">AO8/AO$62</f>
        <v>1.02692119432208</v>
      </c>
      <c r="GX8" s="6" t="n">
        <f aca="false">AP8/AP$62</f>
        <v>1.0271985494107</v>
      </c>
      <c r="GY8" s="6" t="n">
        <f aca="false">AQ8/AQ$62</f>
        <v>1.0278312995076</v>
      </c>
      <c r="GZ8" s="6" t="n">
        <f aca="false">AR8/AR$62</f>
        <v>1.02633728052266</v>
      </c>
      <c r="HA8" s="6" t="n">
        <f aca="false">AS8/AS$62</f>
        <v>1.02694046721929</v>
      </c>
      <c r="HB8" s="6" t="n">
        <f aca="false">AT8/AT$62</f>
        <v>1.02218400687876</v>
      </c>
      <c r="HC8" s="6" t="n">
        <f aca="false">AU8/AU$62</f>
        <v>1.01895881895882</v>
      </c>
      <c r="HD8" s="6" t="n">
        <f aca="false">AV8/AV$62</f>
        <v>1.01406849509734</v>
      </c>
      <c r="HE8" s="6" t="n">
        <f aca="false">AW8/AW$62</f>
        <v>1.01305921903284</v>
      </c>
      <c r="HF8" s="6" t="n">
        <f aca="false">AX8/AX$62</f>
        <v>1.01636234289779</v>
      </c>
      <c r="HG8" s="6" t="n">
        <f aca="false">AY8/AY$62</f>
        <v>1.01699957501062</v>
      </c>
      <c r="HH8" s="6" t="n">
        <f aca="false">AZ8/AZ$62</f>
        <v>1.0202741290691</v>
      </c>
      <c r="HI8" s="6" t="n">
        <f aca="false">BA8/BA$62</f>
        <v>1.0235112407757</v>
      </c>
      <c r="HJ8" s="6" t="n">
        <f aca="false">BB8/BB$62</f>
        <v>1.02719599874961</v>
      </c>
      <c r="HK8" s="6" t="n">
        <f aca="false">BC8/BC$62</f>
        <v>1.02590518850317</v>
      </c>
      <c r="HL8" s="6" t="n">
        <f aca="false">BD8/BD$62</f>
        <v>1.02506708092077</v>
      </c>
      <c r="HM8" s="6" t="n">
        <f aca="false">BE8/BE$62</f>
        <v>1.03163695299838</v>
      </c>
      <c r="HN8" s="6" t="n">
        <f aca="false">BF8/BF$62</f>
        <v>1.03300289391047</v>
      </c>
      <c r="HO8" s="6" t="n">
        <f aca="false">BG8/BG$62</f>
        <v>1.03252032520325</v>
      </c>
      <c r="HP8" s="6" t="n">
        <f aca="false">BH8/BH$62</f>
        <v>1.03501094091904</v>
      </c>
      <c r="HQ8" s="6" t="n">
        <f aca="false">BI8/BI$62</f>
        <v>1.0331956797967</v>
      </c>
      <c r="HR8" s="6" t="n">
        <f aca="false">BJ8/BJ$62</f>
        <v>1.02599096838936</v>
      </c>
      <c r="HS8" s="6" t="n">
        <f aca="false">BK8/BK$62</f>
        <v>1.02233060775594</v>
      </c>
      <c r="HT8" s="6" t="n">
        <f aca="false">BL8/BL$62</f>
        <v>1.01650998550115</v>
      </c>
      <c r="HU8" s="6" t="n">
        <f aca="false">BM8/BM$62</f>
        <v>1.01286449399657</v>
      </c>
      <c r="HV8" s="6" t="n">
        <f aca="false">BN8/BN$62</f>
        <v>1.00833481113673</v>
      </c>
      <c r="HW8" s="6" t="n">
        <f aca="false">BO8/BO$62</f>
        <v>1.0060496846441</v>
      </c>
      <c r="HX8" s="6" t="n">
        <f aca="false">BP8/BP$62</f>
        <v>1.00752621838371</v>
      </c>
      <c r="HY8" s="6" t="n">
        <f aca="false">BQ8/BQ$62</f>
        <v>1.00805253694004</v>
      </c>
      <c r="HZ8" s="6" t="n">
        <f aca="false">BR8/BR$62</f>
        <v>1.00853394946709</v>
      </c>
      <c r="IA8" s="6" t="n">
        <f aca="false">BS8/BS$62</f>
        <v>1.01353931609096</v>
      </c>
      <c r="IB8" s="6" t="n">
        <f aca="false">BT8/BT$62</f>
        <v>1.01465140891652</v>
      </c>
      <c r="IC8" s="6" t="n">
        <f aca="false">BU8/BU$62</f>
        <v>1.02193935314097</v>
      </c>
      <c r="ID8" s="6" t="n">
        <f aca="false">BV8/BV$62</f>
        <v>1.02127531340405</v>
      </c>
      <c r="IE8" s="6" t="n">
        <f aca="false">BW8/BW$62</f>
        <v>1.01949451997365</v>
      </c>
      <c r="IF8" s="6" t="n">
        <f aca="false">BX8/BX$62</f>
        <v>1.01958898119808</v>
      </c>
      <c r="IG8" s="6" t="n">
        <f aca="false">BY8/BY$62</f>
        <v>1.01880072883883</v>
      </c>
      <c r="IH8" s="6" t="n">
        <f aca="false">BZ8/BZ$62</f>
        <v>1.02212086057794</v>
      </c>
      <c r="II8" s="6" t="n">
        <f aca="false">CA8/CA$62</f>
        <v>1.0243223262691</v>
      </c>
      <c r="IJ8" s="6" t="n">
        <f aca="false">CB8/CB$62</f>
        <v>1.0217129640556</v>
      </c>
      <c r="IK8" s="6" t="n">
        <f aca="false">CC8/CC$62</f>
        <v>1.01866716013971</v>
      </c>
      <c r="IL8" s="6" t="n">
        <f aca="false">CD8/CD$62</f>
        <v>1.01604737797306</v>
      </c>
    </row>
    <row r="9" customFormat="false" ht="12.75" hidden="false" customHeight="false" outlineLevel="0" collapsed="false">
      <c r="A9" s="0" t="s">
        <v>18</v>
      </c>
      <c r="B9" s="4" t="n">
        <v>628</v>
      </c>
      <c r="C9" s="4" t="n">
        <v>571</v>
      </c>
      <c r="D9" s="4" t="n">
        <v>469</v>
      </c>
      <c r="E9" s="4" t="n">
        <v>354</v>
      </c>
      <c r="F9" s="4" t="n">
        <v>351</v>
      </c>
      <c r="G9" s="4" t="n">
        <v>369</v>
      </c>
      <c r="H9" s="4" t="n">
        <v>442</v>
      </c>
      <c r="I9" s="4" t="n">
        <v>537</v>
      </c>
      <c r="J9" s="4" t="n">
        <v>530</v>
      </c>
      <c r="K9" s="4" t="n">
        <v>503</v>
      </c>
      <c r="L9" s="4" t="n">
        <v>514</v>
      </c>
      <c r="M9" s="4" t="n">
        <v>542</v>
      </c>
      <c r="N9" s="4" t="n">
        <v>646</v>
      </c>
      <c r="O9" s="4" t="n">
        <v>891</v>
      </c>
      <c r="P9" s="4" t="n">
        <v>1035</v>
      </c>
      <c r="Q9" s="4" t="n">
        <v>1061</v>
      </c>
      <c r="R9" s="4" t="n">
        <v>1184</v>
      </c>
      <c r="S9" s="4" t="n">
        <v>1203</v>
      </c>
      <c r="T9" s="4" t="n">
        <v>1343</v>
      </c>
      <c r="U9" s="4" t="n">
        <v>1439</v>
      </c>
      <c r="V9" s="4" t="n">
        <v>1421</v>
      </c>
      <c r="W9" s="4" t="n">
        <v>1512</v>
      </c>
      <c r="X9" s="4" t="n">
        <v>1789</v>
      </c>
      <c r="Y9" s="4" t="n">
        <v>1875</v>
      </c>
      <c r="Z9" s="4" t="n">
        <v>1807</v>
      </c>
      <c r="AA9" s="4" t="n">
        <v>1766</v>
      </c>
      <c r="AB9" s="4" t="n">
        <v>1863</v>
      </c>
      <c r="AC9" s="4" t="n">
        <v>1956</v>
      </c>
      <c r="AD9" s="4" t="n">
        <v>2101</v>
      </c>
      <c r="AE9" s="4" t="n">
        <v>2147</v>
      </c>
      <c r="AF9" s="4" t="n">
        <v>2250</v>
      </c>
      <c r="AG9" s="4" t="n">
        <v>2331</v>
      </c>
      <c r="AH9" s="4" t="n">
        <v>2408</v>
      </c>
      <c r="AI9" s="4" t="n">
        <v>2461</v>
      </c>
      <c r="AJ9" s="4" t="n">
        <v>2528</v>
      </c>
      <c r="AK9" s="4" t="n">
        <v>2628</v>
      </c>
      <c r="AL9" s="4" t="n">
        <v>2787</v>
      </c>
      <c r="AM9" s="4" t="n">
        <v>2965</v>
      </c>
      <c r="AN9" s="4" t="n">
        <v>3126</v>
      </c>
      <c r="AO9" s="4" t="n">
        <v>3364</v>
      </c>
      <c r="AP9" s="4" t="n">
        <v>3687</v>
      </c>
      <c r="AQ9" s="4" t="n">
        <v>4040</v>
      </c>
      <c r="AR9" s="4" t="n">
        <v>4399</v>
      </c>
      <c r="AS9" s="4" t="n">
        <v>4774</v>
      </c>
      <c r="AT9" s="4" t="n">
        <v>5283</v>
      </c>
      <c r="AU9" s="4" t="n">
        <v>5837</v>
      </c>
      <c r="AV9" s="4" t="n">
        <v>6322</v>
      </c>
      <c r="AW9" s="4" t="n">
        <v>6880</v>
      </c>
      <c r="AX9" s="4" t="n">
        <v>7535</v>
      </c>
      <c r="AY9" s="4" t="n">
        <v>8485</v>
      </c>
      <c r="AZ9" s="4" t="n">
        <v>9502</v>
      </c>
      <c r="BA9" s="4" t="n">
        <v>10714</v>
      </c>
      <c r="BB9" s="4" t="n">
        <v>12078</v>
      </c>
      <c r="BC9" s="4" t="n">
        <v>12904</v>
      </c>
      <c r="BD9" s="4" t="n">
        <v>13538</v>
      </c>
      <c r="BE9" s="4" t="n">
        <v>14669</v>
      </c>
      <c r="BF9" s="4" t="n">
        <v>15267</v>
      </c>
      <c r="BG9" s="4" t="n">
        <v>15713</v>
      </c>
      <c r="BH9" s="4" t="n">
        <v>16205</v>
      </c>
      <c r="BI9" s="4" t="n">
        <v>17072</v>
      </c>
      <c r="BJ9" s="4" t="n">
        <v>18398</v>
      </c>
      <c r="BK9" s="4" t="n">
        <v>19377</v>
      </c>
      <c r="BL9" s="4" t="n">
        <v>20123</v>
      </c>
      <c r="BM9" s="4" t="n">
        <v>21102</v>
      </c>
      <c r="BN9" s="4" t="n">
        <v>22152</v>
      </c>
      <c r="BO9" s="4" t="n">
        <v>23237</v>
      </c>
      <c r="BP9" s="4" t="n">
        <v>24575</v>
      </c>
      <c r="BQ9" s="4" t="n">
        <v>25964</v>
      </c>
      <c r="BR9" s="4" t="n">
        <v>27402</v>
      </c>
      <c r="BS9" s="4" t="n">
        <v>29174</v>
      </c>
      <c r="BT9" s="4" t="n">
        <v>30919</v>
      </c>
      <c r="BU9" s="4" t="n">
        <v>33977</v>
      </c>
      <c r="BV9" s="4" t="n">
        <v>35296</v>
      </c>
      <c r="BW9" s="4" t="n">
        <v>35023</v>
      </c>
      <c r="BX9" s="4" t="n">
        <v>35156</v>
      </c>
      <c r="BY9" s="4" t="n">
        <v>36652</v>
      </c>
      <c r="BZ9" s="4" t="n">
        <v>38555</v>
      </c>
      <c r="CA9" s="4" t="n">
        <v>40898</v>
      </c>
      <c r="CB9" s="4" t="n">
        <v>42367</v>
      </c>
      <c r="CC9" s="4" t="n">
        <v>43509</v>
      </c>
      <c r="CD9" s="4" t="n">
        <v>41839</v>
      </c>
      <c r="CE9" s="2" t="s">
        <v>8</v>
      </c>
      <c r="CF9" s="5" t="n">
        <f aca="false">IF(B9="(N) ","(N)",B9/B$3)</f>
        <v>0.901004304160689</v>
      </c>
      <c r="CG9" s="5" t="n">
        <f aca="false">IF(C9="(N) ","(N)",C9/C$3)</f>
        <v>0.923948220064725</v>
      </c>
      <c r="CH9" s="5" t="n">
        <f aca="false">IF(D9="(N) ","(N)",D9/D$3)</f>
        <v>0.893333333333333</v>
      </c>
      <c r="CI9" s="5" t="n">
        <f aca="false">IF(E9="(N) ","(N)",E9/E$3)</f>
        <v>0.889447236180905</v>
      </c>
      <c r="CJ9" s="5" t="n">
        <f aca="false">IF(F9="(N) ","(N)",F9/F$3)</f>
        <v>0.943548387096774</v>
      </c>
      <c r="CK9" s="5" t="n">
        <f aca="false">IF(G9="(N) ","(N)",G9/G$3)</f>
        <v>0.870283018867925</v>
      </c>
      <c r="CL9" s="5" t="n">
        <f aca="false">IF(H9="(N) ","(N)",H9/H$3)</f>
        <v>0.93446088794926</v>
      </c>
      <c r="CM9" s="5" t="n">
        <f aca="false">IF(I9="(N) ","(N)",I9/I$3)</f>
        <v>1.00373831775701</v>
      </c>
      <c r="CN9" s="5" t="n">
        <f aca="false">IF(J9="(N) ","(N)",J9/J$3)</f>
        <v>0.923344947735192</v>
      </c>
      <c r="CO9" s="5" t="n">
        <f aca="false">IF(K9="(N) ","(N)",K9/K$3)</f>
        <v>0.956273764258555</v>
      </c>
      <c r="CP9" s="5" t="n">
        <f aca="false">IF(L9="(N) ","(N)",L9/L$3)</f>
        <v>0.924460431654676</v>
      </c>
      <c r="CQ9" s="5" t="n">
        <f aca="false">IF(M9="(N) ","(N)",M9/M$3)</f>
        <v>0.913996627318718</v>
      </c>
      <c r="CR9" s="5" t="n">
        <f aca="false">IF(N9="(N) ","(N)",N9/N$3)</f>
        <v>0.900976290097629</v>
      </c>
      <c r="CS9" s="5" t="n">
        <f aca="false">IF(O9="(N) ","(N)",O9/O$3)</f>
        <v>0.981277533039648</v>
      </c>
      <c r="CT9" s="5" t="n">
        <f aca="false">IF(P9="(N) ","(N)",P9/P$3)</f>
        <v>0.935804701627486</v>
      </c>
      <c r="CU9" s="5" t="n">
        <f aca="false">IF(Q9="(N) ","(N)",Q9/Q$3)</f>
        <v>0.888609715242881</v>
      </c>
      <c r="CV9" s="5" t="n">
        <f aca="false">IF(R9="(N) ","(N)",R9/R$3)</f>
        <v>0.958704453441296</v>
      </c>
      <c r="CW9" s="5" t="n">
        <f aca="false">IF(S9="(N) ","(N)",S9/S$3)</f>
        <v>0.95933014354067</v>
      </c>
      <c r="CX9" s="5" t="n">
        <f aca="false">IF(T9="(N) ","(N)",T9/T$3)</f>
        <v>1.01974183750949</v>
      </c>
      <c r="CY9" s="5" t="n">
        <f aca="false">IF(U9="(N) ","(N)",U9/U$3)</f>
        <v>1.00982456140351</v>
      </c>
      <c r="CZ9" s="5" t="n">
        <f aca="false">IF(V9="(N) ","(N)",V9/V$3)</f>
        <v>1.02821997105644</v>
      </c>
      <c r="DA9" s="5" t="n">
        <f aca="false">IF(W9="(N) ","(N)",W9/W$3)</f>
        <v>1.0059880239521</v>
      </c>
      <c r="DB9" s="5" t="n">
        <f aca="false">IF(X9="(N) ","(N)",X9/X$3)</f>
        <v>1.07318536292741</v>
      </c>
      <c r="DC9" s="5" t="n">
        <f aca="false">IF(Y9="(N) ","(N)",Y9/Y$3)</f>
        <v>1.07081667618504</v>
      </c>
      <c r="DD9" s="5" t="n">
        <f aca="false">IF(Z9="(N) ","(N)",Z9/Z$3)</f>
        <v>0.989594742606791</v>
      </c>
      <c r="DE9" s="5" t="n">
        <f aca="false">IF(AA9="(N) ","(N)",AA9/AA$3)</f>
        <v>0.975690607734807</v>
      </c>
      <c r="DF9" s="5" t="n">
        <f aca="false">IF(AB9="(N) ","(N)",AB9/AB$3)</f>
        <v>0.977439664218258</v>
      </c>
      <c r="DG9" s="5" t="n">
        <f aca="false">IF(AC9="(N) ","(N)",AC9/AC$3)</f>
        <v>0.971684053651267</v>
      </c>
      <c r="DH9" s="5" t="n">
        <f aca="false">IF(AD9="(N) ","(N)",AD9/AD$3)</f>
        <v>1.0067081935793</v>
      </c>
      <c r="DI9" s="5" t="n">
        <f aca="false">IF(AE9="(N) ","(N)",AE9/AE$3)</f>
        <v>1.0185009487666</v>
      </c>
      <c r="DJ9" s="5" t="n">
        <f aca="false">IF(AF9="(N) ","(N)",AF9/AF$3)</f>
        <v>1.01994560290118</v>
      </c>
      <c r="DK9" s="5" t="n">
        <f aca="false">IF(AG9="(N) ","(N)",AG9/AG$3)</f>
        <v>1.02777777777778</v>
      </c>
      <c r="DL9" s="5" t="n">
        <f aca="false">IF(AH9="(N) ","(N)",AH9/AH$3)</f>
        <v>1.03525365434222</v>
      </c>
      <c r="DM9" s="5" t="n">
        <f aca="false">IF(AI9="(N) ","(N)",AI9/AI$3)</f>
        <v>1.0090200902009</v>
      </c>
      <c r="DN9" s="5" t="n">
        <f aca="false">IF(AJ9="(N) ","(N)",AJ9/AJ$3)</f>
        <v>1.00079176563737</v>
      </c>
      <c r="DO9" s="5" t="n">
        <f aca="false">IF(AK9="(N) ","(N)",AK9/AK$3)</f>
        <v>0.983901160614002</v>
      </c>
      <c r="DP9" s="5" t="n">
        <f aca="false">IF(AL9="(N) ","(N)",AL9/AL$3)</f>
        <v>0.978237978237978</v>
      </c>
      <c r="DQ9" s="5" t="n">
        <f aca="false">IF(AM9="(N) ","(N)",AM9/AM$3)</f>
        <v>0.968637700098007</v>
      </c>
      <c r="DR9" s="5" t="n">
        <f aca="false">IF(AN9="(N) ","(N)",AN9/AN$3)</f>
        <v>0.960959114663388</v>
      </c>
      <c r="DS9" s="5" t="n">
        <f aca="false">IF(AO9="(N) ","(N)",AO9/AO$3)</f>
        <v>0.951357466063348</v>
      </c>
      <c r="DT9" s="5" t="n">
        <f aca="false">IF(AP9="(N) ","(N)",AP9/AP$3)</f>
        <v>0.961157455683003</v>
      </c>
      <c r="DU9" s="5" t="n">
        <f aca="false">IF(AQ9="(N) ","(N)",AQ9/AQ$3)</f>
        <v>0.98922624877571</v>
      </c>
      <c r="DV9" s="5" t="n">
        <f aca="false">IF(AR9="(N) ","(N)",AR9/AR$3)</f>
        <v>1.01359447004608</v>
      </c>
      <c r="DW9" s="5" t="n">
        <f aca="false">IF(AS9="(N) ","(N)",AS9/AS$3)</f>
        <v>1.01208395166419</v>
      </c>
      <c r="DX9" s="5" t="n">
        <f aca="false">IF(AT9="(N) ","(N)",AT9/AT$3)</f>
        <v>1.01013384321224</v>
      </c>
      <c r="DY9" s="5" t="n">
        <f aca="false">IF(AU9="(N) ","(N)",AU9/AU$3)</f>
        <v>1.02259985984583</v>
      </c>
      <c r="DZ9" s="5" t="n">
        <f aca="false">IF(AV9="(N) ","(N)",AV9/AV$3)</f>
        <v>1.02430330524951</v>
      </c>
      <c r="EA9" s="5" t="n">
        <f aca="false">IF(AW9="(N) ","(N)",AW9/AW$3)</f>
        <v>1.01865561148949</v>
      </c>
      <c r="EB9" s="5" t="n">
        <f aca="false">IF(AX9="(N) ","(N)",AX9/AX$3)</f>
        <v>1.01796811672521</v>
      </c>
      <c r="EC9" s="5" t="n">
        <f aca="false">IF(AY9="(N) ","(N)",AY9/AY$3)</f>
        <v>1.029358243358</v>
      </c>
      <c r="ED9" s="5" t="n">
        <f aca="false">IF(AZ9="(N) ","(N)",AZ9/AZ$3)</f>
        <v>1.03983366163274</v>
      </c>
      <c r="EE9" s="5" t="n">
        <f aca="false">IF(BA9="(N) ","(N)",BA9/BA$3)</f>
        <v>1.0617381825389</v>
      </c>
      <c r="EF9" s="5" t="n">
        <f aca="false">IF(BB9="(N) ","(N)",BB9/BB$3)</f>
        <v>1.07752698724239</v>
      </c>
      <c r="EG9" s="5" t="n">
        <f aca="false">IF(BC9="(N) ","(N)",BC9/BC$3)</f>
        <v>1.08427863204773</v>
      </c>
      <c r="EH9" s="5" t="n">
        <f aca="false">IF(BD9="(N) ","(N)",BD9/BD$3)</f>
        <v>1.0758960502265</v>
      </c>
      <c r="EI9" s="5" t="n">
        <f aca="false">IF(BE9="(N) ","(N)",BE9/BE$3)</f>
        <v>1.06243209965959</v>
      </c>
      <c r="EJ9" s="5" t="n">
        <f aca="false">IF(BF9="(N) ","(N)",BF9/BF$3)</f>
        <v>1.04304160688666</v>
      </c>
      <c r="EK9" s="5" t="n">
        <f aca="false">IF(BG9="(N) ","(N)",BG9/BG$3)</f>
        <v>1.02444908071457</v>
      </c>
      <c r="EL9" s="5" t="n">
        <f aca="false">IF(BH9="(N) ","(N)",BH9/BH$3)</f>
        <v>1.00421391832435</v>
      </c>
      <c r="EM9" s="5" t="n">
        <f aca="false">IF(BI9="(N) ","(N)",BI9/BI$3)</f>
        <v>0.99002551612155</v>
      </c>
      <c r="EN9" s="5" t="n">
        <f aca="false">IF(BJ9="(N) ","(N)",BJ9/BJ$3)</f>
        <v>0.999782632322574</v>
      </c>
      <c r="EO9" s="5" t="n">
        <f aca="false">IF(BK9="(N) ","(N)",BK9/BK$3)</f>
        <v>1.00118838483001</v>
      </c>
      <c r="EP9" s="5" t="n">
        <f aca="false">IF(BL9="(N) ","(N)",BL9/BL$3)</f>
        <v>1.01539004945</v>
      </c>
      <c r="EQ9" s="5" t="n">
        <f aca="false">IF(BM9="(N) ","(N)",BM9/BM$3)</f>
        <v>1.01456800807731</v>
      </c>
      <c r="ER9" s="5" t="n">
        <f aca="false">IF(BN9="(N) ","(N)",BN9/BN$3)</f>
        <v>1.03586626139818</v>
      </c>
      <c r="ES9" s="5" t="n">
        <f aca="false">IF(BO9="(N) ","(N)",BO9/BO$3)</f>
        <v>1.04215813786608</v>
      </c>
      <c r="ET9" s="5" t="n">
        <f aca="false">IF(BP9="(N) ","(N)",BP9/BP$3)</f>
        <v>1.05644398589975</v>
      </c>
      <c r="EU9" s="5" t="n">
        <f aca="false">IF(BQ9="(N) ","(N)",BQ9/BQ$3)</f>
        <v>1.06226986334997</v>
      </c>
      <c r="EV9" s="5" t="n">
        <f aca="false">IF(BR9="(N) ","(N)",BR9/BR$3)</f>
        <v>1.06813752241366</v>
      </c>
      <c r="EW9" s="5" t="n">
        <f aca="false">IF(BS9="(N) ","(N)",BS9/BS$3)</f>
        <v>1.07029129063027</v>
      </c>
      <c r="EX9" s="5" t="n">
        <f aca="false">IF(BT9="(N) ","(N)",BT9/BT$3)</f>
        <v>1.09127166201955</v>
      </c>
      <c r="EY9" s="5" t="n">
        <f aca="false">IF(BU9="(N) ","(N)",BU9/BU$3)</f>
        <v>1.12068738043407</v>
      </c>
      <c r="EZ9" s="5" t="n">
        <f aca="false">IF(BV9="(N) ","(N)",BV9/BV$3)</f>
        <v>1.13327982019586</v>
      </c>
      <c r="FA9" s="5" t="n">
        <f aca="false">IF(BW9="(N) ","(N)",BW9/BW$3)</f>
        <v>1.11321954165475</v>
      </c>
      <c r="FB9" s="5" t="n">
        <f aca="false">IF(BX9="(N) ","(N)",BX9/BX$3)</f>
        <v>1.08939915094047</v>
      </c>
      <c r="FC9" s="5" t="n">
        <f aca="false">IF(BY9="(N) ","(N)",BY9/BY$3)</f>
        <v>1.08178625188159</v>
      </c>
      <c r="FD9" s="5" t="n">
        <f aca="false">IF(BZ9="(N) ","(N)",BZ9/BZ$3)</f>
        <v>1.08838640469738</v>
      </c>
      <c r="FE9" s="5" t="n">
        <f aca="false">IF(CA9="(N) ","(N)",CA9/CA$3)</f>
        <v>1.08488513979521</v>
      </c>
      <c r="FF9" s="5" t="n">
        <f aca="false">IF(CB9="(N) ","(N)",CB9/CB$3)</f>
        <v>1.0737239596533</v>
      </c>
      <c r="FG9" s="5" t="n">
        <f aca="false">IF(CC9="(N) ","(N)",CC9/CC$3)</f>
        <v>1.06972684581909</v>
      </c>
      <c r="FH9" s="5" t="n">
        <f aca="false">IF(CD9="(N) ","(N)",CD9/CD$3)</f>
        <v>1.05584717104931</v>
      </c>
      <c r="FI9" s="2" t="s">
        <v>19</v>
      </c>
      <c r="FJ9" s="6" t="n">
        <f aca="false">B9/B$61</f>
        <v>1.06984667802385</v>
      </c>
      <c r="FK9" s="6" t="n">
        <f aca="false">C9/C$61</f>
        <v>1.07939508506616</v>
      </c>
      <c r="FL9" s="6" t="n">
        <f aca="false">D9/D$61</f>
        <v>1.12470023980815</v>
      </c>
      <c r="FM9" s="6" t="n">
        <f aca="false">E9/E$61</f>
        <v>1.08256880733945</v>
      </c>
      <c r="FN9" s="6" t="n">
        <f aca="false">F9/F$61</f>
        <v>1.13225806451613</v>
      </c>
      <c r="FO9" s="6" t="n">
        <f aca="false">G9/G$61</f>
        <v>1.01652892561983</v>
      </c>
      <c r="FP9" s="6" t="n">
        <f aca="false">H9/H$61</f>
        <v>1.02078521939954</v>
      </c>
      <c r="FQ9" s="6" t="n">
        <f aca="false">I9/I$61</f>
        <v>1.07615230460922</v>
      </c>
      <c r="FR9" s="6" t="n">
        <f aca="false">J9/J$61</f>
        <v>1.06639839034205</v>
      </c>
      <c r="FS9" s="6" t="n">
        <f aca="false">K9/K$61</f>
        <v>1.04140786749482</v>
      </c>
      <c r="FT9" s="6" t="n">
        <f aca="false">L9/L$61</f>
        <v>1.03629032258065</v>
      </c>
      <c r="FU9" s="6" t="n">
        <f aca="false">M9/M$61</f>
        <v>1.03435114503817</v>
      </c>
      <c r="FV9" s="6" t="n">
        <f aca="false">N9/N$61</f>
        <v>0.998454404945904</v>
      </c>
      <c r="FW9" s="6" t="n">
        <f aca="false">O9/O$61</f>
        <v>0.996644295302013</v>
      </c>
      <c r="FX9" s="6" t="n">
        <f aca="false">P9/P$61</f>
        <v>0.962790697674419</v>
      </c>
      <c r="FY9" s="6" t="n">
        <f aca="false">Q9/Q$61</f>
        <v>0.971611721611722</v>
      </c>
      <c r="FZ9" s="6" t="n">
        <f aca="false">R9/R$61</f>
        <v>1.01456726649529</v>
      </c>
      <c r="GA9" s="6" t="n">
        <f aca="false">S9/S$61</f>
        <v>0.999169435215947</v>
      </c>
      <c r="GB9" s="6" t="n">
        <f aca="false">T9/T$61</f>
        <v>1.01282051282051</v>
      </c>
      <c r="GC9" s="6" t="n">
        <f aca="false">U9/U$61</f>
        <v>1.00982456140351</v>
      </c>
      <c r="GD9" s="6" t="n">
        <f aca="false">V9/V$61</f>
        <v>1.0319535221496</v>
      </c>
      <c r="GE9" s="6" t="n">
        <f aca="false">W9/W$61</f>
        <v>1.0168123739072</v>
      </c>
      <c r="GF9" s="6" t="n">
        <f aca="false">X9/X$61</f>
        <v>1.04926686217009</v>
      </c>
      <c r="GG9" s="6" t="n">
        <f aca="false">Y9/Y$61</f>
        <v>1.05812641083521</v>
      </c>
      <c r="GH9" s="6" t="n">
        <f aca="false">Z9/Z$61</f>
        <v>1.04390525707683</v>
      </c>
      <c r="GI9" s="6" t="n">
        <f aca="false">AA9/AA$61</f>
        <v>1.0394349617422</v>
      </c>
      <c r="GJ9" s="6" t="n">
        <f aca="false">AB9/AB$61</f>
        <v>1.04194630872483</v>
      </c>
      <c r="GK9" s="6" t="n">
        <f aca="false">AC9/AC$61</f>
        <v>1.04097924427887</v>
      </c>
      <c r="GL9" s="6" t="n">
        <f aca="false">AD9/AD$61</f>
        <v>1.05790533736153</v>
      </c>
      <c r="GM9" s="6" t="n">
        <f aca="false">AE9/AE$61</f>
        <v>1.05815672745195</v>
      </c>
      <c r="GN9" s="6" t="n">
        <f aca="false">AF9/AF$61</f>
        <v>1.07244995233556</v>
      </c>
      <c r="GO9" s="6" t="n">
        <f aca="false">AG9/AG$61</f>
        <v>1.08116883116883</v>
      </c>
      <c r="GP9" s="6" t="n">
        <f aca="false">AH9/AH$61</f>
        <v>1.09057971014493</v>
      </c>
      <c r="GQ9" s="6" t="n">
        <f aca="false">AI9/AI$61</f>
        <v>1.05215904232578</v>
      </c>
      <c r="GR9" s="6" t="n">
        <f aca="false">AJ9/AJ$61</f>
        <v>1.05995807127883</v>
      </c>
      <c r="GS9" s="6" t="n">
        <f aca="false">AK9/AK$61</f>
        <v>1.0635370295427</v>
      </c>
      <c r="GT9" s="6" t="n">
        <f aca="false">AL9/AL$61</f>
        <v>1.05568181818182</v>
      </c>
      <c r="GU9" s="6" t="n">
        <f aca="false">AM9/AM$61</f>
        <v>1.06616325062927</v>
      </c>
      <c r="GV9" s="6" t="n">
        <f aca="false">AN9/AN$61</f>
        <v>1.06798770071746</v>
      </c>
      <c r="GW9" s="6" t="n">
        <f aca="false">AO9/AO$61</f>
        <v>1.07613563659629</v>
      </c>
      <c r="GX9" s="6" t="n">
        <f aca="false">AP9/AP$61</f>
        <v>1.07149084568439</v>
      </c>
      <c r="GY9" s="6" t="n">
        <f aca="false">AQ9/AQ$61</f>
        <v>1.0730411686587</v>
      </c>
      <c r="GZ9" s="6" t="n">
        <f aca="false">AR9/AR$61</f>
        <v>1.08536886257094</v>
      </c>
      <c r="HA9" s="6" t="n">
        <f aca="false">AS9/AS$61</f>
        <v>1.07256796225567</v>
      </c>
      <c r="HB9" s="6" t="n">
        <f aca="false">AT9/AT$61</f>
        <v>1.06426269137792</v>
      </c>
      <c r="HC9" s="6" t="n">
        <f aca="false">AU9/AU$61</f>
        <v>1.06243174372042</v>
      </c>
      <c r="HD9" s="6" t="n">
        <f aca="false">AV9/AV$61</f>
        <v>1.06610455311973</v>
      </c>
      <c r="HE9" s="6" t="n">
        <f aca="false">AW9/AW$61</f>
        <v>1.06485064231543</v>
      </c>
      <c r="HF9" s="6" t="n">
        <f aca="false">AX9/AX$61</f>
        <v>1.06894594978011</v>
      </c>
      <c r="HG9" s="6" t="n">
        <f aca="false">AY9/AY$61</f>
        <v>1.06729559748428</v>
      </c>
      <c r="HH9" s="6" t="n">
        <f aca="false">AZ9/AZ$61</f>
        <v>1.08112413243828</v>
      </c>
      <c r="HI9" s="6" t="n">
        <f aca="false">BA9/BA$61</f>
        <v>1.09471748237458</v>
      </c>
      <c r="HJ9" s="6" t="n">
        <f aca="false">BB9/BB$61</f>
        <v>1.10715922632689</v>
      </c>
      <c r="HK9" s="6" t="n">
        <f aca="false">BC9/BC$61</f>
        <v>1.11800381216427</v>
      </c>
      <c r="HL9" s="6" t="n">
        <f aca="false">BD9/BD$61</f>
        <v>1.1230194939859</v>
      </c>
      <c r="HM9" s="6" t="n">
        <f aca="false">BE9/BE$61</f>
        <v>1.13169264002469</v>
      </c>
      <c r="HN9" s="6" t="n">
        <f aca="false">BF9/BF$61</f>
        <v>1.13114025338964</v>
      </c>
      <c r="HO9" s="6" t="n">
        <f aca="false">BG9/BG$61</f>
        <v>1.12986265909254</v>
      </c>
      <c r="HP9" s="6" t="n">
        <f aca="false">BH9/BH$61</f>
        <v>1.12856048471342</v>
      </c>
      <c r="HQ9" s="6" t="n">
        <f aca="false">BI9/BI$61</f>
        <v>1.1315702260224</v>
      </c>
      <c r="HR9" s="6" t="n">
        <f aca="false">BJ9/BJ$61</f>
        <v>1.13023712986853</v>
      </c>
      <c r="HS9" s="6" t="n">
        <f aca="false">BK9/BK$61</f>
        <v>1.12343460111317</v>
      </c>
      <c r="HT9" s="6" t="n">
        <f aca="false">BL9/BL$61</f>
        <v>1.1221838054874</v>
      </c>
      <c r="HU9" s="6" t="n">
        <f aca="false">BM9/BM$61</f>
        <v>1.12292464878672</v>
      </c>
      <c r="HV9" s="6" t="n">
        <f aca="false">BN9/BN$61</f>
        <v>1.12281413148158</v>
      </c>
      <c r="HW9" s="6" t="n">
        <f aca="false">BO9/BO$61</f>
        <v>1.12724362084021</v>
      </c>
      <c r="HX9" s="6" t="n">
        <f aca="false">BP9/BP$61</f>
        <v>1.13395164267257</v>
      </c>
      <c r="HY9" s="6" t="n">
        <f aca="false">BQ9/BQ$61</f>
        <v>1.1373253318148</v>
      </c>
      <c r="HZ9" s="6" t="n">
        <f aca="false">BR9/BR$61</f>
        <v>1.14208310757304</v>
      </c>
      <c r="IA9" s="6" t="n">
        <f aca="false">BS9/BS$61</f>
        <v>1.14282356628016</v>
      </c>
      <c r="IB9" s="6" t="n">
        <f aca="false">BT9/BT$61</f>
        <v>1.15214637054703</v>
      </c>
      <c r="IC9" s="6" t="n">
        <f aca="false">BU9/BU$61</f>
        <v>1.16723350166615</v>
      </c>
      <c r="ID9" s="6" t="n">
        <f aca="false">BV9/BV$61</f>
        <v>1.1605945021702</v>
      </c>
      <c r="IE9" s="6" t="n">
        <f aca="false">BW9/BW$61</f>
        <v>1.15059627451625</v>
      </c>
      <c r="IF9" s="6" t="n">
        <f aca="false">BX9/BX$61</f>
        <v>1.14094700288839</v>
      </c>
      <c r="IG9" s="6" t="n">
        <f aca="false">BY9/BY$61</f>
        <v>1.13522889177972</v>
      </c>
      <c r="IH9" s="6" t="n">
        <f aca="false">BZ9/BZ$61</f>
        <v>1.13184006575857</v>
      </c>
      <c r="II9" s="6" t="n">
        <f aca="false">CA9/CA$61</f>
        <v>1.12688397211584</v>
      </c>
      <c r="IJ9" s="6" t="n">
        <f aca="false">CB9/CB$61</f>
        <v>1.12179945455027</v>
      </c>
      <c r="IK9" s="6" t="n">
        <f aca="false">CC9/CC$61</f>
        <v>1.12064391500322</v>
      </c>
      <c r="IL9" s="6" t="n">
        <f aca="false">CD9/CD$61</f>
        <v>1.11692784110628</v>
      </c>
    </row>
    <row r="10" customFormat="false" ht="12.75" hidden="false" customHeight="false" outlineLevel="0" collapsed="false">
      <c r="A10" s="0" t="s">
        <v>20</v>
      </c>
      <c r="B10" s="4" t="n">
        <v>1026</v>
      </c>
      <c r="C10" s="4" t="n">
        <v>923</v>
      </c>
      <c r="D10" s="4" t="n">
        <v>802</v>
      </c>
      <c r="E10" s="4" t="n">
        <v>622</v>
      </c>
      <c r="F10" s="4" t="n">
        <v>586</v>
      </c>
      <c r="G10" s="4" t="n">
        <v>656</v>
      </c>
      <c r="H10" s="4" t="n">
        <v>709</v>
      </c>
      <c r="I10" s="4" t="n">
        <v>808</v>
      </c>
      <c r="J10" s="4" t="n">
        <v>862</v>
      </c>
      <c r="K10" s="4" t="n">
        <v>770</v>
      </c>
      <c r="L10" s="4" t="n">
        <v>838</v>
      </c>
      <c r="M10" s="4" t="n">
        <v>920</v>
      </c>
      <c r="N10" s="4" t="n">
        <v>1146</v>
      </c>
      <c r="O10" s="4" t="n">
        <v>1419</v>
      </c>
      <c r="P10" s="4" t="n">
        <v>1595</v>
      </c>
      <c r="Q10" s="4" t="n">
        <v>1601</v>
      </c>
      <c r="R10" s="4" t="n">
        <v>1567</v>
      </c>
      <c r="S10" s="4" t="n">
        <v>1577</v>
      </c>
      <c r="T10" s="4" t="n">
        <v>1696</v>
      </c>
      <c r="U10" s="4" t="n">
        <v>1714</v>
      </c>
      <c r="V10" s="4" t="n">
        <v>1654</v>
      </c>
      <c r="W10" s="4" t="n">
        <v>1884</v>
      </c>
      <c r="X10" s="4" t="n">
        <v>2153</v>
      </c>
      <c r="Y10" s="4" t="n">
        <v>2292</v>
      </c>
      <c r="Z10" s="4" t="n">
        <v>2388</v>
      </c>
      <c r="AA10" s="4" t="n">
        <v>2344</v>
      </c>
      <c r="AB10" s="4" t="n">
        <v>2471</v>
      </c>
      <c r="AC10" s="4" t="n">
        <v>2681</v>
      </c>
      <c r="AD10" s="4" t="n">
        <v>2806</v>
      </c>
      <c r="AE10" s="4" t="n">
        <v>2617</v>
      </c>
      <c r="AF10" s="4" t="n">
        <v>2711</v>
      </c>
      <c r="AG10" s="4" t="n">
        <v>2799</v>
      </c>
      <c r="AH10" s="4" t="n">
        <v>2911</v>
      </c>
      <c r="AI10" s="4" t="n">
        <v>3039</v>
      </c>
      <c r="AJ10" s="4" t="n">
        <v>3113</v>
      </c>
      <c r="AK10" s="4" t="n">
        <v>3258</v>
      </c>
      <c r="AL10" s="4" t="n">
        <v>3428</v>
      </c>
      <c r="AM10" s="4" t="n">
        <v>3705</v>
      </c>
      <c r="AN10" s="4" t="n">
        <v>4018</v>
      </c>
      <c r="AO10" s="4" t="n">
        <v>4243</v>
      </c>
      <c r="AP10" s="4" t="n">
        <v>4821</v>
      </c>
      <c r="AQ10" s="4" t="n">
        <v>5071</v>
      </c>
      <c r="AR10" s="4" t="n">
        <v>5295</v>
      </c>
      <c r="AS10" s="4" t="n">
        <v>5692</v>
      </c>
      <c r="AT10" s="4" t="n">
        <v>6226</v>
      </c>
      <c r="AU10" s="4" t="n">
        <v>6794</v>
      </c>
      <c r="AV10" s="4" t="n">
        <v>7252</v>
      </c>
      <c r="AW10" s="4" t="n">
        <v>7878</v>
      </c>
      <c r="AX10" s="4" t="n">
        <v>8684</v>
      </c>
      <c r="AY10" s="4" t="n">
        <v>9656</v>
      </c>
      <c r="AZ10" s="4" t="n">
        <v>10855</v>
      </c>
      <c r="BA10" s="4" t="n">
        <v>12321</v>
      </c>
      <c r="BB10" s="4" t="n">
        <v>13780</v>
      </c>
      <c r="BC10" s="4" t="n">
        <v>14849</v>
      </c>
      <c r="BD10" s="4" t="n">
        <v>15737</v>
      </c>
      <c r="BE10" s="4" t="n">
        <v>17496</v>
      </c>
      <c r="BF10" s="4" t="n">
        <v>18635</v>
      </c>
      <c r="BG10" s="4" t="n">
        <v>19895</v>
      </c>
      <c r="BH10" s="4" t="n">
        <v>21573</v>
      </c>
      <c r="BI10" s="4" t="n">
        <v>23557</v>
      </c>
      <c r="BJ10" s="4" t="n">
        <v>25397</v>
      </c>
      <c r="BK10" s="4" t="n">
        <v>26198</v>
      </c>
      <c r="BL10" s="4" t="n">
        <v>26430</v>
      </c>
      <c r="BM10" s="4" t="n">
        <v>28287</v>
      </c>
      <c r="BN10" s="4" t="n">
        <v>29051</v>
      </c>
      <c r="BO10" s="4" t="n">
        <v>29891</v>
      </c>
      <c r="BP10" s="4" t="n">
        <v>31366</v>
      </c>
      <c r="BQ10" s="4" t="n">
        <v>32835</v>
      </c>
      <c r="BR10" s="4" t="n">
        <v>34877</v>
      </c>
      <c r="BS10" s="4" t="n">
        <v>37226</v>
      </c>
      <c r="BT10" s="4" t="n">
        <v>38718</v>
      </c>
      <c r="BU10" s="4" t="n">
        <v>41920</v>
      </c>
      <c r="BV10" s="4" t="n">
        <v>43617</v>
      </c>
      <c r="BW10" s="4" t="n">
        <v>43373</v>
      </c>
      <c r="BX10" s="4" t="n">
        <v>43785</v>
      </c>
      <c r="BY10" s="4" t="n">
        <v>46459</v>
      </c>
      <c r="BZ10" s="4" t="n">
        <v>48543</v>
      </c>
      <c r="CA10" s="4" t="n">
        <v>52809</v>
      </c>
      <c r="CB10" s="4" t="n">
        <v>56510</v>
      </c>
      <c r="CC10" s="4" t="n">
        <v>57248</v>
      </c>
      <c r="CD10" s="4" t="n">
        <v>55063</v>
      </c>
      <c r="CE10" s="2" t="s">
        <v>6</v>
      </c>
      <c r="CF10" s="5" t="n">
        <f aca="false">IF(B10="(N) ","(N)",B10/B$3)</f>
        <v>1.47202295552367</v>
      </c>
      <c r="CG10" s="5" t="n">
        <f aca="false">IF(C10="(N) ","(N)",C10/C$3)</f>
        <v>1.49352750809062</v>
      </c>
      <c r="CH10" s="5" t="n">
        <f aca="false">IF(D10="(N) ","(N)",D10/D$3)</f>
        <v>1.52761904761905</v>
      </c>
      <c r="CI10" s="5" t="n">
        <f aca="false">IF(E10="(N) ","(N)",E10/E$3)</f>
        <v>1.56281407035176</v>
      </c>
      <c r="CJ10" s="5" t="n">
        <f aca="false">IF(F10="(N) ","(N)",F10/F$3)</f>
        <v>1.5752688172043</v>
      </c>
      <c r="CK10" s="5" t="n">
        <f aca="false">IF(G10="(N) ","(N)",G10/G$3)</f>
        <v>1.54716981132075</v>
      </c>
      <c r="CL10" s="5" t="n">
        <f aca="false">IF(H10="(N) ","(N)",H10/H$3)</f>
        <v>1.49894291754757</v>
      </c>
      <c r="CM10" s="5" t="n">
        <f aca="false">IF(I10="(N) ","(N)",I10/I$3)</f>
        <v>1.51028037383178</v>
      </c>
      <c r="CN10" s="5" t="n">
        <f aca="false">IF(J10="(N) ","(N)",J10/J$3)</f>
        <v>1.50174216027875</v>
      </c>
      <c r="CO10" s="5" t="n">
        <f aca="false">IF(K10="(N) ","(N)",K10/K$3)</f>
        <v>1.4638783269962</v>
      </c>
      <c r="CP10" s="5" t="n">
        <f aca="false">IF(L10="(N) ","(N)",L10/L$3)</f>
        <v>1.50719424460432</v>
      </c>
      <c r="CQ10" s="5" t="n">
        <f aca="false">IF(M10="(N) ","(N)",M10/M$3)</f>
        <v>1.55143338954469</v>
      </c>
      <c r="CR10" s="5" t="n">
        <f aca="false">IF(N10="(N) ","(N)",N10/N$3)</f>
        <v>1.59832635983264</v>
      </c>
      <c r="CS10" s="5" t="n">
        <f aca="false">IF(O10="(N) ","(N)",O10/O$3)</f>
        <v>1.56277533039648</v>
      </c>
      <c r="CT10" s="5" t="n">
        <f aca="false">IF(P10="(N) ","(N)",P10/P$3)</f>
        <v>1.44213381555154</v>
      </c>
      <c r="CU10" s="5" t="n">
        <f aca="false">IF(Q10="(N) ","(N)",Q10/Q$3)</f>
        <v>1.34087102177554</v>
      </c>
      <c r="CV10" s="5" t="n">
        <f aca="false">IF(R10="(N) ","(N)",R10/R$3)</f>
        <v>1.26882591093117</v>
      </c>
      <c r="CW10" s="5" t="n">
        <f aca="false">IF(S10="(N) ","(N)",S10/S$3)</f>
        <v>1.25757575757576</v>
      </c>
      <c r="CX10" s="5" t="n">
        <f aca="false">IF(T10="(N) ","(N)",T10/T$3)</f>
        <v>1.28777524677297</v>
      </c>
      <c r="CY10" s="5" t="n">
        <f aca="false">IF(U10="(N) ","(N)",U10/U$3)</f>
        <v>1.20280701754386</v>
      </c>
      <c r="CZ10" s="5" t="n">
        <f aca="false">IF(V10="(N) ","(N)",V10/V$3)</f>
        <v>1.19681620839363</v>
      </c>
      <c r="DA10" s="5" t="n">
        <f aca="false">IF(W10="(N) ","(N)",W10/W$3)</f>
        <v>1.25349301397206</v>
      </c>
      <c r="DB10" s="5" t="n">
        <f aca="false">IF(X10="(N) ","(N)",X10/X$3)</f>
        <v>1.29154169166167</v>
      </c>
      <c r="DC10" s="5" t="n">
        <f aca="false">IF(Y10="(N) ","(N)",Y10/Y$3)</f>
        <v>1.30896630496859</v>
      </c>
      <c r="DD10" s="5" t="n">
        <f aca="false">IF(Z10="(N) ","(N)",Z10/Z$3)</f>
        <v>1.30777656078861</v>
      </c>
      <c r="DE10" s="5" t="n">
        <f aca="false">IF(AA10="(N) ","(N)",AA10/AA$3)</f>
        <v>1.29502762430939</v>
      </c>
      <c r="DF10" s="5" t="n">
        <f aca="false">IF(AB10="(N) ","(N)",AB10/AB$3)</f>
        <v>1.29643231899265</v>
      </c>
      <c r="DG10" s="5" t="n">
        <f aca="false">IF(AC10="(N) ","(N)",AC10/AC$3)</f>
        <v>1.33184302036761</v>
      </c>
      <c r="DH10" s="5" t="n">
        <f aca="false">IF(AD10="(N) ","(N)",AD10/AD$3)</f>
        <v>1.3445136559655</v>
      </c>
      <c r="DI10" s="5" t="n">
        <f aca="false">IF(AE10="(N) ","(N)",AE10/AE$3)</f>
        <v>1.24146110056926</v>
      </c>
      <c r="DJ10" s="5" t="n">
        <f aca="false">IF(AF10="(N) ","(N)",AF10/AF$3)</f>
        <v>1.22892112420671</v>
      </c>
      <c r="DK10" s="5" t="n">
        <f aca="false">IF(AG10="(N) ","(N)",AG10/AG$3)</f>
        <v>1.23412698412698</v>
      </c>
      <c r="DL10" s="5" t="n">
        <f aca="false">IF(AH10="(N) ","(N)",AH10/AH$3)</f>
        <v>1.25150472914875</v>
      </c>
      <c r="DM10" s="5" t="n">
        <f aca="false">IF(AI10="(N) ","(N)",AI10/AI$3)</f>
        <v>1.2460024600246</v>
      </c>
      <c r="DN10" s="5" t="n">
        <f aca="false">IF(AJ10="(N) ","(N)",AJ10/AJ$3)</f>
        <v>1.23238321456849</v>
      </c>
      <c r="DO10" s="5" t="n">
        <f aca="false">IF(AK10="(N) ","(N)",AK10/AK$3)</f>
        <v>1.21976787719955</v>
      </c>
      <c r="DP10" s="5" t="n">
        <f aca="false">IF(AL10="(N) ","(N)",AL10/AL$3)</f>
        <v>1.2032292032292</v>
      </c>
      <c r="DQ10" s="5" t="n">
        <f aca="false">IF(AM10="(N) ","(N)",AM10/AM$3)</f>
        <v>1.21038876184254</v>
      </c>
      <c r="DR10" s="5" t="n">
        <f aca="false">IF(AN10="(N) ","(N)",AN10/AN$3)</f>
        <v>1.23516753765755</v>
      </c>
      <c r="DS10" s="5" t="n">
        <f aca="false">IF(AO10="(N) ","(N)",AO10/AO$3)</f>
        <v>1.19994343891403</v>
      </c>
      <c r="DT10" s="5" t="n">
        <f aca="false">IF(AP10="(N) ","(N)",AP10/AP$3)</f>
        <v>1.25677789363921</v>
      </c>
      <c r="DU10" s="5" t="n">
        <f aca="false">IF(AQ10="(N) ","(N)",AQ10/AQ$3)</f>
        <v>1.24167482859941</v>
      </c>
      <c r="DV10" s="5" t="n">
        <f aca="false">IF(AR10="(N) ","(N)",AR10/AR$3)</f>
        <v>1.22004608294931</v>
      </c>
      <c r="DW10" s="5" t="n">
        <f aca="false">IF(AS10="(N) ","(N)",AS10/AS$3)</f>
        <v>1.20669917320331</v>
      </c>
      <c r="DX10" s="5" t="n">
        <f aca="false">IF(AT10="(N) ","(N)",AT10/AT$3)</f>
        <v>1.19043977055449</v>
      </c>
      <c r="DY10" s="5" t="n">
        <f aca="false">IF(AU10="(N) ","(N)",AU10/AU$3)</f>
        <v>1.19025928521374</v>
      </c>
      <c r="DZ10" s="5" t="n">
        <f aca="false">IF(AV10="(N) ","(N)",AV10/AV$3)</f>
        <v>1.1749837977965</v>
      </c>
      <c r="EA10" s="5" t="n">
        <f aca="false">IF(AW10="(N) ","(N)",AW10/AW$3)</f>
        <v>1.16641989931892</v>
      </c>
      <c r="EB10" s="5" t="n">
        <f aca="false">IF(AX10="(N) ","(N)",AX10/AX$3)</f>
        <v>1.17319643339638</v>
      </c>
      <c r="EC10" s="5" t="n">
        <f aca="false">IF(AY10="(N) ","(N)",AY10/AY$3)</f>
        <v>1.17141817299527</v>
      </c>
      <c r="ED10" s="5" t="n">
        <f aca="false">IF(AZ10="(N) ","(N)",AZ10/AZ$3)</f>
        <v>1.18789669511928</v>
      </c>
      <c r="EE10" s="5" t="n">
        <f aca="false">IF(BA10="(N) ","(N)",BA10/BA$3)</f>
        <v>1.2209890000991</v>
      </c>
      <c r="EF10" s="5" t="n">
        <f aca="false">IF(BB10="(N) ","(N)",BB10/BB$3)</f>
        <v>1.22936925684718</v>
      </c>
      <c r="EG10" s="5" t="n">
        <f aca="false">IF(BC10="(N) ","(N)",BC10/BC$3)</f>
        <v>1.24771027644736</v>
      </c>
      <c r="EH10" s="5" t="n">
        <f aca="false">IF(BD10="(N) ","(N)",BD10/BD$3)</f>
        <v>1.25065564650719</v>
      </c>
      <c r="EI10" s="5" t="n">
        <f aca="false">IF(BE10="(N) ","(N)",BE10/BE$3)</f>
        <v>1.26718331281234</v>
      </c>
      <c r="EJ10" s="5" t="n">
        <f aca="false">IF(BF10="(N) ","(N)",BF10/BF$3)</f>
        <v>1.27314340370294</v>
      </c>
      <c r="EK10" s="5" t="n">
        <f aca="false">IF(BG10="(N) ","(N)",BG10/BG$3)</f>
        <v>1.2971052288434</v>
      </c>
      <c r="EL10" s="5" t="n">
        <f aca="false">IF(BH10="(N) ","(N)",BH10/BH$3)</f>
        <v>1.33686558839933</v>
      </c>
      <c r="EM10" s="5" t="n">
        <f aca="false">IF(BI10="(N) ","(N)",BI10/BI$3)</f>
        <v>1.36609835305034</v>
      </c>
      <c r="EN10" s="5" t="n">
        <f aca="false">IF(BJ10="(N) ","(N)",BJ10/BJ$3)</f>
        <v>1.38012172589936</v>
      </c>
      <c r="EO10" s="5" t="n">
        <f aca="false">IF(BK10="(N) ","(N)",BK10/BK$3)</f>
        <v>1.35362199028625</v>
      </c>
      <c r="EP10" s="5" t="n">
        <f aca="false">IF(BL10="(N) ","(N)",BL10/BL$3)</f>
        <v>1.33363608840448</v>
      </c>
      <c r="EQ10" s="5" t="n">
        <f aca="false">IF(BM10="(N) ","(N)",BM10/BM$3)</f>
        <v>1.36001730852445</v>
      </c>
      <c r="ER10" s="5" t="n">
        <f aca="false">IF(BN10="(N) ","(N)",BN10/BN$3)</f>
        <v>1.35847556698621</v>
      </c>
      <c r="ES10" s="5" t="n">
        <f aca="false">IF(BO10="(N) ","(N)",BO10/BO$3)</f>
        <v>1.34058393505853</v>
      </c>
      <c r="ET10" s="5" t="n">
        <f aca="false">IF(BP10="(N) ","(N)",BP10/BP$3)</f>
        <v>1.34837933109793</v>
      </c>
      <c r="EU10" s="5" t="n">
        <f aca="false">IF(BQ10="(N) ","(N)",BQ10/BQ$3)</f>
        <v>1.34338433843384</v>
      </c>
      <c r="EV10" s="5" t="n">
        <f aca="false">IF(BR10="(N) ","(N)",BR10/BR$3)</f>
        <v>1.3595150853668</v>
      </c>
      <c r="EW10" s="5" t="n">
        <f aca="false">IF(BS10="(N) ","(N)",BS10/BS$3)</f>
        <v>1.36569080636877</v>
      </c>
      <c r="EX10" s="5" t="n">
        <f aca="false">IF(BT10="(N) ","(N)",BT10/BT$3)</f>
        <v>1.36653372392616</v>
      </c>
      <c r="EY10" s="5" t="n">
        <f aca="false">IF(BU10="(N) ","(N)",BU10/BU$3)</f>
        <v>1.38267695758295</v>
      </c>
      <c r="EZ10" s="5" t="n">
        <f aca="false">IF(BV10="(N) ","(N)",BV10/BV$3)</f>
        <v>1.40044951035479</v>
      </c>
      <c r="FA10" s="5" t="n">
        <f aca="false">IF(BW10="(N) ","(N)",BW10/BW$3)</f>
        <v>1.37862750707225</v>
      </c>
      <c r="FB10" s="5" t="n">
        <f aca="false">IF(BX10="(N) ","(N)",BX10/BX$3)</f>
        <v>1.35679092683834</v>
      </c>
      <c r="FC10" s="5" t="n">
        <f aca="false">IF(BY10="(N) ","(N)",BY10/BY$3)</f>
        <v>1.37124051828458</v>
      </c>
      <c r="FD10" s="5" t="n">
        <f aca="false">IF(BZ10="(N) ","(N)",BZ10/BZ$3)</f>
        <v>1.37034214092141</v>
      </c>
      <c r="FE10" s="5" t="n">
        <f aca="false">IF(CA10="(N) ","(N)",CA10/CA$3)</f>
        <v>1.40084354607672</v>
      </c>
      <c r="FF10" s="5" t="n">
        <f aca="false">IF(CB10="(N) ","(N)",CB10/CB$3)</f>
        <v>1.43215570986872</v>
      </c>
      <c r="FG10" s="5" t="n">
        <f aca="false">IF(CC10="(N) ","(N)",CC10/CC$3)</f>
        <v>1.40751850121702</v>
      </c>
      <c r="FH10" s="5" t="n">
        <f aca="false">IF(CD10="(N) ","(N)",CD10/CD$3)</f>
        <v>1.3895674557109</v>
      </c>
      <c r="FI10" s="2" t="s">
        <v>8</v>
      </c>
      <c r="FJ10" s="6" t="n">
        <f aca="false">B10/B$55</f>
        <v>1.17660550458716</v>
      </c>
      <c r="FK10" s="6" t="n">
        <f aca="false">C10/C$55</f>
        <v>1.15375</v>
      </c>
      <c r="FL10" s="6" t="n">
        <f aca="false">D10/D$55</f>
        <v>1.12482468443198</v>
      </c>
      <c r="FM10" s="6" t="n">
        <f aca="false">E10/E$55</f>
        <v>1.09700176366843</v>
      </c>
      <c r="FN10" s="6" t="n">
        <f aca="false">F10/F$55</f>
        <v>1.10775047258979</v>
      </c>
      <c r="FO10" s="6" t="n">
        <f aca="false">G10/G$55</f>
        <v>1.12908777969019</v>
      </c>
      <c r="FP10" s="6" t="n">
        <f aca="false">H10/H$55</f>
        <v>1.14724919093851</v>
      </c>
      <c r="FQ10" s="6" t="n">
        <f aca="false">I10/I$55</f>
        <v>1.16763005780347</v>
      </c>
      <c r="FR10" s="6" t="n">
        <f aca="false">J10/J$55</f>
        <v>1.20391061452514</v>
      </c>
      <c r="FS10" s="6" t="n">
        <f aca="false">K10/K$55</f>
        <v>1.17557251908397</v>
      </c>
      <c r="FT10" s="6" t="n">
        <f aca="false">L10/L$55</f>
        <v>1.19034090909091</v>
      </c>
      <c r="FU10" s="6" t="n">
        <f aca="false">M10/M$55</f>
        <v>1.21532364597094</v>
      </c>
      <c r="FV10" s="6" t="n">
        <f aca="false">N10/N$55</f>
        <v>1.26629834254144</v>
      </c>
      <c r="FW10" s="6" t="n">
        <f aca="false">O10/O$55</f>
        <v>1.28300180831826</v>
      </c>
      <c r="FX10" s="6" t="n">
        <f aca="false">P10/P$55</f>
        <v>1.24318004676539</v>
      </c>
      <c r="FY10" s="6" t="n">
        <f aca="false">Q10/Q$55</f>
        <v>1.21656534954407</v>
      </c>
      <c r="FZ10" s="6" t="n">
        <f aca="false">R10/R$55</f>
        <v>1.1711509715994</v>
      </c>
      <c r="GA10" s="6" t="n">
        <f aca="false">S10/S$55</f>
        <v>1.14275362318841</v>
      </c>
      <c r="GB10" s="6" t="n">
        <f aca="false">T10/T$55</f>
        <v>1.17777777777778</v>
      </c>
      <c r="GC10" s="6" t="n">
        <f aca="false">U10/U$55</f>
        <v>1.14725568942436</v>
      </c>
      <c r="GD10" s="6" t="n">
        <f aca="false">V10/V$55</f>
        <v>1.14147688060732</v>
      </c>
      <c r="GE10" s="6" t="n">
        <f aca="false">W10/W$55</f>
        <v>1.17091361093847</v>
      </c>
      <c r="GF10" s="6" t="n">
        <f aca="false">X10/X$55</f>
        <v>1.20145089285714</v>
      </c>
      <c r="GG10" s="6" t="n">
        <f aca="false">Y10/Y$55</f>
        <v>1.2152704135737</v>
      </c>
      <c r="GH10" s="6" t="n">
        <f aca="false">Z10/Z$55</f>
        <v>1.22461538461538</v>
      </c>
      <c r="GI10" s="6" t="n">
        <f aca="false">AA10/AA$55</f>
        <v>1.21011874032008</v>
      </c>
      <c r="GJ10" s="6" t="n">
        <f aca="false">AB10/AB$55</f>
        <v>1.19371980676329</v>
      </c>
      <c r="GK10" s="6" t="n">
        <f aca="false">AC10/AC$55</f>
        <v>1.21808268968651</v>
      </c>
      <c r="GL10" s="6" t="n">
        <f aca="false">AD10/AD$55</f>
        <v>1.22159338267305</v>
      </c>
      <c r="GM10" s="6" t="n">
        <f aca="false">AE10/AE$55</f>
        <v>1.14982425307557</v>
      </c>
      <c r="GN10" s="6" t="n">
        <f aca="false">AF10/AF$55</f>
        <v>1.14051325199832</v>
      </c>
      <c r="GO10" s="6" t="n">
        <f aca="false">AG10/AG$55</f>
        <v>1.13965798045603</v>
      </c>
      <c r="GP10" s="6" t="n">
        <f aca="false">AH10/AH$55</f>
        <v>1.14471097129375</v>
      </c>
      <c r="GQ10" s="6" t="n">
        <f aca="false">AI10/AI$55</f>
        <v>1.13990997749437</v>
      </c>
      <c r="GR10" s="6" t="n">
        <f aca="false">AJ10/AJ$55</f>
        <v>1.13779239766082</v>
      </c>
      <c r="GS10" s="6" t="n">
        <f aca="false">AK10/AK$55</f>
        <v>1.13242961418144</v>
      </c>
      <c r="GT10" s="6" t="n">
        <f aca="false">AL10/AL$55</f>
        <v>1.12541037426133</v>
      </c>
      <c r="GU10" s="6" t="n">
        <f aca="false">AM10/AM$55</f>
        <v>1.12854096862626</v>
      </c>
      <c r="GV10" s="6" t="n">
        <f aca="false">AN10/AN$55</f>
        <v>1.13824362606232</v>
      </c>
      <c r="GW10" s="6" t="n">
        <f aca="false">AO10/AO$55</f>
        <v>1.11511169513798</v>
      </c>
      <c r="GX10" s="6" t="n">
        <f aca="false">AP10/AP$55</f>
        <v>1.15473053892216</v>
      </c>
      <c r="GY10" s="6" t="n">
        <f aca="false">AQ10/AQ$55</f>
        <v>1.14263181613339</v>
      </c>
      <c r="GZ10" s="6" t="n">
        <f aca="false">AR10/AR$55</f>
        <v>1.13286264441592</v>
      </c>
      <c r="HA10" s="6" t="n">
        <f aca="false">AS10/AS$55</f>
        <v>1.13273631840796</v>
      </c>
      <c r="HB10" s="6" t="n">
        <f aca="false">AT10/AT$55</f>
        <v>1.13675369727953</v>
      </c>
      <c r="HC10" s="6" t="n">
        <f aca="false">AU10/AU$55</f>
        <v>1.14108162579778</v>
      </c>
      <c r="HD10" s="6" t="n">
        <f aca="false">AV10/AV$55</f>
        <v>1.13739021329987</v>
      </c>
      <c r="HE10" s="6" t="n">
        <f aca="false">AW10/AW$55</f>
        <v>1.13287316652286</v>
      </c>
      <c r="HF10" s="6" t="n">
        <f aca="false">AX10/AX$55</f>
        <v>1.14474031109939</v>
      </c>
      <c r="HG10" s="6" t="n">
        <f aca="false">AY10/AY$55</f>
        <v>1.14856667063162</v>
      </c>
      <c r="HH10" s="6" t="n">
        <f aca="false">AZ10/AZ$55</f>
        <v>1.15712610595885</v>
      </c>
      <c r="HI10" s="6" t="n">
        <f aca="false">BA10/BA$55</f>
        <v>1.16257784487639</v>
      </c>
      <c r="HJ10" s="6" t="n">
        <f aca="false">BB10/BB$55</f>
        <v>1.16779661016949</v>
      </c>
      <c r="HK10" s="6" t="n">
        <f aca="false">BC10/BC$55</f>
        <v>1.15709498948025</v>
      </c>
      <c r="HL10" s="6" t="n">
        <f aca="false">BD10/BD$55</f>
        <v>1.14284676833696</v>
      </c>
      <c r="HM10" s="6" t="n">
        <f aca="false">BE10/BE$55</f>
        <v>1.14039890496676</v>
      </c>
      <c r="HN10" s="6" t="n">
        <f aca="false">BF10/BF$55</f>
        <v>1.13351581508516</v>
      </c>
      <c r="HO10" s="6" t="n">
        <f aca="false">BG10/BG$55</f>
        <v>1.13091177808095</v>
      </c>
      <c r="HP10" s="6" t="n">
        <f aca="false">BH10/BH$55</f>
        <v>1.13793649119105</v>
      </c>
      <c r="HQ10" s="6" t="n">
        <f aca="false">BI10/BI$55</f>
        <v>1.14287793518339</v>
      </c>
      <c r="HR10" s="6" t="n">
        <f aca="false">BJ10/BJ$55</f>
        <v>1.16244049798609</v>
      </c>
      <c r="HS10" s="6" t="n">
        <f aca="false">BK10/BK$55</f>
        <v>1.16632534947912</v>
      </c>
      <c r="HT10" s="6" t="n">
        <f aca="false">BL10/BL$55</f>
        <v>1.1558140551887</v>
      </c>
      <c r="HU10" s="6" t="n">
        <f aca="false">BM10/BM$55</f>
        <v>1.17485567138763</v>
      </c>
      <c r="HV10" s="6" t="n">
        <f aca="false">BN10/BN$55</f>
        <v>1.17268800710451</v>
      </c>
      <c r="HW10" s="6" t="n">
        <f aca="false">BO10/BO$55</f>
        <v>1.15838629669819</v>
      </c>
      <c r="HX10" s="6" t="n">
        <f aca="false">BP10/BP$55</f>
        <v>1.15964211771665</v>
      </c>
      <c r="HY10" s="6" t="n">
        <f aca="false">BQ10/BQ$55</f>
        <v>1.15125696854949</v>
      </c>
      <c r="HZ10" s="6" t="n">
        <f aca="false">BR10/BR$55</f>
        <v>1.15920497224715</v>
      </c>
      <c r="IA10" s="6" t="n">
        <f aca="false">BS10/BS$55</f>
        <v>1.15867778884462</v>
      </c>
      <c r="IB10" s="6" t="n">
        <f aca="false">BT10/BT$55</f>
        <v>1.15297340758167</v>
      </c>
      <c r="IC10" s="6" t="n">
        <f aca="false">BU10/BU$55</f>
        <v>1.14532389825415</v>
      </c>
      <c r="ID10" s="6" t="n">
        <f aca="false">BV10/BV$55</f>
        <v>1.14884370225992</v>
      </c>
      <c r="IE10" s="6" t="n">
        <f aca="false">BW10/BW$55</f>
        <v>1.13851847963041</v>
      </c>
      <c r="IF10" s="6" t="n">
        <f aca="false">BX10/BX$55</f>
        <v>1.12932346341338</v>
      </c>
      <c r="IG10" s="6" t="n">
        <f aca="false">BY10/BY$55</f>
        <v>1.13844985174839</v>
      </c>
      <c r="IH10" s="6" t="n">
        <f aca="false">BZ10/BZ$55</f>
        <v>1.14636911087496</v>
      </c>
      <c r="II10" s="6" t="n">
        <f aca="false">CA10/CA$55</f>
        <v>1.15847318196775</v>
      </c>
      <c r="IJ10" s="6" t="n">
        <f aca="false">CB10/CB$55</f>
        <v>1.17211482618435</v>
      </c>
      <c r="IK10" s="6" t="n">
        <f aca="false">CC10/CC$55</f>
        <v>1.16036970974542</v>
      </c>
      <c r="IL10" s="6" t="n">
        <f aca="false">CD10/CD$55</f>
        <v>1.14597598285084</v>
      </c>
    </row>
    <row r="11" customFormat="false" ht="12.75" hidden="false" customHeight="false" outlineLevel="0" collapsed="false">
      <c r="A11" s="0" t="s">
        <v>21</v>
      </c>
      <c r="B11" s="4" t="n">
        <v>1030</v>
      </c>
      <c r="C11" s="4" t="n">
        <v>855</v>
      </c>
      <c r="D11" s="4" t="n">
        <v>772</v>
      </c>
      <c r="E11" s="4" t="n">
        <v>588</v>
      </c>
      <c r="F11" s="4" t="n">
        <v>563</v>
      </c>
      <c r="G11" s="4" t="n">
        <v>643</v>
      </c>
      <c r="H11" s="4" t="n">
        <v>701</v>
      </c>
      <c r="I11" s="4" t="n">
        <v>867</v>
      </c>
      <c r="J11" s="4" t="n">
        <v>949</v>
      </c>
      <c r="K11" s="4" t="n">
        <v>793</v>
      </c>
      <c r="L11" s="4" t="n">
        <v>899</v>
      </c>
      <c r="M11" s="4" t="n">
        <v>1028</v>
      </c>
      <c r="N11" s="4" t="n">
        <v>1163</v>
      </c>
      <c r="O11" s="4" t="n">
        <v>1289</v>
      </c>
      <c r="P11" s="4" t="n">
        <v>1465</v>
      </c>
      <c r="Q11" s="4" t="n">
        <v>1506</v>
      </c>
      <c r="R11" s="4" t="n">
        <v>1525</v>
      </c>
      <c r="S11" s="4" t="n">
        <v>1560</v>
      </c>
      <c r="T11" s="4" t="n">
        <v>1657</v>
      </c>
      <c r="U11" s="4" t="n">
        <v>1675</v>
      </c>
      <c r="V11" s="4" t="n">
        <v>1793</v>
      </c>
      <c r="W11" s="4" t="n">
        <v>2066</v>
      </c>
      <c r="X11" s="4" t="n">
        <v>2148</v>
      </c>
      <c r="Y11" s="4" t="n">
        <v>2238</v>
      </c>
      <c r="Z11" s="4" t="n">
        <v>2333</v>
      </c>
      <c r="AA11" s="4" t="n">
        <v>2297</v>
      </c>
      <c r="AB11" s="4" t="n">
        <v>2499</v>
      </c>
      <c r="AC11" s="4" t="n">
        <v>2744</v>
      </c>
      <c r="AD11" s="4" t="n">
        <v>2637</v>
      </c>
      <c r="AE11" s="4" t="n">
        <v>2672</v>
      </c>
      <c r="AF11" s="4" t="n">
        <v>2738</v>
      </c>
      <c r="AG11" s="4" t="n">
        <v>2817</v>
      </c>
      <c r="AH11" s="4" t="n">
        <v>2823</v>
      </c>
      <c r="AI11" s="4" t="n">
        <v>2937</v>
      </c>
      <c r="AJ11" s="4" t="n">
        <v>3055</v>
      </c>
      <c r="AK11" s="4" t="n">
        <v>3216</v>
      </c>
      <c r="AL11" s="4" t="n">
        <v>3477</v>
      </c>
      <c r="AM11" s="4" t="n">
        <v>3607</v>
      </c>
      <c r="AN11" s="4" t="n">
        <v>3780</v>
      </c>
      <c r="AO11" s="4" t="n">
        <v>4072</v>
      </c>
      <c r="AP11" s="4" t="n">
        <v>4406</v>
      </c>
      <c r="AQ11" s="4" t="n">
        <v>4594</v>
      </c>
      <c r="AR11" s="4" t="n">
        <v>4888</v>
      </c>
      <c r="AS11" s="4" t="n">
        <v>5297</v>
      </c>
      <c r="AT11" s="4" t="n">
        <v>5858</v>
      </c>
      <c r="AU11" s="4" t="n">
        <v>6336</v>
      </c>
      <c r="AV11" s="4" t="n">
        <v>6740</v>
      </c>
      <c r="AW11" s="4" t="n">
        <v>7345</v>
      </c>
      <c r="AX11" s="4" t="n">
        <v>7892</v>
      </c>
      <c r="AY11" s="4" t="n">
        <v>8624</v>
      </c>
      <c r="AZ11" s="4" t="n">
        <v>9482</v>
      </c>
      <c r="BA11" s="4" t="n">
        <v>10756</v>
      </c>
      <c r="BB11" s="4" t="n">
        <v>11827</v>
      </c>
      <c r="BC11" s="4" t="n">
        <v>12684</v>
      </c>
      <c r="BD11" s="4" t="n">
        <v>13468</v>
      </c>
      <c r="BE11" s="4" t="n">
        <v>14748</v>
      </c>
      <c r="BF11" s="4" t="n">
        <v>15900</v>
      </c>
      <c r="BG11" s="4" t="n">
        <v>16589</v>
      </c>
      <c r="BH11" s="4" t="n">
        <v>17604</v>
      </c>
      <c r="BI11" s="4" t="n">
        <v>18819</v>
      </c>
      <c r="BJ11" s="4" t="n">
        <v>20559</v>
      </c>
      <c r="BK11" s="4" t="n">
        <v>21209</v>
      </c>
      <c r="BL11" s="4" t="n">
        <v>22073</v>
      </c>
      <c r="BM11" s="4" t="n">
        <v>22500</v>
      </c>
      <c r="BN11" s="4" t="n">
        <v>22885</v>
      </c>
      <c r="BO11" s="4" t="n">
        <v>23487</v>
      </c>
      <c r="BP11" s="4" t="n">
        <v>24409</v>
      </c>
      <c r="BQ11" s="4" t="n">
        <v>25808</v>
      </c>
      <c r="BR11" s="4" t="n">
        <v>26574</v>
      </c>
      <c r="BS11" s="4" t="n">
        <v>28397</v>
      </c>
      <c r="BT11" s="4" t="n">
        <v>29072</v>
      </c>
      <c r="BU11" s="4" t="n">
        <v>31007</v>
      </c>
      <c r="BV11" s="4" t="n">
        <v>32394</v>
      </c>
      <c r="BW11" s="4" t="n">
        <v>33214</v>
      </c>
      <c r="BX11" s="4" t="n">
        <v>33889</v>
      </c>
      <c r="BY11" s="4" t="n">
        <v>35713</v>
      </c>
      <c r="BZ11" s="4" t="n">
        <v>37001</v>
      </c>
      <c r="CA11" s="4" t="n">
        <v>39096</v>
      </c>
      <c r="CB11" s="4" t="n">
        <v>40098</v>
      </c>
      <c r="CC11" s="4" t="n">
        <v>40806</v>
      </c>
      <c r="CD11" s="4" t="n">
        <v>39949</v>
      </c>
      <c r="CE11" s="2" t="s">
        <v>22</v>
      </c>
      <c r="CF11" s="5" t="n">
        <f aca="false">IF(B11="(N) ","(N)",B11/B$3)</f>
        <v>1.47776183644189</v>
      </c>
      <c r="CG11" s="5" t="n">
        <f aca="false">IF(C11="(N) ","(N)",C11/C$3)</f>
        <v>1.38349514563107</v>
      </c>
      <c r="CH11" s="5" t="n">
        <f aca="false">IF(D11="(N) ","(N)",D11/D$3)</f>
        <v>1.47047619047619</v>
      </c>
      <c r="CI11" s="5" t="n">
        <f aca="false">IF(E11="(N) ","(N)",E11/E$3)</f>
        <v>1.47738693467337</v>
      </c>
      <c r="CJ11" s="5" t="n">
        <f aca="false">IF(F11="(N) ","(N)",F11/F$3)</f>
        <v>1.51344086021505</v>
      </c>
      <c r="CK11" s="5" t="n">
        <f aca="false">IF(G11="(N) ","(N)",G11/G$3)</f>
        <v>1.51650943396226</v>
      </c>
      <c r="CL11" s="5" t="n">
        <f aca="false">IF(H11="(N) ","(N)",H11/H$3)</f>
        <v>1.48202959830867</v>
      </c>
      <c r="CM11" s="5" t="n">
        <f aca="false">IF(I11="(N) ","(N)",I11/I$3)</f>
        <v>1.62056074766355</v>
      </c>
      <c r="CN11" s="5" t="n">
        <f aca="false">IF(J11="(N) ","(N)",J11/J$3)</f>
        <v>1.65331010452962</v>
      </c>
      <c r="CO11" s="5" t="n">
        <f aca="false">IF(K11="(N) ","(N)",K11/K$3)</f>
        <v>1.50760456273764</v>
      </c>
      <c r="CP11" s="5" t="n">
        <f aca="false">IF(L11="(N) ","(N)",L11/L$3)</f>
        <v>1.61690647482014</v>
      </c>
      <c r="CQ11" s="5" t="n">
        <f aca="false">IF(M11="(N) ","(N)",M11/M$3)</f>
        <v>1.73355817875211</v>
      </c>
      <c r="CR11" s="5" t="n">
        <f aca="false">IF(N11="(N) ","(N)",N11/N$3)</f>
        <v>1.62203626220363</v>
      </c>
      <c r="CS11" s="5" t="n">
        <f aca="false">IF(O11="(N) ","(N)",O11/O$3)</f>
        <v>1.41960352422908</v>
      </c>
      <c r="CT11" s="5" t="n">
        <f aca="false">IF(P11="(N) ","(N)",P11/P$3)</f>
        <v>1.3245931283906</v>
      </c>
      <c r="CU11" s="5" t="n">
        <f aca="false">IF(Q11="(N) ","(N)",Q11/Q$3)</f>
        <v>1.26130653266332</v>
      </c>
      <c r="CV11" s="5" t="n">
        <f aca="false">IF(R11="(N) ","(N)",R11/R$3)</f>
        <v>1.23481781376518</v>
      </c>
      <c r="CW11" s="5" t="n">
        <f aca="false">IF(S11="(N) ","(N)",S11/S$3)</f>
        <v>1.24401913875598</v>
      </c>
      <c r="CX11" s="5" t="n">
        <f aca="false">IF(T11="(N) ","(N)",T11/T$3)</f>
        <v>1.25816249050873</v>
      </c>
      <c r="CY11" s="5" t="n">
        <f aca="false">IF(U11="(N) ","(N)",U11/U$3)</f>
        <v>1.17543859649123</v>
      </c>
      <c r="CZ11" s="5" t="n">
        <f aca="false">IF(V11="(N) ","(N)",V11/V$3)</f>
        <v>1.29739507959479</v>
      </c>
      <c r="DA11" s="5" t="n">
        <f aca="false">IF(W11="(N) ","(N)",W11/W$3)</f>
        <v>1.37458416500333</v>
      </c>
      <c r="DB11" s="5" t="n">
        <f aca="false">IF(X11="(N) ","(N)",X11/X$3)</f>
        <v>1.28854229154169</v>
      </c>
      <c r="DC11" s="5" t="n">
        <f aca="false">IF(Y11="(N) ","(N)",Y11/Y$3)</f>
        <v>1.27812678469446</v>
      </c>
      <c r="DD11" s="5" t="n">
        <f aca="false">IF(Z11="(N) ","(N)",Z11/Z$3)</f>
        <v>1.2776560788609</v>
      </c>
      <c r="DE11" s="5" t="n">
        <f aca="false">IF(AA11="(N) ","(N)",AA11/AA$3)</f>
        <v>1.26906077348066</v>
      </c>
      <c r="DF11" s="5" t="n">
        <f aca="false">IF(AB11="(N) ","(N)",AB11/AB$3)</f>
        <v>1.31112277019937</v>
      </c>
      <c r="DG11" s="5" t="n">
        <f aca="false">IF(AC11="(N) ","(N)",AC11/AC$3)</f>
        <v>1.36313959264779</v>
      </c>
      <c r="DH11" s="5" t="n">
        <f aca="false">IF(AD11="(N) ","(N)",AD11/AD$3)</f>
        <v>1.26353617632966</v>
      </c>
      <c r="DI11" s="5" t="n">
        <f aca="false">IF(AE11="(N) ","(N)",AE11/AE$3)</f>
        <v>1.26755218216319</v>
      </c>
      <c r="DJ11" s="5" t="n">
        <f aca="false">IF(AF11="(N) ","(N)",AF11/AF$3)</f>
        <v>1.24116047144152</v>
      </c>
      <c r="DK11" s="5" t="n">
        <f aca="false">IF(AG11="(N) ","(N)",AG11/AG$3)</f>
        <v>1.24206349206349</v>
      </c>
      <c r="DL11" s="5" t="n">
        <f aca="false">IF(AH11="(N) ","(N)",AH11/AH$3)</f>
        <v>1.21367153912296</v>
      </c>
      <c r="DM11" s="5" t="n">
        <f aca="false">IF(AI11="(N) ","(N)",AI11/AI$3)</f>
        <v>1.20418204182042</v>
      </c>
      <c r="DN11" s="5" t="n">
        <f aca="false">IF(AJ11="(N) ","(N)",AJ11/AJ$3)</f>
        <v>1.20942201108472</v>
      </c>
      <c r="DO11" s="5" t="n">
        <f aca="false">IF(AK11="(N) ","(N)",AK11/AK$3)</f>
        <v>1.20404342942718</v>
      </c>
      <c r="DP11" s="5" t="n">
        <f aca="false">IF(AL11="(N) ","(N)",AL11/AL$3)</f>
        <v>1.22042822042822</v>
      </c>
      <c r="DQ11" s="5" t="n">
        <f aca="false">IF(AM11="(N) ","(N)",AM11/AM$3)</f>
        <v>1.17837308069258</v>
      </c>
      <c r="DR11" s="5" t="n">
        <f aca="false">IF(AN11="(N) ","(N)",AN11/AN$3)</f>
        <v>1.16200430371964</v>
      </c>
      <c r="DS11" s="5" t="n">
        <f aca="false">IF(AO11="(N) ","(N)",AO11/AO$3)</f>
        <v>1.15158371040724</v>
      </c>
      <c r="DT11" s="5" t="n">
        <f aca="false">IF(AP11="(N) ","(N)",AP11/AP$3)</f>
        <v>1.14859228362878</v>
      </c>
      <c r="DU11" s="5" t="n">
        <f aca="false">IF(AQ11="(N) ","(N)",AQ11/AQ$3)</f>
        <v>1.12487757100881</v>
      </c>
      <c r="DV11" s="5" t="n">
        <f aca="false">IF(AR11="(N) ","(N)",AR11/AR$3)</f>
        <v>1.12626728110599</v>
      </c>
      <c r="DW11" s="5" t="n">
        <f aca="false">IF(AS11="(N) ","(N)",AS11/AS$3)</f>
        <v>1.12295950816197</v>
      </c>
      <c r="DX11" s="5" t="n">
        <f aca="false">IF(AT11="(N) ","(N)",AT11/AT$3)</f>
        <v>1.12007648183556</v>
      </c>
      <c r="DY11" s="5" t="n">
        <f aca="false">IF(AU11="(N) ","(N)",AU11/AU$3)</f>
        <v>1.11002102312544</v>
      </c>
      <c r="DZ11" s="5" t="n">
        <f aca="false">IF(AV11="(N) ","(N)",AV11/AV$3)</f>
        <v>1.09202851587816</v>
      </c>
      <c r="EA11" s="5" t="n">
        <f aca="false">IF(AW11="(N) ","(N)",AW11/AW$3)</f>
        <v>1.08750370151022</v>
      </c>
      <c r="EB11" s="5" t="n">
        <f aca="false">IF(AX11="(N) ","(N)",AX11/AX$3)</f>
        <v>1.06619832477709</v>
      </c>
      <c r="EC11" s="5" t="n">
        <f aca="false">IF(AY11="(N) ","(N)",AY11/AY$3)</f>
        <v>1.04622103603057</v>
      </c>
      <c r="ED11" s="5" t="n">
        <f aca="false">IF(AZ11="(N) ","(N)",AZ11/AZ$3)</f>
        <v>1.03764499890567</v>
      </c>
      <c r="EE11" s="5" t="n">
        <f aca="false">IF(BA11="(N) ","(N)",BA11/BA$3)</f>
        <v>1.06590030720444</v>
      </c>
      <c r="EF11" s="5" t="n">
        <f aca="false">IF(BB11="(N) ","(N)",BB11/BB$3)</f>
        <v>1.05513426710679</v>
      </c>
      <c r="EG11" s="5" t="n">
        <f aca="false">IF(BC11="(N) ","(N)",BC11/BC$3)</f>
        <v>1.06579279052181</v>
      </c>
      <c r="EH11" s="5" t="n">
        <f aca="false">IF(BD11="(N) ","(N)",BD11/BD$3)</f>
        <v>1.07033298895335</v>
      </c>
      <c r="EI11" s="5" t="n">
        <f aca="false">IF(BE11="(N) ","(N)",BE11/BE$3)</f>
        <v>1.06815383501123</v>
      </c>
      <c r="EJ11" s="5" t="n">
        <f aca="false">IF(BF11="(N) ","(N)",BF11/BF$3)</f>
        <v>1.08628817380611</v>
      </c>
      <c r="EK11" s="5" t="n">
        <f aca="false">IF(BG11="(N) ","(N)",BG11/BG$3)</f>
        <v>1.08156213326379</v>
      </c>
      <c r="EL11" s="5" t="n">
        <f aca="false">IF(BH11="(N) ","(N)",BH11/BH$3)</f>
        <v>1.09090909090909</v>
      </c>
      <c r="EM11" s="5" t="n">
        <f aca="false">IF(BI11="(N) ","(N)",BI11/BI$3)</f>
        <v>1.09133611691023</v>
      </c>
      <c r="EN11" s="5" t="n">
        <f aca="false">IF(BJ11="(N) ","(N)",BJ11/BJ$3)</f>
        <v>1.11721552005217</v>
      </c>
      <c r="EO11" s="5" t="n">
        <f aca="false">IF(BK11="(N) ","(N)",BK11/BK$3)</f>
        <v>1.09584581998553</v>
      </c>
      <c r="EP11" s="5" t="n">
        <f aca="false">IF(BL11="(N) ","(N)",BL11/BL$3)</f>
        <v>1.11378544757291</v>
      </c>
      <c r="EQ11" s="5" t="n">
        <f aca="false">IF(BM11="(N) ","(N)",BM11/BM$3)</f>
        <v>1.08178277801817</v>
      </c>
      <c r="ER11" s="5" t="n">
        <f aca="false">IF(BN11="(N) ","(N)",BN11/BN$3)</f>
        <v>1.07014262333411</v>
      </c>
      <c r="ES11" s="5" t="n">
        <f aca="false">IF(BO11="(N) ","(N)",BO11/BO$3)</f>
        <v>1.05337040857514</v>
      </c>
      <c r="ET11" s="5" t="n">
        <f aca="false">IF(BP11="(N) ","(N)",BP11/BP$3)</f>
        <v>1.04930788410283</v>
      </c>
      <c r="EU11" s="5" t="n">
        <f aca="false">IF(BQ11="(N) ","(N)",BQ11/BQ$3)</f>
        <v>1.05588740692251</v>
      </c>
      <c r="EV11" s="5" t="n">
        <f aca="false">IF(BR11="(N) ","(N)",BR11/BR$3)</f>
        <v>1.03586185390193</v>
      </c>
      <c r="EW11" s="5" t="n">
        <f aca="false">IF(BS11="(N) ","(N)",BS11/BS$3)</f>
        <v>1.0417858977181</v>
      </c>
      <c r="EX11" s="5" t="n">
        <f aca="false">IF(BT11="(N) ","(N)",BT11/BT$3)</f>
        <v>1.026082659796</v>
      </c>
      <c r="EY11" s="5" t="n">
        <f aca="false">IF(BU11="(N) ","(N)",BU11/BU$3)</f>
        <v>1.02272577346791</v>
      </c>
      <c r="EZ11" s="5" t="n">
        <f aca="false">IF(BV11="(N) ","(N)",BV11/BV$3)</f>
        <v>1.04010274522395</v>
      </c>
      <c r="FA11" s="5" t="n">
        <f aca="false">IF(BW11="(N) ","(N)",BW11/BW$3)</f>
        <v>1.05571978004514</v>
      </c>
      <c r="FB11" s="5" t="n">
        <f aca="false">IF(BX11="(N) ","(N)",BX11/BX$3)</f>
        <v>1.05013789470422</v>
      </c>
      <c r="FC11" s="5" t="n">
        <f aca="false">IF(BY11="(N) ","(N)",BY11/BY$3)</f>
        <v>1.05407160355361</v>
      </c>
      <c r="FD11" s="5" t="n">
        <f aca="false">IF(BZ11="(N) ","(N)",BZ11/BZ$3)</f>
        <v>1.04451784101174</v>
      </c>
      <c r="FE11" s="5" t="n">
        <f aca="false">IF(CA11="(N) ","(N)",CA11/CA$3)</f>
        <v>1.03708419544803</v>
      </c>
      <c r="FF11" s="5" t="n">
        <f aca="false">IF(CB11="(N) ","(N)",CB11/CB$3)</f>
        <v>1.01621977799179</v>
      </c>
      <c r="FG11" s="5" t="n">
        <f aca="false">IF(CC11="(N) ","(N)",CC11/CC$3)</f>
        <v>1.0032699825437</v>
      </c>
      <c r="FH11" s="5" t="n">
        <f aca="false">IF(CD11="(N) ","(N)",CD11/CD$3)</f>
        <v>1.00815121384949</v>
      </c>
      <c r="FI11" s="2" t="s">
        <v>23</v>
      </c>
      <c r="FJ11" s="6" t="n">
        <f aca="false">B11/B$56</f>
        <v>1.06514994829369</v>
      </c>
      <c r="FK11" s="6" t="n">
        <f aca="false">C11/C$56</f>
        <v>0.967194570135747</v>
      </c>
      <c r="FL11" s="6" t="n">
        <f aca="false">D11/D$56</f>
        <v>1.01846965699208</v>
      </c>
      <c r="FM11" s="6" t="n">
        <f aca="false">E11/E$56</f>
        <v>1.00341296928328</v>
      </c>
      <c r="FN11" s="6" t="n">
        <f aca="false">F11/F$56</f>
        <v>1.04452690166976</v>
      </c>
      <c r="FO11" s="6" t="n">
        <f aca="false">G11/G$56</f>
        <v>1.07885906040268</v>
      </c>
      <c r="FP11" s="6" t="n">
        <f aca="false">H11/H$56</f>
        <v>1.0987460815047</v>
      </c>
      <c r="FQ11" s="6" t="n">
        <f aca="false">I11/I$56</f>
        <v>1.1975138121547</v>
      </c>
      <c r="FR11" s="6" t="n">
        <f aca="false">J11/J$56</f>
        <v>1.25363276089828</v>
      </c>
      <c r="FS11" s="6" t="n">
        <f aca="false">K11/K$56</f>
        <v>1.13285714285714</v>
      </c>
      <c r="FT11" s="6" t="n">
        <f aca="false">L11/L$56</f>
        <v>1.21650879566982</v>
      </c>
      <c r="FU11" s="6" t="n">
        <f aca="false">M11/M$56</f>
        <v>1.30126582278481</v>
      </c>
      <c r="FV11" s="6" t="n">
        <f aca="false">N11/N$56</f>
        <v>1.26826608505998</v>
      </c>
      <c r="FW11" s="6" t="n">
        <f aca="false">O11/O$56</f>
        <v>1.17075386012716</v>
      </c>
      <c r="FX11" s="6" t="n">
        <f aca="false">P11/P$56</f>
        <v>1.11576542269612</v>
      </c>
      <c r="FY11" s="6" t="n">
        <f aca="false">Q11/Q$56</f>
        <v>1.04947735191638</v>
      </c>
      <c r="FZ11" s="6" t="n">
        <f aca="false">R11/R$56</f>
        <v>1.01938502673797</v>
      </c>
      <c r="GA11" s="6" t="n">
        <f aca="false">S11/S$56</f>
        <v>1.03242885506287</v>
      </c>
      <c r="GB11" s="6" t="n">
        <f aca="false">T11/T$56</f>
        <v>1.06354300385109</v>
      </c>
      <c r="GC11" s="6" t="n">
        <f aca="false">U11/U$56</f>
        <v>1.02950215119853</v>
      </c>
      <c r="GD11" s="6" t="n">
        <f aca="false">V11/V$56</f>
        <v>1.12202753441802</v>
      </c>
      <c r="GE11" s="6" t="n">
        <f aca="false">W11/W$56</f>
        <v>1.18599311136625</v>
      </c>
      <c r="GF11" s="6" t="n">
        <f aca="false">X11/X$56</f>
        <v>1.12933753943218</v>
      </c>
      <c r="GG11" s="6" t="n">
        <f aca="false">Y11/Y$56</f>
        <v>1.13087417887822</v>
      </c>
      <c r="GH11" s="6" t="n">
        <f aca="false">Z11/Z$56</f>
        <v>1.12650893288267</v>
      </c>
      <c r="GI11" s="6" t="n">
        <f aca="false">AA11/AA$56</f>
        <v>1.11776155717762</v>
      </c>
      <c r="GJ11" s="6" t="n">
        <f aca="false">AB11/AB$56</f>
        <v>1.15801668211307</v>
      </c>
      <c r="GK11" s="6" t="n">
        <f aca="false">AC11/AC$56</f>
        <v>1.19460165433174</v>
      </c>
      <c r="GL11" s="6" t="n">
        <f aca="false">AD11/AD$56</f>
        <v>1.09875</v>
      </c>
      <c r="GM11" s="6" t="n">
        <f aca="false">AE11/AE$56</f>
        <v>1.10871369294606</v>
      </c>
      <c r="GN11" s="6" t="n">
        <f aca="false">AF11/AF$56</f>
        <v>1.08650793650794</v>
      </c>
      <c r="GO11" s="6" t="n">
        <f aca="false">AG11/AG$56</f>
        <v>1.08179723502304</v>
      </c>
      <c r="GP11" s="6" t="n">
        <f aca="false">AH11/AH$56</f>
        <v>1.05690752527143</v>
      </c>
      <c r="GQ11" s="6" t="n">
        <f aca="false">AI11/AI$56</f>
        <v>1.05080500894454</v>
      </c>
      <c r="GR11" s="6" t="n">
        <f aca="false">AJ11/AJ$56</f>
        <v>1.06113233761723</v>
      </c>
      <c r="GS11" s="6" t="n">
        <f aca="false">AK11/AK$56</f>
        <v>1.05477205641194</v>
      </c>
      <c r="GT11" s="6" t="n">
        <f aca="false">AL11/AL$56</f>
        <v>1.0788085634502</v>
      </c>
      <c r="GU11" s="6" t="n">
        <f aca="false">AM11/AM$56</f>
        <v>1.0467208357516</v>
      </c>
      <c r="GV11" s="6" t="n">
        <f aca="false">AN11/AN$56</f>
        <v>1.02411270658358</v>
      </c>
      <c r="GW11" s="6" t="n">
        <f aca="false">AO11/AO$56</f>
        <v>1.01343952215032</v>
      </c>
      <c r="GX11" s="6" t="n">
        <f aca="false">AP11/AP$56</f>
        <v>1.02274837511606</v>
      </c>
      <c r="GY11" s="6" t="n">
        <f aca="false">AQ11/AQ$56</f>
        <v>0.997394702561876</v>
      </c>
      <c r="GZ11" s="6" t="n">
        <f aca="false">AR11/AR$56</f>
        <v>0.999795459194109</v>
      </c>
      <c r="HA11" s="6" t="n">
        <f aca="false">AS11/AS$56</f>
        <v>1.00474203338392</v>
      </c>
      <c r="HB11" s="6" t="n">
        <f aca="false">AT11/AT$56</f>
        <v>1.02020202020202</v>
      </c>
      <c r="HC11" s="6" t="n">
        <f aca="false">AU11/AU$56</f>
        <v>1.01004304160689</v>
      </c>
      <c r="HD11" s="6" t="n">
        <f aca="false">AV11/AV$56</f>
        <v>0.995421651159356</v>
      </c>
      <c r="HE11" s="6" t="n">
        <f aca="false">AW11/AW$56</f>
        <v>0.999863871494691</v>
      </c>
      <c r="HF11" s="6" t="n">
        <f aca="false">AX11/AX$56</f>
        <v>0.983304261151259</v>
      </c>
      <c r="HG11" s="6" t="n">
        <f aca="false">AY11/AY$56</f>
        <v>0.975014132278123</v>
      </c>
      <c r="HH11" s="6" t="n">
        <f aca="false">AZ11/AZ$56</f>
        <v>0.971715515474482</v>
      </c>
      <c r="HI11" s="6" t="n">
        <f aca="false">BA11/BA$56</f>
        <v>0.989148427441604</v>
      </c>
      <c r="HJ11" s="6" t="n">
        <f aca="false">BB11/BB$56</f>
        <v>0.978975250393179</v>
      </c>
      <c r="HK11" s="6" t="n">
        <f aca="false">BC11/BC$56</f>
        <v>0.972103004291846</v>
      </c>
      <c r="HL11" s="6" t="n">
        <f aca="false">BD11/BD$56</f>
        <v>0.968851161786922</v>
      </c>
      <c r="HM11" s="6" t="n">
        <f aca="false">BE11/BE$56</f>
        <v>0.967653041139033</v>
      </c>
      <c r="HN11" s="6" t="n">
        <f aca="false">BF11/BF$56</f>
        <v>0.978040228824506</v>
      </c>
      <c r="HO11" s="6" t="n">
        <f aca="false">BG11/BG$56</f>
        <v>0.963972340054623</v>
      </c>
      <c r="HP11" s="6" t="n">
        <f aca="false">BH11/BH$56</f>
        <v>0.961809539419767</v>
      </c>
      <c r="HQ11" s="6" t="n">
        <f aca="false">BI11/BI$56</f>
        <v>0.946915568078897</v>
      </c>
      <c r="HR11" s="6" t="n">
        <f aca="false">BJ11/BJ$56</f>
        <v>0.965165954650016</v>
      </c>
      <c r="HS11" s="6" t="n">
        <f aca="false">BK11/BK$56</f>
        <v>0.940865939135835</v>
      </c>
      <c r="HT11" s="6" t="n">
        <f aca="false">BL11/BL$56</f>
        <v>0.963928555832132</v>
      </c>
      <c r="HU11" s="6" t="n">
        <f aca="false">BM11/BM$56</f>
        <v>0.939888884247462</v>
      </c>
      <c r="HV11" s="6" t="n">
        <f aca="false">BN11/BN$56</f>
        <v>0.935609157808667</v>
      </c>
      <c r="HW11" s="6" t="n">
        <f aca="false">BO11/BO$56</f>
        <v>0.931395487171353</v>
      </c>
      <c r="HX11" s="6" t="n">
        <f aca="false">BP11/BP$56</f>
        <v>0.926091740334636</v>
      </c>
      <c r="HY11" s="6" t="n">
        <f aca="false">BQ11/BQ$56</f>
        <v>0.931999566646203</v>
      </c>
      <c r="HZ11" s="6" t="n">
        <f aca="false">BR11/BR$56</f>
        <v>0.912412017167382</v>
      </c>
      <c r="IA11" s="6" t="n">
        <f aca="false">BS11/BS$56</f>
        <v>0.922699506108656</v>
      </c>
      <c r="IB11" s="6" t="n">
        <f aca="false">BT11/BT$56</f>
        <v>0.910434673681573</v>
      </c>
      <c r="IC11" s="6" t="n">
        <f aca="false">BU11/BU$56</f>
        <v>0.907088318754937</v>
      </c>
      <c r="ID11" s="6" t="n">
        <f aca="false">BV11/BV$56</f>
        <v>0.922459207791098</v>
      </c>
      <c r="IE11" s="6" t="n">
        <f aca="false">BW11/BW$56</f>
        <v>0.936001127236861</v>
      </c>
      <c r="IF11" s="6" t="n">
        <f aca="false">BX11/BX$56</f>
        <v>0.934044429744777</v>
      </c>
      <c r="IG11" s="6" t="n">
        <f aca="false">BY11/BY$56</f>
        <v>0.933209647495362</v>
      </c>
      <c r="IH11" s="6" t="n">
        <f aca="false">BZ11/BZ$56</f>
        <v>0.923270785507536</v>
      </c>
      <c r="II11" s="6" t="n">
        <f aca="false">CA11/CA$56</f>
        <v>0.907605162967778</v>
      </c>
      <c r="IJ11" s="6" t="n">
        <f aca="false">CB11/CB$56</f>
        <v>0.877302761125454</v>
      </c>
      <c r="IK11" s="6" t="n">
        <f aca="false">CC11/CC$56</f>
        <v>0.870658018264061</v>
      </c>
      <c r="IL11" s="6" t="n">
        <f aca="false">CD11/CD$56</f>
        <v>0.87196333078686</v>
      </c>
    </row>
    <row r="12" customFormat="false" ht="12.75" hidden="false" customHeight="false" outlineLevel="0" collapsed="false">
      <c r="A12" s="0" t="s">
        <v>24</v>
      </c>
      <c r="B12" s="4" t="n">
        <v>1273</v>
      </c>
      <c r="C12" s="4" t="n">
        <v>1261</v>
      </c>
      <c r="D12" s="4" t="n">
        <v>1202</v>
      </c>
      <c r="E12" s="4" t="n">
        <v>1062</v>
      </c>
      <c r="F12" s="4" t="n">
        <v>912</v>
      </c>
      <c r="G12" s="4" t="n">
        <v>933</v>
      </c>
      <c r="H12" s="4" t="n">
        <v>995</v>
      </c>
      <c r="I12" s="4" t="n">
        <v>1114</v>
      </c>
      <c r="J12" s="4" t="n">
        <v>1179</v>
      </c>
      <c r="K12" s="4" t="n">
        <v>1113</v>
      </c>
      <c r="L12" s="4" t="n">
        <v>1133</v>
      </c>
      <c r="M12" s="4" t="n">
        <v>1183</v>
      </c>
      <c r="N12" s="4" t="n">
        <v>1221</v>
      </c>
      <c r="O12" s="4" t="n">
        <v>1386</v>
      </c>
      <c r="P12" s="4" t="n">
        <v>1529</v>
      </c>
      <c r="Q12" s="4" t="n">
        <v>1581</v>
      </c>
      <c r="R12" s="4" t="n">
        <v>1661</v>
      </c>
      <c r="S12" s="4" t="n">
        <v>1723</v>
      </c>
      <c r="T12" s="4" t="n">
        <v>1775</v>
      </c>
      <c r="U12" s="4" t="n">
        <v>1954</v>
      </c>
      <c r="V12" s="4" t="n">
        <v>2106</v>
      </c>
      <c r="W12" s="4" t="n">
        <v>2219</v>
      </c>
      <c r="X12" s="4" t="n">
        <v>2325</v>
      </c>
      <c r="Y12" s="4" t="n">
        <v>2439</v>
      </c>
      <c r="Z12" s="4" t="n">
        <v>2345</v>
      </c>
      <c r="AA12" s="4" t="n">
        <v>2344</v>
      </c>
      <c r="AB12" s="4" t="n">
        <v>2358</v>
      </c>
      <c r="AC12" s="4" t="n">
        <v>2552</v>
      </c>
      <c r="AD12" s="4" t="n">
        <v>2607</v>
      </c>
      <c r="AE12" s="4" t="n">
        <v>2714</v>
      </c>
      <c r="AF12" s="4" t="n">
        <v>2784</v>
      </c>
      <c r="AG12" s="4" t="n">
        <v>2802</v>
      </c>
      <c r="AH12" s="4" t="n">
        <v>2906</v>
      </c>
      <c r="AI12" s="4" t="n">
        <v>3099</v>
      </c>
      <c r="AJ12" s="4" t="n">
        <v>3254</v>
      </c>
      <c r="AK12" s="4" t="n">
        <v>3462</v>
      </c>
      <c r="AL12" s="4" t="n">
        <v>3756</v>
      </c>
      <c r="AM12" s="4" t="n">
        <v>3951</v>
      </c>
      <c r="AN12" s="4" t="n">
        <v>4234</v>
      </c>
      <c r="AO12" s="4" t="n">
        <v>4530</v>
      </c>
      <c r="AP12" s="4" t="n">
        <v>4483</v>
      </c>
      <c r="AQ12" s="4" t="n">
        <v>4970</v>
      </c>
      <c r="AR12" s="4" t="n">
        <v>5497</v>
      </c>
      <c r="AS12" s="4" t="n">
        <v>6026</v>
      </c>
      <c r="AT12" s="4" t="n">
        <v>6470</v>
      </c>
      <c r="AU12" s="4" t="n">
        <v>7252</v>
      </c>
      <c r="AV12" s="4" t="n">
        <v>8034</v>
      </c>
      <c r="AW12" s="4" t="n">
        <v>8728</v>
      </c>
      <c r="AX12" s="4" t="n">
        <v>9639</v>
      </c>
      <c r="AY12" s="4" t="n">
        <v>10367</v>
      </c>
      <c r="AZ12" s="4" t="n">
        <v>11224</v>
      </c>
      <c r="BA12" s="4" t="n">
        <v>12218</v>
      </c>
      <c r="BB12" s="4" t="n">
        <v>13381</v>
      </c>
      <c r="BC12" s="4" t="n">
        <v>14570</v>
      </c>
      <c r="BD12" s="4" t="n">
        <v>15379</v>
      </c>
      <c r="BE12" s="4" t="n">
        <v>16986</v>
      </c>
      <c r="BF12" s="4" t="n">
        <v>18051</v>
      </c>
      <c r="BG12" s="4" t="n">
        <v>18932</v>
      </c>
      <c r="BH12" s="4" t="n">
        <v>20046</v>
      </c>
      <c r="BI12" s="4" t="n">
        <v>22157</v>
      </c>
      <c r="BJ12" s="4" t="n">
        <v>23843</v>
      </c>
      <c r="BK12" s="4" t="n">
        <v>26015</v>
      </c>
      <c r="BL12" s="4" t="n">
        <v>27333</v>
      </c>
      <c r="BM12" s="4" t="n">
        <v>28694</v>
      </c>
      <c r="BN12" s="4" t="n">
        <v>29883</v>
      </c>
      <c r="BO12" s="4" t="n">
        <v>30804</v>
      </c>
      <c r="BP12" s="4" t="n">
        <v>31291</v>
      </c>
      <c r="BQ12" s="4" t="n">
        <v>32981</v>
      </c>
      <c r="BR12" s="4" t="n">
        <v>34807</v>
      </c>
      <c r="BS12" s="4" t="n">
        <v>36503</v>
      </c>
      <c r="BT12" s="4" t="n">
        <v>37093</v>
      </c>
      <c r="BU12" s="4" t="n">
        <v>40484</v>
      </c>
      <c r="BV12" s="4" t="n">
        <v>45143</v>
      </c>
      <c r="BW12" s="4" t="n">
        <v>45833</v>
      </c>
      <c r="BX12" s="4" t="n">
        <v>47673</v>
      </c>
      <c r="BY12" s="4" t="n">
        <v>51274</v>
      </c>
      <c r="BZ12" s="4" t="n">
        <v>54918</v>
      </c>
      <c r="CA12" s="4" t="n">
        <v>59569</v>
      </c>
      <c r="CB12" s="4" t="n">
        <v>63979</v>
      </c>
      <c r="CC12" s="4" t="n">
        <v>68381</v>
      </c>
      <c r="CD12" s="4" t="n">
        <v>68013</v>
      </c>
      <c r="CE12" s="2" t="s">
        <v>25</v>
      </c>
      <c r="CF12" s="5" t="n">
        <f aca="false">IF(B12="(N) ","(N)",B12/B$3)</f>
        <v>1.82639885222382</v>
      </c>
      <c r="CG12" s="5" t="n">
        <f aca="false">IF(C12="(N) ","(N)",C12/C$3)</f>
        <v>2.04045307443366</v>
      </c>
      <c r="CH12" s="5" t="n">
        <f aca="false">IF(D12="(N) ","(N)",D12/D$3)</f>
        <v>2.28952380952381</v>
      </c>
      <c r="CI12" s="5" t="n">
        <f aca="false">IF(E12="(N) ","(N)",E12/E$3)</f>
        <v>2.66834170854271</v>
      </c>
      <c r="CJ12" s="5" t="n">
        <f aca="false">IF(F12="(N) ","(N)",F12/F$3)</f>
        <v>2.45161290322581</v>
      </c>
      <c r="CK12" s="5" t="n">
        <f aca="false">IF(G12="(N) ","(N)",G12/G$3)</f>
        <v>2.20047169811321</v>
      </c>
      <c r="CL12" s="5" t="n">
        <f aca="false">IF(H12="(N) ","(N)",H12/H$3)</f>
        <v>2.10359408033827</v>
      </c>
      <c r="CM12" s="5" t="n">
        <f aca="false">IF(I12="(N) ","(N)",I12/I$3)</f>
        <v>2.08224299065421</v>
      </c>
      <c r="CN12" s="5" t="n">
        <f aca="false">IF(J12="(N) ","(N)",J12/J$3)</f>
        <v>2.05400696864112</v>
      </c>
      <c r="CO12" s="5" t="n">
        <f aca="false">IF(K12="(N) ","(N)",K12/K$3)</f>
        <v>2.11596958174905</v>
      </c>
      <c r="CP12" s="5" t="n">
        <f aca="false">IF(L12="(N) ","(N)",L12/L$3)</f>
        <v>2.03776978417266</v>
      </c>
      <c r="CQ12" s="5" t="n">
        <f aca="false">IF(M12="(N) ","(N)",M12/M$3)</f>
        <v>1.99494097807757</v>
      </c>
      <c r="CR12" s="5" t="n">
        <f aca="false">IF(N12="(N) ","(N)",N12/N$3)</f>
        <v>1.70292887029289</v>
      </c>
      <c r="CS12" s="5" t="n">
        <f aca="false">IF(O12="(N) ","(N)",O12/O$3)</f>
        <v>1.52643171806167</v>
      </c>
      <c r="CT12" s="5" t="n">
        <f aca="false">IF(P12="(N) ","(N)",P12/P$3)</f>
        <v>1.38245931283906</v>
      </c>
      <c r="CU12" s="5" t="n">
        <f aca="false">IF(Q12="(N) ","(N)",Q12/Q$3)</f>
        <v>1.32412060301508</v>
      </c>
      <c r="CV12" s="5" t="n">
        <f aca="false">IF(R12="(N) ","(N)",R12/R$3)</f>
        <v>1.34493927125506</v>
      </c>
      <c r="CW12" s="5" t="n">
        <f aca="false">IF(S12="(N) ","(N)",S12/S$3)</f>
        <v>1.37400318979266</v>
      </c>
      <c r="CX12" s="5" t="n">
        <f aca="false">IF(T12="(N) ","(N)",T12/T$3)</f>
        <v>1.34776006074412</v>
      </c>
      <c r="CY12" s="5" t="n">
        <f aca="false">IF(U12="(N) ","(N)",U12/U$3)</f>
        <v>1.37122807017544</v>
      </c>
      <c r="CZ12" s="5" t="n">
        <f aca="false">IF(V12="(N) ","(N)",V12/V$3)</f>
        <v>1.52387843704776</v>
      </c>
      <c r="DA12" s="5" t="n">
        <f aca="false">IF(W12="(N) ","(N)",W12/W$3)</f>
        <v>1.47638057218896</v>
      </c>
      <c r="DB12" s="5" t="n">
        <f aca="false">IF(X12="(N) ","(N)",X12/X$3)</f>
        <v>1.39472105578884</v>
      </c>
      <c r="DC12" s="5" t="n">
        <f aca="false">IF(Y12="(N) ","(N)",Y12/Y$3)</f>
        <v>1.3929183323815</v>
      </c>
      <c r="DD12" s="5" t="n">
        <f aca="false">IF(Z12="(N) ","(N)",Z12/Z$3)</f>
        <v>1.2842278203724</v>
      </c>
      <c r="DE12" s="5" t="n">
        <f aca="false">IF(AA12="(N) ","(N)",AA12/AA$3)</f>
        <v>1.29502762430939</v>
      </c>
      <c r="DF12" s="5" t="n">
        <f aca="false">IF(AB12="(N) ","(N)",AB12/AB$3)</f>
        <v>1.23714585519412</v>
      </c>
      <c r="DG12" s="5" t="n">
        <f aca="false">IF(AC12="(N) ","(N)",AC12/AC$3)</f>
        <v>1.26775956284153</v>
      </c>
      <c r="DH12" s="5" t="n">
        <f aca="false">IF(AD12="(N) ","(N)",AD12/AD$3)</f>
        <v>1.24916147580259</v>
      </c>
      <c r="DI12" s="5" t="n">
        <f aca="false">IF(AE12="(N) ","(N)",AE12/AE$3)</f>
        <v>1.28747628083491</v>
      </c>
      <c r="DJ12" s="5" t="n">
        <f aca="false">IF(AF12="(N) ","(N)",AF12/AF$3)</f>
        <v>1.26201269265639</v>
      </c>
      <c r="DK12" s="5" t="n">
        <f aca="false">IF(AG12="(N) ","(N)",AG12/AG$3)</f>
        <v>1.23544973544974</v>
      </c>
      <c r="DL12" s="5" t="n">
        <f aca="false">IF(AH12="(N) ","(N)",AH12/AH$3)</f>
        <v>1.24935511607911</v>
      </c>
      <c r="DM12" s="5" t="n">
        <f aca="false">IF(AI12="(N) ","(N)",AI12/AI$3)</f>
        <v>1.27060270602706</v>
      </c>
      <c r="DN12" s="5" t="n">
        <f aca="false">IF(AJ12="(N) ","(N)",AJ12/AJ$3)</f>
        <v>1.28820269200317</v>
      </c>
      <c r="DO12" s="5" t="n">
        <f aca="false">IF(AK12="(N) ","(N)",AK12/AK$3)</f>
        <v>1.29614376637963</v>
      </c>
      <c r="DP12" s="5" t="n">
        <f aca="false">IF(AL12="(N) ","(N)",AL12/AL$3)</f>
        <v>1.31835731835732</v>
      </c>
      <c r="DQ12" s="5" t="n">
        <f aca="false">IF(AM12="(N) ","(N)",AM12/AM$3)</f>
        <v>1.29075465534139</v>
      </c>
      <c r="DR12" s="5" t="n">
        <f aca="false">IF(AN12="(N) ","(N)",AN12/AN$3)</f>
        <v>1.30156778358438</v>
      </c>
      <c r="DS12" s="5" t="n">
        <f aca="false">IF(AO12="(N) ","(N)",AO12/AO$3)</f>
        <v>1.28110859728507</v>
      </c>
      <c r="DT12" s="5" t="n">
        <f aca="false">IF(AP12="(N) ","(N)",AP12/AP$3)</f>
        <v>1.16866527632951</v>
      </c>
      <c r="DU12" s="5" t="n">
        <f aca="false">IF(AQ12="(N) ","(N)",AQ12/AQ$3)</f>
        <v>1.21694417238002</v>
      </c>
      <c r="DV12" s="5" t="n">
        <f aca="false">IF(AR12="(N) ","(N)",AR12/AR$3)</f>
        <v>1.26658986175115</v>
      </c>
      <c r="DW12" s="5" t="n">
        <f aca="false">IF(AS12="(N) ","(N)",AS12/AS$3)</f>
        <v>1.27750688997244</v>
      </c>
      <c r="DX12" s="5" t="n">
        <f aca="false">IF(AT12="(N) ","(N)",AT12/AT$3)</f>
        <v>1.23709369024857</v>
      </c>
      <c r="DY12" s="5" t="n">
        <f aca="false">IF(AU12="(N) ","(N)",AU12/AU$3)</f>
        <v>1.27049754730203</v>
      </c>
      <c r="DZ12" s="5" t="n">
        <f aca="false">IF(AV12="(N) ","(N)",AV12/AV$3)</f>
        <v>1.30168502916397</v>
      </c>
      <c r="EA12" s="5" t="n">
        <f aca="false">IF(AW12="(N) ","(N)",AW12/AW$3)</f>
        <v>1.29227124666864</v>
      </c>
      <c r="EB12" s="5" t="n">
        <f aca="false">IF(AX12="(N) ","(N)",AX12/AX$3)</f>
        <v>1.3022156174007</v>
      </c>
      <c r="EC12" s="5" t="n">
        <f aca="false">IF(AY12="(N) ","(N)",AY12/AY$3)</f>
        <v>1.2576731772413</v>
      </c>
      <c r="ED12" s="5" t="n">
        <f aca="false">IF(AZ12="(N) ","(N)",AZ12/AZ$3)</f>
        <v>1.22827752243379</v>
      </c>
      <c r="EE12" s="5" t="n">
        <f aca="false">IF(BA12="(N) ","(N)",BA12/BA$3)</f>
        <v>1.21078188484788</v>
      </c>
      <c r="EF12" s="5" t="n">
        <f aca="false">IF(BB12="(N) ","(N)",BB12/BB$3)</f>
        <v>1.19377286109376</v>
      </c>
      <c r="EG12" s="5" t="n">
        <f aca="false">IF(BC12="(N) ","(N)",BC12/BC$3)</f>
        <v>1.22426686833039</v>
      </c>
      <c r="EH12" s="5" t="n">
        <f aca="false">IF(BD12="(N) ","(N)",BD12/BD$3)</f>
        <v>1.22220456171024</v>
      </c>
      <c r="EI12" s="5" t="n">
        <f aca="false">IF(BE12="(N) ","(N)",BE12/BE$3)</f>
        <v>1.23024552763091</v>
      </c>
      <c r="EJ12" s="5" t="n">
        <f aca="false">IF(BF12="(N) ","(N)",BF12/BF$3)</f>
        <v>1.23324451731912</v>
      </c>
      <c r="EK12" s="5" t="n">
        <f aca="false">IF(BG12="(N) ","(N)",BG12/BG$3)</f>
        <v>1.23431998956839</v>
      </c>
      <c r="EL12" s="5" t="n">
        <f aca="false">IF(BH12="(N) ","(N)",BH12/BH$3)</f>
        <v>1.24223833426287</v>
      </c>
      <c r="EM12" s="5" t="n">
        <f aca="false">IF(BI12="(N) ","(N)",BI12/BI$3)</f>
        <v>1.28491069357458</v>
      </c>
      <c r="EN12" s="5" t="n">
        <f aca="false">IF(BJ12="(N) ","(N)",BJ12/BJ$3)</f>
        <v>1.29567438321922</v>
      </c>
      <c r="EO12" s="5" t="n">
        <f aca="false">IF(BK12="(N) ","(N)",BK12/BK$3)</f>
        <v>1.34416658055182</v>
      </c>
      <c r="EP12" s="5" t="n">
        <f aca="false">IF(BL12="(N) ","(N)",BL12/BL$3)</f>
        <v>1.37920072661217</v>
      </c>
      <c r="EQ12" s="5" t="n">
        <f aca="false">IF(BM12="(N) ","(N)",BM12/BM$3)</f>
        <v>1.37958555699793</v>
      </c>
      <c r="ER12" s="5" t="n">
        <f aca="false">IF(BN12="(N) ","(N)",BN12/BN$3)</f>
        <v>1.39738134206219</v>
      </c>
      <c r="ES12" s="5" t="n">
        <f aca="false">IF(BO12="(N) ","(N)",BO12/BO$3)</f>
        <v>1.38153114768803</v>
      </c>
      <c r="ET12" s="5" t="n">
        <f aca="false">IF(BP12="(N) ","(N)",BP12/BP$3)</f>
        <v>1.3451551887198</v>
      </c>
      <c r="EU12" s="5" t="n">
        <f aca="false">IF(BQ12="(N) ","(N)",BQ12/BQ$3)</f>
        <v>1.34935766303903</v>
      </c>
      <c r="EV12" s="5" t="n">
        <f aca="false">IF(BR12="(N) ","(N)",BR12/BR$3)</f>
        <v>1.35678646604818</v>
      </c>
      <c r="EW12" s="5" t="n">
        <f aca="false">IF(BS12="(N) ","(N)",BS12/BS$3)</f>
        <v>1.33916648323428</v>
      </c>
      <c r="EX12" s="5" t="n">
        <f aca="false">IF(BT12="(N) ","(N)",BT12/BT$3)</f>
        <v>1.30918010800127</v>
      </c>
      <c r="EY12" s="5" t="n">
        <f aca="false">IF(BU12="(N) ","(N)",BU12/BU$3)</f>
        <v>1.33531235569629</v>
      </c>
      <c r="EZ12" s="5" t="n">
        <f aca="false">IF(BV12="(N) ","(N)",BV12/BV$3)</f>
        <v>1.44944613902713</v>
      </c>
      <c r="FA12" s="5" t="n">
        <f aca="false">IF(BW12="(N) ","(N)",BW12/BW$3)</f>
        <v>1.4568195543689</v>
      </c>
      <c r="FB12" s="5" t="n">
        <f aca="false">IF(BX12="(N) ","(N)",BX12/BX$3)</f>
        <v>1.47727061448359</v>
      </c>
      <c r="FC12" s="5" t="n">
        <f aca="false">IF(BY12="(N) ","(N)",BY12/BY$3)</f>
        <v>1.51335556801747</v>
      </c>
      <c r="FD12" s="5" t="n">
        <f aca="false">IF(BZ12="(N) ","(N)",BZ12/BZ$3)</f>
        <v>1.55030487804878</v>
      </c>
      <c r="FE12" s="5" t="n">
        <f aca="false">IF(CA12="(N) ","(N)",CA12/CA$3)</f>
        <v>1.58016340389411</v>
      </c>
      <c r="FF12" s="5" t="n">
        <f aca="false">IF(CB12="(N) ","(N)",CB12/CB$3)</f>
        <v>1.62144558771352</v>
      </c>
      <c r="FG12" s="5" t="n">
        <f aca="false">IF(CC12="(N) ","(N)",CC12/CC$3)</f>
        <v>1.68123816782632</v>
      </c>
      <c r="FH12" s="5" t="n">
        <f aca="false">IF(CD12="(N) ","(N)",CD12/CD$3)</f>
        <v>1.71637308837632</v>
      </c>
      <c r="FI12" s="2"/>
      <c r="FJ12" s="6" t="n">
        <f aca="false">B12/B$56</f>
        <v>1.31644260599793</v>
      </c>
      <c r="FK12" s="6" t="n">
        <f aca="false">C12/C$56</f>
        <v>1.42647058823529</v>
      </c>
      <c r="FL12" s="6" t="n">
        <f aca="false">D12/D$56</f>
        <v>1.58575197889182</v>
      </c>
      <c r="FM12" s="6" t="n">
        <f aca="false">E12/E$56</f>
        <v>1.8122866894198</v>
      </c>
      <c r="FN12" s="6" t="n">
        <f aca="false">F12/F$56</f>
        <v>1.69202226345083</v>
      </c>
      <c r="FO12" s="6" t="n">
        <f aca="false">G12/G$56</f>
        <v>1.56543624161074</v>
      </c>
      <c r="FP12" s="6" t="n">
        <f aca="false">H12/H$56</f>
        <v>1.55956112852665</v>
      </c>
      <c r="FQ12" s="6" t="n">
        <f aca="false">I12/I$56</f>
        <v>1.53867403314917</v>
      </c>
      <c r="FR12" s="6" t="n">
        <f aca="false">J12/J$56</f>
        <v>1.55746367239102</v>
      </c>
      <c r="FS12" s="6" t="n">
        <f aca="false">K12/K$56</f>
        <v>1.59</v>
      </c>
      <c r="FT12" s="6" t="n">
        <f aca="false">L12/L$56</f>
        <v>1.53315290933694</v>
      </c>
      <c r="FU12" s="6" t="n">
        <f aca="false">M12/M$56</f>
        <v>1.49746835443038</v>
      </c>
      <c r="FV12" s="6" t="n">
        <f aca="false">N12/N$56</f>
        <v>1.33151581243184</v>
      </c>
      <c r="FW12" s="6" t="n">
        <f aca="false">O12/O$56</f>
        <v>1.25885558583106</v>
      </c>
      <c r="FX12" s="6" t="n">
        <f aca="false">P12/P$56</f>
        <v>1.16450875856816</v>
      </c>
      <c r="FY12" s="6" t="n">
        <f aca="false">Q12/Q$56</f>
        <v>1.10174216027875</v>
      </c>
      <c r="FZ12" s="6" t="n">
        <f aca="false">R12/R$56</f>
        <v>1.11029411764706</v>
      </c>
      <c r="GA12" s="6" t="n">
        <f aca="false">S12/S$56</f>
        <v>1.14030443414957</v>
      </c>
      <c r="GB12" s="6" t="n">
        <f aca="false">T12/T$56</f>
        <v>1.1392811296534</v>
      </c>
      <c r="GC12" s="6" t="n">
        <f aca="false">U12/U$56</f>
        <v>1.20098340503995</v>
      </c>
      <c r="GD12" s="6" t="n">
        <f aca="false">V12/V$56</f>
        <v>1.31789737171464</v>
      </c>
      <c r="GE12" s="6" t="n">
        <f aca="false">W12/W$56</f>
        <v>1.27382319173364</v>
      </c>
      <c r="GF12" s="6" t="n">
        <f aca="false">X12/X$56</f>
        <v>1.22239747634069</v>
      </c>
      <c r="GG12" s="6" t="n">
        <f aca="false">Y12/Y$56</f>
        <v>1.23244062657908</v>
      </c>
      <c r="GH12" s="6" t="n">
        <f aca="false">Z12/Z$56</f>
        <v>1.1323032351521</v>
      </c>
      <c r="GI12" s="6" t="n">
        <f aca="false">AA12/AA$56</f>
        <v>1.14063260340633</v>
      </c>
      <c r="GJ12" s="6" t="n">
        <f aca="false">AB12/AB$56</f>
        <v>1.09267840593142</v>
      </c>
      <c r="GK12" s="6" t="n">
        <f aca="false">AC12/AC$56</f>
        <v>1.11101436656509</v>
      </c>
      <c r="GL12" s="6" t="n">
        <f aca="false">AD12/AD$56</f>
        <v>1.08625</v>
      </c>
      <c r="GM12" s="6" t="n">
        <f aca="false">AE12/AE$56</f>
        <v>1.12614107883817</v>
      </c>
      <c r="GN12" s="6" t="n">
        <f aca="false">AF12/AF$56</f>
        <v>1.1047619047619</v>
      </c>
      <c r="GO12" s="6" t="n">
        <f aca="false">AG12/AG$56</f>
        <v>1.07603686635945</v>
      </c>
      <c r="GP12" s="6" t="n">
        <f aca="false">AH12/AH$56</f>
        <v>1.08798202920255</v>
      </c>
      <c r="GQ12" s="6" t="n">
        <f aca="false">AI12/AI$56</f>
        <v>1.1087656529517</v>
      </c>
      <c r="GR12" s="6" t="n">
        <f aca="false">AJ12/AJ$56</f>
        <v>1.13025356026398</v>
      </c>
      <c r="GS12" s="6" t="n">
        <f aca="false">AK12/AK$56</f>
        <v>1.13545424729419</v>
      </c>
      <c r="GT12" s="6" t="n">
        <f aca="false">AL12/AL$56</f>
        <v>1.16537387527149</v>
      </c>
      <c r="GU12" s="6" t="n">
        <f aca="false">AM12/AM$56</f>
        <v>1.14654672083575</v>
      </c>
      <c r="GV12" s="6" t="n">
        <f aca="false">AN12/AN$56</f>
        <v>1.14711460308859</v>
      </c>
      <c r="GW12" s="6" t="n">
        <f aca="false">AO12/AO$56</f>
        <v>1.12742658038825</v>
      </c>
      <c r="GX12" s="6" t="n">
        <f aca="false">AP12/AP$56</f>
        <v>1.04062209842154</v>
      </c>
      <c r="GY12" s="6" t="n">
        <f aca="false">AQ12/AQ$56</f>
        <v>1.0790273556231</v>
      </c>
      <c r="GZ12" s="6" t="n">
        <f aca="false">AR12/AR$56</f>
        <v>1.12436080998159</v>
      </c>
      <c r="HA12" s="6" t="n">
        <f aca="false">AS12/AS$56</f>
        <v>1.14301972685888</v>
      </c>
      <c r="HB12" s="6" t="n">
        <f aca="false">AT12/AT$56</f>
        <v>1.12678509230233</v>
      </c>
      <c r="HC12" s="6" t="n">
        <f aca="false">AU12/AU$56</f>
        <v>1.15606567830384</v>
      </c>
      <c r="HD12" s="6" t="n">
        <f aca="false">AV12/AV$56</f>
        <v>1.18653079308817</v>
      </c>
      <c r="HE12" s="6" t="n">
        <f aca="false">AW12/AW$56</f>
        <v>1.18812959433705</v>
      </c>
      <c r="HF12" s="6" t="n">
        <f aca="false">AX12/AX$56</f>
        <v>1.20097184151508</v>
      </c>
      <c r="HG12" s="6" t="n">
        <f aca="false">AY12/AY$56</f>
        <v>1.17207461842849</v>
      </c>
      <c r="HH12" s="6" t="n">
        <f aca="false">AZ12/AZ$56</f>
        <v>1.15023570403771</v>
      </c>
      <c r="HI12" s="6" t="n">
        <f aca="false">BA12/BA$56</f>
        <v>1.12359757219055</v>
      </c>
      <c r="HJ12" s="6" t="n">
        <f aca="false">BB12/BB$56</f>
        <v>1.10760698617664</v>
      </c>
      <c r="HK12" s="6" t="n">
        <f aca="false">BC12/BC$56</f>
        <v>1.11664622930717</v>
      </c>
      <c r="HL12" s="6" t="n">
        <f aca="false">BD12/BD$56</f>
        <v>1.10632328609453</v>
      </c>
      <c r="HM12" s="6" t="n">
        <f aca="false">BE12/BE$56</f>
        <v>1.11449379961945</v>
      </c>
      <c r="HN12" s="6" t="n">
        <f aca="false">BF12/BF$56</f>
        <v>1.11035246355416</v>
      </c>
      <c r="HO12" s="6" t="n">
        <f aca="false">BG12/BG$56</f>
        <v>1.10012202917078</v>
      </c>
      <c r="HP12" s="6" t="n">
        <f aca="false">BH12/BH$56</f>
        <v>1.09523029011637</v>
      </c>
      <c r="HQ12" s="6" t="n">
        <f aca="false">BI12/BI$56</f>
        <v>1.11487370433733</v>
      </c>
      <c r="HR12" s="6" t="n">
        <f aca="false">BJ12/BJ$56</f>
        <v>1.11933712032299</v>
      </c>
      <c r="HS12" s="6" t="n">
        <f aca="false">BK12/BK$56</f>
        <v>1.15406796202644</v>
      </c>
      <c r="HT12" s="6" t="n">
        <f aca="false">BL12/BL$56</f>
        <v>1.19363290973405</v>
      </c>
      <c r="HU12" s="6" t="n">
        <f aca="false">BM12/BM$56</f>
        <v>1.19862985087096</v>
      </c>
      <c r="HV12" s="6" t="n">
        <f aca="false">BN12/BN$56</f>
        <v>1.22170891251022</v>
      </c>
      <c r="HW12" s="6" t="n">
        <f aca="false">BO12/BO$56</f>
        <v>1.22155688622755</v>
      </c>
      <c r="HX12" s="6" t="n">
        <f aca="false">BP12/BP$56</f>
        <v>1.18719884660621</v>
      </c>
      <c r="HY12" s="6" t="n">
        <f aca="false">BQ12/BQ$56</f>
        <v>1.19103679895995</v>
      </c>
      <c r="HZ12" s="6" t="n">
        <f aca="false">BR12/BR$56</f>
        <v>1.19509012875536</v>
      </c>
      <c r="IA12" s="6" t="n">
        <f aca="false">BS12/BS$56</f>
        <v>1.18608656095659</v>
      </c>
      <c r="IB12" s="6" t="n">
        <f aca="false">BT12/BT$56</f>
        <v>1.1616247024928</v>
      </c>
      <c r="IC12" s="6" t="n">
        <f aca="false">BU12/BU$56</f>
        <v>1.18433139279759</v>
      </c>
      <c r="ID12" s="6" t="n">
        <f aca="false">BV12/BV$56</f>
        <v>1.28550274795683</v>
      </c>
      <c r="IE12" s="6" t="n">
        <f aca="false">BW12/BW$56</f>
        <v>1.29161617584895</v>
      </c>
      <c r="IF12" s="6" t="n">
        <f aca="false">BX12/BX$56</f>
        <v>1.31395733421531</v>
      </c>
      <c r="IG12" s="6" t="n">
        <f aca="false">BY12/BY$56</f>
        <v>1.33983119496198</v>
      </c>
      <c r="IH12" s="6" t="n">
        <f aca="false">BZ12/BZ$56</f>
        <v>1.37034634195029</v>
      </c>
      <c r="II12" s="6" t="n">
        <f aca="false">CA12/CA$56</f>
        <v>1.38288141888755</v>
      </c>
      <c r="IJ12" s="6" t="n">
        <f aca="false">CB12/CB$56</f>
        <v>1.39979433772371</v>
      </c>
      <c r="IK12" s="6" t="n">
        <f aca="false">CC12/CC$56</f>
        <v>1.45901254587352</v>
      </c>
      <c r="IL12" s="6" t="n">
        <f aca="false">CD12/CD$56</f>
        <v>1.48451380552221</v>
      </c>
    </row>
    <row r="13" customFormat="false" ht="12.75" hidden="false" customHeight="false" outlineLevel="0" collapsed="false">
      <c r="A13" s="0" t="s">
        <v>26</v>
      </c>
      <c r="B13" s="4" t="n">
        <v>516</v>
      </c>
      <c r="C13" s="4" t="n">
        <v>466</v>
      </c>
      <c r="D13" s="4" t="n">
        <v>395</v>
      </c>
      <c r="E13" s="4" t="n">
        <v>316</v>
      </c>
      <c r="F13" s="4" t="n">
        <v>287</v>
      </c>
      <c r="G13" s="4" t="n">
        <v>346</v>
      </c>
      <c r="H13" s="4" t="n">
        <v>376</v>
      </c>
      <c r="I13" s="4" t="n">
        <v>449</v>
      </c>
      <c r="J13" s="4" t="n">
        <v>486</v>
      </c>
      <c r="K13" s="4" t="n">
        <v>460</v>
      </c>
      <c r="L13" s="4" t="n">
        <v>495</v>
      </c>
      <c r="M13" s="4" t="n">
        <v>522</v>
      </c>
      <c r="N13" s="4" t="n">
        <v>608</v>
      </c>
      <c r="O13" s="4" t="n">
        <v>785</v>
      </c>
      <c r="P13" s="4" t="n">
        <v>1007</v>
      </c>
      <c r="Q13" s="4" t="n">
        <v>1112</v>
      </c>
      <c r="R13" s="4" t="n">
        <v>1172</v>
      </c>
      <c r="S13" s="4" t="n">
        <v>1162</v>
      </c>
      <c r="T13" s="4" t="n">
        <v>1159</v>
      </c>
      <c r="U13" s="4" t="n">
        <v>1196</v>
      </c>
      <c r="V13" s="4" t="n">
        <v>1202</v>
      </c>
      <c r="W13" s="4" t="n">
        <v>1299</v>
      </c>
      <c r="X13" s="4" t="n">
        <v>1383</v>
      </c>
      <c r="Y13" s="4" t="n">
        <v>1469</v>
      </c>
      <c r="Z13" s="4" t="n">
        <v>1561</v>
      </c>
      <c r="AA13" s="4" t="n">
        <v>1555</v>
      </c>
      <c r="AB13" s="4" t="n">
        <v>1668</v>
      </c>
      <c r="AC13" s="4" t="n">
        <v>1789</v>
      </c>
      <c r="AD13" s="4" t="n">
        <v>1833</v>
      </c>
      <c r="AE13" s="4" t="n">
        <v>1881</v>
      </c>
      <c r="AF13" s="4" t="n">
        <v>2001</v>
      </c>
      <c r="AG13" s="4" t="n">
        <v>2016</v>
      </c>
      <c r="AH13" s="4" t="n">
        <v>2034</v>
      </c>
      <c r="AI13" s="4" t="n">
        <v>2110</v>
      </c>
      <c r="AJ13" s="4" t="n">
        <v>2197</v>
      </c>
      <c r="AK13" s="4" t="n">
        <v>2346</v>
      </c>
      <c r="AL13" s="4" t="n">
        <v>2493</v>
      </c>
      <c r="AM13" s="4" t="n">
        <v>2676</v>
      </c>
      <c r="AN13" s="4" t="n">
        <v>2902</v>
      </c>
      <c r="AO13" s="4" t="n">
        <v>3238</v>
      </c>
      <c r="AP13" s="4" t="n">
        <v>3658</v>
      </c>
      <c r="AQ13" s="4" t="n">
        <v>3998</v>
      </c>
      <c r="AR13" s="4" t="n">
        <v>4282</v>
      </c>
      <c r="AS13" s="4" t="n">
        <v>4696</v>
      </c>
      <c r="AT13" s="4" t="n">
        <v>5217</v>
      </c>
      <c r="AU13" s="4" t="n">
        <v>5591</v>
      </c>
      <c r="AV13" s="4" t="n">
        <v>5901</v>
      </c>
      <c r="AW13" s="4" t="n">
        <v>6360</v>
      </c>
      <c r="AX13" s="4" t="n">
        <v>6972</v>
      </c>
      <c r="AY13" s="4" t="n">
        <v>7841</v>
      </c>
      <c r="AZ13" s="4" t="n">
        <v>8731</v>
      </c>
      <c r="BA13" s="4" t="n">
        <v>9921</v>
      </c>
      <c r="BB13" s="4" t="n">
        <v>11101</v>
      </c>
      <c r="BC13" s="4" t="n">
        <v>11682</v>
      </c>
      <c r="BD13" s="4" t="n">
        <v>12640</v>
      </c>
      <c r="BE13" s="4" t="n">
        <v>13718</v>
      </c>
      <c r="BF13" s="4" t="n">
        <v>14643</v>
      </c>
      <c r="BG13" s="4" t="n">
        <v>15391</v>
      </c>
      <c r="BH13" s="4" t="n">
        <v>16193</v>
      </c>
      <c r="BI13" s="4" t="n">
        <v>17291</v>
      </c>
      <c r="BJ13" s="4" t="n">
        <v>18734</v>
      </c>
      <c r="BK13" s="4" t="n">
        <v>19437</v>
      </c>
      <c r="BL13" s="4" t="n">
        <v>19776</v>
      </c>
      <c r="BM13" s="4" t="n">
        <v>20474</v>
      </c>
      <c r="BN13" s="4" t="n">
        <v>21197</v>
      </c>
      <c r="BO13" s="4" t="n">
        <v>21919</v>
      </c>
      <c r="BP13" s="4" t="n">
        <v>23014</v>
      </c>
      <c r="BQ13" s="4" t="n">
        <v>24050</v>
      </c>
      <c r="BR13" s="4" t="n">
        <v>24919</v>
      </c>
      <c r="BS13" s="4" t="n">
        <v>26453</v>
      </c>
      <c r="BT13" s="4" t="n">
        <v>27329</v>
      </c>
      <c r="BU13" s="4" t="n">
        <v>29080</v>
      </c>
      <c r="BV13" s="4" t="n">
        <v>29809</v>
      </c>
      <c r="BW13" s="4" t="n">
        <v>30479</v>
      </c>
      <c r="BX13" s="4" t="n">
        <v>31283</v>
      </c>
      <c r="BY13" s="4" t="n">
        <v>33540</v>
      </c>
      <c r="BZ13" s="4" t="n">
        <v>35605</v>
      </c>
      <c r="CA13" s="4" t="n">
        <v>38161</v>
      </c>
      <c r="CB13" s="4" t="n">
        <v>39417</v>
      </c>
      <c r="CC13" s="4" t="n">
        <v>40054</v>
      </c>
      <c r="CD13" s="4" t="n">
        <v>38890</v>
      </c>
      <c r="CE13" s="2"/>
      <c r="CF13" s="5" t="n">
        <f aca="false">IF(B13="(N) ","(N)",B13/B$3)</f>
        <v>0.740315638450502</v>
      </c>
      <c r="CG13" s="5" t="n">
        <f aca="false">IF(C13="(N) ","(N)",C13/C$3)</f>
        <v>0.754045307443366</v>
      </c>
      <c r="CH13" s="5" t="n">
        <f aca="false">IF(D13="(N) ","(N)",D13/D$3)</f>
        <v>0.752380952380952</v>
      </c>
      <c r="CI13" s="5" t="n">
        <f aca="false">IF(E13="(N) ","(N)",E13/E$3)</f>
        <v>0.793969849246231</v>
      </c>
      <c r="CJ13" s="5" t="n">
        <f aca="false">IF(F13="(N) ","(N)",F13/F$3)</f>
        <v>0.771505376344086</v>
      </c>
      <c r="CK13" s="5" t="n">
        <f aca="false">IF(G13="(N) ","(N)",G13/G$3)</f>
        <v>0.816037735849057</v>
      </c>
      <c r="CL13" s="5" t="n">
        <f aca="false">IF(H13="(N) ","(N)",H13/H$3)</f>
        <v>0.79492600422833</v>
      </c>
      <c r="CM13" s="5" t="n">
        <f aca="false">IF(I13="(N) ","(N)",I13/I$3)</f>
        <v>0.839252336448598</v>
      </c>
      <c r="CN13" s="5" t="n">
        <f aca="false">IF(J13="(N) ","(N)",J13/J$3)</f>
        <v>0.846689895470383</v>
      </c>
      <c r="CO13" s="5" t="n">
        <f aca="false">IF(K13="(N) ","(N)",K13/K$3)</f>
        <v>0.874524714828897</v>
      </c>
      <c r="CP13" s="5" t="n">
        <f aca="false">IF(L13="(N) ","(N)",L13/L$3)</f>
        <v>0.890287769784173</v>
      </c>
      <c r="CQ13" s="5" t="n">
        <f aca="false">IF(M13="(N) ","(N)",M13/M$3)</f>
        <v>0.88026981450253</v>
      </c>
      <c r="CR13" s="5" t="n">
        <f aca="false">IF(N13="(N) ","(N)",N13/N$3)</f>
        <v>0.847977684797769</v>
      </c>
      <c r="CS13" s="5" t="n">
        <f aca="false">IF(O13="(N) ","(N)",O13/O$3)</f>
        <v>0.864537444933921</v>
      </c>
      <c r="CT13" s="5" t="n">
        <f aca="false">IF(P13="(N) ","(N)",P13/P$3)</f>
        <v>0.910488245931284</v>
      </c>
      <c r="CU13" s="5" t="n">
        <f aca="false">IF(Q13="(N) ","(N)",Q13/Q$3)</f>
        <v>0.931323283082077</v>
      </c>
      <c r="CV13" s="5" t="n">
        <f aca="false">IF(R13="(N) ","(N)",R13/R$3)</f>
        <v>0.948987854251012</v>
      </c>
      <c r="CW13" s="5" t="n">
        <f aca="false">IF(S13="(N) ","(N)",S13/S$3)</f>
        <v>0.926634768740032</v>
      </c>
      <c r="CX13" s="5" t="n">
        <f aca="false">IF(T13="(N) ","(N)",T13/T$3)</f>
        <v>0.880030372057707</v>
      </c>
      <c r="CY13" s="5" t="n">
        <f aca="false">IF(U13="(N) ","(N)",U13/U$3)</f>
        <v>0.839298245614035</v>
      </c>
      <c r="CZ13" s="5" t="n">
        <f aca="false">IF(V13="(N) ","(N)",V13/V$3)</f>
        <v>0.869753979739508</v>
      </c>
      <c r="DA13" s="5" t="n">
        <f aca="false">IF(W13="(N) ","(N)",W13/W$3)</f>
        <v>0.864271457085828</v>
      </c>
      <c r="DB13" s="5" t="n">
        <f aca="false">IF(X13="(N) ","(N)",X13/X$3)</f>
        <v>0.829634073185363</v>
      </c>
      <c r="DC13" s="5" t="n">
        <f aca="false">IF(Y13="(N) ","(N)",Y13/Y$3)</f>
        <v>0.83894917190177</v>
      </c>
      <c r="DD13" s="5" t="n">
        <f aca="false">IF(Z13="(N) ","(N)",Z13/Z$3)</f>
        <v>0.85487404162103</v>
      </c>
      <c r="DE13" s="5" t="n">
        <f aca="false">IF(AA13="(N) ","(N)",AA13/AA$3)</f>
        <v>0.859116022099448</v>
      </c>
      <c r="DF13" s="5" t="n">
        <f aca="false">IF(AB13="(N) ","(N)",AB13/AB$3)</f>
        <v>0.875131164742917</v>
      </c>
      <c r="DG13" s="5" t="n">
        <f aca="false">IF(AC13="(N) ","(N)",AC13/AC$3)</f>
        <v>0.888723298559364</v>
      </c>
      <c r="DH13" s="5" t="n">
        <f aca="false">IF(AD13="(N) ","(N)",AD13/AD$3)</f>
        <v>0.878294202204121</v>
      </c>
      <c r="DI13" s="5" t="n">
        <f aca="false">IF(AE13="(N) ","(N)",AE13/AE$3)</f>
        <v>0.892314990512334</v>
      </c>
      <c r="DJ13" s="5" t="n">
        <f aca="false">IF(AF13="(N) ","(N)",AF13/AF$3)</f>
        <v>0.907071622846782</v>
      </c>
      <c r="DK13" s="5" t="n">
        <f aca="false">IF(AG13="(N) ","(N)",AG13/AG$3)</f>
        <v>0.888888888888889</v>
      </c>
      <c r="DL13" s="5" t="n">
        <f aca="false">IF(AH13="(N) ","(N)",AH13/AH$3)</f>
        <v>0.874462596732588</v>
      </c>
      <c r="DM13" s="5" t="n">
        <f aca="false">IF(AI13="(N) ","(N)",AI13/AI$3)</f>
        <v>0.865108651086511</v>
      </c>
      <c r="DN13" s="5" t="n">
        <f aca="false">IF(AJ13="(N) ","(N)",AJ13/AJ$3)</f>
        <v>0.869754552652415</v>
      </c>
      <c r="DO13" s="5" t="n">
        <f aca="false">IF(AK13="(N) ","(N)",AK13/AK$3)</f>
        <v>0.878322725570947</v>
      </c>
      <c r="DP13" s="5" t="n">
        <f aca="false">IF(AL13="(N) ","(N)",AL13/AL$3)</f>
        <v>0.875043875043875</v>
      </c>
      <c r="DQ13" s="5" t="n">
        <f aca="false">IF(AM13="(N) ","(N)",AM13/AM$3)</f>
        <v>0.87422410976805</v>
      </c>
      <c r="DR13" s="5" t="n">
        <f aca="false">IF(AN13="(N) ","(N)",AN13/AN$3)</f>
        <v>0.89209960036889</v>
      </c>
      <c r="DS13" s="5" t="n">
        <f aca="false">IF(AO13="(N) ","(N)",AO13/AO$3)</f>
        <v>0.915723981900453</v>
      </c>
      <c r="DT13" s="5" t="n">
        <f aca="false">IF(AP13="(N) ","(N)",AP13/AP$3)</f>
        <v>0.953597497393118</v>
      </c>
      <c r="DU13" s="5" t="n">
        <f aca="false">IF(AQ13="(N) ","(N)",AQ13/AQ$3)</f>
        <v>0.978942213516161</v>
      </c>
      <c r="DV13" s="5" t="n">
        <f aca="false">IF(AR13="(N) ","(N)",AR13/AR$3)</f>
        <v>0.986635944700461</v>
      </c>
      <c r="DW13" s="5" t="n">
        <f aca="false">IF(AS13="(N) ","(N)",AS13/AS$3)</f>
        <v>0.995548017807929</v>
      </c>
      <c r="DX13" s="5" t="n">
        <f aca="false">IF(AT13="(N) ","(N)",AT13/AT$3)</f>
        <v>0.997514340344168</v>
      </c>
      <c r="DY13" s="5" t="n">
        <f aca="false">IF(AU13="(N) ","(N)",AU13/AU$3)</f>
        <v>0.979502452697968</v>
      </c>
      <c r="DZ13" s="5" t="n">
        <f aca="false">IF(AV13="(N) ","(N)",AV13/AV$3)</f>
        <v>0.956092028515878</v>
      </c>
      <c r="EA13" s="5" t="n">
        <f aca="false">IF(AW13="(N) ","(N)",AW13/AW$3)</f>
        <v>0.941664198993189</v>
      </c>
      <c r="EB13" s="5" t="n">
        <f aca="false">IF(AX13="(N) ","(N)",AX13/AX$3)</f>
        <v>0.941907592542556</v>
      </c>
      <c r="EC13" s="5" t="n">
        <f aca="false">IF(AY13="(N) ","(N)",AY13/AY$3)</f>
        <v>0.951231347810263</v>
      </c>
      <c r="ED13" s="5" t="n">
        <f aca="false">IF(AZ13="(N) ","(N)",AZ13/AZ$3)</f>
        <v>0.955460713504049</v>
      </c>
      <c r="EE13" s="5" t="n">
        <f aca="false">IF(BA13="(N) ","(N)",BA13/BA$3)</f>
        <v>0.983153304925181</v>
      </c>
      <c r="EF13" s="5" t="n">
        <f aca="false">IF(BB13="(N) ","(N)",BB13/BB$3)</f>
        <v>0.990364885359979</v>
      </c>
      <c r="EG13" s="5" t="n">
        <f aca="false">IF(BC13="(N) ","(N)",BC13/BC$3)</f>
        <v>0.981598185026468</v>
      </c>
      <c r="EH13" s="5" t="n">
        <f aca="false">IF(BD13="(N) ","(N)",BD13/BD$3)</f>
        <v>1.00452992132242</v>
      </c>
      <c r="EI13" s="5" t="n">
        <f aca="false">IF(BE13="(N) ","(N)",BE13/BE$3)</f>
        <v>0.993553994350692</v>
      </c>
      <c r="EJ13" s="5" t="n">
        <f aca="false">IF(BF13="(N) ","(N)",BF13/BF$3)</f>
        <v>1.00040992006559</v>
      </c>
      <c r="EK13" s="5" t="n">
        <f aca="false">IF(BG13="(N) ","(N)",BG13/BG$3)</f>
        <v>1.00345547007433</v>
      </c>
      <c r="EL13" s="5" t="n">
        <f aca="false">IF(BH13="(N) ","(N)",BH13/BH$3)</f>
        <v>1.00347028567887</v>
      </c>
      <c r="EM13" s="5" t="n">
        <f aca="false">IF(BI13="(N) ","(N)",BI13/BI$3)</f>
        <v>1.00272558571097</v>
      </c>
      <c r="EN13" s="5" t="n">
        <f aca="false">IF(BJ13="(N) ","(N)",BJ13/BJ$3)</f>
        <v>1.01804151722639</v>
      </c>
      <c r="EO13" s="5" t="n">
        <f aca="false">IF(BK13="(N) ","(N)",BK13/BK$3)</f>
        <v>1.00428851916916</v>
      </c>
      <c r="EP13" s="5" t="n">
        <f aca="false">IF(BL13="(N) ","(N)",BL13/BL$3)</f>
        <v>0.997880714501968</v>
      </c>
      <c r="EQ13" s="5" t="n">
        <f aca="false">IF(BM13="(N) ","(N)",BM13/BM$3)</f>
        <v>0.98437424876196</v>
      </c>
      <c r="ER13" s="5" t="n">
        <f aca="false">IF(BN13="(N) ","(N)",BN13/BN$3)</f>
        <v>0.991208791208791</v>
      </c>
      <c r="ES13" s="5" t="n">
        <f aca="false">IF(BO13="(N) ","(N)",BO13/BO$3)</f>
        <v>0.983047046687895</v>
      </c>
      <c r="ET13" s="5" t="n">
        <f aca="false">IF(BP13="(N) ","(N)",BP13/BP$3)</f>
        <v>0.989338835869659</v>
      </c>
      <c r="EU13" s="5" t="n">
        <f aca="false">IF(BQ13="(N) ","(N)",BQ13/BQ$3)</f>
        <v>0.983962032566893</v>
      </c>
      <c r="EV13" s="5" t="n">
        <f aca="false">IF(BR13="(N) ","(N)",BR13/BR$3)</f>
        <v>0.97134949715444</v>
      </c>
      <c r="EW13" s="5" t="n">
        <f aca="false">IF(BS13="(N) ","(N)",BS13/BS$3)</f>
        <v>0.970467385721623</v>
      </c>
      <c r="EX13" s="5" t="n">
        <f aca="false">IF(BT13="(N) ","(N)",BT13/BT$3)</f>
        <v>0.964564288991635</v>
      </c>
      <c r="EY13" s="5" t="n">
        <f aca="false">IF(BU13="(N) ","(N)",BU13/BU$3)</f>
        <v>0.959166171911076</v>
      </c>
      <c r="EZ13" s="5" t="n">
        <f aca="false">IF(BV13="(N) ","(N)",BV13/BV$3)</f>
        <v>0.95710386899984</v>
      </c>
      <c r="FA13" s="5" t="n">
        <f aca="false">IF(BW13="(N) ","(N)",BW13/BW$3)</f>
        <v>0.968786751851499</v>
      </c>
      <c r="FB13" s="5" t="n">
        <f aca="false">IF(BX13="(N) ","(N)",BX13/BX$3)</f>
        <v>0.969384276904961</v>
      </c>
      <c r="FC13" s="5" t="n">
        <f aca="false">IF(BY13="(N) ","(N)",BY13/BY$3)</f>
        <v>0.989935362002302</v>
      </c>
      <c r="FD13" s="5" t="n">
        <f aca="false">IF(BZ13="(N) ","(N)",BZ13/BZ$3)</f>
        <v>1.00510953026197</v>
      </c>
      <c r="FE13" s="5" t="n">
        <f aca="false">IF(CA13="(N) ","(N)",CA13/CA$3)</f>
        <v>1.01228181866412</v>
      </c>
      <c r="FF13" s="5" t="n">
        <f aca="false">IF(CB13="(N) ","(N)",CB13/CB$3)</f>
        <v>0.998960920472401</v>
      </c>
      <c r="FG13" s="5" t="n">
        <f aca="false">IF(CC13="(N) ","(N)",CC13/CC$3)</f>
        <v>0.984781058687582</v>
      </c>
      <c r="FH13" s="5" t="n">
        <f aca="false">IF(CD13="(N) ","(N)",CD13/CD$3)</f>
        <v>0.98142633624388</v>
      </c>
      <c r="FI13" s="2" t="s">
        <v>27</v>
      </c>
      <c r="FJ13" s="6" t="n">
        <f aca="false">B13/B$59</f>
        <v>1.42541436464088</v>
      </c>
      <c r="FK13" s="6" t="n">
        <f aca="false">C13/C$59</f>
        <v>1.50809061488673</v>
      </c>
      <c r="FL13" s="6" t="n">
        <f aca="false">D13/D$59</f>
        <v>1.46296296296296</v>
      </c>
      <c r="FM13" s="6" t="n">
        <f aca="false">E13/E$59</f>
        <v>1.56435643564356</v>
      </c>
      <c r="FN13" s="6" t="n">
        <f aca="false">F13/F$59</f>
        <v>1.40686274509804</v>
      </c>
      <c r="FO13" s="6" t="n">
        <f aca="false">G13/G$59</f>
        <v>1.41803278688525</v>
      </c>
      <c r="FP13" s="6" t="n">
        <f aca="false">H13/H$59</f>
        <v>1.41353383458647</v>
      </c>
      <c r="FQ13" s="6" t="n">
        <f aca="false">I13/I$59</f>
        <v>1.47213114754098</v>
      </c>
      <c r="FR13" s="6" t="n">
        <f aca="false">J13/J$59</f>
        <v>1.47720364741641</v>
      </c>
      <c r="FS13" s="6" t="n">
        <f aca="false">K13/K$59</f>
        <v>1.53333333333333</v>
      </c>
      <c r="FT13" s="6" t="n">
        <f aca="false">L13/L$59</f>
        <v>1.55660377358491</v>
      </c>
      <c r="FU13" s="6" t="n">
        <f aca="false">M13/M$59</f>
        <v>1.53529411764706</v>
      </c>
      <c r="FV13" s="6" t="n">
        <f aca="false">N13/N$59</f>
        <v>1.40415704387991</v>
      </c>
      <c r="FW13" s="6" t="n">
        <f aca="false">O13/O$59</f>
        <v>1.34417808219178</v>
      </c>
      <c r="FX13" s="6" t="n">
        <f aca="false">P13/P$59</f>
        <v>1.39088397790055</v>
      </c>
      <c r="FY13" s="6" t="n">
        <f aca="false">Q13/Q$59</f>
        <v>1.36441717791411</v>
      </c>
      <c r="FZ13" s="6" t="n">
        <f aca="false">R13/R$59</f>
        <v>1.36596736596737</v>
      </c>
      <c r="GA13" s="6" t="n">
        <f aca="false">S13/S$59</f>
        <v>1.35906432748538</v>
      </c>
      <c r="GB13" s="6" t="n">
        <f aca="false">T13/T$59</f>
        <v>1.30812641083521</v>
      </c>
      <c r="GC13" s="6" t="n">
        <f aca="false">U13/U$59</f>
        <v>1.2093023255814</v>
      </c>
      <c r="GD13" s="6" t="n">
        <f aca="false">V13/V$59</f>
        <v>1.25208333333333</v>
      </c>
      <c r="GE13" s="6" t="n">
        <f aca="false">W13/W$59</f>
        <v>1.2526518804243</v>
      </c>
      <c r="GF13" s="6" t="n">
        <f aca="false">X13/X$59</f>
        <v>1.18712446351931</v>
      </c>
      <c r="GG13" s="6" t="n">
        <f aca="false">Y13/Y$59</f>
        <v>1.18851132686084</v>
      </c>
      <c r="GH13" s="6" t="n">
        <f aca="false">Z13/Z$59</f>
        <v>1.20820433436533</v>
      </c>
      <c r="GI13" s="6" t="n">
        <f aca="false">AA13/AA$59</f>
        <v>1.21011673151751</v>
      </c>
      <c r="GJ13" s="6" t="n">
        <f aca="false">AB13/AB$59</f>
        <v>1.21220930232558</v>
      </c>
      <c r="GK13" s="6" t="n">
        <f aca="false">AC13/AC$59</f>
        <v>1.22282980177717</v>
      </c>
      <c r="GL13" s="6" t="n">
        <f aca="false">AD13/AD$59</f>
        <v>1.21632382216324</v>
      </c>
      <c r="GM13" s="6" t="n">
        <f aca="false">AE13/AE$59</f>
        <v>1.2096463022508</v>
      </c>
      <c r="GN13" s="6" t="n">
        <f aca="false">AF13/AF$59</f>
        <v>1.22385321100917</v>
      </c>
      <c r="GO13" s="6" t="n">
        <f aca="false">AG13/AG$59</f>
        <v>1.21226698737222</v>
      </c>
      <c r="GP13" s="6" t="n">
        <f aca="false">AH13/AH$59</f>
        <v>1.18118466898955</v>
      </c>
      <c r="GQ13" s="6" t="n">
        <f aca="false">AI13/AI$59</f>
        <v>1.16639027086788</v>
      </c>
      <c r="GR13" s="6" t="n">
        <f aca="false">AJ13/AJ$59</f>
        <v>1.15449290593799</v>
      </c>
      <c r="GS13" s="6" t="n">
        <f aca="false">AK13/AK$59</f>
        <v>1.15737543167242</v>
      </c>
      <c r="GT13" s="6" t="n">
        <f aca="false">AL13/AL$59</f>
        <v>1.14568014705882</v>
      </c>
      <c r="GU13" s="6" t="n">
        <f aca="false">AM13/AM$59</f>
        <v>1.13197969543147</v>
      </c>
      <c r="GV13" s="6" t="n">
        <f aca="false">AN13/AN$59</f>
        <v>1.14072327044025</v>
      </c>
      <c r="GW13" s="6" t="n">
        <f aca="false">AO13/AO$59</f>
        <v>1.1593268886502</v>
      </c>
      <c r="GX13" s="6" t="n">
        <f aca="false">AP13/AP$59</f>
        <v>1.18843404808317</v>
      </c>
      <c r="GY13" s="6" t="n">
        <f aca="false">AQ13/AQ$59</f>
        <v>1.20240601503759</v>
      </c>
      <c r="GZ13" s="6" t="n">
        <f aca="false">AR13/AR$59</f>
        <v>1.19608938547486</v>
      </c>
      <c r="HA13" s="6" t="n">
        <f aca="false">AS13/AS$59</f>
        <v>1.19157574219741</v>
      </c>
      <c r="HB13" s="6" t="n">
        <f aca="false">AT13/AT$59</f>
        <v>1.18406718111666</v>
      </c>
      <c r="HC13" s="6" t="n">
        <f aca="false">AU13/AU$59</f>
        <v>1.15875647668394</v>
      </c>
      <c r="HD13" s="6" t="n">
        <f aca="false">AV13/AV$59</f>
        <v>1.1380906460945</v>
      </c>
      <c r="HE13" s="6" t="n">
        <f aca="false">AW13/AW$59</f>
        <v>1.11325048135831</v>
      </c>
      <c r="HF13" s="6" t="n">
        <f aca="false">AX13/AX$59</f>
        <v>1.11462829736211</v>
      </c>
      <c r="HG13" s="6" t="n">
        <f aca="false">AY13/AY$59</f>
        <v>1.11870452275646</v>
      </c>
      <c r="HH13" s="6" t="n">
        <f aca="false">AZ13/AZ$59</f>
        <v>1.12252507071227</v>
      </c>
      <c r="HI13" s="6" t="n">
        <f aca="false">BA13/BA$59</f>
        <v>1.14972766253332</v>
      </c>
      <c r="HJ13" s="6" t="n">
        <f aca="false">BB13/BB$59</f>
        <v>1.15179497821125</v>
      </c>
      <c r="HK13" s="6" t="n">
        <f aca="false">BC13/BC$59</f>
        <v>1.14193548387097</v>
      </c>
      <c r="HL13" s="6" t="n">
        <f aca="false">BD13/BD$59</f>
        <v>1.15772119435794</v>
      </c>
      <c r="HM13" s="6" t="n">
        <f aca="false">BE13/BE$59</f>
        <v>1.14088489687292</v>
      </c>
      <c r="HN13" s="6" t="n">
        <f aca="false">BF13/BF$59</f>
        <v>1.14452086915742</v>
      </c>
      <c r="HO13" s="6" t="n">
        <f aca="false">BG13/BG$59</f>
        <v>1.1452489024481</v>
      </c>
      <c r="HP13" s="6" t="n">
        <f aca="false">BH13/BH$59</f>
        <v>1.14171895931749</v>
      </c>
      <c r="HQ13" s="6" t="n">
        <f aca="false">BI13/BI$59</f>
        <v>1.13539956661632</v>
      </c>
      <c r="HR13" s="6" t="n">
        <f aca="false">BJ13/BJ$59</f>
        <v>1.14560019568275</v>
      </c>
      <c r="HS13" s="6" t="n">
        <f aca="false">BK13/BK$59</f>
        <v>1.13097870359595</v>
      </c>
      <c r="HT13" s="6" t="n">
        <f aca="false">BL13/BL$59</f>
        <v>1.11370163879034</v>
      </c>
      <c r="HU13" s="6" t="n">
        <f aca="false">BM13/BM$59</f>
        <v>1.09433962264151</v>
      </c>
      <c r="HV13" s="6" t="n">
        <f aca="false">BN13/BN$59</f>
        <v>1.09245992887698</v>
      </c>
      <c r="HW13" s="6" t="n">
        <f aca="false">BO13/BO$59</f>
        <v>1.07948781088402</v>
      </c>
      <c r="HX13" s="6" t="n">
        <f aca="false">BP13/BP$59</f>
        <v>1.08387886780012</v>
      </c>
      <c r="HY13" s="6" t="n">
        <f aca="false">BQ13/BQ$59</f>
        <v>1.08187134502924</v>
      </c>
      <c r="HZ13" s="6" t="n">
        <f aca="false">BR13/BR$59</f>
        <v>1.07340081843636</v>
      </c>
      <c r="IA13" s="6" t="n">
        <f aca="false">BS13/BS$59</f>
        <v>1.07703269410855</v>
      </c>
      <c r="IB13" s="6" t="n">
        <f aca="false">BT13/BT$59</f>
        <v>1.07252462619206</v>
      </c>
      <c r="IC13" s="6" t="n">
        <f aca="false">BU13/BU$59</f>
        <v>1.07508595511849</v>
      </c>
      <c r="ID13" s="6" t="n">
        <f aca="false">BV13/BV$59</f>
        <v>1.06502554575012</v>
      </c>
      <c r="IE13" s="6" t="n">
        <f aca="false">BW13/BW$59</f>
        <v>1.07112985415568</v>
      </c>
      <c r="IF13" s="6" t="n">
        <f aca="false">BX13/BX$59</f>
        <v>1.07052905345288</v>
      </c>
      <c r="IG13" s="6" t="n">
        <f aca="false">BY13/BY$59</f>
        <v>1.08853693366221</v>
      </c>
      <c r="IH13" s="6" t="n">
        <f aca="false">BZ13/BZ$59</f>
        <v>1.09715888080858</v>
      </c>
      <c r="II13" s="6" t="n">
        <f aca="false">CA13/CA$59</f>
        <v>1.10810732330565</v>
      </c>
      <c r="IJ13" s="6" t="n">
        <f aca="false">CB13/CB$59</f>
        <v>1.09903805938938</v>
      </c>
      <c r="IK13" s="6" t="n">
        <f aca="false">CC13/CC$59</f>
        <v>1.08809866615957</v>
      </c>
      <c r="IL13" s="6" t="n">
        <f aca="false">CD13/CD$59</f>
        <v>1.07928843005023</v>
      </c>
    </row>
    <row r="14" customFormat="false" ht="12.75" hidden="false" customHeight="false" outlineLevel="0" collapsed="false">
      <c r="A14" s="0" t="s">
        <v>28</v>
      </c>
      <c r="B14" s="4" t="n">
        <v>341</v>
      </c>
      <c r="C14" s="4" t="n">
        <v>302</v>
      </c>
      <c r="D14" s="4" t="n">
        <v>253</v>
      </c>
      <c r="E14" s="4" t="n">
        <v>196</v>
      </c>
      <c r="F14" s="4" t="n">
        <v>201</v>
      </c>
      <c r="G14" s="4" t="n">
        <v>240</v>
      </c>
      <c r="H14" s="4" t="n">
        <v>265</v>
      </c>
      <c r="I14" s="4" t="n">
        <v>298</v>
      </c>
      <c r="J14" s="4" t="n">
        <v>310</v>
      </c>
      <c r="K14" s="4" t="n">
        <v>286</v>
      </c>
      <c r="L14" s="4" t="n">
        <v>306</v>
      </c>
      <c r="M14" s="4" t="n">
        <v>333</v>
      </c>
      <c r="N14" s="4" t="n">
        <v>416</v>
      </c>
      <c r="O14" s="4" t="n">
        <v>564</v>
      </c>
      <c r="P14" s="4" t="n">
        <v>722</v>
      </c>
      <c r="Q14" s="4" t="n">
        <v>828</v>
      </c>
      <c r="R14" s="4" t="n">
        <v>875</v>
      </c>
      <c r="S14" s="4" t="n">
        <v>840</v>
      </c>
      <c r="T14" s="4" t="n">
        <v>879</v>
      </c>
      <c r="U14" s="4" t="n">
        <v>979</v>
      </c>
      <c r="V14" s="4" t="n">
        <v>960</v>
      </c>
      <c r="W14" s="4" t="n">
        <v>1058</v>
      </c>
      <c r="X14" s="4" t="n">
        <v>1199</v>
      </c>
      <c r="Y14" s="4" t="n">
        <v>1274</v>
      </c>
      <c r="Z14" s="4" t="n">
        <v>1320</v>
      </c>
      <c r="AA14" s="4" t="n">
        <v>1295</v>
      </c>
      <c r="AB14" s="4" t="n">
        <v>1419</v>
      </c>
      <c r="AC14" s="4" t="n">
        <v>1497</v>
      </c>
      <c r="AD14" s="4" t="n">
        <v>1519</v>
      </c>
      <c r="AE14" s="4" t="n">
        <v>1570</v>
      </c>
      <c r="AF14" s="4" t="n">
        <v>1647</v>
      </c>
      <c r="AG14" s="4" t="n">
        <v>1685</v>
      </c>
      <c r="AH14" s="4" t="n">
        <v>1731</v>
      </c>
      <c r="AI14" s="4" t="n">
        <v>1828</v>
      </c>
      <c r="AJ14" s="4" t="n">
        <v>1946</v>
      </c>
      <c r="AK14" s="4" t="n">
        <v>2067</v>
      </c>
      <c r="AL14" s="4" t="n">
        <v>2241</v>
      </c>
      <c r="AM14" s="4" t="n">
        <v>2442</v>
      </c>
      <c r="AN14" s="4" t="n">
        <v>2636</v>
      </c>
      <c r="AO14" s="4" t="n">
        <v>2870</v>
      </c>
      <c r="AP14" s="4" t="n">
        <v>3149</v>
      </c>
      <c r="AQ14" s="4" t="n">
        <v>3379</v>
      </c>
      <c r="AR14" s="4" t="n">
        <v>3650</v>
      </c>
      <c r="AS14" s="4" t="n">
        <v>4023</v>
      </c>
      <c r="AT14" s="4" t="n">
        <v>4481</v>
      </c>
      <c r="AU14" s="4" t="n">
        <v>4854</v>
      </c>
      <c r="AV14" s="4" t="n">
        <v>5157</v>
      </c>
      <c r="AW14" s="4" t="n">
        <v>5687</v>
      </c>
      <c r="AX14" s="4" t="n">
        <v>6200</v>
      </c>
      <c r="AY14" s="4" t="n">
        <v>6951</v>
      </c>
      <c r="AZ14" s="4" t="n">
        <v>7656</v>
      </c>
      <c r="BA14" s="4" t="n">
        <v>8408</v>
      </c>
      <c r="BB14" s="4" t="n">
        <v>9393</v>
      </c>
      <c r="BC14" s="4" t="n">
        <v>10041</v>
      </c>
      <c r="BD14" s="4" t="n">
        <v>10857</v>
      </c>
      <c r="BE14" s="4" t="n">
        <v>12148</v>
      </c>
      <c r="BF14" s="4" t="n">
        <v>13052</v>
      </c>
      <c r="BG14" s="4" t="n">
        <v>13917</v>
      </c>
      <c r="BH14" s="4" t="n">
        <v>14679</v>
      </c>
      <c r="BI14" s="4" t="n">
        <v>15721</v>
      </c>
      <c r="BJ14" s="4" t="n">
        <v>16658</v>
      </c>
      <c r="BK14" s="4" t="n">
        <v>17563</v>
      </c>
      <c r="BL14" s="4" t="n">
        <v>18110</v>
      </c>
      <c r="BM14" s="4" t="n">
        <v>19139</v>
      </c>
      <c r="BN14" s="4" t="n">
        <v>19866</v>
      </c>
      <c r="BO14" s="4" t="n">
        <v>20945</v>
      </c>
      <c r="BP14" s="4" t="n">
        <v>22023</v>
      </c>
      <c r="BQ14" s="4" t="n">
        <v>23340</v>
      </c>
      <c r="BR14" s="4" t="n">
        <v>24287</v>
      </c>
      <c r="BS14" s="4" t="n">
        <v>25680</v>
      </c>
      <c r="BT14" s="4" t="n">
        <v>26772</v>
      </c>
      <c r="BU14" s="4" t="n">
        <v>28531</v>
      </c>
      <c r="BV14" s="4" t="n">
        <v>29197</v>
      </c>
      <c r="BW14" s="4" t="n">
        <v>29260</v>
      </c>
      <c r="BX14" s="4" t="n">
        <v>29669</v>
      </c>
      <c r="BY14" s="4" t="n">
        <v>30622</v>
      </c>
      <c r="BZ14" s="4" t="n">
        <v>32157</v>
      </c>
      <c r="CA14" s="4" t="n">
        <v>33425</v>
      </c>
      <c r="CB14" s="4" t="n">
        <v>34659</v>
      </c>
      <c r="CC14" s="4" t="n">
        <v>35217</v>
      </c>
      <c r="CD14" s="4" t="n">
        <v>33980</v>
      </c>
      <c r="CE14" s="2" t="s">
        <v>29</v>
      </c>
      <c r="CF14" s="5" t="n">
        <f aca="false">IF(B14="(N) ","(N)",B14/B$3)</f>
        <v>0.489239598278336</v>
      </c>
      <c r="CG14" s="5" t="n">
        <f aca="false">IF(C14="(N) ","(N)",C14/C$3)</f>
        <v>0.488673139158576</v>
      </c>
      <c r="CH14" s="5" t="n">
        <f aca="false">IF(D14="(N) ","(N)",D14/D$3)</f>
        <v>0.481904761904762</v>
      </c>
      <c r="CI14" s="5" t="n">
        <f aca="false">IF(E14="(N) ","(N)",E14/E$3)</f>
        <v>0.492462311557789</v>
      </c>
      <c r="CJ14" s="5" t="n">
        <f aca="false">IF(F14="(N) ","(N)",F14/F$3)</f>
        <v>0.540322580645161</v>
      </c>
      <c r="CK14" s="5" t="n">
        <f aca="false">IF(G14="(N) ","(N)",G14/G$3)</f>
        <v>0.566037735849057</v>
      </c>
      <c r="CL14" s="5" t="n">
        <f aca="false">IF(H14="(N) ","(N)",H14/H$3)</f>
        <v>0.560253699788584</v>
      </c>
      <c r="CM14" s="5" t="n">
        <f aca="false">IF(I14="(N) ","(N)",I14/I$3)</f>
        <v>0.557009345794393</v>
      </c>
      <c r="CN14" s="5" t="n">
        <f aca="false">IF(J14="(N) ","(N)",J14/J$3)</f>
        <v>0.54006968641115</v>
      </c>
      <c r="CO14" s="5" t="n">
        <f aca="false">IF(K14="(N) ","(N)",K14/K$3)</f>
        <v>0.543726235741445</v>
      </c>
      <c r="CP14" s="5" t="n">
        <f aca="false">IF(L14="(N) ","(N)",L14/L$3)</f>
        <v>0.550359712230216</v>
      </c>
      <c r="CQ14" s="5" t="n">
        <f aca="false">IF(M14="(N) ","(N)",M14/M$3)</f>
        <v>0.561551433389545</v>
      </c>
      <c r="CR14" s="5" t="n">
        <f aca="false">IF(N14="(N) ","(N)",N14/N$3)</f>
        <v>0.580195258019526</v>
      </c>
      <c r="CS14" s="5" t="n">
        <f aca="false">IF(O14="(N) ","(N)",O14/O$3)</f>
        <v>0.621145374449339</v>
      </c>
      <c r="CT14" s="5" t="n">
        <f aca="false">IF(P14="(N) ","(N)",P14/P$3)</f>
        <v>0.652802893309223</v>
      </c>
      <c r="CU14" s="5" t="n">
        <f aca="false">IF(Q14="(N) ","(N)",Q14/Q$3)</f>
        <v>0.693467336683417</v>
      </c>
      <c r="CV14" s="5" t="n">
        <f aca="false">IF(R14="(N) ","(N)",R14/R$3)</f>
        <v>0.708502024291498</v>
      </c>
      <c r="CW14" s="5" t="n">
        <f aca="false">IF(S14="(N) ","(N)",S14/S$3)</f>
        <v>0.669856459330144</v>
      </c>
      <c r="CX14" s="5" t="n">
        <f aca="false">IF(T14="(N) ","(N)",T14/T$3)</f>
        <v>0.667425968109339</v>
      </c>
      <c r="CY14" s="5" t="n">
        <f aca="false">IF(U14="(N) ","(N)",U14/U$3)</f>
        <v>0.687017543859649</v>
      </c>
      <c r="CZ14" s="5" t="n">
        <f aca="false">IF(V14="(N) ","(N)",V14/V$3)</f>
        <v>0.694645441389291</v>
      </c>
      <c r="DA14" s="5" t="n">
        <f aca="false">IF(W14="(N) ","(N)",W14/W$3)</f>
        <v>0.703925482368596</v>
      </c>
      <c r="DB14" s="5" t="n">
        <f aca="false">IF(X14="(N) ","(N)",X14/X$3)</f>
        <v>0.719256148770246</v>
      </c>
      <c r="DC14" s="5" t="n">
        <f aca="false">IF(Y14="(N) ","(N)",Y14/Y$3)</f>
        <v>0.727584237578527</v>
      </c>
      <c r="DD14" s="5" t="n">
        <f aca="false">IF(Z14="(N) ","(N)",Z14/Z$3)</f>
        <v>0.72289156626506</v>
      </c>
      <c r="DE14" s="5" t="n">
        <f aca="false">IF(AA14="(N) ","(N)",AA14/AA$3)</f>
        <v>0.715469613259669</v>
      </c>
      <c r="DF14" s="5" t="n">
        <f aca="false">IF(AB14="(N) ","(N)",AB14/AB$3)</f>
        <v>0.744491080797482</v>
      </c>
      <c r="DG14" s="5" t="n">
        <f aca="false">IF(AC14="(N) ","(N)",AC14/AC$3)</f>
        <v>0.743666169895678</v>
      </c>
      <c r="DH14" s="5" t="n">
        <f aca="false">IF(AD14="(N) ","(N)",AD14/AD$3)</f>
        <v>0.727839003354097</v>
      </c>
      <c r="DI14" s="5" t="n">
        <f aca="false">IF(AE14="(N) ","(N)",AE14/AE$3)</f>
        <v>0.744781783681214</v>
      </c>
      <c r="DJ14" s="5" t="n">
        <f aca="false">IF(AF14="(N) ","(N)",AF14/AF$3)</f>
        <v>0.746600181323663</v>
      </c>
      <c r="DK14" s="5" t="n">
        <f aca="false">IF(AG14="(N) ","(N)",AG14/AG$3)</f>
        <v>0.74294532627866</v>
      </c>
      <c r="DL14" s="5" t="n">
        <f aca="false">IF(AH14="(N) ","(N)",AH14/AH$3)</f>
        <v>0.744196044711952</v>
      </c>
      <c r="DM14" s="5" t="n">
        <f aca="false">IF(AI14="(N) ","(N)",AI14/AI$3)</f>
        <v>0.749487494874949</v>
      </c>
      <c r="DN14" s="5" t="n">
        <f aca="false">IF(AJ14="(N) ","(N)",AJ14/AJ$3)</f>
        <v>0.770387965162312</v>
      </c>
      <c r="DO14" s="5" t="n">
        <f aca="false">IF(AK14="(N) ","(N)",AK14/AK$3)</f>
        <v>0.773867465368776</v>
      </c>
      <c r="DP14" s="5" t="n">
        <f aca="false">IF(AL14="(N) ","(N)",AL14/AL$3)</f>
        <v>0.786591786591787</v>
      </c>
      <c r="DQ14" s="5" t="n">
        <f aca="false">IF(AM14="(N) ","(N)",AM14/AM$3)</f>
        <v>0.797778503756942</v>
      </c>
      <c r="DR14" s="5" t="n">
        <f aca="false">IF(AN14="(N) ","(N)",AN14/AN$3)</f>
        <v>0.810328927144175</v>
      </c>
      <c r="DS14" s="5" t="n">
        <f aca="false">IF(AO14="(N) ","(N)",AO14/AO$3)</f>
        <v>0.811651583710407</v>
      </c>
      <c r="DT14" s="5" t="n">
        <f aca="false">IF(AP14="(N) ","(N)",AP14/AP$3)</f>
        <v>0.820907194994786</v>
      </c>
      <c r="DU14" s="5" t="n">
        <f aca="false">IF(AQ14="(N) ","(N)",AQ14/AQ$3)</f>
        <v>0.827375122428991</v>
      </c>
      <c r="DV14" s="5" t="n">
        <f aca="false">IF(AR14="(N) ","(N)",AR14/AR$3)</f>
        <v>0.841013824884793</v>
      </c>
      <c r="DW14" s="5" t="n">
        <f aca="false">IF(AS14="(N) ","(N)",AS14/AS$3)</f>
        <v>0.852872588509646</v>
      </c>
      <c r="DX14" s="5" t="n">
        <f aca="false">IF(AT14="(N) ","(N)",AT14/AT$3)</f>
        <v>0.85678776290631</v>
      </c>
      <c r="DY14" s="5" t="n">
        <f aca="false">IF(AU14="(N) ","(N)",AU14/AU$3)</f>
        <v>0.850385423966363</v>
      </c>
      <c r="DZ14" s="5" t="n">
        <f aca="false">IF(AV14="(N) ","(N)",AV14/AV$3)</f>
        <v>0.835547634478289</v>
      </c>
      <c r="EA14" s="5" t="n">
        <f aca="false">IF(AW14="(N) ","(N)",AW14/AW$3)</f>
        <v>0.842019543973941</v>
      </c>
      <c r="EB14" s="5" t="n">
        <f aca="false">IF(AX14="(N) ","(N)",AX14/AX$3)</f>
        <v>0.837611456363145</v>
      </c>
      <c r="EC14" s="5" t="n">
        <f aca="false">IF(AY14="(N) ","(N)",AY14/AY$3)</f>
        <v>0.843260948683732</v>
      </c>
      <c r="ED14" s="5" t="n">
        <f aca="false">IF(AZ14="(N) ","(N)",AZ14/AZ$3)</f>
        <v>0.837820091923835</v>
      </c>
      <c r="EE14" s="5" t="n">
        <f aca="false">IF(BA14="(N) ","(N)",BA14/BA$3)</f>
        <v>0.83321771875929</v>
      </c>
      <c r="EF14" s="5" t="n">
        <f aca="false">IF(BB14="(N) ","(N)",BB14/BB$3)</f>
        <v>0.837987331608529</v>
      </c>
      <c r="EG14" s="5" t="n">
        <f aca="false">IF(BC14="(N) ","(N)",BC14/BC$3)</f>
        <v>0.843710612553567</v>
      </c>
      <c r="EH14" s="5" t="n">
        <f aca="false">IF(BD14="(N) ","(N)",BD14/BD$3)</f>
        <v>0.862830803464992</v>
      </c>
      <c r="EI14" s="5" t="n">
        <f aca="false">IF(BE14="(N) ","(N)",BE14/BE$3)</f>
        <v>0.879843557615702</v>
      </c>
      <c r="EJ14" s="5" t="n">
        <f aca="false">IF(BF14="(N) ","(N)",BF14/BF$3)</f>
        <v>0.891712782674045</v>
      </c>
      <c r="EK14" s="5" t="n">
        <f aca="false">IF(BG14="(N) ","(N)",BG14/BG$3)</f>
        <v>0.907354283478941</v>
      </c>
      <c r="EL14" s="5" t="n">
        <f aca="false">IF(BH14="(N) ","(N)",BH14/BH$3)</f>
        <v>0.909648633575014</v>
      </c>
      <c r="EM14" s="5" t="n">
        <f aca="false">IF(BI14="(N) ","(N)",BI14/BI$3)</f>
        <v>0.911679424727442</v>
      </c>
      <c r="EN14" s="5" t="n">
        <f aca="false">IF(BJ14="(N) ","(N)",BJ14/BJ$3)</f>
        <v>0.905227692642104</v>
      </c>
      <c r="EO14" s="5" t="n">
        <f aca="false">IF(BK14="(N) ","(N)",BK14/BK$3)</f>
        <v>0.907460989976232</v>
      </c>
      <c r="EP14" s="5" t="n">
        <f aca="false">IF(BL14="(N) ","(N)",BL14/BL$3)</f>
        <v>0.913815723080028</v>
      </c>
      <c r="EQ14" s="5" t="n">
        <f aca="false">IF(BM14="(N) ","(N)",BM14/BM$3)</f>
        <v>0.920188470599548</v>
      </c>
      <c r="ER14" s="5" t="n">
        <f aca="false">IF(BN14="(N) ","(N)",BN14/BN$3)</f>
        <v>0.928968903436989</v>
      </c>
      <c r="ES14" s="5" t="n">
        <f aca="false">IF(BO14="(N) ","(N)",BO14/BO$3)</f>
        <v>0.939364040005382</v>
      </c>
      <c r="ET14" s="5" t="n">
        <f aca="false">IF(BP14="(N) ","(N)",BP14/BP$3)</f>
        <v>0.946737167913335</v>
      </c>
      <c r="EU14" s="5" t="n">
        <f aca="false">IF(BQ14="(N) ","(N)",BQ14/BQ$3)</f>
        <v>0.9549136731855</v>
      </c>
      <c r="EV14" s="5" t="n">
        <f aca="false">IF(BR14="(N) ","(N)",BR14/BR$3)</f>
        <v>0.946713962734856</v>
      </c>
      <c r="EW14" s="5" t="n">
        <f aca="false">IF(BS14="(N) ","(N)",BS14/BS$3)</f>
        <v>0.942108738718908</v>
      </c>
      <c r="EX14" s="5" t="n">
        <f aca="false">IF(BT14="(N) ","(N)",BT14/BT$3)</f>
        <v>0.944905234179226</v>
      </c>
      <c r="EY14" s="5" t="n">
        <f aca="false">IF(BU14="(N) ","(N)",BU14/BU$3)</f>
        <v>0.941058117290059</v>
      </c>
      <c r="EZ14" s="5" t="n">
        <f aca="false">IF(BV14="(N) ","(N)",BV14/BV$3)</f>
        <v>0.937453844918928</v>
      </c>
      <c r="FA14" s="5" t="n">
        <f aca="false">IF(BW14="(N) ","(N)",BW14/BW$3)</f>
        <v>0.930040367439052</v>
      </c>
      <c r="FB14" s="5" t="n">
        <f aca="false">IF(BX14="(N) ","(N)",BX14/BX$3)</f>
        <v>0.919370332496669</v>
      </c>
      <c r="FC14" s="5" t="n">
        <f aca="false">IF(BY14="(N) ","(N)",BY14/BY$3)</f>
        <v>0.903810395206753</v>
      </c>
      <c r="FD14" s="5" t="n">
        <f aca="false">IF(BZ14="(N) ","(N)",BZ14/BZ$3)</f>
        <v>0.907774390243902</v>
      </c>
      <c r="FE14" s="5" t="n">
        <f aca="false">IF(CA14="(N) ","(N)",CA14/CA$3)</f>
        <v>0.886651811767203</v>
      </c>
      <c r="FF14" s="5" t="n">
        <f aca="false">IF(CB14="(N) ","(N)",CB14/CB$3)</f>
        <v>0.878377008464697</v>
      </c>
      <c r="FG14" s="5" t="n">
        <f aca="false">IF(CC14="(N) ","(N)",CC14/CC$3)</f>
        <v>0.865856956703464</v>
      </c>
      <c r="FH14" s="5" t="n">
        <f aca="false">IF(CD14="(N) ","(N)",CD14/CD$3)</f>
        <v>0.857517791349114</v>
      </c>
      <c r="FI14" s="2"/>
      <c r="FJ14" s="6" t="n">
        <f aca="false">B14/B$59</f>
        <v>0.941988950276243</v>
      </c>
      <c r="FK14" s="6" t="n">
        <f aca="false">C14/C$59</f>
        <v>0.977346278317152</v>
      </c>
      <c r="FL14" s="6" t="n">
        <f aca="false">D14/D$59</f>
        <v>0.937037037037037</v>
      </c>
      <c r="FM14" s="6" t="n">
        <f aca="false">E14/E$59</f>
        <v>0.97029702970297</v>
      </c>
      <c r="FN14" s="6" t="n">
        <f aca="false">F14/F$59</f>
        <v>0.985294117647059</v>
      </c>
      <c r="FO14" s="6" t="n">
        <f aca="false">G14/G$59</f>
        <v>0.983606557377049</v>
      </c>
      <c r="FP14" s="6" t="n">
        <f aca="false">H14/H$59</f>
        <v>0.996240601503759</v>
      </c>
      <c r="FQ14" s="6" t="n">
        <f aca="false">I14/I$59</f>
        <v>0.977049180327869</v>
      </c>
      <c r="FR14" s="6" t="n">
        <f aca="false">J14/J$59</f>
        <v>0.942249240121581</v>
      </c>
      <c r="FS14" s="6" t="n">
        <f aca="false">K14/K$59</f>
        <v>0.953333333333333</v>
      </c>
      <c r="FT14" s="6" t="n">
        <f aca="false">L14/L$59</f>
        <v>0.962264150943396</v>
      </c>
      <c r="FU14" s="6" t="n">
        <f aca="false">M14/M$59</f>
        <v>0.979411764705882</v>
      </c>
      <c r="FV14" s="6" t="n">
        <f aca="false">N14/N$59</f>
        <v>0.960739030023095</v>
      </c>
      <c r="FW14" s="6" t="n">
        <f aca="false">O14/O$59</f>
        <v>0.965753424657534</v>
      </c>
      <c r="FX14" s="6" t="n">
        <f aca="false">P14/P$59</f>
        <v>0.997237569060773</v>
      </c>
      <c r="FY14" s="6" t="n">
        <f aca="false">Q14/Q$59</f>
        <v>1.0159509202454</v>
      </c>
      <c r="FZ14" s="6" t="n">
        <f aca="false">R14/R$59</f>
        <v>1.01981351981352</v>
      </c>
      <c r="GA14" s="6" t="n">
        <f aca="false">S14/S$59</f>
        <v>0.982456140350877</v>
      </c>
      <c r="GB14" s="6" t="n">
        <f aca="false">T14/T$59</f>
        <v>0.992099322799097</v>
      </c>
      <c r="GC14" s="6" t="n">
        <f aca="false">U14/U$59</f>
        <v>0.989888776541962</v>
      </c>
      <c r="GD14" s="6" t="n">
        <f aca="false">V14/V$59</f>
        <v>1</v>
      </c>
      <c r="GE14" s="6" t="n">
        <f aca="false">W14/W$59</f>
        <v>1.02025072324012</v>
      </c>
      <c r="GF14" s="6" t="n">
        <f aca="false">X14/X$59</f>
        <v>1.02918454935622</v>
      </c>
      <c r="GG14" s="6" t="n">
        <f aca="false">Y14/Y$59</f>
        <v>1.03074433656958</v>
      </c>
      <c r="GH14" s="6" t="n">
        <f aca="false">Z14/Z$59</f>
        <v>1.02167182662539</v>
      </c>
      <c r="GI14" s="6" t="n">
        <f aca="false">AA14/AA$59</f>
        <v>1.00778210116732</v>
      </c>
      <c r="GJ14" s="6" t="n">
        <f aca="false">AB14/AB$59</f>
        <v>1.03125</v>
      </c>
      <c r="GK14" s="6" t="n">
        <f aca="false">AC14/AC$59</f>
        <v>1.02323991797676</v>
      </c>
      <c r="GL14" s="6" t="n">
        <f aca="false">AD14/AD$59</f>
        <v>1.00796284007963</v>
      </c>
      <c r="GM14" s="6" t="n">
        <f aca="false">AE14/AE$59</f>
        <v>1.0096463022508</v>
      </c>
      <c r="GN14" s="6" t="n">
        <f aca="false">AF14/AF$59</f>
        <v>1.00733944954128</v>
      </c>
      <c r="GO14" s="6" t="n">
        <f aca="false">AG14/AG$59</f>
        <v>1.01322910402886</v>
      </c>
      <c r="GP14" s="6" t="n">
        <f aca="false">AH14/AH$59</f>
        <v>1.00522648083624</v>
      </c>
      <c r="GQ14" s="6" t="n">
        <f aca="false">AI14/AI$59</f>
        <v>1.01050304035379</v>
      </c>
      <c r="GR14" s="6" t="n">
        <f aca="false">AJ14/AJ$59</f>
        <v>1.02259590120862</v>
      </c>
      <c r="GS14" s="6" t="n">
        <f aca="false">AK14/AK$59</f>
        <v>1.01973359644795</v>
      </c>
      <c r="GT14" s="6" t="n">
        <f aca="false">AL14/AL$59</f>
        <v>1.02987132352941</v>
      </c>
      <c r="GU14" s="6" t="n">
        <f aca="false">AM14/AM$59</f>
        <v>1.03299492385787</v>
      </c>
      <c r="GV14" s="6" t="n">
        <f aca="false">AN14/AN$59</f>
        <v>1.03616352201258</v>
      </c>
      <c r="GW14" s="6" t="n">
        <f aca="false">AO14/AO$59</f>
        <v>1.02756892230576</v>
      </c>
      <c r="GX14" s="6" t="n">
        <f aca="false">AP14/AP$59</f>
        <v>1.0230669265757</v>
      </c>
      <c r="GY14" s="6" t="n">
        <f aca="false">AQ14/AQ$59</f>
        <v>1.01624060150376</v>
      </c>
      <c r="GZ14" s="6" t="n">
        <f aca="false">AR14/AR$59</f>
        <v>1.0195530726257</v>
      </c>
      <c r="HA14" s="6" t="n">
        <f aca="false">AS14/AS$59</f>
        <v>1.02080690180157</v>
      </c>
      <c r="HB14" s="6" t="n">
        <f aca="false">AT14/AT$59</f>
        <v>1.01702224239673</v>
      </c>
      <c r="HC14" s="6" t="n">
        <f aca="false">AU14/AU$59</f>
        <v>1.0060103626943</v>
      </c>
      <c r="HD14" s="6" t="n">
        <f aca="false">AV14/AV$59</f>
        <v>0.994599807135969</v>
      </c>
      <c r="HE14" s="6" t="n">
        <f aca="false">AW14/AW$59</f>
        <v>0.995448976019604</v>
      </c>
      <c r="HF14" s="6" t="n">
        <f aca="false">AX14/AX$59</f>
        <v>0.991207034372502</v>
      </c>
      <c r="HG14" s="6" t="n">
        <f aca="false">AY14/AY$59</f>
        <v>0.991724925096305</v>
      </c>
      <c r="HH14" s="6" t="n">
        <f aca="false">AZ14/AZ$59</f>
        <v>0.984314733864747</v>
      </c>
      <c r="HI14" s="6" t="n">
        <f aca="false">BA14/BA$59</f>
        <v>0.974388689303511</v>
      </c>
      <c r="HJ14" s="6" t="n">
        <f aca="false">BB14/BB$59</f>
        <v>0.974579788337829</v>
      </c>
      <c r="HK14" s="6" t="n">
        <f aca="false">BC14/BC$59</f>
        <v>0.981524926686217</v>
      </c>
      <c r="HL14" s="6" t="n">
        <f aca="false">BD14/BD$59</f>
        <v>0.994412896134823</v>
      </c>
      <c r="HM14" s="6" t="n">
        <f aca="false">BE14/BE$59</f>
        <v>1.0103127079175</v>
      </c>
      <c r="HN14" s="6" t="n">
        <f aca="false">BF14/BF$59</f>
        <v>1.02016570267313</v>
      </c>
      <c r="HO14" s="6" t="n">
        <f aca="false">BG14/BG$59</f>
        <v>1.03556812262817</v>
      </c>
      <c r="HP14" s="6" t="n">
        <f aca="false">BH14/BH$59</f>
        <v>1.0349714446873</v>
      </c>
      <c r="HQ14" s="6" t="n">
        <f aca="false">BI14/BI$59</f>
        <v>1.03230678311117</v>
      </c>
      <c r="HR14" s="6" t="n">
        <f aca="false">BJ14/BJ$59</f>
        <v>1.01865101204672</v>
      </c>
      <c r="HS14" s="6" t="n">
        <f aca="false">BK14/BK$59</f>
        <v>1.02193645990923</v>
      </c>
      <c r="HT14" s="6" t="n">
        <f aca="false">BL14/BL$59</f>
        <v>1.0198794841471</v>
      </c>
      <c r="HU14" s="6" t="n">
        <f aca="false">BM14/BM$59</f>
        <v>1.02298359078518</v>
      </c>
      <c r="HV14" s="6" t="n">
        <f aca="false">BN14/BN$59</f>
        <v>1.0238622893367</v>
      </c>
      <c r="HW14" s="6" t="n">
        <f aca="false">BO14/BO$59</f>
        <v>1.03151933021423</v>
      </c>
      <c r="HX14" s="6" t="n">
        <f aca="false">BP14/BP$59</f>
        <v>1.0372062355767</v>
      </c>
      <c r="HY14" s="6" t="n">
        <f aca="false">BQ14/BQ$59</f>
        <v>1.04993252361673</v>
      </c>
      <c r="HZ14" s="6" t="n">
        <f aca="false">BR14/BR$59</f>
        <v>1.04617704070644</v>
      </c>
      <c r="IA14" s="6" t="n">
        <f aca="false">BS14/BS$59</f>
        <v>1.04556003420056</v>
      </c>
      <c r="IB14" s="6" t="n">
        <f aca="false">BT14/BT$59</f>
        <v>1.0506652015227</v>
      </c>
      <c r="IC14" s="6" t="n">
        <f aca="false">BU14/BU$59</f>
        <v>1.05478945617213</v>
      </c>
      <c r="ID14" s="6" t="n">
        <f aca="false">BV14/BV$59</f>
        <v>1.04315981278359</v>
      </c>
      <c r="IE14" s="6" t="n">
        <f aca="false">BW14/BW$59</f>
        <v>1.02829028290283</v>
      </c>
      <c r="IF14" s="6" t="n">
        <f aca="false">BX14/BX$59</f>
        <v>1.01529669427144</v>
      </c>
      <c r="IG14" s="6" t="n">
        <f aca="false">BY14/BY$59</f>
        <v>0.993833571335843</v>
      </c>
      <c r="IH14" s="6" t="n">
        <f aca="false">BZ14/BZ$59</f>
        <v>0.990909651177123</v>
      </c>
      <c r="II14" s="6" t="n">
        <f aca="false">CA14/CA$59</f>
        <v>0.970584819095186</v>
      </c>
      <c r="IJ14" s="6" t="n">
        <f aca="false">CB14/CB$59</f>
        <v>0.966373902132999</v>
      </c>
      <c r="IK14" s="6" t="n">
        <f aca="false">CC14/CC$59</f>
        <v>0.95669772622314</v>
      </c>
      <c r="IL14" s="6" t="n">
        <f aca="false">CD14/CD$59</f>
        <v>0.943024449809897</v>
      </c>
    </row>
    <row r="15" customFormat="false" ht="12.75" hidden="false" customHeight="false" outlineLevel="0" collapsed="false">
      <c r="A15" s="0" t="s">
        <v>30</v>
      </c>
      <c r="B15" s="3" t="s">
        <v>10</v>
      </c>
      <c r="C15" s="3" t="s">
        <v>10</v>
      </c>
      <c r="D15" s="3" t="s">
        <v>10</v>
      </c>
      <c r="E15" s="3" t="s">
        <v>10</v>
      </c>
      <c r="F15" s="3" t="s">
        <v>10</v>
      </c>
      <c r="G15" s="3" t="s">
        <v>10</v>
      </c>
      <c r="H15" s="3" t="s">
        <v>10</v>
      </c>
      <c r="I15" s="3" t="s">
        <v>10</v>
      </c>
      <c r="J15" s="3" t="s">
        <v>10</v>
      </c>
      <c r="K15" s="3" t="s">
        <v>10</v>
      </c>
      <c r="L15" s="3" t="s">
        <v>10</v>
      </c>
      <c r="M15" s="3" t="s">
        <v>10</v>
      </c>
      <c r="N15" s="3" t="s">
        <v>10</v>
      </c>
      <c r="O15" s="3" t="s">
        <v>10</v>
      </c>
      <c r="P15" s="3" t="s">
        <v>10</v>
      </c>
      <c r="Q15" s="3" t="s">
        <v>10</v>
      </c>
      <c r="R15" s="3" t="s">
        <v>10</v>
      </c>
      <c r="S15" s="3" t="s">
        <v>10</v>
      </c>
      <c r="T15" s="3" t="s">
        <v>10</v>
      </c>
      <c r="U15" s="3" t="s">
        <v>10</v>
      </c>
      <c r="V15" s="3" t="s">
        <v>10</v>
      </c>
      <c r="W15" s="4" t="n">
        <v>1430</v>
      </c>
      <c r="X15" s="4" t="n">
        <v>1629</v>
      </c>
      <c r="Y15" s="4" t="n">
        <v>1804</v>
      </c>
      <c r="Z15" s="4" t="n">
        <v>1847</v>
      </c>
      <c r="AA15" s="4" t="n">
        <v>1853</v>
      </c>
      <c r="AB15" s="4" t="n">
        <v>1860</v>
      </c>
      <c r="AC15" s="4" t="n">
        <v>1898</v>
      </c>
      <c r="AD15" s="4" t="n">
        <v>1933</v>
      </c>
      <c r="AE15" s="4" t="n">
        <v>1929</v>
      </c>
      <c r="AF15" s="4" t="n">
        <v>2098</v>
      </c>
      <c r="AG15" s="4" t="n">
        <v>2326</v>
      </c>
      <c r="AH15" s="4" t="n">
        <v>2452</v>
      </c>
      <c r="AI15" s="4" t="n">
        <v>2530</v>
      </c>
      <c r="AJ15" s="4" t="n">
        <v>2706</v>
      </c>
      <c r="AK15" s="4" t="n">
        <v>2868</v>
      </c>
      <c r="AL15" s="4" t="n">
        <v>3123</v>
      </c>
      <c r="AM15" s="4" t="n">
        <v>3385</v>
      </c>
      <c r="AN15" s="4" t="n">
        <v>3612</v>
      </c>
      <c r="AO15" s="4" t="n">
        <v>4005</v>
      </c>
      <c r="AP15" s="4" t="n">
        <v>4532</v>
      </c>
      <c r="AQ15" s="4" t="n">
        <v>5077</v>
      </c>
      <c r="AR15" s="4" t="n">
        <v>5319</v>
      </c>
      <c r="AS15" s="4" t="n">
        <v>5671</v>
      </c>
      <c r="AT15" s="4" t="n">
        <v>6128</v>
      </c>
      <c r="AU15" s="4" t="n">
        <v>6911</v>
      </c>
      <c r="AV15" s="4" t="n">
        <v>7396</v>
      </c>
      <c r="AW15" s="4" t="n">
        <v>7880</v>
      </c>
      <c r="AX15" s="4" t="n">
        <v>8338</v>
      </c>
      <c r="AY15" s="4" t="n">
        <v>9111</v>
      </c>
      <c r="AZ15" s="4" t="n">
        <v>10098</v>
      </c>
      <c r="BA15" s="4" t="n">
        <v>11394</v>
      </c>
      <c r="BB15" s="4" t="n">
        <v>12235</v>
      </c>
      <c r="BC15" s="4" t="n">
        <v>12780</v>
      </c>
      <c r="BD15" s="4" t="n">
        <v>13883</v>
      </c>
      <c r="BE15" s="4" t="n">
        <v>14909</v>
      </c>
      <c r="BF15" s="4" t="n">
        <v>15591</v>
      </c>
      <c r="BG15" s="4" t="n">
        <v>16288</v>
      </c>
      <c r="BH15" s="4" t="n">
        <v>17118</v>
      </c>
      <c r="BI15" s="4" t="n">
        <v>18496</v>
      </c>
      <c r="BJ15" s="4" t="n">
        <v>20285</v>
      </c>
      <c r="BK15" s="4" t="n">
        <v>21818</v>
      </c>
      <c r="BL15" s="4" t="n">
        <v>22763</v>
      </c>
      <c r="BM15" s="4" t="n">
        <v>24014</v>
      </c>
      <c r="BN15" s="4" t="n">
        <v>24566</v>
      </c>
      <c r="BO15" s="4" t="n">
        <v>24847</v>
      </c>
      <c r="BP15" s="4" t="n">
        <v>25160</v>
      </c>
      <c r="BQ15" s="4" t="n">
        <v>25253</v>
      </c>
      <c r="BR15" s="4" t="n">
        <v>25892</v>
      </c>
      <c r="BS15" s="4" t="n">
        <v>26546</v>
      </c>
      <c r="BT15" s="4" t="n">
        <v>27467</v>
      </c>
      <c r="BU15" s="4" t="n">
        <v>29071</v>
      </c>
      <c r="BV15" s="4" t="n">
        <v>29497</v>
      </c>
      <c r="BW15" s="4" t="n">
        <v>30516</v>
      </c>
      <c r="BX15" s="4" t="n">
        <v>31495</v>
      </c>
      <c r="BY15" s="4" t="n">
        <v>33753</v>
      </c>
      <c r="BZ15" s="4" t="n">
        <v>35804</v>
      </c>
      <c r="CA15" s="4" t="n">
        <v>38510</v>
      </c>
      <c r="CB15" s="4" t="n">
        <v>41130</v>
      </c>
      <c r="CC15" s="4" t="n">
        <v>42418</v>
      </c>
      <c r="CD15" s="4" t="n">
        <v>42075</v>
      </c>
      <c r="CE15" s="2" t="s">
        <v>23</v>
      </c>
      <c r="CF15" s="7" t="str">
        <f aca="false">IF(B15="(N) ","(N)",B15/B$3)</f>
        <v>(N)</v>
      </c>
      <c r="CG15" s="7" t="str">
        <f aca="false">IF(C15="(N) ","(N)",C15/C$3)</f>
        <v>(N)</v>
      </c>
      <c r="CH15" s="7" t="str">
        <f aca="false">IF(D15="(N) ","(N)",D15/D$3)</f>
        <v>(N)</v>
      </c>
      <c r="CI15" s="7" t="str">
        <f aca="false">IF(E15="(N) ","(N)",E15/E$3)</f>
        <v>(N)</v>
      </c>
      <c r="CJ15" s="7" t="str">
        <f aca="false">IF(F15="(N) ","(N)",F15/F$3)</f>
        <v>(N)</v>
      </c>
      <c r="CK15" s="7" t="str">
        <f aca="false">IF(G15="(N) ","(N)",G15/G$3)</f>
        <v>(N)</v>
      </c>
      <c r="CL15" s="7" t="str">
        <f aca="false">IF(H15="(N) ","(N)",H15/H$3)</f>
        <v>(N)</v>
      </c>
      <c r="CM15" s="7" t="str">
        <f aca="false">IF(I15="(N) ","(N)",I15/I$3)</f>
        <v>(N)</v>
      </c>
      <c r="CN15" s="7" t="str">
        <f aca="false">IF(J15="(N) ","(N)",J15/J$3)</f>
        <v>(N)</v>
      </c>
      <c r="CO15" s="7" t="str">
        <f aca="false">IF(K15="(N) ","(N)",K15/K$3)</f>
        <v>(N)</v>
      </c>
      <c r="CP15" s="7" t="str">
        <f aca="false">IF(L15="(N) ","(N)",L15/L$3)</f>
        <v>(N)</v>
      </c>
      <c r="CQ15" s="7" t="str">
        <f aca="false">IF(M15="(N) ","(N)",M15/M$3)</f>
        <v>(N)</v>
      </c>
      <c r="CR15" s="7" t="str">
        <f aca="false">IF(N15="(N) ","(N)",N15/N$3)</f>
        <v>(N)</v>
      </c>
      <c r="CS15" s="7" t="str">
        <f aca="false">IF(O15="(N) ","(N)",O15/O$3)</f>
        <v>(N)</v>
      </c>
      <c r="CT15" s="7" t="str">
        <f aca="false">IF(P15="(N) ","(N)",P15/P$3)</f>
        <v>(N)</v>
      </c>
      <c r="CU15" s="7" t="str">
        <f aca="false">IF(Q15="(N) ","(N)",Q15/Q$3)</f>
        <v>(N)</v>
      </c>
      <c r="CV15" s="7" t="str">
        <f aca="false">IF(R15="(N) ","(N)",R15/R$3)</f>
        <v>(N)</v>
      </c>
      <c r="CW15" s="7" t="str">
        <f aca="false">IF(S15="(N) ","(N)",S15/S$3)</f>
        <v>(N)</v>
      </c>
      <c r="CX15" s="7" t="str">
        <f aca="false">IF(T15="(N) ","(N)",T15/T$3)</f>
        <v>(N)</v>
      </c>
      <c r="CY15" s="7" t="str">
        <f aca="false">IF(U15="(N) ","(N)",U15/U$3)</f>
        <v>(N)</v>
      </c>
      <c r="CZ15" s="7" t="str">
        <f aca="false">IF(V15="(N) ","(N)",V15/V$3)</f>
        <v>(N)</v>
      </c>
      <c r="DA15" s="5" t="n">
        <f aca="false">IF(W15="(N) ","(N)",W15/W$3)</f>
        <v>0.951430472388556</v>
      </c>
      <c r="DB15" s="5" t="n">
        <f aca="false">IF(X15="(N) ","(N)",X15/X$3)</f>
        <v>0.977204559088182</v>
      </c>
      <c r="DC15" s="5" t="n">
        <f aca="false">IF(Y15="(N) ","(N)",Y15/Y$3)</f>
        <v>1.03026841804683</v>
      </c>
      <c r="DD15" s="5" t="n">
        <f aca="false">IF(Z15="(N) ","(N)",Z15/Z$3)</f>
        <v>1.01150054764513</v>
      </c>
      <c r="DE15" s="5" t="n">
        <f aca="false">IF(AA15="(N) ","(N)",AA15/AA$3)</f>
        <v>1.02375690607735</v>
      </c>
      <c r="DF15" s="5" t="n">
        <f aca="false">IF(AB15="(N) ","(N)",AB15/AB$3)</f>
        <v>0.975865687303253</v>
      </c>
      <c r="DG15" s="5" t="n">
        <f aca="false">IF(AC15="(N) ","(N)",AC15/AC$3)</f>
        <v>0.942871336313959</v>
      </c>
      <c r="DH15" s="5" t="n">
        <f aca="false">IF(AD15="(N) ","(N)",AD15/AD$3)</f>
        <v>0.926209870627695</v>
      </c>
      <c r="DI15" s="5" t="n">
        <f aca="false">IF(AE15="(N) ","(N)",AE15/AE$3)</f>
        <v>0.915085388994307</v>
      </c>
      <c r="DJ15" s="5" t="n">
        <f aca="false">IF(AF15="(N) ","(N)",AF15/AF$3)</f>
        <v>0.951042611060743</v>
      </c>
      <c r="DK15" s="5" t="n">
        <f aca="false">IF(AG15="(N) ","(N)",AG15/AG$3)</f>
        <v>1.02557319223986</v>
      </c>
      <c r="DL15" s="5" t="n">
        <f aca="false">IF(AH15="(N) ","(N)",AH15/AH$3)</f>
        <v>1.05417024935512</v>
      </c>
      <c r="DM15" s="5" t="n">
        <f aca="false">IF(AI15="(N) ","(N)",AI15/AI$3)</f>
        <v>1.03731037310373</v>
      </c>
      <c r="DN15" s="5" t="n">
        <f aca="false">IF(AJ15="(N) ","(N)",AJ15/AJ$3)</f>
        <v>1.07125890736342</v>
      </c>
      <c r="DO15" s="5" t="n">
        <f aca="false">IF(AK15="(N) ","(N)",AK15/AK$3)</f>
        <v>1.07375514788469</v>
      </c>
      <c r="DP15" s="5" t="n">
        <f aca="false">IF(AL15="(N) ","(N)",AL15/AL$3)</f>
        <v>1.0961740961741</v>
      </c>
      <c r="DQ15" s="5" t="n">
        <f aca="false">IF(AM15="(N) ","(N)",AM15/AM$3)</f>
        <v>1.10584776216923</v>
      </c>
      <c r="DR15" s="5" t="n">
        <f aca="false">IF(AN15="(N) ","(N)",AN15/AN$3)</f>
        <v>1.11035966799877</v>
      </c>
      <c r="DS15" s="5" t="n">
        <f aca="false">IF(AO15="(N) ","(N)",AO15/AO$3)</f>
        <v>1.13263574660633</v>
      </c>
      <c r="DT15" s="5" t="n">
        <f aca="false">IF(AP15="(N) ","(N)",AP15/AP$3)</f>
        <v>1.18143899895725</v>
      </c>
      <c r="DU15" s="5" t="n">
        <f aca="false">IF(AQ15="(N) ","(N)",AQ15/AQ$3)</f>
        <v>1.24314397649363</v>
      </c>
      <c r="DV15" s="5" t="n">
        <f aca="false">IF(AR15="(N) ","(N)",AR15/AR$3)</f>
        <v>1.22557603686636</v>
      </c>
      <c r="DW15" s="5" t="n">
        <f aca="false">IF(AS15="(N) ","(N)",AS15/AS$3)</f>
        <v>1.20224719101124</v>
      </c>
      <c r="DX15" s="5" t="n">
        <f aca="false">IF(AT15="(N) ","(N)",AT15/AT$3)</f>
        <v>1.1717017208413</v>
      </c>
      <c r="DY15" s="5" t="n">
        <f aca="false">IF(AU15="(N) ","(N)",AU15/AU$3)</f>
        <v>1.21075683251577</v>
      </c>
      <c r="DZ15" s="5" t="n">
        <f aca="false">IF(AV15="(N) ","(N)",AV15/AV$3)</f>
        <v>1.19831497083603</v>
      </c>
      <c r="EA15" s="5" t="n">
        <f aca="false">IF(AW15="(N) ","(N)",AW15/AW$3)</f>
        <v>1.16671602013622</v>
      </c>
      <c r="EB15" s="5" t="n">
        <f aca="false">IF(AX15="(N) ","(N)",AX15/AX$3)</f>
        <v>1.12645231018644</v>
      </c>
      <c r="EC15" s="5" t="n">
        <f aca="false">IF(AY15="(N) ","(N)",AY15/AY$3)</f>
        <v>1.10530146791217</v>
      </c>
      <c r="ED15" s="5" t="n">
        <f aca="false">IF(AZ15="(N) ","(N)",AZ15/AZ$3)</f>
        <v>1.10505581089954</v>
      </c>
      <c r="EE15" s="5" t="n">
        <f aca="false">IF(BA15="(N) ","(N)",BA15/BA$3)</f>
        <v>1.12912496283817</v>
      </c>
      <c r="EF15" s="5" t="n">
        <f aca="false">IF(BB15="(N) ","(N)",BB15/BB$3)</f>
        <v>1.0915335890802</v>
      </c>
      <c r="EG15" s="5" t="n">
        <f aca="false">IF(BC15="(N) ","(N)",BC15/BC$3)</f>
        <v>1.0738593395513</v>
      </c>
      <c r="EH15" s="5" t="n">
        <f aca="false">IF(BD15="(N) ","(N)",BD15/BD$3)</f>
        <v>1.10331399507272</v>
      </c>
      <c r="EI15" s="5" t="n">
        <f aca="false">IF(BE15="(N) ","(N)",BE15/BE$3)</f>
        <v>1.0798145868038</v>
      </c>
      <c r="EJ15" s="5" t="n">
        <f aca="false">IF(BF15="(N) ","(N)",BF15/BF$3)</f>
        <v>1.06517729042837</v>
      </c>
      <c r="EK15" s="5" t="n">
        <f aca="false">IF(BG15="(N) ","(N)",BG15/BG$3)</f>
        <v>1.06193767114357</v>
      </c>
      <c r="EL15" s="5" t="n">
        <f aca="false">IF(BH15="(N) ","(N)",BH15/BH$3)</f>
        <v>1.06079196876743</v>
      </c>
      <c r="EM15" s="5" t="n">
        <f aca="false">IF(BI15="(N) ","(N)",BI15/BI$3)</f>
        <v>1.07260496404547</v>
      </c>
      <c r="EN15" s="5" t="n">
        <f aca="false">IF(BJ15="(N) ","(N)",BJ15/BJ$3)</f>
        <v>1.10232583414846</v>
      </c>
      <c r="EO15" s="5" t="n">
        <f aca="false">IF(BK15="(N) ","(N)",BK15/BK$3)</f>
        <v>1.12731218352795</v>
      </c>
      <c r="EP15" s="5" t="n">
        <f aca="false">IF(BL15="(N) ","(N)",BL15/BL$3)</f>
        <v>1.14860228075487</v>
      </c>
      <c r="EQ15" s="5" t="n">
        <f aca="false">IF(BM15="(N) ","(N)",BM15/BM$3)</f>
        <v>1.15457473917015</v>
      </c>
      <c r="ER15" s="5" t="n">
        <f aca="false">IF(BN15="(N) ","(N)",BN15/BN$3)</f>
        <v>1.14874912321721</v>
      </c>
      <c r="ES15" s="5" t="n">
        <f aca="false">IF(BO15="(N) ","(N)",BO15/BO$3)</f>
        <v>1.11436516123245</v>
      </c>
      <c r="ET15" s="5" t="n">
        <f aca="false">IF(BP15="(N) ","(N)",BP15/BP$3)</f>
        <v>1.08159229644914</v>
      </c>
      <c r="EU15" s="5" t="n">
        <f aca="false">IF(BQ15="(N) ","(N)",BQ15/BQ$3)</f>
        <v>1.03318059078635</v>
      </c>
      <c r="EV15" s="5" t="n">
        <f aca="false">IF(BR15="(N) ","(N)",BR15/BR$3)</f>
        <v>1.00927730568332</v>
      </c>
      <c r="EW15" s="5" t="n">
        <f aca="false">IF(BS15="(N) ","(N)",BS15/BS$3)</f>
        <v>0.973879228116516</v>
      </c>
      <c r="EX15" s="5" t="n">
        <f aca="false">IF(BT15="(N) ","(N)",BT15/BT$3)</f>
        <v>0.969434934528642</v>
      </c>
      <c r="EY15" s="5" t="n">
        <f aca="false">IF(BU15="(N) ","(N)",BU15/BU$3)</f>
        <v>0.958869318556633</v>
      </c>
      <c r="EZ15" s="5" t="n">
        <f aca="false">IF(BV15="(N) ","(N)",BV15/BV$3)</f>
        <v>0.947086209664473</v>
      </c>
      <c r="FA15" s="5" t="n">
        <f aca="false">IF(BW15="(N) ","(N)",BW15/BW$3)</f>
        <v>0.969962811099457</v>
      </c>
      <c r="FB15" s="5" t="n">
        <f aca="false">IF(BX15="(N) ","(N)",BX15/BX$3)</f>
        <v>0.975953642589322</v>
      </c>
      <c r="FC15" s="5" t="n">
        <f aca="false">IF(BY15="(N) ","(N)",BY15/BY$3)</f>
        <v>0.996222071367433</v>
      </c>
      <c r="FD15" s="5" t="n">
        <f aca="false">IF(BZ15="(N) ","(N)",BZ15/BZ$3)</f>
        <v>1.01072719060524</v>
      </c>
      <c r="FE15" s="5" t="n">
        <f aca="false">IF(CA15="(N) ","(N)",CA15/CA$3)</f>
        <v>1.02153960422304</v>
      </c>
      <c r="FF15" s="5" t="n">
        <f aca="false">IF(CB15="(N) ","(N)",CB15/CB$3)</f>
        <v>1.04237417000355</v>
      </c>
      <c r="FG15" s="5" t="n">
        <f aca="false">IF(CC15="(N) ","(N)",CC15/CC$3)</f>
        <v>1.04290315442677</v>
      </c>
      <c r="FH15" s="5" t="n">
        <f aca="false">IF(CD15="(N) ","(N)",CD15/CD$3)</f>
        <v>1.06180285671024</v>
      </c>
      <c r="FI15" s="2" t="s">
        <v>6</v>
      </c>
      <c r="FJ15" s="8" t="s">
        <v>11</v>
      </c>
      <c r="FK15" s="8" t="s">
        <v>11</v>
      </c>
      <c r="FL15" s="8" t="s">
        <v>11</v>
      </c>
      <c r="FM15" s="8" t="s">
        <v>11</v>
      </c>
      <c r="FN15" s="8" t="s">
        <v>11</v>
      </c>
      <c r="FO15" s="8" t="s">
        <v>11</v>
      </c>
      <c r="FP15" s="8" t="s">
        <v>11</v>
      </c>
      <c r="FQ15" s="8" t="s">
        <v>11</v>
      </c>
      <c r="FR15" s="8" t="s">
        <v>11</v>
      </c>
      <c r="FS15" s="8" t="s">
        <v>11</v>
      </c>
      <c r="FT15" s="8" t="s">
        <v>11</v>
      </c>
      <c r="FU15" s="8" t="s">
        <v>11</v>
      </c>
      <c r="FV15" s="8" t="s">
        <v>11</v>
      </c>
      <c r="FW15" s="8" t="s">
        <v>11</v>
      </c>
      <c r="FX15" s="8" t="s">
        <v>11</v>
      </c>
      <c r="FY15" s="8" t="s">
        <v>11</v>
      </c>
      <c r="FZ15" s="8" t="s">
        <v>11</v>
      </c>
      <c r="GA15" s="8" t="s">
        <v>11</v>
      </c>
      <c r="GB15" s="8" t="s">
        <v>11</v>
      </c>
      <c r="GC15" s="8" t="s">
        <v>11</v>
      </c>
      <c r="GD15" s="8" t="s">
        <v>11</v>
      </c>
      <c r="GE15" s="6" t="n">
        <f aca="false">W15/W$62</f>
        <v>0.787444933920705</v>
      </c>
      <c r="GF15" s="6" t="n">
        <f aca="false">X15/X$62</f>
        <v>0.808436724565757</v>
      </c>
      <c r="GG15" s="6" t="n">
        <f aca="false">Y15/Y$62</f>
        <v>0.844569288389513</v>
      </c>
      <c r="GH15" s="6" t="n">
        <f aca="false">Z15/Z$62</f>
        <v>0.8460833715071</v>
      </c>
      <c r="GI15" s="6" t="n">
        <f aca="false">AA15/AA$62</f>
        <v>0.856680536292187</v>
      </c>
      <c r="GJ15" s="6" t="n">
        <f aca="false">AB15/AB$62</f>
        <v>0.812227074235808</v>
      </c>
      <c r="GK15" s="6" t="n">
        <f aca="false">AC15/AC$62</f>
        <v>0.79281537176274</v>
      </c>
      <c r="GL15" s="6" t="n">
        <f aca="false">AD15/AD$62</f>
        <v>0.783860502838605</v>
      </c>
      <c r="GM15" s="6" t="n">
        <f aca="false">AE15/AE$62</f>
        <v>0.775010044194456</v>
      </c>
      <c r="GN15" s="6" t="n">
        <f aca="false">AF15/AF$62</f>
        <v>0.798629615531024</v>
      </c>
      <c r="GO15" s="6" t="n">
        <f aca="false">AG15/AG$62</f>
        <v>0.857353483228898</v>
      </c>
      <c r="GP15" s="6" t="n">
        <f aca="false">AH15/AH$62</f>
        <v>0.882967230824631</v>
      </c>
      <c r="GQ15" s="6" t="n">
        <f aca="false">AI15/AI$62</f>
        <v>0.871212121212121</v>
      </c>
      <c r="GR15" s="6" t="n">
        <f aca="false">AJ15/AJ$62</f>
        <v>0.90260173448966</v>
      </c>
      <c r="GS15" s="6" t="n">
        <f aca="false">AK15/AK$62</f>
        <v>0.906734113183686</v>
      </c>
      <c r="GT15" s="6" t="n">
        <f aca="false">AL15/AL$62</f>
        <v>0.942081447963801</v>
      </c>
      <c r="GU15" s="6" t="n">
        <f aca="false">AM15/AM$62</f>
        <v>0.951109862320877</v>
      </c>
      <c r="GV15" s="6" t="n">
        <f aca="false">AN15/AN$62</f>
        <v>0.958344388431945</v>
      </c>
      <c r="GW15" s="6" t="n">
        <f aca="false">AO15/AO$62</f>
        <v>0.980176211453745</v>
      </c>
      <c r="GX15" s="6" t="n">
        <f aca="false">AP15/AP$62</f>
        <v>1.0271985494107</v>
      </c>
      <c r="GY15" s="6" t="n">
        <f aca="false">AQ15/AQ$62</f>
        <v>1.08691928923143</v>
      </c>
      <c r="GZ15" s="6" t="n">
        <f aca="false">AR15/AR$62</f>
        <v>1.08595345038791</v>
      </c>
      <c r="HA15" s="6" t="n">
        <f aca="false">AS15/AS$62</f>
        <v>1.06838733986436</v>
      </c>
      <c r="HB15" s="6" t="n">
        <f aca="false">AT15/AT$62</f>
        <v>1.05382631126397</v>
      </c>
      <c r="HC15" s="6" t="n">
        <f aca="false">AU15/AU$62</f>
        <v>1.07397047397047</v>
      </c>
      <c r="HD15" s="6" t="n">
        <f aca="false">AV15/AV$62</f>
        <v>1.05101605797925</v>
      </c>
      <c r="HE15" s="6" t="n">
        <f aca="false">AW15/AW$62</f>
        <v>1.01887768295837</v>
      </c>
      <c r="HF15" s="6" t="n">
        <f aca="false">AX15/AX$62</f>
        <v>0.988617500592839</v>
      </c>
      <c r="HG15" s="6" t="n">
        <f aca="false">AY15/AY$62</f>
        <v>0.968019549511262</v>
      </c>
      <c r="HH15" s="6" t="n">
        <f aca="false">AZ15/AZ$62</f>
        <v>0.961165048543689</v>
      </c>
      <c r="HI15" s="6" t="n">
        <f aca="false">BA15/BA$62</f>
        <v>0.977690063497512</v>
      </c>
      <c r="HJ15" s="6" t="n">
        <f aca="false">BB15/BB$62</f>
        <v>0.956158174429509</v>
      </c>
      <c r="HK15" s="6" t="n">
        <f aca="false">BC15/BC$62</f>
        <v>0.954087346024636</v>
      </c>
      <c r="HL15" s="6" t="n">
        <f aca="false">BD15/BD$62</f>
        <v>0.980299392741138</v>
      </c>
      <c r="HM15" s="6" t="n">
        <f aca="false">BE15/BE$62</f>
        <v>0.966547811993517</v>
      </c>
      <c r="HN15" s="6" t="n">
        <f aca="false">BF15/BF$62</f>
        <v>0.959977833877224</v>
      </c>
      <c r="HO15" s="6" t="n">
        <f aca="false">BG15/BG$62</f>
        <v>0.959585248026393</v>
      </c>
      <c r="HP15" s="6" t="n">
        <f aca="false">BH15/BH$62</f>
        <v>0.960444369634742</v>
      </c>
      <c r="HQ15" s="6" t="n">
        <f aca="false">BI15/BI$62</f>
        <v>0.979246082168573</v>
      </c>
      <c r="HR15" s="6" t="n">
        <f aca="false">BJ15/BJ$62</f>
        <v>1.0178123432012</v>
      </c>
      <c r="HS15" s="6" t="n">
        <f aca="false">BK15/BK$62</f>
        <v>1.04327451824224</v>
      </c>
      <c r="HT15" s="6" t="n">
        <f aca="false">BL15/BL$62</f>
        <v>1.06463682708947</v>
      </c>
      <c r="HU15" s="6" t="n">
        <f aca="false">BM15/BM$62</f>
        <v>1.0839577502934</v>
      </c>
      <c r="HV15" s="6" t="n">
        <f aca="false">BN15/BN$62</f>
        <v>1.08911154460011</v>
      </c>
      <c r="HW15" s="6" t="n">
        <f aca="false">BO15/BO$62</f>
        <v>1.06607456987171</v>
      </c>
      <c r="HX15" s="6" t="n">
        <f aca="false">BP15/BP$62</f>
        <v>1.03475221056961</v>
      </c>
      <c r="HY15" s="6" t="n">
        <f aca="false">BQ15/BQ$62</f>
        <v>0.98713939488703</v>
      </c>
      <c r="HZ15" s="6" t="n">
        <f aca="false">BR15/BR$62</f>
        <v>0.964895282104793</v>
      </c>
      <c r="IA15" s="6" t="n">
        <f aca="false">BS15/BS$62</f>
        <v>0.921576115257768</v>
      </c>
      <c r="IB15" s="6" t="n">
        <f aca="false">BT15/BT$62</f>
        <v>0.908420425982273</v>
      </c>
      <c r="IC15" s="6" t="n">
        <f aca="false">BU15/BU$62</f>
        <v>0.889538263823017</v>
      </c>
      <c r="ID15" s="6" t="n">
        <f aca="false">BV15/BV$62</f>
        <v>0.888892237222758</v>
      </c>
      <c r="IE15" s="6" t="n">
        <f aca="false">BW15/BW$62</f>
        <v>0.913816853326945</v>
      </c>
      <c r="IF15" s="6" t="n">
        <f aca="false">BX15/BX$62</f>
        <v>0.918087742311616</v>
      </c>
      <c r="IG15" s="6" t="n">
        <f aca="false">BY15/BY$62</f>
        <v>0.931837005135001</v>
      </c>
      <c r="IH15" s="6" t="n">
        <f aca="false">BZ15/BZ$62</f>
        <v>0.94399915629614</v>
      </c>
      <c r="II15" s="6" t="n">
        <f aca="false">CA15/CA$62</f>
        <v>0.948989650073928</v>
      </c>
      <c r="IJ15" s="6" t="n">
        <f aca="false">CB15/CB$62</f>
        <v>0.970711099572821</v>
      </c>
      <c r="IK15" s="6" t="n">
        <f aca="false">CC15/CC$62</f>
        <v>0.981194050565566</v>
      </c>
      <c r="IL15" s="6" t="n">
        <f aca="false">CD15/CD$62</f>
        <v>1.00475212532238</v>
      </c>
    </row>
    <row r="16" customFormat="false" ht="12.75" hidden="false" customHeight="false" outlineLevel="0" collapsed="false">
      <c r="A16" s="0" t="s">
        <v>31</v>
      </c>
      <c r="B16" s="4" t="n">
        <v>497</v>
      </c>
      <c r="C16" s="4" t="n">
        <v>486</v>
      </c>
      <c r="D16" s="4" t="n">
        <v>364</v>
      </c>
      <c r="E16" s="4" t="n">
        <v>266</v>
      </c>
      <c r="F16" s="4" t="n">
        <v>225</v>
      </c>
      <c r="G16" s="4" t="n">
        <v>386</v>
      </c>
      <c r="H16" s="4" t="n">
        <v>391</v>
      </c>
      <c r="I16" s="4" t="n">
        <v>464</v>
      </c>
      <c r="J16" s="4" t="n">
        <v>419</v>
      </c>
      <c r="K16" s="4" t="n">
        <v>419</v>
      </c>
      <c r="L16" s="4" t="n">
        <v>429</v>
      </c>
      <c r="M16" s="4" t="n">
        <v>456</v>
      </c>
      <c r="N16" s="4" t="n">
        <v>588</v>
      </c>
      <c r="O16" s="4" t="n">
        <v>905</v>
      </c>
      <c r="P16" s="4" t="n">
        <v>1016</v>
      </c>
      <c r="Q16" s="4" t="n">
        <v>1084</v>
      </c>
      <c r="R16" s="4" t="n">
        <v>1122</v>
      </c>
      <c r="S16" s="4" t="n">
        <v>1189</v>
      </c>
      <c r="T16" s="4" t="n">
        <v>1259</v>
      </c>
      <c r="U16" s="4" t="n">
        <v>1327</v>
      </c>
      <c r="V16" s="4" t="n">
        <v>1267</v>
      </c>
      <c r="W16" s="4" t="n">
        <v>1321</v>
      </c>
      <c r="X16" s="4" t="n">
        <v>1489</v>
      </c>
      <c r="Y16" s="4" t="n">
        <v>1638</v>
      </c>
      <c r="Z16" s="4" t="n">
        <v>1541</v>
      </c>
      <c r="AA16" s="4" t="n">
        <v>1551</v>
      </c>
      <c r="AB16" s="4" t="n">
        <v>1587</v>
      </c>
      <c r="AC16" s="4" t="n">
        <v>1722</v>
      </c>
      <c r="AD16" s="4" t="n">
        <v>1779</v>
      </c>
      <c r="AE16" s="4" t="n">
        <v>1805</v>
      </c>
      <c r="AF16" s="4" t="n">
        <v>1878</v>
      </c>
      <c r="AG16" s="4" t="n">
        <v>1882</v>
      </c>
      <c r="AH16" s="4" t="n">
        <v>1955</v>
      </c>
      <c r="AI16" s="4" t="n">
        <v>2068</v>
      </c>
      <c r="AJ16" s="4" t="n">
        <v>2140</v>
      </c>
      <c r="AK16" s="4" t="n">
        <v>2218</v>
      </c>
      <c r="AL16" s="4" t="n">
        <v>2522</v>
      </c>
      <c r="AM16" s="4" t="n">
        <v>2549</v>
      </c>
      <c r="AN16" s="4" t="n">
        <v>2715</v>
      </c>
      <c r="AO16" s="4" t="n">
        <v>2866</v>
      </c>
      <c r="AP16" s="4" t="n">
        <v>3264</v>
      </c>
      <c r="AQ16" s="4" t="n">
        <v>3539</v>
      </c>
      <c r="AR16" s="4" t="n">
        <v>3739</v>
      </c>
      <c r="AS16" s="4" t="n">
        <v>4133</v>
      </c>
      <c r="AT16" s="4" t="n">
        <v>4686</v>
      </c>
      <c r="AU16" s="4" t="n">
        <v>5353</v>
      </c>
      <c r="AV16" s="4" t="n">
        <v>5573</v>
      </c>
      <c r="AW16" s="4" t="n">
        <v>6100</v>
      </c>
      <c r="AX16" s="4" t="n">
        <v>6479</v>
      </c>
      <c r="AY16" s="4" t="n">
        <v>7253</v>
      </c>
      <c r="AZ16" s="4" t="n">
        <v>7796</v>
      </c>
      <c r="BA16" s="4" t="n">
        <v>8637</v>
      </c>
      <c r="BB16" s="4" t="n">
        <v>9378</v>
      </c>
      <c r="BC16" s="4" t="n">
        <v>9622</v>
      </c>
      <c r="BD16" s="4" t="n">
        <v>10331</v>
      </c>
      <c r="BE16" s="4" t="n">
        <v>10988</v>
      </c>
      <c r="BF16" s="4" t="n">
        <v>11497</v>
      </c>
      <c r="BG16" s="4" t="n">
        <v>11774</v>
      </c>
      <c r="BH16" s="4" t="n">
        <v>12428</v>
      </c>
      <c r="BI16" s="4" t="n">
        <v>13437</v>
      </c>
      <c r="BJ16" s="4" t="n">
        <v>14632</v>
      </c>
      <c r="BK16" s="4" t="n">
        <v>15603</v>
      </c>
      <c r="BL16" s="4" t="n">
        <v>16015</v>
      </c>
      <c r="BM16" s="4" t="n">
        <v>17063</v>
      </c>
      <c r="BN16" s="4" t="n">
        <v>18110</v>
      </c>
      <c r="BO16" s="4" t="n">
        <v>18865</v>
      </c>
      <c r="BP16" s="4" t="n">
        <v>19665</v>
      </c>
      <c r="BQ16" s="4" t="n">
        <v>20525</v>
      </c>
      <c r="BR16" s="4" t="n">
        <v>20961</v>
      </c>
      <c r="BS16" s="4" t="n">
        <v>22234</v>
      </c>
      <c r="BT16" s="4" t="n">
        <v>23269</v>
      </c>
      <c r="BU16" s="4" t="n">
        <v>24683</v>
      </c>
      <c r="BV16" s="4" t="n">
        <v>25642</v>
      </c>
      <c r="BW16" s="4" t="n">
        <v>26007</v>
      </c>
      <c r="BX16" s="4" t="n">
        <v>26438</v>
      </c>
      <c r="BY16" s="4" t="n">
        <v>28414</v>
      </c>
      <c r="BZ16" s="4" t="n">
        <v>29594</v>
      </c>
      <c r="CA16" s="4" t="n">
        <v>31585</v>
      </c>
      <c r="CB16" s="4" t="n">
        <v>32761</v>
      </c>
      <c r="CC16" s="4" t="n">
        <v>32979</v>
      </c>
      <c r="CD16" s="4" t="n">
        <v>31662</v>
      </c>
      <c r="CE16" s="2" t="s">
        <v>19</v>
      </c>
      <c r="CF16" s="5" t="n">
        <f aca="false">IF(B16="(N) ","(N)",B16/B$3)</f>
        <v>0.713055954088953</v>
      </c>
      <c r="CG16" s="5" t="n">
        <f aca="false">IF(C16="(N) ","(N)",C16/C$3)</f>
        <v>0.786407766990291</v>
      </c>
      <c r="CH16" s="5" t="n">
        <f aca="false">IF(D16="(N) ","(N)",D16/D$3)</f>
        <v>0.693333333333333</v>
      </c>
      <c r="CI16" s="5" t="n">
        <f aca="false">IF(E16="(N) ","(N)",E16/E$3)</f>
        <v>0.668341708542714</v>
      </c>
      <c r="CJ16" s="5" t="n">
        <f aca="false">IF(F16="(N) ","(N)",F16/F$3)</f>
        <v>0.604838709677419</v>
      </c>
      <c r="CK16" s="5" t="n">
        <f aca="false">IF(G16="(N) ","(N)",G16/G$3)</f>
        <v>0.910377358490566</v>
      </c>
      <c r="CL16" s="5" t="n">
        <f aca="false">IF(H16="(N) ","(N)",H16/H$3)</f>
        <v>0.826638477801269</v>
      </c>
      <c r="CM16" s="5" t="n">
        <f aca="false">IF(I16="(N) ","(N)",I16/I$3)</f>
        <v>0.867289719626168</v>
      </c>
      <c r="CN16" s="5" t="n">
        <f aca="false">IF(J16="(N) ","(N)",J16/J$3)</f>
        <v>0.729965156794425</v>
      </c>
      <c r="CO16" s="5" t="n">
        <f aca="false">IF(K16="(N) ","(N)",K16/K$3)</f>
        <v>0.796577946768061</v>
      </c>
      <c r="CP16" s="5" t="n">
        <f aca="false">IF(L16="(N) ","(N)",L16/L$3)</f>
        <v>0.77158273381295</v>
      </c>
      <c r="CQ16" s="5" t="n">
        <f aca="false">IF(M16="(N) ","(N)",M16/M$3)</f>
        <v>0.768971332209106</v>
      </c>
      <c r="CR16" s="5" t="n">
        <f aca="false">IF(N16="(N) ","(N)",N16/N$3)</f>
        <v>0.820083682008368</v>
      </c>
      <c r="CS16" s="5" t="n">
        <f aca="false">IF(O16="(N) ","(N)",O16/O$3)</f>
        <v>0.996696035242291</v>
      </c>
      <c r="CT16" s="5" t="n">
        <f aca="false">IF(P16="(N) ","(N)",P16/P$3)</f>
        <v>0.918625678119349</v>
      </c>
      <c r="CU16" s="5" t="n">
        <f aca="false">IF(Q16="(N) ","(N)",Q16/Q$3)</f>
        <v>0.90787269681742</v>
      </c>
      <c r="CV16" s="5" t="n">
        <f aca="false">IF(R16="(N) ","(N)",R16/R$3)</f>
        <v>0.908502024291498</v>
      </c>
      <c r="CW16" s="5" t="n">
        <f aca="false">IF(S16="(N) ","(N)",S16/S$3)</f>
        <v>0.948165869218501</v>
      </c>
      <c r="CX16" s="5" t="n">
        <f aca="false">IF(T16="(N) ","(N)",T16/T$3)</f>
        <v>0.955960516324981</v>
      </c>
      <c r="CY16" s="5" t="n">
        <f aca="false">IF(U16="(N) ","(N)",U16/U$3)</f>
        <v>0.931228070175439</v>
      </c>
      <c r="CZ16" s="5" t="n">
        <f aca="false">IF(V16="(N) ","(N)",V16/V$3)</f>
        <v>0.916787264833575</v>
      </c>
      <c r="DA16" s="5" t="n">
        <f aca="false">IF(W16="(N) ","(N)",W16/W$3)</f>
        <v>0.878908848968729</v>
      </c>
      <c r="DB16" s="5" t="n">
        <f aca="false">IF(X16="(N) ","(N)",X16/X$3)</f>
        <v>0.893221355728854</v>
      </c>
      <c r="DC16" s="5" t="n">
        <f aca="false">IF(Y16="(N) ","(N)",Y16/Y$3)</f>
        <v>0.935465448315249</v>
      </c>
      <c r="DD16" s="5" t="n">
        <f aca="false">IF(Z16="(N) ","(N)",Z16/Z$3)</f>
        <v>0.843921139101862</v>
      </c>
      <c r="DE16" s="5" t="n">
        <f aca="false">IF(AA16="(N) ","(N)",AA16/AA$3)</f>
        <v>0.856906077348066</v>
      </c>
      <c r="DF16" s="5" t="n">
        <f aca="false">IF(AB16="(N) ","(N)",AB16/AB$3)</f>
        <v>0.832633788037775</v>
      </c>
      <c r="DG16" s="5" t="n">
        <f aca="false">IF(AC16="(N) ","(N)",AC16/AC$3)</f>
        <v>0.855439642324888</v>
      </c>
      <c r="DH16" s="5" t="n">
        <f aca="false">IF(AD16="(N) ","(N)",AD16/AD$3)</f>
        <v>0.852419741255391</v>
      </c>
      <c r="DI16" s="5" t="n">
        <f aca="false">IF(AE16="(N) ","(N)",AE16/AE$3)</f>
        <v>0.856261859582543</v>
      </c>
      <c r="DJ16" s="5" t="n">
        <f aca="false">IF(AF16="(N) ","(N)",AF16/AF$3)</f>
        <v>0.85131459655485</v>
      </c>
      <c r="DK16" s="5" t="n">
        <f aca="false">IF(AG16="(N) ","(N)",AG16/AG$3)</f>
        <v>0.829805996472663</v>
      </c>
      <c r="DL16" s="5" t="n">
        <f aca="false">IF(AH16="(N) ","(N)",AH16/AH$3)</f>
        <v>0.840498710232158</v>
      </c>
      <c r="DM16" s="5" t="n">
        <f aca="false">IF(AI16="(N) ","(N)",AI16/AI$3)</f>
        <v>0.847888478884789</v>
      </c>
      <c r="DN16" s="5" t="n">
        <f aca="false">IF(AJ16="(N) ","(N)",AJ16/AJ$3)</f>
        <v>0.847189231987332</v>
      </c>
      <c r="DO16" s="5" t="n">
        <f aca="false">IF(AK16="(N) ","(N)",AK16/AK$3)</f>
        <v>0.830400599026582</v>
      </c>
      <c r="DP16" s="5" t="n">
        <f aca="false">IF(AL16="(N) ","(N)",AL16/AL$3)</f>
        <v>0.885222885222885</v>
      </c>
      <c r="DQ16" s="5" t="n">
        <f aca="false">IF(AM16="(N) ","(N)",AM16/AM$3)</f>
        <v>0.832734400522705</v>
      </c>
      <c r="DR16" s="5" t="n">
        <f aca="false">IF(AN16="(N) ","(N)",AN16/AN$3)</f>
        <v>0.834614202274823</v>
      </c>
      <c r="DS16" s="5" t="n">
        <f aca="false">IF(AO16="(N) ","(N)",AO16/AO$3)</f>
        <v>0.81052036199095</v>
      </c>
      <c r="DT16" s="5" t="n">
        <f aca="false">IF(AP16="(N) ","(N)",AP16/AP$3)</f>
        <v>0.850886339937435</v>
      </c>
      <c r="DU16" s="5" t="n">
        <f aca="false">IF(AQ16="(N) ","(N)",AQ16/AQ$3)</f>
        <v>0.866552399608227</v>
      </c>
      <c r="DV16" s="5" t="n">
        <f aca="false">IF(AR16="(N) ","(N)",AR16/AR$3)</f>
        <v>0.861520737327189</v>
      </c>
      <c r="DW16" s="5" t="n">
        <f aca="false">IF(AS16="(N) ","(N)",AS16/AS$3)</f>
        <v>0.876192495230019</v>
      </c>
      <c r="DX16" s="5" t="n">
        <f aca="false">IF(AT16="(N) ","(N)",AT16/AT$3)</f>
        <v>0.895984703632887</v>
      </c>
      <c r="DY16" s="5" t="n">
        <f aca="false">IF(AU16="(N) ","(N)",AU16/AU$3)</f>
        <v>0.937806587245971</v>
      </c>
      <c r="DZ16" s="5" t="n">
        <f aca="false">IF(AV16="(N) ","(N)",AV16/AV$3)</f>
        <v>0.902948801036941</v>
      </c>
      <c r="EA16" s="5" t="n">
        <f aca="false">IF(AW16="(N) ","(N)",AW16/AW$3)</f>
        <v>0.90316849274504</v>
      </c>
      <c r="EB16" s="5" t="n">
        <f aca="false">IF(AX16="(N) ","(N)",AX16/AX$3)</f>
        <v>0.875303971899487</v>
      </c>
      <c r="EC16" s="5" t="n">
        <f aca="false">IF(AY16="(N) ","(N)",AY16/AY$3)</f>
        <v>0.879898095353633</v>
      </c>
      <c r="ED16" s="5" t="n">
        <f aca="false">IF(AZ16="(N) ","(N)",AZ16/AZ$3)</f>
        <v>0.853140731013351</v>
      </c>
      <c r="EE16" s="5" t="n">
        <f aca="false">IF(BA16="(N) ","(N)",BA16/BA$3)</f>
        <v>0.855911208007135</v>
      </c>
      <c r="EF16" s="5" t="n">
        <f aca="false">IF(BB16="(N) ","(N)",BB16/BB$3)</f>
        <v>0.836649121241859</v>
      </c>
      <c r="EG16" s="5" t="n">
        <f aca="false">IF(BC16="(N) ","(N)",BC16/BC$3)</f>
        <v>0.808503487101924</v>
      </c>
      <c r="EH16" s="5" t="n">
        <f aca="false">IF(BD16="(N) ","(N)",BD16/BD$3)</f>
        <v>0.821028371612493</v>
      </c>
      <c r="EI16" s="5" t="n">
        <f aca="false">IF(BE16="(N) ","(N)",BE16/BE$3)</f>
        <v>0.795828203085392</v>
      </c>
      <c r="EJ16" s="5" t="n">
        <f aca="false">IF(BF16="(N) ","(N)",BF16/BF$3)</f>
        <v>0.785475165676027</v>
      </c>
      <c r="EK16" s="5" t="n">
        <f aca="false">IF(BG16="(N) ","(N)",BG16/BG$3)</f>
        <v>0.767635936888773</v>
      </c>
      <c r="EL16" s="5" t="n">
        <f aca="false">IF(BH16="(N) ","(N)",BH16/BH$3)</f>
        <v>0.770155543161678</v>
      </c>
      <c r="EM16" s="5" t="n">
        <f aca="false">IF(BI16="(N) ","(N)",BI16/BI$3)</f>
        <v>0.779227557411274</v>
      </c>
      <c r="EN16" s="5" t="n">
        <f aca="false">IF(BJ16="(N) ","(N)",BJ16/BJ$3)</f>
        <v>0.795130964025649</v>
      </c>
      <c r="EO16" s="5" t="n">
        <f aca="false">IF(BK16="(N) ","(N)",BK16/BK$3)</f>
        <v>0.806189934897179</v>
      </c>
      <c r="EP16" s="5" t="n">
        <f aca="false">IF(BL16="(N) ","(N)",BL16/BL$3)</f>
        <v>0.808103744071047</v>
      </c>
      <c r="EQ16" s="5" t="n">
        <f aca="false">IF(BM16="(N) ","(N)",BM16/BM$3)</f>
        <v>0.820375979614405</v>
      </c>
      <c r="ER16" s="5" t="n">
        <f aca="false">IF(BN16="(N) ","(N)",BN16/BN$3)</f>
        <v>0.846855272387187</v>
      </c>
      <c r="ES16" s="5" t="n">
        <f aca="false">IF(BO16="(N) ","(N)",BO16/BO$3)</f>
        <v>0.846077947705969</v>
      </c>
      <c r="ET16" s="5" t="n">
        <f aca="false">IF(BP16="(N) ","(N)",BP16/BP$3)</f>
        <v>0.845370131545009</v>
      </c>
      <c r="EU16" s="5" t="n">
        <f aca="false">IF(BQ16="(N) ","(N)",BQ16/BQ$3)</f>
        <v>0.839743065215613</v>
      </c>
      <c r="EV16" s="5" t="n">
        <f aca="false">IF(BR16="(N) ","(N)",BR16/BR$3)</f>
        <v>0.817065564824199</v>
      </c>
      <c r="EW16" s="5" t="n">
        <f aca="false">IF(BS16="(N) ","(N)",BS16/BS$3)</f>
        <v>0.815687137721036</v>
      </c>
      <c r="EX16" s="5" t="n">
        <f aca="false">IF(BT16="(N) ","(N)",BT16/BT$3)</f>
        <v>0.821268485511594</v>
      </c>
      <c r="EY16" s="5" t="n">
        <f aca="false">IF(BU16="(N) ","(N)",BU16/BU$3)</f>
        <v>0.814136816412692</v>
      </c>
      <c r="EZ16" s="5" t="n">
        <f aca="false">IF(BV16="(N) ","(N)",BV16/BV$3)</f>
        <v>0.823310322684219</v>
      </c>
      <c r="FA16" s="5" t="n">
        <f aca="false">IF(BW16="(N) ","(N)",BW16/BW$3)</f>
        <v>0.826642509774006</v>
      </c>
      <c r="FB16" s="5" t="n">
        <f aca="false">IF(BX16="(N) ","(N)",BX16/BX$3)</f>
        <v>0.819249480958136</v>
      </c>
      <c r="FC16" s="5" t="n">
        <f aca="false">IF(BY16="(N) ","(N)",BY16/BY$3)</f>
        <v>0.838641126294974</v>
      </c>
      <c r="FD16" s="5" t="n">
        <f aca="false">IF(BZ16="(N) ","(N)",BZ16/BZ$3)</f>
        <v>0.835422312556459</v>
      </c>
      <c r="FE16" s="5" t="n">
        <f aca="false">IF(CA16="(N) ","(N)",CA16/CA$3)</f>
        <v>0.837842856384954</v>
      </c>
      <c r="FF16" s="5" t="n">
        <f aca="false">IF(CB16="(N) ","(N)",CB16/CB$3)</f>
        <v>0.830275229357798</v>
      </c>
      <c r="FG16" s="5" t="n">
        <f aca="false">IF(CC16="(N) ","(N)",CC16/CC$3)</f>
        <v>0.810832739163573</v>
      </c>
      <c r="FH16" s="5" t="n">
        <f aca="false">IF(CD16="(N) ","(N)",CD16/CD$3)</f>
        <v>0.799020844899813</v>
      </c>
      <c r="FI16" s="2" t="s">
        <v>8</v>
      </c>
      <c r="FJ16" s="6" t="n">
        <f aca="false">B16/B$61</f>
        <v>0.846678023850085</v>
      </c>
      <c r="FK16" s="6" t="n">
        <f aca="false">C16/C$61</f>
        <v>0.918714555765596</v>
      </c>
      <c r="FL16" s="6" t="n">
        <f aca="false">D16/D$61</f>
        <v>0.872901678657074</v>
      </c>
      <c r="FM16" s="6" t="n">
        <f aca="false">E16/E$61</f>
        <v>0.813455657492355</v>
      </c>
      <c r="FN16" s="6" t="n">
        <f aca="false">F16/F$61</f>
        <v>0.725806451612903</v>
      </c>
      <c r="FO16" s="6" t="n">
        <f aca="false">G16/G$61</f>
        <v>1.0633608815427</v>
      </c>
      <c r="FP16" s="6" t="n">
        <f aca="false">H16/H$61</f>
        <v>0.903002309468822</v>
      </c>
      <c r="FQ16" s="6" t="n">
        <f aca="false">I16/I$61</f>
        <v>0.929859719438878</v>
      </c>
      <c r="FR16" s="6" t="n">
        <f aca="false">J16/J$61</f>
        <v>0.843058350100604</v>
      </c>
      <c r="FS16" s="6" t="n">
        <f aca="false">K16/K$61</f>
        <v>0.867494824016563</v>
      </c>
      <c r="FT16" s="6" t="n">
        <f aca="false">L16/L$61</f>
        <v>0.86491935483871</v>
      </c>
      <c r="FU16" s="6" t="n">
        <f aca="false">M16/M$61</f>
        <v>0.870229007633588</v>
      </c>
      <c r="FV16" s="6" t="n">
        <f aca="false">N16/N$61</f>
        <v>0.908809891808346</v>
      </c>
      <c r="FW16" s="6" t="n">
        <f aca="false">O16/O$61</f>
        <v>1.01230425055928</v>
      </c>
      <c r="FX16" s="6" t="n">
        <f aca="false">P16/P$61</f>
        <v>0.945116279069768</v>
      </c>
      <c r="FY16" s="6" t="n">
        <f aca="false">Q16/Q$61</f>
        <v>0.992673992673993</v>
      </c>
      <c r="FZ16" s="6" t="n">
        <f aca="false">R16/R$61</f>
        <v>0.961439588688946</v>
      </c>
      <c r="GA16" s="6" t="n">
        <f aca="false">S16/S$61</f>
        <v>0.987541528239203</v>
      </c>
      <c r="GB16" s="6" t="n">
        <f aca="false">T16/T$61</f>
        <v>0.94947209653092</v>
      </c>
      <c r="GC16" s="6" t="n">
        <f aca="false">U16/U$61</f>
        <v>0.931228070175439</v>
      </c>
      <c r="GD16" s="6" t="n">
        <f aca="false">V16/V$61</f>
        <v>0.920116194625999</v>
      </c>
      <c r="GE16" s="6" t="n">
        <f aca="false">W16/W$61</f>
        <v>0.888365837256221</v>
      </c>
      <c r="GF16" s="6" t="n">
        <f aca="false">X16/X$61</f>
        <v>0.873313782991202</v>
      </c>
      <c r="GG16" s="6" t="n">
        <f aca="false">Y16/Y$61</f>
        <v>0.924379232505643</v>
      </c>
      <c r="GH16" s="6" t="n">
        <f aca="false">Z16/Z$61</f>
        <v>0.890236857307915</v>
      </c>
      <c r="GI16" s="6" t="n">
        <f aca="false">AA16/AA$61</f>
        <v>0.912889935256033</v>
      </c>
      <c r="GJ16" s="6" t="n">
        <f aca="false">AB16/AB$61</f>
        <v>0.88758389261745</v>
      </c>
      <c r="GK16" s="6" t="n">
        <f aca="false">AC16/AC$61</f>
        <v>0.916444917509314</v>
      </c>
      <c r="GL16" s="6" t="n">
        <f aca="false">AD16/AD$61</f>
        <v>0.895770392749245</v>
      </c>
      <c r="GM16" s="6" t="n">
        <f aca="false">AE16/AE$61</f>
        <v>0.889600788565796</v>
      </c>
      <c r="GN16" s="6" t="n">
        <f aca="false">AF16/AF$61</f>
        <v>0.895138226882746</v>
      </c>
      <c r="GO16" s="6" t="n">
        <f aca="false">AG16/AG$61</f>
        <v>0.87291280148423</v>
      </c>
      <c r="GP16" s="6" t="n">
        <f aca="false">AH16/AH$61</f>
        <v>0.885416666666667</v>
      </c>
      <c r="GQ16" s="6" t="n">
        <f aca="false">AI16/AI$61</f>
        <v>0.884138520735357</v>
      </c>
      <c r="GR16" s="6" t="n">
        <f aca="false">AJ16/AJ$61</f>
        <v>0.89727463312369</v>
      </c>
      <c r="GS16" s="6" t="n">
        <f aca="false">AK16/AK$61</f>
        <v>0.897612302711453</v>
      </c>
      <c r="GT16" s="6" t="n">
        <f aca="false">AL16/AL$61</f>
        <v>0.95530303030303</v>
      </c>
      <c r="GU16" s="6" t="n">
        <f aca="false">AM16/AM$61</f>
        <v>0.916576770945703</v>
      </c>
      <c r="GV16" s="6" t="n">
        <f aca="false">AN16/AN$61</f>
        <v>0.927570891697984</v>
      </c>
      <c r="GW16" s="6" t="n">
        <f aca="false">AO16/AO$61</f>
        <v>0.916826615483045</v>
      </c>
      <c r="GX16" s="6" t="n">
        <f aca="false">AP16/AP$61</f>
        <v>0.948561464690497</v>
      </c>
      <c r="GY16" s="6" t="n">
        <f aca="false">AQ16/AQ$61</f>
        <v>0.939973439575033</v>
      </c>
      <c r="GZ16" s="6" t="n">
        <f aca="false">AR16/AR$61</f>
        <v>0.922526523562793</v>
      </c>
      <c r="HA16" s="6" t="n">
        <f aca="false">AS16/AS$61</f>
        <v>0.9285553808133</v>
      </c>
      <c r="HB16" s="6" t="n">
        <f aca="false">AT16/AT$61</f>
        <v>0.943996776792909</v>
      </c>
      <c r="HC16" s="6" t="n">
        <f aca="false">AU16/AU$61</f>
        <v>0.974335638878777</v>
      </c>
      <c r="HD16" s="6" t="n">
        <f aca="false">AV16/AV$61</f>
        <v>0.939797639123103</v>
      </c>
      <c r="HE16" s="6" t="n">
        <f aca="false">AW16/AW$61</f>
        <v>0.944126296238972</v>
      </c>
      <c r="HF16" s="6" t="n">
        <f aca="false">AX16/AX$61</f>
        <v>0.919137466307278</v>
      </c>
      <c r="HG16" s="6" t="n">
        <f aca="false">AY16/AY$61</f>
        <v>0.912327044025157</v>
      </c>
      <c r="HH16" s="6" t="n">
        <f aca="false">AZ16/AZ$61</f>
        <v>0.887017863238139</v>
      </c>
      <c r="HI16" s="6" t="n">
        <f aca="false">BA16/BA$61</f>
        <v>0.882497190150199</v>
      </c>
      <c r="HJ16" s="6" t="n">
        <f aca="false">BB16/BB$61</f>
        <v>0.859657163809698</v>
      </c>
      <c r="HK16" s="6" t="n">
        <f aca="false">BC16/BC$61</f>
        <v>0.833651013689135</v>
      </c>
      <c r="HL16" s="6" t="n">
        <f aca="false">BD16/BD$61</f>
        <v>0.85698880132725</v>
      </c>
      <c r="HM16" s="6" t="n">
        <f aca="false">BE16/BE$61</f>
        <v>0.847708686931029</v>
      </c>
      <c r="HN16" s="6" t="n">
        <f aca="false">BF16/BF$61</f>
        <v>0.851818922723568</v>
      </c>
      <c r="HO16" s="6" t="n">
        <f aca="false">BG16/BG$61</f>
        <v>0.846624002301</v>
      </c>
      <c r="HP16" s="6" t="n">
        <f aca="false">BH16/BH$61</f>
        <v>0.865519883000209</v>
      </c>
      <c r="HQ16" s="6" t="n">
        <f aca="false">BI16/BI$61</f>
        <v>0.890634320938556</v>
      </c>
      <c r="HR16" s="6" t="n">
        <f aca="false">BJ16/BJ$61</f>
        <v>0.8988819265266</v>
      </c>
      <c r="HS16" s="6" t="n">
        <f aca="false">BK16/BK$61</f>
        <v>0.904626623376623</v>
      </c>
      <c r="HT16" s="6" t="n">
        <f aca="false">BL16/BL$61</f>
        <v>0.893096140977024</v>
      </c>
      <c r="HU16" s="6" t="n">
        <f aca="false">BM16/BM$61</f>
        <v>0.90799276287782</v>
      </c>
      <c r="HV16" s="6" t="n">
        <f aca="false">BN16/BN$61</f>
        <v>0.917938060722794</v>
      </c>
      <c r="HW16" s="6" t="n">
        <f aca="false">BO16/BO$61</f>
        <v>0.915154749199573</v>
      </c>
      <c r="HX16" s="6" t="n">
        <f aca="false">BP16/BP$61</f>
        <v>0.907392026578073</v>
      </c>
      <c r="HY16" s="6" t="n">
        <f aca="false">BQ16/BQ$61</f>
        <v>0.899075737001183</v>
      </c>
      <c r="HZ16" s="6" t="n">
        <f aca="false">BR16/BR$61</f>
        <v>0.873629808694203</v>
      </c>
      <c r="IA16" s="6" t="n">
        <f aca="false">BS16/BS$61</f>
        <v>0.870965214666249</v>
      </c>
      <c r="IB16" s="6" t="n">
        <f aca="false">BT16/BT$61</f>
        <v>0.867081532270085</v>
      </c>
      <c r="IC16" s="6" t="n">
        <f aca="false">BU16/BU$61</f>
        <v>0.847950805592772</v>
      </c>
      <c r="ID16" s="6" t="n">
        <f aca="false">BV16/BV$61</f>
        <v>0.84315401815073</v>
      </c>
      <c r="IE16" s="6" t="n">
        <f aca="false">BW16/BW$61</f>
        <v>0.854397319228621</v>
      </c>
      <c r="IF16" s="6" t="n">
        <f aca="false">BX16/BX$61</f>
        <v>0.858014474410152</v>
      </c>
      <c r="IG16" s="6" t="n">
        <f aca="false">BY16/BY$61</f>
        <v>0.88007185777117</v>
      </c>
      <c r="IH16" s="6" t="n">
        <f aca="false">BZ16/BZ$61</f>
        <v>0.868776420854861</v>
      </c>
      <c r="II16" s="6" t="n">
        <f aca="false">CA16/CA$61</f>
        <v>0.870278015044223</v>
      </c>
      <c r="IJ16" s="6" t="n">
        <f aca="false">CB16/CB$61</f>
        <v>0.867450419678555</v>
      </c>
      <c r="IK16" s="6" t="n">
        <f aca="false">CC16/CC$61</f>
        <v>0.849426915647135</v>
      </c>
      <c r="IL16" s="6" t="n">
        <f aca="false">CD16/CD$61</f>
        <v>0.845244133586054</v>
      </c>
    </row>
    <row r="17" customFormat="false" ht="12.75" hidden="false" customHeight="false" outlineLevel="0" collapsed="false">
      <c r="A17" s="0" t="s">
        <v>32</v>
      </c>
      <c r="B17" s="4" t="n">
        <v>947</v>
      </c>
      <c r="C17" s="4" t="n">
        <v>806</v>
      </c>
      <c r="D17" s="4" t="n">
        <v>669</v>
      </c>
      <c r="E17" s="4" t="n">
        <v>485</v>
      </c>
      <c r="F17" s="4" t="n">
        <v>437</v>
      </c>
      <c r="G17" s="4" t="n">
        <v>505</v>
      </c>
      <c r="H17" s="4" t="n">
        <v>572</v>
      </c>
      <c r="I17" s="4" t="n">
        <v>649</v>
      </c>
      <c r="J17" s="4" t="n">
        <v>729</v>
      </c>
      <c r="K17" s="4" t="n">
        <v>647</v>
      </c>
      <c r="L17" s="4" t="n">
        <v>704</v>
      </c>
      <c r="M17" s="4" t="n">
        <v>751</v>
      </c>
      <c r="N17" s="4" t="n">
        <v>891</v>
      </c>
      <c r="O17" s="4" t="n">
        <v>1034</v>
      </c>
      <c r="P17" s="4" t="n">
        <v>1257</v>
      </c>
      <c r="Q17" s="4" t="n">
        <v>1385</v>
      </c>
      <c r="R17" s="4" t="n">
        <v>1464</v>
      </c>
      <c r="S17" s="4" t="n">
        <v>1528</v>
      </c>
      <c r="T17" s="4" t="n">
        <v>1630</v>
      </c>
      <c r="U17" s="4" t="n">
        <v>1803</v>
      </c>
      <c r="V17" s="4" t="n">
        <v>1678</v>
      </c>
      <c r="W17" s="4" t="n">
        <v>1827</v>
      </c>
      <c r="X17" s="4" t="n">
        <v>2024</v>
      </c>
      <c r="Y17" s="4" t="n">
        <v>2088</v>
      </c>
      <c r="Z17" s="4" t="n">
        <v>2206</v>
      </c>
      <c r="AA17" s="4" t="n">
        <v>2174</v>
      </c>
      <c r="AB17" s="4" t="n">
        <v>2268</v>
      </c>
      <c r="AC17" s="4" t="n">
        <v>2453</v>
      </c>
      <c r="AD17" s="4" t="n">
        <v>2520</v>
      </c>
      <c r="AE17" s="4" t="n">
        <v>2487</v>
      </c>
      <c r="AF17" s="4" t="n">
        <v>2613</v>
      </c>
      <c r="AG17" s="4" t="n">
        <v>2670</v>
      </c>
      <c r="AH17" s="4" t="n">
        <v>2760</v>
      </c>
      <c r="AI17" s="4" t="n">
        <v>2870</v>
      </c>
      <c r="AJ17" s="4" t="n">
        <v>2948</v>
      </c>
      <c r="AK17" s="4" t="n">
        <v>3096</v>
      </c>
      <c r="AL17" s="4" t="n">
        <v>3321</v>
      </c>
      <c r="AM17" s="4" t="n">
        <v>3550</v>
      </c>
      <c r="AN17" s="4" t="n">
        <v>3737</v>
      </c>
      <c r="AO17" s="4" t="n">
        <v>3987</v>
      </c>
      <c r="AP17" s="4" t="n">
        <v>4333</v>
      </c>
      <c r="AQ17" s="4" t="n">
        <v>4568</v>
      </c>
      <c r="AR17" s="4" t="n">
        <v>4867</v>
      </c>
      <c r="AS17" s="4" t="n">
        <v>5262</v>
      </c>
      <c r="AT17" s="4" t="n">
        <v>5892</v>
      </c>
      <c r="AU17" s="4" t="n">
        <v>6452</v>
      </c>
      <c r="AV17" s="4" t="n">
        <v>7008</v>
      </c>
      <c r="AW17" s="4" t="n">
        <v>7620</v>
      </c>
      <c r="AX17" s="4" t="n">
        <v>8359</v>
      </c>
      <c r="AY17" s="4" t="n">
        <v>9222</v>
      </c>
      <c r="AZ17" s="4" t="n">
        <v>10140</v>
      </c>
      <c r="BA17" s="4" t="n">
        <v>10980</v>
      </c>
      <c r="BB17" s="4" t="n">
        <v>12150</v>
      </c>
      <c r="BC17" s="4" t="n">
        <v>12868</v>
      </c>
      <c r="BD17" s="4" t="n">
        <v>13420</v>
      </c>
      <c r="BE17" s="4" t="n">
        <v>14760</v>
      </c>
      <c r="BF17" s="4" t="n">
        <v>15524</v>
      </c>
      <c r="BG17" s="4" t="n">
        <v>16304</v>
      </c>
      <c r="BH17" s="4" t="n">
        <v>17236</v>
      </c>
      <c r="BI17" s="4" t="n">
        <v>18551</v>
      </c>
      <c r="BJ17" s="4" t="n">
        <v>19672</v>
      </c>
      <c r="BK17" s="4" t="n">
        <v>20835</v>
      </c>
      <c r="BL17" s="4" t="n">
        <v>21148</v>
      </c>
      <c r="BM17" s="4" t="n">
        <v>22553</v>
      </c>
      <c r="BN17" s="4" t="n">
        <v>23068</v>
      </c>
      <c r="BO17" s="4" t="n">
        <v>24181</v>
      </c>
      <c r="BP17" s="4" t="n">
        <v>25382</v>
      </c>
      <c r="BQ17" s="4" t="n">
        <v>26806</v>
      </c>
      <c r="BR17" s="4" t="n">
        <v>28130</v>
      </c>
      <c r="BS17" s="4" t="n">
        <v>29746</v>
      </c>
      <c r="BT17" s="4" t="n">
        <v>30619</v>
      </c>
      <c r="BU17" s="4" t="n">
        <v>32636</v>
      </c>
      <c r="BV17" s="4" t="n">
        <v>33181</v>
      </c>
      <c r="BW17" s="4" t="n">
        <v>33705</v>
      </c>
      <c r="BX17" s="4" t="n">
        <v>34601</v>
      </c>
      <c r="BY17" s="4" t="n">
        <v>36005</v>
      </c>
      <c r="BZ17" s="4" t="n">
        <v>37246</v>
      </c>
      <c r="CA17" s="4" t="n">
        <v>39668</v>
      </c>
      <c r="CB17" s="4" t="n">
        <v>41727</v>
      </c>
      <c r="CC17" s="4" t="n">
        <v>43154</v>
      </c>
      <c r="CD17" s="4" t="n">
        <v>41904</v>
      </c>
      <c r="CE17" s="2" t="s">
        <v>6</v>
      </c>
      <c r="CF17" s="5" t="n">
        <f aca="false">IF(B17="(N) ","(N)",B17/B$3)</f>
        <v>1.35868005738881</v>
      </c>
      <c r="CG17" s="5" t="n">
        <f aca="false">IF(C17="(N) ","(N)",C17/C$3)</f>
        <v>1.3042071197411</v>
      </c>
      <c r="CH17" s="5" t="n">
        <f aca="false">IF(D17="(N) ","(N)",D17/D$3)</f>
        <v>1.27428571428571</v>
      </c>
      <c r="CI17" s="5" t="n">
        <f aca="false">IF(E17="(N) ","(N)",E17/E$3)</f>
        <v>1.21859296482412</v>
      </c>
      <c r="CJ17" s="5" t="n">
        <f aca="false">IF(F17="(N) ","(N)",F17/F$3)</f>
        <v>1.1747311827957</v>
      </c>
      <c r="CK17" s="5" t="n">
        <f aca="false">IF(G17="(N) ","(N)",G17/G$3)</f>
        <v>1.19103773584906</v>
      </c>
      <c r="CL17" s="5" t="n">
        <f aca="false">IF(H17="(N) ","(N)",H17/H$3)</f>
        <v>1.2093023255814</v>
      </c>
      <c r="CM17" s="5" t="n">
        <f aca="false">IF(I17="(N) ","(N)",I17/I$3)</f>
        <v>1.21308411214953</v>
      </c>
      <c r="CN17" s="5" t="n">
        <f aca="false">IF(J17="(N) ","(N)",J17/J$3)</f>
        <v>1.27003484320557</v>
      </c>
      <c r="CO17" s="5" t="n">
        <f aca="false">IF(K17="(N) ","(N)",K17/K$3)</f>
        <v>1.23003802281369</v>
      </c>
      <c r="CP17" s="5" t="n">
        <f aca="false">IF(L17="(N) ","(N)",L17/L$3)</f>
        <v>1.26618705035971</v>
      </c>
      <c r="CQ17" s="5" t="n">
        <f aca="false">IF(M17="(N) ","(N)",M17/M$3)</f>
        <v>1.26644182124789</v>
      </c>
      <c r="CR17" s="5" t="n">
        <f aca="false">IF(N17="(N) ","(N)",N17/N$3)</f>
        <v>1.24267782426778</v>
      </c>
      <c r="CS17" s="5" t="n">
        <f aca="false">IF(O17="(N) ","(N)",O17/O$3)</f>
        <v>1.13876651982379</v>
      </c>
      <c r="CT17" s="5" t="n">
        <f aca="false">IF(P17="(N) ","(N)",P17/P$3)</f>
        <v>1.13652802893309</v>
      </c>
      <c r="CU17" s="5" t="n">
        <f aca="false">IF(Q17="(N) ","(N)",Q17/Q$3)</f>
        <v>1.15996649916248</v>
      </c>
      <c r="CV17" s="5" t="n">
        <f aca="false">IF(R17="(N) ","(N)",R17/R$3)</f>
        <v>1.18542510121458</v>
      </c>
      <c r="CW17" s="5" t="n">
        <f aca="false">IF(S17="(N) ","(N)",S17/S$3)</f>
        <v>1.21850079744817</v>
      </c>
      <c r="CX17" s="5" t="n">
        <f aca="false">IF(T17="(N) ","(N)",T17/T$3)</f>
        <v>1.23766135155657</v>
      </c>
      <c r="CY17" s="5" t="n">
        <f aca="false">IF(U17="(N) ","(N)",U17/U$3)</f>
        <v>1.26526315789474</v>
      </c>
      <c r="CZ17" s="5" t="n">
        <f aca="false">IF(V17="(N) ","(N)",V17/V$3)</f>
        <v>1.21418234442836</v>
      </c>
      <c r="DA17" s="5" t="n">
        <f aca="false">IF(W17="(N) ","(N)",W17/W$3)</f>
        <v>1.21556886227545</v>
      </c>
      <c r="DB17" s="5" t="n">
        <f aca="false">IF(X17="(N) ","(N)",X17/X$3)</f>
        <v>1.21415716856629</v>
      </c>
      <c r="DC17" s="5" t="n">
        <f aca="false">IF(Y17="(N) ","(N)",Y17/Y$3)</f>
        <v>1.19246145059966</v>
      </c>
      <c r="DD17" s="5" t="n">
        <f aca="false">IF(Z17="(N) ","(N)",Z17/Z$3)</f>
        <v>1.20810514786418</v>
      </c>
      <c r="DE17" s="5" t="n">
        <f aca="false">IF(AA17="(N) ","(N)",AA17/AA$3)</f>
        <v>1.20110497237569</v>
      </c>
      <c r="DF17" s="5" t="n">
        <f aca="false">IF(AB17="(N) ","(N)",AB17/AB$3)</f>
        <v>1.18992654774397</v>
      </c>
      <c r="DG17" s="5" t="n">
        <f aca="false">IF(AC17="(N) ","(N)",AC17/AC$3)</f>
        <v>1.21857923497268</v>
      </c>
      <c r="DH17" s="5" t="n">
        <f aca="false">IF(AD17="(N) ","(N)",AD17/AD$3)</f>
        <v>1.20747484427408</v>
      </c>
      <c r="DI17" s="5" t="n">
        <f aca="false">IF(AE17="(N) ","(N)",AE17/AE$3)</f>
        <v>1.17979127134725</v>
      </c>
      <c r="DJ17" s="5" t="n">
        <f aca="false">IF(AF17="(N) ","(N)",AF17/AF$3)</f>
        <v>1.1844968268359</v>
      </c>
      <c r="DK17" s="5" t="n">
        <f aca="false">IF(AG17="(N) ","(N)",AG17/AG$3)</f>
        <v>1.17724867724868</v>
      </c>
      <c r="DL17" s="5" t="n">
        <f aca="false">IF(AH17="(N) ","(N)",AH17/AH$3)</f>
        <v>1.1865864144454</v>
      </c>
      <c r="DM17" s="5" t="n">
        <f aca="false">IF(AI17="(N) ","(N)",AI17/AI$3)</f>
        <v>1.17671176711767</v>
      </c>
      <c r="DN17" s="5" t="n">
        <f aca="false">IF(AJ17="(N) ","(N)",AJ17/AJ$3)</f>
        <v>1.16706254948535</v>
      </c>
      <c r="DO17" s="5" t="n">
        <f aca="false">IF(AK17="(N) ","(N)",AK17/AK$3)</f>
        <v>1.15911643579184</v>
      </c>
      <c r="DP17" s="5" t="n">
        <f aca="false">IF(AL17="(N) ","(N)",AL17/AL$3)</f>
        <v>1.16567216567217</v>
      </c>
      <c r="DQ17" s="5" t="n">
        <f aca="false">IF(AM17="(N) ","(N)",AM17/AM$3)</f>
        <v>1.15975171512578</v>
      </c>
      <c r="DR17" s="5" t="n">
        <f aca="false">IF(AN17="(N) ","(N)",AN17/AN$3)</f>
        <v>1.14878573624347</v>
      </c>
      <c r="DS17" s="5" t="n">
        <f aca="false">IF(AO17="(N) ","(N)",AO17/AO$3)</f>
        <v>1.12754524886878</v>
      </c>
      <c r="DT17" s="5" t="n">
        <f aca="false">IF(AP17="(N) ","(N)",AP17/AP$3)</f>
        <v>1.12956204379562</v>
      </c>
      <c r="DU17" s="5" t="n">
        <f aca="false">IF(AQ17="(N) ","(N)",AQ17/AQ$3)</f>
        <v>1.11851126346719</v>
      </c>
      <c r="DV17" s="5" t="n">
        <f aca="false">IF(AR17="(N) ","(N)",AR17/AR$3)</f>
        <v>1.12142857142857</v>
      </c>
      <c r="DW17" s="5" t="n">
        <f aca="false">IF(AS17="(N) ","(N)",AS17/AS$3)</f>
        <v>1.11553953784185</v>
      </c>
      <c r="DX17" s="5" t="n">
        <f aca="false">IF(AT17="(N) ","(N)",AT17/AT$3)</f>
        <v>1.12657743785851</v>
      </c>
      <c r="DY17" s="5" t="n">
        <f aca="false">IF(AU17="(N) ","(N)",AU17/AU$3)</f>
        <v>1.13034337771549</v>
      </c>
      <c r="DZ17" s="5" t="n">
        <f aca="false">IF(AV17="(N) ","(N)",AV17/AV$3)</f>
        <v>1.13545042125729</v>
      </c>
      <c r="EA17" s="5" t="n">
        <f aca="false">IF(AW17="(N) ","(N)",AW17/AW$3)</f>
        <v>1.12822031388807</v>
      </c>
      <c r="EB17" s="5" t="n">
        <f aca="false">IF(AX17="(N) ","(N)",AX17/AX$3)</f>
        <v>1.12928938124831</v>
      </c>
      <c r="EC17" s="5" t="n">
        <f aca="false">IF(AY17="(N) ","(N)",AY17/AY$3)</f>
        <v>1.11876743903918</v>
      </c>
      <c r="ED17" s="5" t="n">
        <f aca="false">IF(AZ17="(N) ","(N)",AZ17/AZ$3)</f>
        <v>1.1096520026264</v>
      </c>
      <c r="EE17" s="5" t="n">
        <f aca="false">IF(BA17="(N) ","(N)",BA17/BA$3)</f>
        <v>1.08809830542067</v>
      </c>
      <c r="EF17" s="5" t="n">
        <f aca="false">IF(BB17="(N) ","(N)",BB17/BB$3)</f>
        <v>1.08395039700241</v>
      </c>
      <c r="EG17" s="5" t="n">
        <f aca="false">IF(BC17="(N) ","(N)",BC17/BC$3)</f>
        <v>1.08125367616167</v>
      </c>
      <c r="EH17" s="5" t="n">
        <f aca="false">IF(BD17="(N) ","(N)",BD17/BD$3)</f>
        <v>1.06651831836605</v>
      </c>
      <c r="EI17" s="5" t="n">
        <f aca="false">IF(BE17="(N) ","(N)",BE17/BE$3)</f>
        <v>1.06902295936844</v>
      </c>
      <c r="EJ17" s="5" t="n">
        <f aca="false">IF(BF17="(N) ","(N)",BF17/BF$3)</f>
        <v>1.06059984969598</v>
      </c>
      <c r="EK17" s="5" t="n">
        <f aca="false">IF(BG17="(N) ","(N)",BG17/BG$3)</f>
        <v>1.06298083192072</v>
      </c>
      <c r="EL17" s="5" t="n">
        <f aca="false">IF(BH17="(N) ","(N)",BH17/BH$3)</f>
        <v>1.06810435644791</v>
      </c>
      <c r="EM17" s="5" t="n">
        <f aca="false">IF(BI17="(N) ","(N)",BI17/BI$3)</f>
        <v>1.07579447923916</v>
      </c>
      <c r="EN17" s="5" t="n">
        <f aca="false">IF(BJ17="(N) ","(N)",BJ17/BJ$3)</f>
        <v>1.06901423758287</v>
      </c>
      <c r="EO17" s="5" t="n">
        <f aca="false">IF(BK17="(N) ","(N)",BK17/BK$3)</f>
        <v>1.07652164927147</v>
      </c>
      <c r="EP17" s="5" t="n">
        <f aca="false">IF(BL17="(N) ","(N)",BL17/BL$3)</f>
        <v>1.06711070743768</v>
      </c>
      <c r="EQ17" s="5" t="n">
        <f aca="false">IF(BM17="(N) ","(N)",BM17/BM$3)</f>
        <v>1.08433097745084</v>
      </c>
      <c r="ER17" s="5" t="n">
        <f aca="false">IF(BN17="(N) ","(N)",BN17/BN$3)</f>
        <v>1.07870002338087</v>
      </c>
      <c r="ES17" s="5" t="n">
        <f aca="false">IF(BO17="(N) ","(N)",BO17/BO$3)</f>
        <v>1.08449567206351</v>
      </c>
      <c r="ET17" s="5" t="n">
        <f aca="false">IF(BP17="(N) ","(N)",BP17/BP$3)</f>
        <v>1.0911357578884</v>
      </c>
      <c r="EU17" s="5" t="n">
        <f aca="false">IF(BQ17="(N) ","(N)",BQ17/BQ$3)</f>
        <v>1.09671876278537</v>
      </c>
      <c r="EV17" s="5" t="n">
        <f aca="false">IF(BR17="(N) ","(N)",BR17/BR$3)</f>
        <v>1.09651516332736</v>
      </c>
      <c r="EW17" s="5" t="n">
        <f aca="false">IF(BS17="(N) ","(N)",BS17/BS$3)</f>
        <v>1.09127595568274</v>
      </c>
      <c r="EX17" s="5" t="n">
        <f aca="false">IF(BT17="(N) ","(N)",BT17/BT$3)</f>
        <v>1.0806833021565</v>
      </c>
      <c r="EY17" s="5" t="n">
        <f aca="false">IF(BU17="(N) ","(N)",BU17/BU$3)</f>
        <v>1.07645623062207</v>
      </c>
      <c r="EZ17" s="5" t="n">
        <f aca="false">IF(BV17="(N) ","(N)",BV17/BV$3)</f>
        <v>1.06537164873977</v>
      </c>
      <c r="FA17" s="5" t="n">
        <f aca="false">IF(BW17="(N) ","(N)",BW17/BW$3)</f>
        <v>1.07132640411939</v>
      </c>
      <c r="FB17" s="5" t="n">
        <f aca="false">IF(BX17="(N) ","(N)",BX17/BX$3)</f>
        <v>1.07220104738</v>
      </c>
      <c r="FC17" s="5" t="n">
        <f aca="false">IF(BY17="(N) ","(N)",BY17/BY$3)</f>
        <v>1.06269000324666</v>
      </c>
      <c r="FD17" s="5" t="n">
        <f aca="false">IF(BZ17="(N) ","(N)",BZ17/BZ$3)</f>
        <v>1.05143405600723</v>
      </c>
      <c r="FE17" s="5" t="n">
        <f aca="false">IF(CA17="(N) ","(N)",CA17/CA$3)</f>
        <v>1.05225741418643</v>
      </c>
      <c r="FF17" s="5" t="n">
        <f aca="false">IF(CB17="(N) ","(N)",CB17/CB$3)</f>
        <v>1.05750418166151</v>
      </c>
      <c r="FG17" s="5" t="n">
        <f aca="false">IF(CC17="(N) ","(N)",CC17/CC$3)</f>
        <v>1.06099869692425</v>
      </c>
      <c r="FH17" s="5" t="n">
        <f aca="false">IF(CD17="(N) ","(N)",CD17/CD$3)</f>
        <v>1.05748750820169</v>
      </c>
      <c r="FI17" s="2"/>
      <c r="FJ17" s="6" t="n">
        <f aca="false">B17/B$57</f>
        <v>1.19269521410579</v>
      </c>
      <c r="FK17" s="6" t="n">
        <f aca="false">C17/C$57</f>
        <v>1.19407407407407</v>
      </c>
      <c r="FL17" s="6" t="n">
        <f aca="false">D17/D$57</f>
        <v>1.19039145907473</v>
      </c>
      <c r="FM17" s="6" t="n">
        <f aca="false">E17/E$57</f>
        <v>1.18872549019608</v>
      </c>
      <c r="FN17" s="6" t="n">
        <f aca="false">F17/F$57</f>
        <v>1.16533333333333</v>
      </c>
      <c r="FO17" s="6" t="n">
        <f aca="false">G17/G$57</f>
        <v>1.12975391498881</v>
      </c>
      <c r="FP17" s="6" t="n">
        <f aca="false">H17/H$57</f>
        <v>1.10852713178295</v>
      </c>
      <c r="FQ17" s="6" t="n">
        <f aca="false">I17/I$57</f>
        <v>1.09813874788494</v>
      </c>
      <c r="FR17" s="6" t="n">
        <f aca="false">J17/J$57</f>
        <v>1.11467889908257</v>
      </c>
      <c r="FS17" s="6" t="n">
        <f aca="false">K17/K$57</f>
        <v>1.13508771929825</v>
      </c>
      <c r="FT17" s="6" t="n">
        <f aca="false">L17/L$57</f>
        <v>1.13915857605178</v>
      </c>
      <c r="FU17" s="6" t="n">
        <f aca="false">M17/M$57</f>
        <v>1.13273001508296</v>
      </c>
      <c r="FV17" s="6" t="n">
        <f aca="false">N17/N$57</f>
        <v>1.09594095940959</v>
      </c>
      <c r="FW17" s="6" t="n">
        <f aca="false">O17/O$57</f>
        <v>1.03607214428858</v>
      </c>
      <c r="FX17" s="6" t="n">
        <f aca="false">P17/P$57</f>
        <v>1.01699029126214</v>
      </c>
      <c r="FY17" s="6" t="n">
        <f aca="false">Q17/Q$57</f>
        <v>1.05564024390244</v>
      </c>
      <c r="FZ17" s="6" t="n">
        <f aca="false">R17/R$57</f>
        <v>1.09009679821296</v>
      </c>
      <c r="GA17" s="6" t="n">
        <f aca="false">S17/S$57</f>
        <v>1.13353115727003</v>
      </c>
      <c r="GB17" s="6" t="n">
        <f aca="false">T17/T$57</f>
        <v>1.12336319779462</v>
      </c>
      <c r="GC17" s="6" t="n">
        <f aca="false">U17/U$57</f>
        <v>1.13253768844221</v>
      </c>
      <c r="GD17" s="6" t="n">
        <f aca="false">V17/V$57</f>
        <v>1.11273209549072</v>
      </c>
      <c r="GE17" s="6" t="n">
        <f aca="false">W17/W$57</f>
        <v>1.09598080383923</v>
      </c>
      <c r="GF17" s="6" t="n">
        <f aca="false">X17/X$57</f>
        <v>1.08235294117647</v>
      </c>
      <c r="GG17" s="6" t="n">
        <f aca="false">Y17/Y$57</f>
        <v>1.07407407407407</v>
      </c>
      <c r="GH17" s="6" t="n">
        <f aca="false">Z17/Z$57</f>
        <v>1.06159769008662</v>
      </c>
      <c r="GI17" s="6" t="n">
        <f aca="false">AA17/AA$57</f>
        <v>1.08591408591409</v>
      </c>
      <c r="GJ17" s="6" t="n">
        <f aca="false">AB17/AB$57</f>
        <v>1.06981132075472</v>
      </c>
      <c r="GK17" s="6" t="n">
        <f aca="false">AC17/AC$57</f>
        <v>1.09950694755715</v>
      </c>
      <c r="GL17" s="6" t="n">
        <f aca="false">AD17/AD$57</f>
        <v>1.10284463894967</v>
      </c>
      <c r="GM17" s="6" t="n">
        <f aca="false">AE17/AE$57</f>
        <v>1.1092774308653</v>
      </c>
      <c r="GN17" s="6" t="n">
        <f aca="false">AF17/AF$57</f>
        <v>1.10346283783784</v>
      </c>
      <c r="GO17" s="6" t="n">
        <f aca="false">AG17/AG$57</f>
        <v>1.09560935576529</v>
      </c>
      <c r="GP17" s="6" t="n">
        <f aca="false">AH17/AH$57</f>
        <v>1.11605337646583</v>
      </c>
      <c r="GQ17" s="6" t="n">
        <f aca="false">AI17/AI$57</f>
        <v>1.102573953131</v>
      </c>
      <c r="GR17" s="6" t="n">
        <f aca="false">AJ17/AJ$57</f>
        <v>1.09428359317001</v>
      </c>
      <c r="GS17" s="6" t="n">
        <f aca="false">AK17/AK$57</f>
        <v>1.08289611752361</v>
      </c>
      <c r="GT17" s="6" t="n">
        <f aca="false">AL17/AL$57</f>
        <v>1.07824675324675</v>
      </c>
      <c r="GU17" s="6" t="n">
        <f aca="false">AM17/AM$57</f>
        <v>1.07413010590015</v>
      </c>
      <c r="GV17" s="6" t="n">
        <f aca="false">AN17/AN$57</f>
        <v>1.08444573418456</v>
      </c>
      <c r="GW17" s="6" t="n">
        <f aca="false">AO17/AO$57</f>
        <v>1.06804178944549</v>
      </c>
      <c r="GX17" s="6" t="n">
        <f aca="false">AP17/AP$57</f>
        <v>1.07411998016857</v>
      </c>
      <c r="GY17" s="6" t="n">
        <f aca="false">AQ17/AQ$57</f>
        <v>1.08891537544696</v>
      </c>
      <c r="GZ17" s="6" t="n">
        <f aca="false">AR17/AR$57</f>
        <v>1.08808405991505</v>
      </c>
      <c r="HA17" s="6" t="n">
        <f aca="false">AS17/AS$57</f>
        <v>1.08115882473803</v>
      </c>
      <c r="HB17" s="6" t="n">
        <f aca="false">AT17/AT$57</f>
        <v>1.08169634661281</v>
      </c>
      <c r="HC17" s="6" t="n">
        <f aca="false">AU17/AU$57</f>
        <v>1.09023318688746</v>
      </c>
      <c r="HD17" s="6" t="n">
        <f aca="false">AV17/AV$57</f>
        <v>1.10188679245283</v>
      </c>
      <c r="HE17" s="6" t="n">
        <f aca="false">AW17/AW$57</f>
        <v>1.08454312553373</v>
      </c>
      <c r="HF17" s="6" t="n">
        <f aca="false">AX17/AX$57</f>
        <v>1.07442159383033</v>
      </c>
      <c r="HG17" s="6" t="n">
        <f aca="false">AY17/AY$57</f>
        <v>1.07120455337438</v>
      </c>
      <c r="HH17" s="6" t="n">
        <f aca="false">AZ17/AZ$57</f>
        <v>1.06928187282506</v>
      </c>
      <c r="HI17" s="6" t="n">
        <f aca="false">BA17/BA$57</f>
        <v>1.06986261327097</v>
      </c>
      <c r="HJ17" s="6" t="n">
        <f aca="false">BB17/BB$57</f>
        <v>1.08337048595631</v>
      </c>
      <c r="HK17" s="6" t="n">
        <f aca="false">BC17/BC$57</f>
        <v>1.09300942835301</v>
      </c>
      <c r="HL17" s="6" t="n">
        <f aca="false">BD17/BD$57</f>
        <v>1.08278199128611</v>
      </c>
      <c r="HM17" s="6" t="n">
        <f aca="false">BE17/BE$57</f>
        <v>1.08044799063026</v>
      </c>
      <c r="HN17" s="6" t="n">
        <f aca="false">BF17/BF$57</f>
        <v>1.07217349264452</v>
      </c>
      <c r="HO17" s="6" t="n">
        <f aca="false">BG17/BG$57</f>
        <v>1.07206733298264</v>
      </c>
      <c r="HP17" s="6" t="n">
        <f aca="false">BH17/BH$57</f>
        <v>1.08259531436468</v>
      </c>
      <c r="HQ17" s="6" t="n">
        <f aca="false">BI17/BI$57</f>
        <v>1.094131524624</v>
      </c>
      <c r="HR17" s="6" t="n">
        <f aca="false">BJ17/BJ$57</f>
        <v>1.08583098747033</v>
      </c>
      <c r="HS17" s="6" t="n">
        <f aca="false">BK17/BK$57</f>
        <v>1.09536827716734</v>
      </c>
      <c r="HT17" s="6" t="n">
        <f aca="false">BL17/BL$57</f>
        <v>1.08970989849024</v>
      </c>
      <c r="HU17" s="6" t="n">
        <f aca="false">BM17/BM$57</f>
        <v>1.09560359485062</v>
      </c>
      <c r="HV17" s="6" t="n">
        <f aca="false">BN17/BN$57</f>
        <v>1.08437926009496</v>
      </c>
      <c r="HW17" s="6" t="n">
        <f aca="false">BO17/BO$57</f>
        <v>1.07514116757814</v>
      </c>
      <c r="HX17" s="6" t="n">
        <f aca="false">BP17/BP$57</f>
        <v>1.08451546744146</v>
      </c>
      <c r="HY17" s="6" t="n">
        <f aca="false">BQ17/BQ$57</f>
        <v>1.09519529334859</v>
      </c>
      <c r="HZ17" s="6" t="n">
        <f aca="false">BR17/BR$57</f>
        <v>1.0945951204327</v>
      </c>
      <c r="IA17" s="6" t="n">
        <f aca="false">BS17/BS$57</f>
        <v>1.08983659412325</v>
      </c>
      <c r="IB17" s="6" t="n">
        <f aca="false">BT17/BT$57</f>
        <v>1.0862809096392</v>
      </c>
      <c r="IC17" s="6" t="n">
        <f aca="false">BU17/BU$57</f>
        <v>1.09446996881183</v>
      </c>
      <c r="ID17" s="6" t="n">
        <f aca="false">BV17/BV$57</f>
        <v>1.09040420637529</v>
      </c>
      <c r="IE17" s="6" t="n">
        <f aca="false">BW17/BW$57</f>
        <v>1.09042381106438</v>
      </c>
      <c r="IF17" s="6" t="n">
        <f aca="false">BX17/BX$57</f>
        <v>1.08702208538846</v>
      </c>
      <c r="IG17" s="6" t="n">
        <f aca="false">BY17/BY$57</f>
        <v>1.09724507832023</v>
      </c>
      <c r="IH17" s="6" t="n">
        <f aca="false">BZ17/BZ$57</f>
        <v>1.10489469000297</v>
      </c>
      <c r="II17" s="6" t="n">
        <f aca="false">CA17/CA$57</f>
        <v>1.11993224167137</v>
      </c>
      <c r="IJ17" s="6" t="n">
        <f aca="false">CB17/CB$57</f>
        <v>1.13428656862479</v>
      </c>
      <c r="IK17" s="6" t="n">
        <f aca="false">CC17/CC$57</f>
        <v>1.13715776436797</v>
      </c>
      <c r="IL17" s="6" t="n">
        <f aca="false">CD17/CD$57</f>
        <v>1.13064594463332</v>
      </c>
    </row>
    <row r="18" customFormat="false" ht="12.75" hidden="false" customHeight="false" outlineLevel="0" collapsed="false">
      <c r="A18" s="0" t="s">
        <v>33</v>
      </c>
      <c r="B18" s="4" t="n">
        <v>603</v>
      </c>
      <c r="C18" s="4" t="n">
        <v>511</v>
      </c>
      <c r="D18" s="4" t="n">
        <v>433</v>
      </c>
      <c r="E18" s="4" t="n">
        <v>307</v>
      </c>
      <c r="F18" s="4" t="n">
        <v>292</v>
      </c>
      <c r="G18" s="4" t="n">
        <v>356</v>
      </c>
      <c r="H18" s="4" t="n">
        <v>417</v>
      </c>
      <c r="I18" s="4" t="n">
        <v>478</v>
      </c>
      <c r="J18" s="4" t="n">
        <v>544</v>
      </c>
      <c r="K18" s="4" t="n">
        <v>469</v>
      </c>
      <c r="L18" s="4" t="n">
        <v>515</v>
      </c>
      <c r="M18" s="4" t="n">
        <v>549</v>
      </c>
      <c r="N18" s="4" t="n">
        <v>722</v>
      </c>
      <c r="O18" s="4" t="n">
        <v>910</v>
      </c>
      <c r="P18" s="4" t="n">
        <v>1135</v>
      </c>
      <c r="Q18" s="4" t="n">
        <v>1196</v>
      </c>
      <c r="R18" s="4" t="n">
        <v>1248</v>
      </c>
      <c r="S18" s="4" t="n">
        <v>1197</v>
      </c>
      <c r="T18" s="4" t="n">
        <v>1303</v>
      </c>
      <c r="U18" s="4" t="n">
        <v>1444</v>
      </c>
      <c r="V18" s="4" t="n">
        <v>1351</v>
      </c>
      <c r="W18" s="4" t="n">
        <v>1515</v>
      </c>
      <c r="X18" s="4" t="n">
        <v>1703</v>
      </c>
      <c r="Y18" s="4" t="n">
        <v>1768</v>
      </c>
      <c r="Z18" s="4" t="n">
        <v>1934</v>
      </c>
      <c r="AA18" s="4" t="n">
        <v>1796</v>
      </c>
      <c r="AB18" s="4" t="n">
        <v>1896</v>
      </c>
      <c r="AC18" s="4" t="n">
        <v>1997</v>
      </c>
      <c r="AD18" s="4" t="n">
        <v>2031</v>
      </c>
      <c r="AE18" s="4" t="n">
        <v>2007</v>
      </c>
      <c r="AF18" s="4" t="n">
        <v>2121</v>
      </c>
      <c r="AG18" s="4" t="n">
        <v>2201</v>
      </c>
      <c r="AH18" s="4" t="n">
        <v>2240</v>
      </c>
      <c r="AI18" s="4" t="n">
        <v>2396</v>
      </c>
      <c r="AJ18" s="4" t="n">
        <v>2483</v>
      </c>
      <c r="AK18" s="4" t="n">
        <v>2613</v>
      </c>
      <c r="AL18" s="4" t="n">
        <v>2852</v>
      </c>
      <c r="AM18" s="4" t="n">
        <v>3031</v>
      </c>
      <c r="AN18" s="4" t="n">
        <v>3141</v>
      </c>
      <c r="AO18" s="4" t="n">
        <v>3389</v>
      </c>
      <c r="AP18" s="4" t="n">
        <v>3692</v>
      </c>
      <c r="AQ18" s="4" t="n">
        <v>3791</v>
      </c>
      <c r="AR18" s="4" t="n">
        <v>4086</v>
      </c>
      <c r="AS18" s="4" t="n">
        <v>4439</v>
      </c>
      <c r="AT18" s="4" t="n">
        <v>5083</v>
      </c>
      <c r="AU18" s="4" t="n">
        <v>5423</v>
      </c>
      <c r="AV18" s="4" t="n">
        <v>5837</v>
      </c>
      <c r="AW18" s="4" t="n">
        <v>6504</v>
      </c>
      <c r="AX18" s="4" t="n">
        <v>7167</v>
      </c>
      <c r="AY18" s="4" t="n">
        <v>7950</v>
      </c>
      <c r="AZ18" s="4" t="n">
        <v>8726</v>
      </c>
      <c r="BA18" s="4" t="n">
        <v>9353</v>
      </c>
      <c r="BB18" s="4" t="n">
        <v>10287</v>
      </c>
      <c r="BC18" s="4" t="n">
        <v>10673</v>
      </c>
      <c r="BD18" s="4" t="n">
        <v>11184</v>
      </c>
      <c r="BE18" s="4" t="n">
        <v>12402</v>
      </c>
      <c r="BF18" s="4" t="n">
        <v>13065</v>
      </c>
      <c r="BG18" s="4" t="n">
        <v>13739</v>
      </c>
      <c r="BH18" s="4" t="n">
        <v>14522</v>
      </c>
      <c r="BI18" s="4" t="n">
        <v>15424</v>
      </c>
      <c r="BJ18" s="4" t="n">
        <v>16668</v>
      </c>
      <c r="BK18" s="4" t="n">
        <v>17454</v>
      </c>
      <c r="BL18" s="4" t="n">
        <v>17865</v>
      </c>
      <c r="BM18" s="4" t="n">
        <v>19099</v>
      </c>
      <c r="BN18" s="4" t="n">
        <v>19885</v>
      </c>
      <c r="BO18" s="4" t="n">
        <v>20973</v>
      </c>
      <c r="BP18" s="4" t="n">
        <v>21644</v>
      </c>
      <c r="BQ18" s="4" t="n">
        <v>22655</v>
      </c>
      <c r="BR18" s="4" t="n">
        <v>23607</v>
      </c>
      <c r="BS18" s="4" t="n">
        <v>25169</v>
      </c>
      <c r="BT18" s="4" t="n">
        <v>25899</v>
      </c>
      <c r="BU18" s="4" t="n">
        <v>27460</v>
      </c>
      <c r="BV18" s="4" t="n">
        <v>28041</v>
      </c>
      <c r="BW18" s="4" t="n">
        <v>28509</v>
      </c>
      <c r="BX18" s="4" t="n">
        <v>29555</v>
      </c>
      <c r="BY18" s="4" t="n">
        <v>30619</v>
      </c>
      <c r="BZ18" s="4" t="n">
        <v>31268</v>
      </c>
      <c r="CA18" s="4" t="n">
        <v>32827</v>
      </c>
      <c r="CB18" s="4" t="n">
        <v>33762</v>
      </c>
      <c r="CC18" s="4" t="n">
        <v>34939</v>
      </c>
      <c r="CD18" s="4" t="n">
        <v>33912</v>
      </c>
      <c r="CE18" s="2" t="s">
        <v>15</v>
      </c>
      <c r="CF18" s="5" t="n">
        <f aca="false">IF(B18="(N) ","(N)",B18/B$3)</f>
        <v>0.865136298421808</v>
      </c>
      <c r="CG18" s="5" t="n">
        <f aca="false">IF(C18="(N) ","(N)",C18/C$3)</f>
        <v>0.826860841423948</v>
      </c>
      <c r="CH18" s="5" t="n">
        <f aca="false">IF(D18="(N) ","(N)",D18/D$3)</f>
        <v>0.824761904761905</v>
      </c>
      <c r="CI18" s="5" t="n">
        <f aca="false">IF(E18="(N) ","(N)",E18/E$3)</f>
        <v>0.771356783919598</v>
      </c>
      <c r="CJ18" s="5" t="n">
        <f aca="false">IF(F18="(N) ","(N)",F18/F$3)</f>
        <v>0.78494623655914</v>
      </c>
      <c r="CK18" s="5" t="n">
        <f aca="false">IF(G18="(N) ","(N)",G18/G$3)</f>
        <v>0.839622641509434</v>
      </c>
      <c r="CL18" s="5" t="n">
        <f aca="false">IF(H18="(N) ","(N)",H18/H$3)</f>
        <v>0.881606765327696</v>
      </c>
      <c r="CM18" s="5" t="n">
        <f aca="false">IF(I18="(N) ","(N)",I18/I$3)</f>
        <v>0.893457943925234</v>
      </c>
      <c r="CN18" s="5" t="n">
        <f aca="false">IF(J18="(N) ","(N)",J18/J$3)</f>
        <v>0.947735191637631</v>
      </c>
      <c r="CO18" s="5" t="n">
        <f aca="false">IF(K18="(N) ","(N)",K18/K$3)</f>
        <v>0.891634980988593</v>
      </c>
      <c r="CP18" s="5" t="n">
        <f aca="false">IF(L18="(N) ","(N)",L18/L$3)</f>
        <v>0.926258992805755</v>
      </c>
      <c r="CQ18" s="5" t="n">
        <f aca="false">IF(M18="(N) ","(N)",M18/M$3)</f>
        <v>0.925801011804385</v>
      </c>
      <c r="CR18" s="5" t="n">
        <f aca="false">IF(N18="(N) ","(N)",N18/N$3)</f>
        <v>1.00697350069735</v>
      </c>
      <c r="CS18" s="5" t="n">
        <f aca="false">IF(O18="(N) ","(N)",O18/O$3)</f>
        <v>1.00220264317181</v>
      </c>
      <c r="CT18" s="5" t="n">
        <f aca="false">IF(P18="(N) ","(N)",P18/P$3)</f>
        <v>1.02622061482821</v>
      </c>
      <c r="CU18" s="5" t="n">
        <f aca="false">IF(Q18="(N) ","(N)",Q18/Q$3)</f>
        <v>1.00167504187605</v>
      </c>
      <c r="CV18" s="5" t="n">
        <f aca="false">IF(R18="(N) ","(N)",R18/R$3)</f>
        <v>1.01052631578947</v>
      </c>
      <c r="CW18" s="5" t="n">
        <f aca="false">IF(S18="(N) ","(N)",S18/S$3)</f>
        <v>0.954545454545455</v>
      </c>
      <c r="CX18" s="5" t="n">
        <f aca="false">IF(T18="(N) ","(N)",T18/T$3)</f>
        <v>0.989369779802582</v>
      </c>
      <c r="CY18" s="5" t="n">
        <f aca="false">IF(U18="(N) ","(N)",U18/U$3)</f>
        <v>1.01333333333333</v>
      </c>
      <c r="CZ18" s="5" t="n">
        <f aca="false">IF(V18="(N) ","(N)",V18/V$3)</f>
        <v>0.977568740955138</v>
      </c>
      <c r="DA18" s="5" t="n">
        <f aca="false">IF(W18="(N) ","(N)",W18/W$3)</f>
        <v>1.00798403193613</v>
      </c>
      <c r="DB18" s="5" t="n">
        <f aca="false">IF(X18="(N) ","(N)",X18/X$3)</f>
        <v>1.02159568086383</v>
      </c>
      <c r="DC18" s="5" t="n">
        <f aca="false">IF(Y18="(N) ","(N)",Y18/Y$3)</f>
        <v>1.00970873786408</v>
      </c>
      <c r="DD18" s="5" t="n">
        <f aca="false">IF(Z18="(N) ","(N)",Z18/Z$3)</f>
        <v>1.05914567360351</v>
      </c>
      <c r="DE18" s="5" t="n">
        <f aca="false">IF(AA18="(N) ","(N)",AA18/AA$3)</f>
        <v>0.992265193370166</v>
      </c>
      <c r="DF18" s="5" t="n">
        <f aca="false">IF(AB18="(N) ","(N)",AB18/AB$3)</f>
        <v>0.994753410283316</v>
      </c>
      <c r="DG18" s="5" t="n">
        <f aca="false">IF(AC18="(N) ","(N)",AC18/AC$3)</f>
        <v>0.992051664182812</v>
      </c>
      <c r="DH18" s="5" t="n">
        <f aca="false">IF(AD18="(N) ","(N)",AD18/AD$3)</f>
        <v>0.973167225682798</v>
      </c>
      <c r="DI18" s="5" t="n">
        <f aca="false">IF(AE18="(N) ","(N)",AE18/AE$3)</f>
        <v>0.952087286527514</v>
      </c>
      <c r="DJ18" s="5" t="n">
        <f aca="false">IF(AF18="(N) ","(N)",AF18/AF$3)</f>
        <v>0.961468721668178</v>
      </c>
      <c r="DK18" s="5" t="n">
        <f aca="false">IF(AG18="(N) ","(N)",AG18/AG$3)</f>
        <v>0.970458553791887</v>
      </c>
      <c r="DL18" s="5" t="n">
        <f aca="false">IF(AH18="(N) ","(N)",AH18/AH$3)</f>
        <v>0.963026655202064</v>
      </c>
      <c r="DM18" s="5" t="n">
        <f aca="false">IF(AI18="(N) ","(N)",AI18/AI$3)</f>
        <v>0.982369823698237</v>
      </c>
      <c r="DN18" s="5" t="n">
        <f aca="false">IF(AJ18="(N) ","(N)",AJ18/AJ$3)</f>
        <v>0.982977038796516</v>
      </c>
      <c r="DO18" s="5" t="n">
        <f aca="false">IF(AK18="(N) ","(N)",AK18/AK$3)</f>
        <v>0.978285286409585</v>
      </c>
      <c r="DP18" s="5" t="n">
        <f aca="false">IF(AL18="(N) ","(N)",AL18/AL$3)</f>
        <v>1.001053001053</v>
      </c>
      <c r="DQ18" s="5" t="n">
        <f aca="false">IF(AM18="(N) ","(N)",AM18/AM$3)</f>
        <v>0.990199281280627</v>
      </c>
      <c r="DR18" s="5" t="n">
        <f aca="false">IF(AN18="(N) ","(N)",AN18/AN$3)</f>
        <v>0.965570242852751</v>
      </c>
      <c r="DS18" s="5" t="n">
        <f aca="false">IF(AO18="(N) ","(N)",AO18/AO$3)</f>
        <v>0.958427601809955</v>
      </c>
      <c r="DT18" s="5" t="n">
        <f aca="false">IF(AP18="(N) ","(N)",AP18/AP$3)</f>
        <v>0.962460896767466</v>
      </c>
      <c r="DU18" s="5" t="n">
        <f aca="false">IF(AQ18="(N) ","(N)",AQ18/AQ$3)</f>
        <v>0.928256611165524</v>
      </c>
      <c r="DV18" s="5" t="n">
        <f aca="false">IF(AR18="(N) ","(N)",AR18/AR$3)</f>
        <v>0.94147465437788</v>
      </c>
      <c r="DW18" s="5" t="n">
        <f aca="false">IF(AS18="(N) ","(N)",AS18/AS$3)</f>
        <v>0.941064235743057</v>
      </c>
      <c r="DX18" s="5" t="n">
        <f aca="false">IF(AT18="(N) ","(N)",AT18/AT$3)</f>
        <v>0.97189292543021</v>
      </c>
      <c r="DY18" s="5" t="n">
        <f aca="false">IF(AU18="(N) ","(N)",AU18/AU$3)</f>
        <v>0.950070077084793</v>
      </c>
      <c r="DZ18" s="5" t="n">
        <f aca="false">IF(AV18="(N) ","(N)",AV18/AV$3)</f>
        <v>0.945722618276086</v>
      </c>
      <c r="EA18" s="5" t="n">
        <f aca="false">IF(AW18="(N) ","(N)",AW18/AW$3)</f>
        <v>0.962984897838318</v>
      </c>
      <c r="EB18" s="5" t="n">
        <f aca="false">IF(AX18="(N) ","(N)",AX18/AX$3)</f>
        <v>0.968251823831397</v>
      </c>
      <c r="EC18" s="5" t="n">
        <f aca="false">IF(AY18="(N) ","(N)",AY18/AY$3)</f>
        <v>0.964454688826884</v>
      </c>
      <c r="ED18" s="5" t="n">
        <f aca="false">IF(AZ18="(N) ","(N)",AZ18/AZ$3)</f>
        <v>0.954913547822281</v>
      </c>
      <c r="EE18" s="5" t="n">
        <f aca="false">IF(BA18="(N) ","(N)",BA18/BA$3)</f>
        <v>0.92686552373402</v>
      </c>
      <c r="EF18" s="5" t="n">
        <f aca="false">IF(BB18="(N) ","(N)",BB18/BB$3)</f>
        <v>0.91774466946204</v>
      </c>
      <c r="EG18" s="5" t="n">
        <f aca="false">IF(BC18="(N) ","(N)",BC18/BC$3)</f>
        <v>0.896815393664398</v>
      </c>
      <c r="EH18" s="5" t="n">
        <f aca="false">IF(BD18="(N) ","(N)",BD18/BD$3)</f>
        <v>0.888818246840976</v>
      </c>
      <c r="EI18" s="5" t="n">
        <f aca="false">IF(BE18="(N) ","(N)",BE18/BE$3)</f>
        <v>0.89824002317665</v>
      </c>
      <c r="EJ18" s="5" t="n">
        <f aca="false">IF(BF18="(N) ","(N)",BF18/BF$3)</f>
        <v>0.892600942816151</v>
      </c>
      <c r="EK18" s="5" t="n">
        <f aca="false">IF(BG18="(N) ","(N)",BG18/BG$3)</f>
        <v>0.895749119833094</v>
      </c>
      <c r="EL18" s="5" t="n">
        <f aca="false">IF(BH18="(N) ","(N)",BH18/BH$3)</f>
        <v>0.89991943979674</v>
      </c>
      <c r="EM18" s="5" t="n">
        <f aca="false">IF(BI18="(N) ","(N)",BI18/BI$3)</f>
        <v>0.894456042681513</v>
      </c>
      <c r="EN18" s="5" t="n">
        <f aca="false">IF(BJ18="(N) ","(N)",BJ18/BJ$3)</f>
        <v>0.90577111183567</v>
      </c>
      <c r="EO18" s="5" t="n">
        <f aca="false">IF(BK18="(N) ","(N)",BK18/BK$3)</f>
        <v>0.901829079260101</v>
      </c>
      <c r="EP18" s="5" t="n">
        <f aca="false">IF(BL18="(N) ","(N)",BL18/BL$3)</f>
        <v>0.901453224341508</v>
      </c>
      <c r="EQ18" s="5" t="n">
        <f aca="false">IF(BM18="(N) ","(N)",BM18/BM$3)</f>
        <v>0.918265301216405</v>
      </c>
      <c r="ER18" s="5" t="n">
        <f aca="false">IF(BN18="(N) ","(N)",BN18/BN$3)</f>
        <v>0.929857376665887</v>
      </c>
      <c r="ES18" s="5" t="n">
        <f aca="false">IF(BO18="(N) ","(N)",BO18/BO$3)</f>
        <v>0.940619814324797</v>
      </c>
      <c r="ET18" s="5" t="n">
        <f aca="false">IF(BP18="(N) ","(N)",BP18/BP$3)</f>
        <v>0.930444501762531</v>
      </c>
      <c r="EU18" s="5" t="n">
        <f aca="false">IF(BQ18="(N) ","(N)",BQ18/BQ$3)</f>
        <v>0.926888143359791</v>
      </c>
      <c r="EV18" s="5" t="n">
        <f aca="false">IF(BR18="(N) ","(N)",BR18/BR$3)</f>
        <v>0.920207375068216</v>
      </c>
      <c r="EW18" s="5" t="n">
        <f aca="false">IF(BS18="(N) ","(N)",BS18/BS$3)</f>
        <v>0.923361948785678</v>
      </c>
      <c r="EX18" s="5" t="n">
        <f aca="false">IF(BT18="(N) ","(N)",BT18/BT$3)</f>
        <v>0.914093106977729</v>
      </c>
      <c r="EY18" s="5" t="n">
        <f aca="false">IF(BU18="(N) ","(N)",BU18/BU$3)</f>
        <v>0.905732568111353</v>
      </c>
      <c r="EZ18" s="5" t="n">
        <f aca="false">IF(BV18="(N) ","(N)",BV18/BV$3)</f>
        <v>0.900337132766094</v>
      </c>
      <c r="FA18" s="5" t="n">
        <f aca="false">IF(BW18="(N) ","(N)",BW18/BW$3)</f>
        <v>0.906169543244016</v>
      </c>
      <c r="FB18" s="5" t="n">
        <f aca="false">IF(BX18="(N) ","(N)",BX18/BX$3)</f>
        <v>0.915837749062626</v>
      </c>
      <c r="FC18" s="5" t="n">
        <f aca="false">IF(BY18="(N) ","(N)",BY18/BY$3)</f>
        <v>0.903721850004427</v>
      </c>
      <c r="FD18" s="5" t="n">
        <f aca="false">IF(BZ18="(N) ","(N)",BZ18/BZ$3)</f>
        <v>0.882678410117435</v>
      </c>
      <c r="FE18" s="5" t="n">
        <f aca="false">IF(CA18="(N) ","(N)",CA18/CA$3)</f>
        <v>0.870788901267972</v>
      </c>
      <c r="FF18" s="5" t="n">
        <f aca="false">IF(CB18="(N) ","(N)",CB18/CB$3)</f>
        <v>0.85564397587308</v>
      </c>
      <c r="FG18" s="5" t="n">
        <f aca="false">IF(CC18="(N) ","(N)",CC18/CC$3)</f>
        <v>0.859021955597079</v>
      </c>
      <c r="FH18" s="5" t="n">
        <f aca="false">IF(CD18="(N) ","(N)",CD18/CD$3)</f>
        <v>0.855801746328168</v>
      </c>
      <c r="FI18" s="2" t="s">
        <v>13</v>
      </c>
      <c r="FJ18" s="6" t="n">
        <f aca="false">B18/B$57</f>
        <v>0.759445843828715</v>
      </c>
      <c r="FK18" s="6" t="n">
        <f aca="false">C18/C$57</f>
        <v>0.757037037037037</v>
      </c>
      <c r="FL18" s="6" t="n">
        <f aca="false">D18/D$57</f>
        <v>0.770462633451957</v>
      </c>
      <c r="FM18" s="6" t="n">
        <f aca="false">E18/E$57</f>
        <v>0.752450980392157</v>
      </c>
      <c r="FN18" s="6" t="n">
        <f aca="false">F18/F$57</f>
        <v>0.778666666666667</v>
      </c>
      <c r="FO18" s="6" t="n">
        <f aca="false">G18/G$57</f>
        <v>0.796420581655481</v>
      </c>
      <c r="FP18" s="6" t="n">
        <f aca="false">H18/H$57</f>
        <v>0.808139534883721</v>
      </c>
      <c r="FQ18" s="6" t="n">
        <f aca="false">I18/I$57</f>
        <v>0.808798646362098</v>
      </c>
      <c r="FR18" s="6" t="n">
        <f aca="false">J18/J$57</f>
        <v>0.831804281345566</v>
      </c>
      <c r="FS18" s="6" t="n">
        <f aca="false">K18/K$57</f>
        <v>0.82280701754386</v>
      </c>
      <c r="FT18" s="6" t="n">
        <f aca="false">L18/L$57</f>
        <v>0.833333333333333</v>
      </c>
      <c r="FU18" s="6" t="n">
        <f aca="false">M18/M$57</f>
        <v>0.828054298642534</v>
      </c>
      <c r="FV18" s="6" t="n">
        <f aca="false">N18/N$57</f>
        <v>0.888068880688807</v>
      </c>
      <c r="FW18" s="6" t="n">
        <f aca="false">O18/O$57</f>
        <v>0.911823647294589</v>
      </c>
      <c r="FX18" s="6" t="n">
        <f aca="false">P18/P$57</f>
        <v>0.918284789644013</v>
      </c>
      <c r="FY18" s="6" t="n">
        <f aca="false">Q18/Q$57</f>
        <v>0.911585365853659</v>
      </c>
      <c r="FZ18" s="6" t="n">
        <f aca="false">R18/R$57</f>
        <v>0.929262844378258</v>
      </c>
      <c r="GA18" s="6" t="n">
        <f aca="false">S18/S$57</f>
        <v>0.887982195845697</v>
      </c>
      <c r="GB18" s="6" t="n">
        <f aca="false">T18/T$57</f>
        <v>0.898001378359752</v>
      </c>
      <c r="GC18" s="6" t="n">
        <f aca="false">U18/U$57</f>
        <v>0.907035175879397</v>
      </c>
      <c r="GD18" s="6" t="n">
        <f aca="false">V18/V$57</f>
        <v>0.895888594164456</v>
      </c>
      <c r="GE18" s="6" t="n">
        <f aca="false">W18/W$57</f>
        <v>0.908818236352729</v>
      </c>
      <c r="GF18" s="6" t="n">
        <f aca="false">X18/X$57</f>
        <v>0.910695187165775</v>
      </c>
      <c r="GG18" s="6" t="n">
        <f aca="false">Y18/Y$57</f>
        <v>0.909465020576132</v>
      </c>
      <c r="GH18" s="6" t="n">
        <f aca="false">Z18/Z$57</f>
        <v>0.930702598652551</v>
      </c>
      <c r="GI18" s="6" t="n">
        <f aca="false">AA18/AA$57</f>
        <v>0.897102897102897</v>
      </c>
      <c r="GJ18" s="6" t="n">
        <f aca="false">AB18/AB$57</f>
        <v>0.89433962264151</v>
      </c>
      <c r="GK18" s="6" t="n">
        <f aca="false">AC18/AC$57</f>
        <v>0.895114298520843</v>
      </c>
      <c r="GL18" s="6" t="n">
        <f aca="false">AD18/AD$57</f>
        <v>0.888840262582057</v>
      </c>
      <c r="GM18" s="6" t="n">
        <f aca="false">AE18/AE$57</f>
        <v>0.895182872435326</v>
      </c>
      <c r="GN18" s="6" t="n">
        <f aca="false">AF18/AF$57</f>
        <v>0.895692567567568</v>
      </c>
      <c r="GO18" s="6" t="n">
        <f aca="false">AG18/AG$57</f>
        <v>0.903159622486664</v>
      </c>
      <c r="GP18" s="6" t="n">
        <f aca="false">AH18/AH$57</f>
        <v>0.905782450465022</v>
      </c>
      <c r="GQ18" s="6" t="n">
        <f aca="false">AI18/AI$57</f>
        <v>0.92047637341529</v>
      </c>
      <c r="GR18" s="6" t="n">
        <f aca="false">AJ18/AJ$57</f>
        <v>0.921677802524128</v>
      </c>
      <c r="GS18" s="6" t="n">
        <f aca="false">AK18/AK$57</f>
        <v>0.91395592864638</v>
      </c>
      <c r="GT18" s="6" t="n">
        <f aca="false">AL18/AL$57</f>
        <v>0.925974025974026</v>
      </c>
      <c r="GU18" s="6" t="n">
        <f aca="false">AM18/AM$57</f>
        <v>0.917095310136157</v>
      </c>
      <c r="GV18" s="6" t="n">
        <f aca="false">AN18/AN$57</f>
        <v>0.911491584445734</v>
      </c>
      <c r="GW18" s="6" t="n">
        <f aca="false">AO18/AO$57</f>
        <v>0.907848915081704</v>
      </c>
      <c r="GX18" s="6" t="n">
        <f aca="false">AP18/AP$57</f>
        <v>0.915220624690134</v>
      </c>
      <c r="GY18" s="6" t="n">
        <f aca="false">AQ18/AQ$57</f>
        <v>0.903694874851013</v>
      </c>
      <c r="GZ18" s="6" t="n">
        <f aca="false">AR18/AR$57</f>
        <v>0.913480885311871</v>
      </c>
      <c r="HA18" s="6" t="n">
        <f aca="false">AS18/AS$57</f>
        <v>0.912060817752209</v>
      </c>
      <c r="HB18" s="6" t="n">
        <f aca="false">AT18/AT$57</f>
        <v>0.933174224343675</v>
      </c>
      <c r="HC18" s="6" t="n">
        <f aca="false">AU18/AU$57</f>
        <v>0.91635687732342</v>
      </c>
      <c r="HD18" s="6" t="n">
        <f aca="false">AV18/AV$57</f>
        <v>0.917767295597484</v>
      </c>
      <c r="HE18" s="6" t="n">
        <f aca="false">AW18/AW$57</f>
        <v>0.925704526046114</v>
      </c>
      <c r="HF18" s="6" t="n">
        <f aca="false">AX18/AX$57</f>
        <v>0.92120822622108</v>
      </c>
      <c r="HG18" s="6" t="n">
        <f aca="false">AY18/AY$57</f>
        <v>0.923452201184807</v>
      </c>
      <c r="HH18" s="6" t="n">
        <f aca="false">AZ18/AZ$57</f>
        <v>0.92017294105241</v>
      </c>
      <c r="HI18" s="6" t="n">
        <f aca="false">BA18/BA$57</f>
        <v>0.911331969209783</v>
      </c>
      <c r="HJ18" s="6" t="n">
        <f aca="false">BB18/BB$57</f>
        <v>0.917253678109675</v>
      </c>
      <c r="HK18" s="6" t="n">
        <f aca="false">BC18/BC$57</f>
        <v>0.906565871060902</v>
      </c>
      <c r="HL18" s="6" t="n">
        <f aca="false">BD18/BD$57</f>
        <v>0.902372115539777</v>
      </c>
      <c r="HM18" s="6" t="n">
        <f aca="false">BE18/BE$57</f>
        <v>0.907839836029573</v>
      </c>
      <c r="HN18" s="6" t="n">
        <f aca="false">BF18/BF$57</f>
        <v>0.902341321914497</v>
      </c>
      <c r="HO18" s="6" t="n">
        <f aca="false">BG18/BG$57</f>
        <v>0.903406102051552</v>
      </c>
      <c r="HP18" s="6" t="n">
        <f aca="false">BH18/BH$57</f>
        <v>0.912128635135984</v>
      </c>
      <c r="HQ18" s="6" t="n">
        <f aca="false">BI18/BI$57</f>
        <v>0.909702152757299</v>
      </c>
      <c r="HR18" s="6" t="n">
        <f aca="false">BJ18/BJ$57</f>
        <v>0.920019870839543</v>
      </c>
      <c r="HS18" s="6" t="n">
        <f aca="false">BK18/BK$57</f>
        <v>0.917617370274959</v>
      </c>
      <c r="HT18" s="6" t="n">
        <f aca="false">BL18/BL$57</f>
        <v>0.920544133560056</v>
      </c>
      <c r="HU18" s="6" t="n">
        <f aca="false">BM18/BM$57</f>
        <v>0.927811513237795</v>
      </c>
      <c r="HV18" s="6" t="n">
        <f aca="false">BN18/BN$57</f>
        <v>0.93475297325248</v>
      </c>
      <c r="HW18" s="6" t="n">
        <f aca="false">BO18/BO$57</f>
        <v>0.93250633586768</v>
      </c>
      <c r="HX18" s="6" t="n">
        <f aca="false">BP18/BP$57</f>
        <v>0.924799179627414</v>
      </c>
      <c r="HY18" s="6" t="n">
        <f aca="false">BQ18/BQ$57</f>
        <v>0.925600588331427</v>
      </c>
      <c r="HZ18" s="6" t="n">
        <f aca="false">BR18/BR$57</f>
        <v>0.91859605432118</v>
      </c>
      <c r="IA18" s="6" t="n">
        <f aca="false">BS18/BS$57</f>
        <v>0.92214406096578</v>
      </c>
      <c r="IB18" s="6" t="n">
        <f aca="false">BT18/BT$57</f>
        <v>0.918827828431546</v>
      </c>
      <c r="IC18" s="6" t="n">
        <f aca="false">BU18/BU$57</f>
        <v>0.920889365840572</v>
      </c>
      <c r="ID18" s="6" t="n">
        <f aca="false">BV18/BV$57</f>
        <v>0.921491948734801</v>
      </c>
      <c r="IE18" s="6" t="n">
        <f aca="false">BW18/BW$57</f>
        <v>0.922322872856681</v>
      </c>
      <c r="IF18" s="6" t="n">
        <f aca="false">BX18/BX$57</f>
        <v>0.928497376771072</v>
      </c>
      <c r="IG18" s="6" t="n">
        <f aca="false">BY18/BY$57</f>
        <v>0.933107819832998</v>
      </c>
      <c r="IH18" s="6" t="n">
        <f aca="false">BZ18/BZ$57</f>
        <v>0.927558587956096</v>
      </c>
      <c r="II18" s="6" t="n">
        <f aca="false">CA18/CA$57</f>
        <v>0.926792772444946</v>
      </c>
      <c r="IJ18" s="6" t="n">
        <f aca="false">CB18/CB$57</f>
        <v>0.917769864354256</v>
      </c>
      <c r="IK18" s="6" t="n">
        <f aca="false">CC18/CC$57</f>
        <v>0.920683021950513</v>
      </c>
      <c r="IL18" s="6" t="n">
        <f aca="false">CD18/CD$57</f>
        <v>0.915007285089849</v>
      </c>
    </row>
    <row r="19" customFormat="false" ht="12.75" hidden="false" customHeight="false" outlineLevel="0" collapsed="false">
      <c r="A19" s="0" t="s">
        <v>34</v>
      </c>
      <c r="B19" s="4" t="n">
        <v>569</v>
      </c>
      <c r="C19" s="4" t="n">
        <v>499</v>
      </c>
      <c r="D19" s="4" t="n">
        <v>395</v>
      </c>
      <c r="E19" s="4" t="n">
        <v>292</v>
      </c>
      <c r="F19" s="4" t="n">
        <v>250</v>
      </c>
      <c r="G19" s="4" t="n">
        <v>269</v>
      </c>
      <c r="H19" s="4" t="n">
        <v>416</v>
      </c>
      <c r="I19" s="4" t="n">
        <v>389</v>
      </c>
      <c r="J19" s="4" t="n">
        <v>512</v>
      </c>
      <c r="K19" s="4" t="n">
        <v>449</v>
      </c>
      <c r="L19" s="4" t="n">
        <v>466</v>
      </c>
      <c r="M19" s="4" t="n">
        <v>492</v>
      </c>
      <c r="N19" s="4" t="n">
        <v>600</v>
      </c>
      <c r="O19" s="4" t="n">
        <v>823</v>
      </c>
      <c r="P19" s="4" t="n">
        <v>1011</v>
      </c>
      <c r="Q19" s="4" t="n">
        <v>993</v>
      </c>
      <c r="R19" s="4" t="n">
        <v>1080</v>
      </c>
      <c r="S19" s="4" t="n">
        <v>1226</v>
      </c>
      <c r="T19" s="4" t="n">
        <v>1198</v>
      </c>
      <c r="U19" s="4" t="n">
        <v>1612</v>
      </c>
      <c r="V19" s="4" t="n">
        <v>1351</v>
      </c>
      <c r="W19" s="4" t="n">
        <v>1530</v>
      </c>
      <c r="X19" s="4" t="n">
        <v>1636</v>
      </c>
      <c r="Y19" s="4" t="n">
        <v>1728</v>
      </c>
      <c r="Z19" s="4" t="n">
        <v>1659</v>
      </c>
      <c r="AA19" s="4" t="n">
        <v>1794</v>
      </c>
      <c r="AB19" s="4" t="n">
        <v>1673</v>
      </c>
      <c r="AC19" s="4" t="n">
        <v>1759</v>
      </c>
      <c r="AD19" s="4" t="n">
        <v>1943</v>
      </c>
      <c r="AE19" s="4" t="n">
        <v>1992</v>
      </c>
      <c r="AF19" s="4" t="n">
        <v>2025</v>
      </c>
      <c r="AG19" s="4" t="n">
        <v>2058</v>
      </c>
      <c r="AH19" s="4" t="n">
        <v>2180</v>
      </c>
      <c r="AI19" s="4" t="n">
        <v>2280</v>
      </c>
      <c r="AJ19" s="4" t="n">
        <v>2428</v>
      </c>
      <c r="AK19" s="4" t="n">
        <v>2544</v>
      </c>
      <c r="AL19" s="4" t="n">
        <v>2825</v>
      </c>
      <c r="AM19" s="4" t="n">
        <v>3054</v>
      </c>
      <c r="AN19" s="4" t="n">
        <v>3077</v>
      </c>
      <c r="AO19" s="4" t="n">
        <v>3293</v>
      </c>
      <c r="AP19" s="4" t="n">
        <v>3665</v>
      </c>
      <c r="AQ19" s="4" t="n">
        <v>3878</v>
      </c>
      <c r="AR19" s="4" t="n">
        <v>4025</v>
      </c>
      <c r="AS19" s="4" t="n">
        <v>4498</v>
      </c>
      <c r="AT19" s="4" t="n">
        <v>5409</v>
      </c>
      <c r="AU19" s="4" t="n">
        <v>5603</v>
      </c>
      <c r="AV19" s="4" t="n">
        <v>6231</v>
      </c>
      <c r="AW19" s="4" t="n">
        <v>6596</v>
      </c>
      <c r="AX19" s="4" t="n">
        <v>7267</v>
      </c>
      <c r="AY19" s="4" t="n">
        <v>8379</v>
      </c>
      <c r="AZ19" s="4" t="n">
        <v>8994</v>
      </c>
      <c r="BA19" s="4" t="n">
        <v>9573</v>
      </c>
      <c r="BB19" s="4" t="n">
        <v>10840</v>
      </c>
      <c r="BC19" s="4" t="n">
        <v>11236</v>
      </c>
      <c r="BD19" s="4" t="n">
        <v>11529</v>
      </c>
      <c r="BE19" s="4" t="n">
        <v>12815</v>
      </c>
      <c r="BF19" s="4" t="n">
        <v>13370</v>
      </c>
      <c r="BG19" s="4" t="n">
        <v>13993</v>
      </c>
      <c r="BH19" s="4" t="n">
        <v>14786</v>
      </c>
      <c r="BI19" s="4" t="n">
        <v>15206</v>
      </c>
      <c r="BJ19" s="4" t="n">
        <v>16484</v>
      </c>
      <c r="BK19" s="4" t="n">
        <v>17350</v>
      </c>
      <c r="BL19" s="4" t="n">
        <v>17700</v>
      </c>
      <c r="BM19" s="4" t="n">
        <v>18789</v>
      </c>
      <c r="BN19" s="4" t="n">
        <v>18700</v>
      </c>
      <c r="BO19" s="4" t="n">
        <v>20367</v>
      </c>
      <c r="BP19" s="4" t="n">
        <v>21006</v>
      </c>
      <c r="BQ19" s="4" t="n">
        <v>22787</v>
      </c>
      <c r="BR19" s="4" t="n">
        <v>23747</v>
      </c>
      <c r="BS19" s="4" t="n">
        <v>24898</v>
      </c>
      <c r="BT19" s="4" t="n">
        <v>25539</v>
      </c>
      <c r="BU19" s="4" t="n">
        <v>27293</v>
      </c>
      <c r="BV19" s="4" t="n">
        <v>27933</v>
      </c>
      <c r="BW19" s="4" t="n">
        <v>28872</v>
      </c>
      <c r="BX19" s="4" t="n">
        <v>29490</v>
      </c>
      <c r="BY19" s="4" t="n">
        <v>31726</v>
      </c>
      <c r="BZ19" s="4" t="n">
        <v>32368</v>
      </c>
      <c r="CA19" s="4" t="n">
        <v>33927</v>
      </c>
      <c r="CB19" s="4" t="n">
        <v>36060</v>
      </c>
      <c r="CC19" s="4" t="n">
        <v>38222</v>
      </c>
      <c r="CD19" s="4" t="n">
        <v>37623</v>
      </c>
      <c r="CE19" s="2" t="s">
        <v>35</v>
      </c>
      <c r="CF19" s="5" t="n">
        <f aca="false">IF(B19="(N) ","(N)",B19/B$3)</f>
        <v>0.81635581061693</v>
      </c>
      <c r="CG19" s="5" t="n">
        <f aca="false">IF(C19="(N) ","(N)",C19/C$3)</f>
        <v>0.807443365695793</v>
      </c>
      <c r="CH19" s="5" t="n">
        <f aca="false">IF(D19="(N) ","(N)",D19/D$3)</f>
        <v>0.752380952380952</v>
      </c>
      <c r="CI19" s="5" t="n">
        <f aca="false">IF(E19="(N) ","(N)",E19/E$3)</f>
        <v>0.733668341708543</v>
      </c>
      <c r="CJ19" s="5" t="n">
        <f aca="false">IF(F19="(N) ","(N)",F19/F$3)</f>
        <v>0.672043010752688</v>
      </c>
      <c r="CK19" s="5" t="n">
        <f aca="false">IF(G19="(N) ","(N)",G19/G$3)</f>
        <v>0.634433962264151</v>
      </c>
      <c r="CL19" s="5" t="n">
        <f aca="false">IF(H19="(N) ","(N)",H19/H$3)</f>
        <v>0.879492600422833</v>
      </c>
      <c r="CM19" s="5" t="n">
        <f aca="false">IF(I19="(N) ","(N)",I19/I$3)</f>
        <v>0.727102803738318</v>
      </c>
      <c r="CN19" s="5" t="n">
        <f aca="false">IF(J19="(N) ","(N)",J19/J$3)</f>
        <v>0.89198606271777</v>
      </c>
      <c r="CO19" s="5" t="n">
        <f aca="false">IF(K19="(N) ","(N)",K19/K$3)</f>
        <v>0.85361216730038</v>
      </c>
      <c r="CP19" s="5" t="n">
        <f aca="false">IF(L19="(N) ","(N)",L19/L$3)</f>
        <v>0.838129496402878</v>
      </c>
      <c r="CQ19" s="5" t="n">
        <f aca="false">IF(M19="(N) ","(N)",M19/M$3)</f>
        <v>0.829679595278246</v>
      </c>
      <c r="CR19" s="5" t="n">
        <f aca="false">IF(N19="(N) ","(N)",N19/N$3)</f>
        <v>0.836820083682008</v>
      </c>
      <c r="CS19" s="5" t="n">
        <f aca="false">IF(O19="(N) ","(N)",O19/O$3)</f>
        <v>0.906387665198238</v>
      </c>
      <c r="CT19" s="5" t="n">
        <f aca="false">IF(P19="(N) ","(N)",P19/P$3)</f>
        <v>0.914104882459313</v>
      </c>
      <c r="CU19" s="5" t="n">
        <f aca="false">IF(Q19="(N) ","(N)",Q19/Q$3)</f>
        <v>0.831658291457286</v>
      </c>
      <c r="CV19" s="5" t="n">
        <f aca="false">IF(R19="(N) ","(N)",R19/R$3)</f>
        <v>0.874493927125506</v>
      </c>
      <c r="CW19" s="5" t="n">
        <f aca="false">IF(S19="(N) ","(N)",S19/S$3)</f>
        <v>0.977671451355662</v>
      </c>
      <c r="CX19" s="5" t="n">
        <f aca="false">IF(T19="(N) ","(N)",T19/T$3)</f>
        <v>0.909643128321944</v>
      </c>
      <c r="CY19" s="5" t="n">
        <f aca="false">IF(U19="(N) ","(N)",U19/U$3)</f>
        <v>1.13122807017544</v>
      </c>
      <c r="CZ19" s="5" t="n">
        <f aca="false">IF(V19="(N) ","(N)",V19/V$3)</f>
        <v>0.977568740955138</v>
      </c>
      <c r="DA19" s="5" t="n">
        <f aca="false">IF(W19="(N) ","(N)",W19/W$3)</f>
        <v>1.01796407185629</v>
      </c>
      <c r="DB19" s="5" t="n">
        <f aca="false">IF(X19="(N) ","(N)",X19/X$3)</f>
        <v>0.981403719256149</v>
      </c>
      <c r="DC19" s="5" t="n">
        <f aca="false">IF(Y19="(N) ","(N)",Y19/Y$3)</f>
        <v>0.98686464877213</v>
      </c>
      <c r="DD19" s="5" t="n">
        <f aca="false">IF(Z19="(N) ","(N)",Z19/Z$3)</f>
        <v>0.908543263964951</v>
      </c>
      <c r="DE19" s="5" t="n">
        <f aca="false">IF(AA19="(N) ","(N)",AA19/AA$3)</f>
        <v>0.991160220994475</v>
      </c>
      <c r="DF19" s="5" t="n">
        <f aca="false">IF(AB19="(N) ","(N)",AB19/AB$3)</f>
        <v>0.877754459601259</v>
      </c>
      <c r="DG19" s="5" t="n">
        <f aca="false">IF(AC19="(N) ","(N)",AC19/AC$3)</f>
        <v>0.873820168902136</v>
      </c>
      <c r="DH19" s="5" t="n">
        <f aca="false">IF(AD19="(N) ","(N)",AD19/AD$3)</f>
        <v>0.931001437470053</v>
      </c>
      <c r="DI19" s="5" t="n">
        <f aca="false">IF(AE19="(N) ","(N)",AE19/AE$3)</f>
        <v>0.944971537001898</v>
      </c>
      <c r="DJ19" s="5" t="n">
        <f aca="false">IF(AF19="(N) ","(N)",AF19/AF$3)</f>
        <v>0.917951042611061</v>
      </c>
      <c r="DK19" s="5" t="n">
        <f aca="false">IF(AG19="(N) ","(N)",AG19/AG$3)</f>
        <v>0.907407407407407</v>
      </c>
      <c r="DL19" s="5" t="n">
        <f aca="false">IF(AH19="(N) ","(N)",AH19/AH$3)</f>
        <v>0.937231298366294</v>
      </c>
      <c r="DM19" s="5" t="n">
        <f aca="false">IF(AI19="(N) ","(N)",AI19/AI$3)</f>
        <v>0.934809348093481</v>
      </c>
      <c r="DN19" s="5" t="n">
        <f aca="false">IF(AJ19="(N) ","(N)",AJ19/AJ$3)</f>
        <v>0.961203483768804</v>
      </c>
      <c r="DO19" s="5" t="n">
        <f aca="false">IF(AK19="(N) ","(N)",AK19/AK$3)</f>
        <v>0.952452265069262</v>
      </c>
      <c r="DP19" s="5" t="n">
        <f aca="false">IF(AL19="(N) ","(N)",AL19/AL$3)</f>
        <v>0.991575991575992</v>
      </c>
      <c r="DQ19" s="5" t="n">
        <f aca="false">IF(AM19="(N) ","(N)",AM19/AM$3)</f>
        <v>0.997713165632146</v>
      </c>
      <c r="DR19" s="5" t="n">
        <f aca="false">IF(AN19="(N) ","(N)",AN19/AN$3)</f>
        <v>0.945896095911466</v>
      </c>
      <c r="DS19" s="5" t="n">
        <f aca="false">IF(AO19="(N) ","(N)",AO19/AO$3)</f>
        <v>0.931278280542986</v>
      </c>
      <c r="DT19" s="5" t="n">
        <f aca="false">IF(AP19="(N) ","(N)",AP19/AP$3)</f>
        <v>0.955422314911366</v>
      </c>
      <c r="DU19" s="5" t="n">
        <f aca="false">IF(AQ19="(N) ","(N)",AQ19/AQ$3)</f>
        <v>0.949559255631734</v>
      </c>
      <c r="DV19" s="5" t="n">
        <f aca="false">IF(AR19="(N) ","(N)",AR19/AR$3)</f>
        <v>0.92741935483871</v>
      </c>
      <c r="DW19" s="5" t="n">
        <f aca="false">IF(AS19="(N) ","(N)",AS19/AS$3)</f>
        <v>0.953572185711257</v>
      </c>
      <c r="DX19" s="5" t="n">
        <f aca="false">IF(AT19="(N) ","(N)",AT19/AT$3)</f>
        <v>1.03422562141491</v>
      </c>
      <c r="DY19" s="5" t="n">
        <f aca="false">IF(AU19="(N) ","(N)",AU19/AU$3)</f>
        <v>0.981604765241766</v>
      </c>
      <c r="DZ19" s="5" t="n">
        <f aca="false">IF(AV19="(N) ","(N)",AV19/AV$3)</f>
        <v>1.00955930006481</v>
      </c>
      <c r="EA19" s="5" t="n">
        <f aca="false">IF(AW19="(N) ","(N)",AW19/AW$3)</f>
        <v>0.976606455433817</v>
      </c>
      <c r="EB19" s="5" t="n">
        <f aca="false">IF(AX19="(N) ","(N)",AX19/AX$3)</f>
        <v>0.981761686030803</v>
      </c>
      <c r="EC19" s="5" t="n">
        <f aca="false">IF(AY19="(N) ","(N)",AY19/AY$3)</f>
        <v>1.01649884750698</v>
      </c>
      <c r="ED19" s="5" t="n">
        <f aca="false">IF(AZ19="(N) ","(N)",AZ19/AZ$3)</f>
        <v>0.984241628365069</v>
      </c>
      <c r="EE19" s="5" t="n">
        <f aca="false">IF(BA19="(N) ","(N)",BA19/BA$3)</f>
        <v>0.948667129124963</v>
      </c>
      <c r="EF19" s="5" t="n">
        <f aca="false">IF(BB19="(N) ","(N)",BB19/BB$3)</f>
        <v>0.967080024979927</v>
      </c>
      <c r="EG19" s="5" t="n">
        <f aca="false">IF(BC19="(N) ","(N)",BC19/BC$3)</f>
        <v>0.944122342660281</v>
      </c>
      <c r="EH19" s="5" t="n">
        <f aca="false">IF(BD19="(N) ","(N)",BD19/BD$3)</f>
        <v>0.916236191687197</v>
      </c>
      <c r="EI19" s="5" t="n">
        <f aca="false">IF(BE19="(N) ","(N)",BE19/BE$3)</f>
        <v>0.928152386470631</v>
      </c>
      <c r="EJ19" s="5" t="n">
        <f aca="false">IF(BF19="(N) ","(N)",BF19/BF$3)</f>
        <v>0.913438546150167</v>
      </c>
      <c r="EK19" s="5" t="n">
        <f aca="false">IF(BG19="(N) ","(N)",BG19/BG$3)</f>
        <v>0.912309297170426</v>
      </c>
      <c r="EL19" s="5" t="n">
        <f aca="false">IF(BH19="(N) ","(N)",BH19/BH$3)</f>
        <v>0.916279357997149</v>
      </c>
      <c r="EM19" s="5" t="n">
        <f aca="false">IF(BI19="(N) ","(N)",BI19/BI$3)</f>
        <v>0.88181396427743</v>
      </c>
      <c r="EN19" s="5" t="n">
        <f aca="false">IF(BJ19="(N) ","(N)",BJ19/BJ$3)</f>
        <v>0.895772198674057</v>
      </c>
      <c r="EO19" s="5" t="n">
        <f aca="false">IF(BK19="(N) ","(N)",BK19/BK$3)</f>
        <v>0.896455513072233</v>
      </c>
      <c r="EP19" s="5" t="n">
        <f aca="false">IF(BL19="(N) ","(N)",BL19/BL$3)</f>
        <v>0.893127459884953</v>
      </c>
      <c r="EQ19" s="5" t="n">
        <f aca="false">IF(BM19="(N) ","(N)",BM19/BM$3)</f>
        <v>0.903360738497043</v>
      </c>
      <c r="ER19" s="5" t="n">
        <f aca="false">IF(BN19="(N) ","(N)",BN19/BN$3)</f>
        <v>0.874444704231938</v>
      </c>
      <c r="ES19" s="5" t="n">
        <f aca="false">IF(BO19="(N) ","(N)",BO19/BO$3)</f>
        <v>0.913441270126026</v>
      </c>
      <c r="ET19" s="5" t="n">
        <f aca="false">IF(BP19="(N) ","(N)",BP19/BP$3)</f>
        <v>0.903017797265927</v>
      </c>
      <c r="EU19" s="5" t="n">
        <f aca="false">IF(BQ19="(N) ","(N)",BQ19/BQ$3)</f>
        <v>0.932288683413796</v>
      </c>
      <c r="EV19" s="5" t="n">
        <f aca="false">IF(BR19="(N) ","(N)",BR19/BR$3)</f>
        <v>0.925664613705465</v>
      </c>
      <c r="EW19" s="5" t="n">
        <f aca="false">IF(BS19="(N) ","(N)",BS19/BS$3)</f>
        <v>0.913419913419914</v>
      </c>
      <c r="EX19" s="5" t="n">
        <f aca="false">IF(BT19="(N) ","(N)",BT19/BT$3)</f>
        <v>0.901387075142061</v>
      </c>
      <c r="EY19" s="5" t="n">
        <f aca="false">IF(BU19="(N) ","(N)",BU19/BU$3)</f>
        <v>0.900224289201135</v>
      </c>
      <c r="EZ19" s="5" t="n">
        <f aca="false">IF(BV19="(N) ","(N)",BV19/BV$3)</f>
        <v>0.896869481457698</v>
      </c>
      <c r="FA19" s="5" t="n">
        <f aca="false">IF(BW19="(N) ","(N)",BW19/BW$3)</f>
        <v>0.917707638028035</v>
      </c>
      <c r="FB19" s="5" t="n">
        <f aca="false">IF(BX19="(N) ","(N)",BX19/BX$3)</f>
        <v>0.913823556753742</v>
      </c>
      <c r="FC19" s="5" t="n">
        <f aca="false">IF(BY19="(N) ","(N)",BY19/BY$3)</f>
        <v>0.936395029662643</v>
      </c>
      <c r="FD19" s="5" t="n">
        <f aca="false">IF(BZ19="(N) ","(N)",BZ19/BZ$3)</f>
        <v>0.913730803974706</v>
      </c>
      <c r="FE19" s="5" t="n">
        <f aca="false">IF(CA19="(N) ","(N)",CA19/CA$3)</f>
        <v>0.899968168072577</v>
      </c>
      <c r="FF19" s="5" t="n">
        <f aca="false">IF(CB19="(N) ","(N)",CB19/CB$3)</f>
        <v>0.913883116224847</v>
      </c>
      <c r="FG19" s="5" t="n">
        <f aca="false">IF(CC19="(N) ","(N)",CC19/CC$3)</f>
        <v>0.939738893123202</v>
      </c>
      <c r="FH19" s="5" t="n">
        <f aca="false">IF(CD19="(N) ","(N)",CD19/CD$3)</f>
        <v>0.949452379750669</v>
      </c>
      <c r="FI19" s="2" t="s">
        <v>15</v>
      </c>
      <c r="FJ19" s="6" t="n">
        <f aca="false">B19/B$58</f>
        <v>1.00886524822695</v>
      </c>
      <c r="FK19" s="6" t="n">
        <f aca="false">C19/C$58</f>
        <v>0.99402390438247</v>
      </c>
      <c r="FL19" s="6" t="n">
        <f aca="false">D19/D$58</f>
        <v>0.951807228915663</v>
      </c>
      <c r="FM19" s="6" t="n">
        <f aca="false">E19/E$58</f>
        <v>0.938906752411576</v>
      </c>
      <c r="FN19" s="6" t="n">
        <f aca="false">F19/F$58</f>
        <v>0.909090909090909</v>
      </c>
      <c r="FO19" s="6" t="n">
        <f aca="false">G19/G$58</f>
        <v>0.879084967320261</v>
      </c>
      <c r="FP19" s="6" t="n">
        <f aca="false">H19/H$58</f>
        <v>1.04</v>
      </c>
      <c r="FQ19" s="6" t="n">
        <f aca="false">I19/I$58</f>
        <v>0.94647201946472</v>
      </c>
      <c r="FR19" s="6" t="n">
        <f aca="false">J19/J$58</f>
        <v>1.08016877637131</v>
      </c>
      <c r="FS19" s="6" t="n">
        <f aca="false">K19/K$58</f>
        <v>1.03218390804598</v>
      </c>
      <c r="FT19" s="6" t="n">
        <f aca="false">L19/L$58</f>
        <v>1.02869757174393</v>
      </c>
      <c r="FU19" s="6" t="n">
        <f aca="false">M19/M$58</f>
        <v>1.03361344537815</v>
      </c>
      <c r="FV19" s="6" t="n">
        <f aca="false">N19/N$58</f>
        <v>1.01694915254237</v>
      </c>
      <c r="FW19" s="6" t="n">
        <f aca="false">O19/O$58</f>
        <v>1.02875</v>
      </c>
      <c r="FX19" s="6" t="n">
        <f aca="false">P19/P$58</f>
        <v>1.03692307692308</v>
      </c>
      <c r="FY19" s="6" t="n">
        <f aca="false">Q19/Q$58</f>
        <v>0.948424068767908</v>
      </c>
      <c r="FZ19" s="6" t="n">
        <f aca="false">R19/R$58</f>
        <v>0.968609865470852</v>
      </c>
      <c r="GA19" s="6" t="n">
        <f aca="false">S19/S$58</f>
        <v>1.04607508532423</v>
      </c>
      <c r="GB19" s="6" t="n">
        <f aca="false">T19/T$58</f>
        <v>0.962248995983936</v>
      </c>
      <c r="GC19" s="6" t="n">
        <f aca="false">U19/U$58</f>
        <v>1.11557093425606</v>
      </c>
      <c r="GD19" s="6" t="n">
        <f aca="false">V19/V$58</f>
        <v>1.03129770992366</v>
      </c>
      <c r="GE19" s="6" t="n">
        <f aca="false">W19/W$58</f>
        <v>1.05226960110041</v>
      </c>
      <c r="GF19" s="6" t="n">
        <f aca="false">X19/X$58</f>
        <v>1.03544303797468</v>
      </c>
      <c r="GG19" s="6" t="n">
        <f aca="false">Y19/Y$58</f>
        <v>1.035350509287</v>
      </c>
      <c r="GH19" s="6" t="n">
        <f aca="false">Z19/Z$58</f>
        <v>0.988088147706968</v>
      </c>
      <c r="GI19" s="6" t="n">
        <f aca="false">AA19/AA$58</f>
        <v>1.0418118466899</v>
      </c>
      <c r="GJ19" s="6" t="n">
        <f aca="false">AB19/AB$58</f>
        <v>0.969855072463768</v>
      </c>
      <c r="GK19" s="6" t="n">
        <f aca="false">AC19/AC$58</f>
        <v>0.979944289693593</v>
      </c>
      <c r="GL19" s="6" t="n">
        <f aca="false">AD19/AD$58</f>
        <v>1.0167451596023</v>
      </c>
      <c r="GM19" s="6" t="n">
        <f aca="false">AE19/AE$58</f>
        <v>0.984189723320158</v>
      </c>
      <c r="GN19" s="6" t="n">
        <f aca="false">AF19/AF$58</f>
        <v>0.989736070381232</v>
      </c>
      <c r="GO19" s="6" t="n">
        <f aca="false">AG19/AG$58</f>
        <v>0.970754716981132</v>
      </c>
      <c r="GP19" s="6" t="n">
        <f aca="false">AH19/AH$58</f>
        <v>1.00137804317869</v>
      </c>
      <c r="GQ19" s="6" t="n">
        <f aca="false">AI19/AI$58</f>
        <v>0.985732814526589</v>
      </c>
      <c r="GR19" s="6" t="n">
        <f aca="false">AJ19/AJ$58</f>
        <v>1.01251042535446</v>
      </c>
      <c r="GS19" s="6" t="n">
        <f aca="false">AK19/AK$58</f>
        <v>1.02291917973462</v>
      </c>
      <c r="GT19" s="6" t="n">
        <f aca="false">AL19/AL$58</f>
        <v>1.03669724770642</v>
      </c>
      <c r="GU19" s="6" t="n">
        <f aca="false">AM19/AM$58</f>
        <v>1.0458904109589</v>
      </c>
      <c r="GV19" s="6" t="n">
        <f aca="false">AN19/AN$58</f>
        <v>1.00753110674525</v>
      </c>
      <c r="GW19" s="6" t="n">
        <f aca="false">AO19/AO$58</f>
        <v>0.996067755595886</v>
      </c>
      <c r="GX19" s="6" t="n">
        <f aca="false">AP19/AP$58</f>
        <v>1.02032293986637</v>
      </c>
      <c r="GY19" s="6" t="n">
        <f aca="false">AQ19/AQ$58</f>
        <v>1.00753442452585</v>
      </c>
      <c r="GZ19" s="6" t="n">
        <f aca="false">AR19/AR$58</f>
        <v>0.980750487329435</v>
      </c>
      <c r="HA19" s="6" t="n">
        <f aca="false">AS19/AS$58</f>
        <v>0.996455471865308</v>
      </c>
      <c r="HB19" s="6" t="n">
        <f aca="false">AT19/AT$58</f>
        <v>1.02735042735043</v>
      </c>
      <c r="HC19" s="6" t="n">
        <f aca="false">AU19/AU$58</f>
        <v>1.00664750269493</v>
      </c>
      <c r="HD19" s="6" t="n">
        <f aca="false">AV19/AV$58</f>
        <v>1.02601679565289</v>
      </c>
      <c r="HE19" s="6" t="n">
        <f aca="false">AW19/AW$58</f>
        <v>1.01601971657425</v>
      </c>
      <c r="HF19" s="6" t="n">
        <f aca="false">AX19/AX$58</f>
        <v>1.01579535923959</v>
      </c>
      <c r="HG19" s="6" t="n">
        <f aca="false">AY19/AY$58</f>
        <v>1.03777557592272</v>
      </c>
      <c r="HH19" s="6" t="n">
        <f aca="false">AZ19/AZ$58</f>
        <v>1.01215395003376</v>
      </c>
      <c r="HI19" s="6" t="n">
        <f aca="false">BA19/BA$58</f>
        <v>1.00345911949686</v>
      </c>
      <c r="HJ19" s="6" t="n">
        <f aca="false">BB19/BB$58</f>
        <v>1.00771590592173</v>
      </c>
      <c r="HK19" s="6" t="n">
        <f aca="false">BC19/BC$58</f>
        <v>0.981224347218584</v>
      </c>
      <c r="HL19" s="6" t="n">
        <f aca="false">BD19/BD$58</f>
        <v>0.962755741127349</v>
      </c>
      <c r="HM19" s="6" t="n">
        <f aca="false">BE19/BE$58</f>
        <v>0.965057609759771</v>
      </c>
      <c r="HN19" s="6" t="n">
        <f aca="false">BF19/BF$58</f>
        <v>0.956092677345538</v>
      </c>
      <c r="HO19" s="6" t="n">
        <f aca="false">BG19/BG$58</f>
        <v>0.956590101175827</v>
      </c>
      <c r="HP19" s="6" t="n">
        <f aca="false">BH19/BH$58</f>
        <v>0.961691056910569</v>
      </c>
      <c r="HQ19" s="6" t="n">
        <f aca="false">BI19/BI$58</f>
        <v>0.951207306393094</v>
      </c>
      <c r="HR19" s="6" t="n">
        <f aca="false">BJ19/BJ$58</f>
        <v>0.962794229309036</v>
      </c>
      <c r="HS19" s="6" t="n">
        <f aca="false">BK19/BK$58</f>
        <v>0.961325354609929</v>
      </c>
      <c r="HT19" s="6" t="n">
        <f aca="false">BL19/BL$58</f>
        <v>0.952176018075206</v>
      </c>
      <c r="HU19" s="6" t="n">
        <f aca="false">BM19/BM$58</f>
        <v>0.955016773406526</v>
      </c>
      <c r="HV19" s="6" t="n">
        <f aca="false">BN19/BN$58</f>
        <v>0.931692491654626</v>
      </c>
      <c r="HW19" s="6" t="n">
        <f aca="false">BO19/BO$58</f>
        <v>0.955076201641266</v>
      </c>
      <c r="HX19" s="6" t="n">
        <f aca="false">BP19/BP$58</f>
        <v>0.949681269496813</v>
      </c>
      <c r="HY19" s="6" t="n">
        <f aca="false">BQ19/BQ$58</f>
        <v>0.96306157812434</v>
      </c>
      <c r="HZ19" s="6" t="n">
        <f aca="false">BR19/BR$58</f>
        <v>0.961728495059129</v>
      </c>
      <c r="IA19" s="6" t="n">
        <f aca="false">BS19/BS$58</f>
        <v>0.946728012471957</v>
      </c>
      <c r="IB19" s="6" t="n">
        <f aca="false">BT19/BT$58</f>
        <v>0.937864933348023</v>
      </c>
      <c r="IC19" s="6" t="n">
        <f aca="false">BU19/BU$58</f>
        <v>0.94058655271048</v>
      </c>
      <c r="ID19" s="6" t="n">
        <f aca="false">BV19/BV$58</f>
        <v>0.934307790079272</v>
      </c>
      <c r="IE19" s="6" t="n">
        <f aca="false">BW19/BW$58</f>
        <v>0.946871310507674</v>
      </c>
      <c r="IF19" s="6" t="n">
        <f aca="false">BX19/BX$58</f>
        <v>0.931635812219625</v>
      </c>
      <c r="IG19" s="6" t="n">
        <f aca="false">BY19/BY$58</f>
        <v>0.957592587003109</v>
      </c>
      <c r="IH19" s="6" t="n">
        <f aca="false">BZ19/BZ$58</f>
        <v>0.950183472772641</v>
      </c>
      <c r="II19" s="6" t="n">
        <f aca="false">CA19/CA$58</f>
        <v>0.945673988181514</v>
      </c>
      <c r="IJ19" s="6" t="n">
        <f aca="false">CB19/CB$58</f>
        <v>0.954877661264697</v>
      </c>
      <c r="IK19" s="6" t="n">
        <f aca="false">CC19/CC$58</f>
        <v>0.963547443783402</v>
      </c>
      <c r="IL19" s="6" t="n">
        <f aca="false">CD19/CD$58</f>
        <v>0.971693483819314</v>
      </c>
    </row>
    <row r="20" customFormat="false" ht="12.75" hidden="false" customHeight="false" outlineLevel="0" collapsed="false">
      <c r="A20" s="0" t="s">
        <v>36</v>
      </c>
      <c r="B20" s="4" t="n">
        <v>526</v>
      </c>
      <c r="C20" s="4" t="n">
        <v>460</v>
      </c>
      <c r="D20" s="4" t="n">
        <v>394</v>
      </c>
      <c r="E20" s="4" t="n">
        <v>266</v>
      </c>
      <c r="F20" s="4" t="n">
        <v>249</v>
      </c>
      <c r="G20" s="4" t="n">
        <v>286</v>
      </c>
      <c r="H20" s="4" t="n">
        <v>358</v>
      </c>
      <c r="I20" s="4" t="n">
        <v>384</v>
      </c>
      <c r="J20" s="4" t="n">
        <v>424</v>
      </c>
      <c r="K20" s="4" t="n">
        <v>380</v>
      </c>
      <c r="L20" s="4" t="n">
        <v>379</v>
      </c>
      <c r="M20" s="4" t="n">
        <v>421</v>
      </c>
      <c r="N20" s="4" t="n">
        <v>548</v>
      </c>
      <c r="O20" s="4" t="n">
        <v>844</v>
      </c>
      <c r="P20" s="4" t="n">
        <v>1039</v>
      </c>
      <c r="Q20" s="4" t="n">
        <v>1161</v>
      </c>
      <c r="R20" s="4" t="n">
        <v>1157</v>
      </c>
      <c r="S20" s="4" t="n">
        <v>1123</v>
      </c>
      <c r="T20" s="4" t="n">
        <v>1287</v>
      </c>
      <c r="U20" s="4" t="n">
        <v>1332</v>
      </c>
      <c r="V20" s="4" t="n">
        <v>1292</v>
      </c>
      <c r="W20" s="4" t="n">
        <v>1461</v>
      </c>
      <c r="X20" s="4" t="n">
        <v>1598</v>
      </c>
      <c r="Y20" s="4" t="n">
        <v>1831</v>
      </c>
      <c r="Z20" s="4" t="n">
        <v>1736</v>
      </c>
      <c r="AA20" s="4" t="n">
        <v>1794</v>
      </c>
      <c r="AB20" s="4" t="n">
        <v>1752</v>
      </c>
      <c r="AC20" s="4" t="n">
        <v>1821</v>
      </c>
      <c r="AD20" s="4" t="n">
        <v>1910</v>
      </c>
      <c r="AE20" s="4" t="n">
        <v>2079</v>
      </c>
      <c r="AF20" s="4" t="n">
        <v>2078</v>
      </c>
      <c r="AG20" s="4" t="n">
        <v>2141</v>
      </c>
      <c r="AH20" s="4" t="n">
        <v>2202</v>
      </c>
      <c r="AI20" s="4" t="n">
        <v>2278</v>
      </c>
      <c r="AJ20" s="4" t="n">
        <v>2350</v>
      </c>
      <c r="AK20" s="4" t="n">
        <v>2481</v>
      </c>
      <c r="AL20" s="4" t="n">
        <v>2650</v>
      </c>
      <c r="AM20" s="4" t="n">
        <v>2851</v>
      </c>
      <c r="AN20" s="4" t="n">
        <v>2990</v>
      </c>
      <c r="AO20" s="4" t="n">
        <v>3222</v>
      </c>
      <c r="AP20" s="4" t="n">
        <v>3555</v>
      </c>
      <c r="AQ20" s="4" t="n">
        <v>3824</v>
      </c>
      <c r="AR20" s="4" t="n">
        <v>4152</v>
      </c>
      <c r="AS20" s="4" t="n">
        <v>4619</v>
      </c>
      <c r="AT20" s="4" t="n">
        <v>5275</v>
      </c>
      <c r="AU20" s="4" t="n">
        <v>5710</v>
      </c>
      <c r="AV20" s="4" t="n">
        <v>6206</v>
      </c>
      <c r="AW20" s="4" t="n">
        <v>6716</v>
      </c>
      <c r="AX20" s="4" t="n">
        <v>7279</v>
      </c>
      <c r="AY20" s="4" t="n">
        <v>8020</v>
      </c>
      <c r="AZ20" s="4" t="n">
        <v>9119</v>
      </c>
      <c r="BA20" s="4" t="n">
        <v>9939</v>
      </c>
      <c r="BB20" s="4" t="n">
        <v>11197</v>
      </c>
      <c r="BC20" s="4" t="n">
        <v>12056</v>
      </c>
      <c r="BD20" s="4" t="n">
        <v>12475</v>
      </c>
      <c r="BE20" s="4" t="n">
        <v>13629</v>
      </c>
      <c r="BF20" s="4" t="n">
        <v>14312</v>
      </c>
      <c r="BG20" s="4" t="n">
        <v>14957</v>
      </c>
      <c r="BH20" s="4" t="n">
        <v>15567</v>
      </c>
      <c r="BI20" s="4" t="n">
        <v>16207</v>
      </c>
      <c r="BJ20" s="4" t="n">
        <v>17008</v>
      </c>
      <c r="BK20" s="4" t="n">
        <v>18034</v>
      </c>
      <c r="BL20" s="4" t="n">
        <v>18605</v>
      </c>
      <c r="BM20" s="4" t="n">
        <v>19710</v>
      </c>
      <c r="BN20" s="4" t="n">
        <v>20371</v>
      </c>
      <c r="BO20" s="4" t="n">
        <v>21235</v>
      </c>
      <c r="BP20" s="4" t="n">
        <v>21870</v>
      </c>
      <c r="BQ20" s="4" t="n">
        <v>23255</v>
      </c>
      <c r="BR20" s="4" t="n">
        <v>24504</v>
      </c>
      <c r="BS20" s="4" t="n">
        <v>26032</v>
      </c>
      <c r="BT20" s="4" t="n">
        <v>26826</v>
      </c>
      <c r="BU20" s="4" t="n">
        <v>28477</v>
      </c>
      <c r="BV20" s="4" t="n">
        <v>29669</v>
      </c>
      <c r="BW20" s="4" t="n">
        <v>29752</v>
      </c>
      <c r="BX20" s="4" t="n">
        <v>30824</v>
      </c>
      <c r="BY20" s="4" t="n">
        <v>31924</v>
      </c>
      <c r="BZ20" s="4" t="n">
        <v>33145</v>
      </c>
      <c r="CA20" s="4" t="n">
        <v>35772</v>
      </c>
      <c r="CB20" s="4" t="n">
        <v>37792</v>
      </c>
      <c r="CC20" s="4" t="n">
        <v>40134</v>
      </c>
      <c r="CD20" s="4" t="n">
        <v>39263</v>
      </c>
      <c r="CE20" s="2"/>
      <c r="CF20" s="5" t="n">
        <f aca="false">IF(B20="(N) ","(N)",B20/B$3)</f>
        <v>0.754662840746055</v>
      </c>
      <c r="CG20" s="5" t="n">
        <f aca="false">IF(C20="(N) ","(N)",C20/C$3)</f>
        <v>0.744336569579288</v>
      </c>
      <c r="CH20" s="5" t="n">
        <f aca="false">IF(D20="(N) ","(N)",D20/D$3)</f>
        <v>0.750476190476191</v>
      </c>
      <c r="CI20" s="5" t="n">
        <f aca="false">IF(E20="(N) ","(N)",E20/E$3)</f>
        <v>0.668341708542714</v>
      </c>
      <c r="CJ20" s="5" t="n">
        <f aca="false">IF(F20="(N) ","(N)",F20/F$3)</f>
        <v>0.669354838709677</v>
      </c>
      <c r="CK20" s="5" t="n">
        <f aca="false">IF(G20="(N) ","(N)",G20/G$3)</f>
        <v>0.674528301886793</v>
      </c>
      <c r="CL20" s="5" t="n">
        <f aca="false">IF(H20="(N) ","(N)",H20/H$3)</f>
        <v>0.756871035940803</v>
      </c>
      <c r="CM20" s="5" t="n">
        <f aca="false">IF(I20="(N) ","(N)",I20/I$3)</f>
        <v>0.717757009345794</v>
      </c>
      <c r="CN20" s="5" t="n">
        <f aca="false">IF(J20="(N) ","(N)",J20/J$3)</f>
        <v>0.738675958188153</v>
      </c>
      <c r="CO20" s="5" t="n">
        <f aca="false">IF(K20="(N) ","(N)",K20/K$3)</f>
        <v>0.722433460076046</v>
      </c>
      <c r="CP20" s="5" t="n">
        <f aca="false">IF(L20="(N) ","(N)",L20/L$3)</f>
        <v>0.681654676258993</v>
      </c>
      <c r="CQ20" s="5" t="n">
        <f aca="false">IF(M20="(N) ","(N)",M20/M$3)</f>
        <v>0.709949409780776</v>
      </c>
      <c r="CR20" s="5" t="n">
        <f aca="false">IF(N20="(N) ","(N)",N20/N$3)</f>
        <v>0.764295676429568</v>
      </c>
      <c r="CS20" s="5" t="n">
        <f aca="false">IF(O20="(N) ","(N)",O20/O$3)</f>
        <v>0.929515418502203</v>
      </c>
      <c r="CT20" s="5" t="n">
        <f aca="false">IF(P20="(N) ","(N)",P20/P$3)</f>
        <v>0.939421338155515</v>
      </c>
      <c r="CU20" s="5" t="n">
        <f aca="false">IF(Q20="(N) ","(N)",Q20/Q$3)</f>
        <v>0.972361809045226</v>
      </c>
      <c r="CV20" s="5" t="n">
        <f aca="false">IF(R20="(N) ","(N)",R20/R$3)</f>
        <v>0.936842105263158</v>
      </c>
      <c r="CW20" s="5" t="n">
        <f aca="false">IF(S20="(N) ","(N)",S20/S$3)</f>
        <v>0.895534290271132</v>
      </c>
      <c r="CX20" s="5" t="n">
        <f aca="false">IF(T20="(N) ","(N)",T20/T$3)</f>
        <v>0.977220956719818</v>
      </c>
      <c r="CY20" s="5" t="n">
        <f aca="false">IF(U20="(N) ","(N)",U20/U$3)</f>
        <v>0.934736842105263</v>
      </c>
      <c r="CZ20" s="5" t="n">
        <f aca="false">IF(V20="(N) ","(N)",V20/V$3)</f>
        <v>0.934876989869754</v>
      </c>
      <c r="DA20" s="5" t="n">
        <f aca="false">IF(W20="(N) ","(N)",W20/W$3)</f>
        <v>0.972055888223553</v>
      </c>
      <c r="DB20" s="5" t="n">
        <f aca="false">IF(X20="(N) ","(N)",X20/X$3)</f>
        <v>0.958608278344331</v>
      </c>
      <c r="DC20" s="5" t="n">
        <f aca="false">IF(Y20="(N) ","(N)",Y20/Y$3)</f>
        <v>1.0456881781839</v>
      </c>
      <c r="DD20" s="5" t="n">
        <f aca="false">IF(Z20="(N) ","(N)",Z20/Z$3)</f>
        <v>0.950711938663746</v>
      </c>
      <c r="DE20" s="5" t="n">
        <f aca="false">IF(AA20="(N) ","(N)",AA20/AA$3)</f>
        <v>0.991160220994475</v>
      </c>
      <c r="DF20" s="5" t="n">
        <f aca="false">IF(AB20="(N) ","(N)",AB20/AB$3)</f>
        <v>0.919202518363064</v>
      </c>
      <c r="DG20" s="5" t="n">
        <f aca="false">IF(AC20="(N) ","(N)",AC20/AC$3)</f>
        <v>0.904619970193741</v>
      </c>
      <c r="DH20" s="5" t="n">
        <f aca="false">IF(AD20="(N) ","(N)",AD20/AD$3)</f>
        <v>0.915189266890273</v>
      </c>
      <c r="DI20" s="5" t="n">
        <f aca="false">IF(AE20="(N) ","(N)",AE20/AE$3)</f>
        <v>0.986242884250474</v>
      </c>
      <c r="DJ20" s="5" t="n">
        <f aca="false">IF(AF20="(N) ","(N)",AF20/AF$3)</f>
        <v>0.941976427923844</v>
      </c>
      <c r="DK20" s="5" t="n">
        <f aca="false">IF(AG20="(N) ","(N)",AG20/AG$3)</f>
        <v>0.944003527336861</v>
      </c>
      <c r="DL20" s="5" t="n">
        <f aca="false">IF(AH20="(N) ","(N)",AH20/AH$3)</f>
        <v>0.946689595872743</v>
      </c>
      <c r="DM20" s="5" t="n">
        <f aca="false">IF(AI20="(N) ","(N)",AI20/AI$3)</f>
        <v>0.933989339893399</v>
      </c>
      <c r="DN20" s="5" t="n">
        <f aca="false">IF(AJ20="(N) ","(N)",AJ20/AJ$3)</f>
        <v>0.930324623911322</v>
      </c>
      <c r="DO20" s="5" t="n">
        <f aca="false">IF(AK20="(N) ","(N)",AK20/AK$3)</f>
        <v>0.928865593410708</v>
      </c>
      <c r="DP20" s="5" t="n">
        <f aca="false">IF(AL20="(N) ","(N)",AL20/AL$3)</f>
        <v>0.93015093015093</v>
      </c>
      <c r="DQ20" s="5" t="n">
        <f aca="false">IF(AM20="(N) ","(N)",AM20/AM$3)</f>
        <v>0.931394968964391</v>
      </c>
      <c r="DR20" s="5" t="n">
        <f aca="false">IF(AN20="(N) ","(N)",AN20/AN$3)</f>
        <v>0.919151552413157</v>
      </c>
      <c r="DS20" s="5" t="n">
        <f aca="false">IF(AO20="(N) ","(N)",AO20/AO$3)</f>
        <v>0.911199095022624</v>
      </c>
      <c r="DT20" s="5" t="n">
        <f aca="false">IF(AP20="(N) ","(N)",AP20/AP$3)</f>
        <v>0.92674661105318</v>
      </c>
      <c r="DU20" s="5" t="n">
        <f aca="false">IF(AQ20="(N) ","(N)",AQ20/AQ$3)</f>
        <v>0.936336924583741</v>
      </c>
      <c r="DV20" s="5" t="n">
        <f aca="false">IF(AR20="(N) ","(N)",AR20/AR$3)</f>
        <v>0.95668202764977</v>
      </c>
      <c r="DW20" s="5" t="n">
        <f aca="false">IF(AS20="(N) ","(N)",AS20/AS$3)</f>
        <v>0.979224083103668</v>
      </c>
      <c r="DX20" s="5" t="n">
        <f aca="false">IF(AT20="(N) ","(N)",AT20/AT$3)</f>
        <v>1.00860420650096</v>
      </c>
      <c r="DY20" s="5" t="n">
        <f aca="false">IF(AU20="(N) ","(N)",AU20/AU$3)</f>
        <v>1.00035038542397</v>
      </c>
      <c r="DZ20" s="5" t="n">
        <f aca="false">IF(AV20="(N) ","(N)",AV20/AV$3)</f>
        <v>1.00550874918989</v>
      </c>
      <c r="EA20" s="5" t="n">
        <f aca="false">IF(AW20="(N) ","(N)",AW20/AW$3)</f>
        <v>0.994373704471424</v>
      </c>
      <c r="EB20" s="5" t="n">
        <f aca="false">IF(AX20="(N) ","(N)",AX20/AX$3)</f>
        <v>0.983382869494731</v>
      </c>
      <c r="EC20" s="5" t="n">
        <f aca="false">IF(AY20="(N) ","(N)",AY20/AY$3)</f>
        <v>0.972946742690768</v>
      </c>
      <c r="ED20" s="5" t="n">
        <f aca="false">IF(AZ20="(N) ","(N)",AZ20/AZ$3)</f>
        <v>0.99792077040928</v>
      </c>
      <c r="EE20" s="5" t="n">
        <f aca="false">IF(BA20="(N) ","(N)",BA20/BA$3)</f>
        <v>0.984937072638985</v>
      </c>
      <c r="EF20" s="5" t="n">
        <f aca="false">IF(BB20="(N) ","(N)",BB20/BB$3)</f>
        <v>0.998929431706664</v>
      </c>
      <c r="EG20" s="5" t="n">
        <f aca="false">IF(BC20="(N) ","(N)",BC20/BC$3)</f>
        <v>1.01302411562054</v>
      </c>
      <c r="EH20" s="5" t="n">
        <f aca="false">IF(BD20="(N) ","(N)",BD20/BD$3)</f>
        <v>0.991416991178574</v>
      </c>
      <c r="EI20" s="5" t="n">
        <f aca="false">IF(BE20="(N) ","(N)",BE20/BE$3)</f>
        <v>0.987107988701383</v>
      </c>
      <c r="EJ20" s="5" t="n">
        <f aca="false">IF(BF20="(N) ","(N)",BF20/BF$3)</f>
        <v>0.97779599644736</v>
      </c>
      <c r="EK20" s="5" t="n">
        <f aca="false">IF(BG20="(N) ","(N)",BG20/BG$3)</f>
        <v>0.975159733994002</v>
      </c>
      <c r="EL20" s="5" t="n">
        <f aca="false">IF(BH20="(N) ","(N)",BH20/BH$3)</f>
        <v>0.964677449340026</v>
      </c>
      <c r="EM20" s="5" t="n">
        <f aca="false">IF(BI20="(N) ","(N)",BI20/BI$3)</f>
        <v>0.939863140802598</v>
      </c>
      <c r="EN20" s="5" t="n">
        <f aca="false">IF(BJ20="(N) ","(N)",BJ20/BJ$3)</f>
        <v>0.924247364416911</v>
      </c>
      <c r="EO20" s="5" t="n">
        <f aca="false">IF(BK20="(N) ","(N)",BK20/BK$3)</f>
        <v>0.931797044538597</v>
      </c>
      <c r="EP20" s="5" t="n">
        <f aca="false">IF(BL20="(N) ","(N)",BL20/BL$3)</f>
        <v>0.938793016449692</v>
      </c>
      <c r="EQ20" s="5" t="n">
        <f aca="false">IF(BM20="(N) ","(N)",BM20/BM$3)</f>
        <v>0.94764171354392</v>
      </c>
      <c r="ER20" s="5" t="n">
        <f aca="false">IF(BN20="(N) ","(N)",BN20/BN$3)</f>
        <v>0.95258358662614</v>
      </c>
      <c r="ES20" s="5" t="n">
        <f aca="false">IF(BO20="(N) ","(N)",BO20/BO$3)</f>
        <v>0.952370274027896</v>
      </c>
      <c r="ET20" s="5" t="n">
        <f aca="false">IF(BP20="(N) ","(N)",BP20/BP$3)</f>
        <v>0.940159917461955</v>
      </c>
      <c r="EU20" s="5" t="n">
        <f aca="false">IF(BQ20="(N) ","(N)",BQ20/BQ$3)</f>
        <v>0.951436052696179</v>
      </c>
      <c r="EV20" s="5" t="n">
        <f aca="false">IF(BR20="(N) ","(N)",BR20/BR$3)</f>
        <v>0.955172682622593</v>
      </c>
      <c r="EW20" s="5" t="n">
        <f aca="false">IF(BS20="(N) ","(N)",BS20/BS$3)</f>
        <v>0.955022378751192</v>
      </c>
      <c r="EX20" s="5" t="n">
        <f aca="false">IF(BT20="(N) ","(N)",BT20/BT$3)</f>
        <v>0.946811138954576</v>
      </c>
      <c r="EY20" s="5" t="n">
        <f aca="false">IF(BU20="(N) ","(N)",BU20/BU$3)</f>
        <v>0.939276997163401</v>
      </c>
      <c r="EZ20" s="5" t="n">
        <f aca="false">IF(BV20="(N) ","(N)",BV20/BV$3)</f>
        <v>0.952608765451918</v>
      </c>
      <c r="FA20" s="5" t="n">
        <f aca="false">IF(BW20="(N) ","(N)",BW20/BW$3)</f>
        <v>0.945678776898382</v>
      </c>
      <c r="FB20" s="5" t="n">
        <f aca="false">IF(BX20="(N) ","(N)",BX20/BX$3)</f>
        <v>0.955160980446841</v>
      </c>
      <c r="FC20" s="5" t="n">
        <f aca="false">IF(BY20="(N) ","(N)",BY20/BY$3)</f>
        <v>0.942239013016145</v>
      </c>
      <c r="FD20" s="5" t="n">
        <f aca="false">IF(BZ20="(N) ","(N)",BZ20/BZ$3)</f>
        <v>0.935665085817525</v>
      </c>
      <c r="FE20" s="5" t="n">
        <f aca="false">IF(CA20="(N) ","(N)",CA20/CA$3)</f>
        <v>0.948909756485755</v>
      </c>
      <c r="FF20" s="5" t="n">
        <f aca="false">IF(CB20="(N) ","(N)",CB20/CB$3)</f>
        <v>0.957777890415125</v>
      </c>
      <c r="FG20" s="5" t="n">
        <f aca="false">IF(CC20="(N) ","(N)",CC20/CC$3)</f>
        <v>0.986747965480786</v>
      </c>
      <c r="FH20" s="5" t="n">
        <f aca="false">IF(CD20="(N) ","(N)",CD20/CD$3)</f>
        <v>0.990839347902892</v>
      </c>
      <c r="FI20" s="2" t="s">
        <v>17</v>
      </c>
      <c r="FJ20" s="6" t="n">
        <f aca="false">B20/B$58</f>
        <v>0.932624113475177</v>
      </c>
      <c r="FK20" s="6" t="n">
        <f aca="false">C20/C$58</f>
        <v>0.916334661354582</v>
      </c>
      <c r="FL20" s="6" t="n">
        <f aca="false">D20/D$58</f>
        <v>0.949397590361446</v>
      </c>
      <c r="FM20" s="6" t="n">
        <f aca="false">E20/E$58</f>
        <v>0.855305466237942</v>
      </c>
      <c r="FN20" s="6" t="n">
        <f aca="false">F20/F$58</f>
        <v>0.905454545454545</v>
      </c>
      <c r="FO20" s="6" t="n">
        <f aca="false">G20/G$58</f>
        <v>0.934640522875817</v>
      </c>
      <c r="FP20" s="6" t="n">
        <f aca="false">H20/H$58</f>
        <v>0.895</v>
      </c>
      <c r="FQ20" s="6" t="n">
        <f aca="false">I20/I$58</f>
        <v>0.934306569343066</v>
      </c>
      <c r="FR20" s="6" t="n">
        <f aca="false">J20/J$58</f>
        <v>0.894514767932489</v>
      </c>
      <c r="FS20" s="6" t="n">
        <f aca="false">K20/K$58</f>
        <v>0.873563218390805</v>
      </c>
      <c r="FT20" s="6" t="n">
        <f aca="false">L20/L$58</f>
        <v>0.836644591611479</v>
      </c>
      <c r="FU20" s="6" t="n">
        <f aca="false">M20/M$58</f>
        <v>0.884453781512605</v>
      </c>
      <c r="FV20" s="6" t="n">
        <f aca="false">N20/N$58</f>
        <v>0.928813559322034</v>
      </c>
      <c r="FW20" s="6" t="n">
        <f aca="false">O20/O$58</f>
        <v>1.055</v>
      </c>
      <c r="FX20" s="6" t="n">
        <f aca="false">P20/P$58</f>
        <v>1.06564102564103</v>
      </c>
      <c r="FY20" s="6" t="n">
        <f aca="false">Q20/Q$58</f>
        <v>1.10888252148997</v>
      </c>
      <c r="FZ20" s="6" t="n">
        <f aca="false">R20/R$58</f>
        <v>1.03766816143498</v>
      </c>
      <c r="GA20" s="6" t="n">
        <f aca="false">S20/S$58</f>
        <v>0.958191126279864</v>
      </c>
      <c r="GB20" s="6" t="n">
        <f aca="false">T20/T$58</f>
        <v>1.03373493975904</v>
      </c>
      <c r="GC20" s="6" t="n">
        <f aca="false">U20/U$58</f>
        <v>0.921799307958478</v>
      </c>
      <c r="GD20" s="6" t="n">
        <f aca="false">V20/V$58</f>
        <v>0.986259541984733</v>
      </c>
      <c r="GE20" s="6" t="n">
        <f aca="false">W20/W$58</f>
        <v>1.00481430536451</v>
      </c>
      <c r="GF20" s="6" t="n">
        <f aca="false">X20/X$58</f>
        <v>1.01139240506329</v>
      </c>
      <c r="GG20" s="6" t="n">
        <f aca="false">Y20/Y$58</f>
        <v>1.09706411024566</v>
      </c>
      <c r="GH20" s="6" t="n">
        <f aca="false">Z20/Z$58</f>
        <v>1.03394877903514</v>
      </c>
      <c r="GI20" s="6" t="n">
        <f aca="false">AA20/AA$58</f>
        <v>1.0418118466899</v>
      </c>
      <c r="GJ20" s="6" t="n">
        <f aca="false">AB20/AB$58</f>
        <v>1.01565217391304</v>
      </c>
      <c r="GK20" s="6" t="n">
        <f aca="false">AC20/AC$58</f>
        <v>1.01448467966574</v>
      </c>
      <c r="GL20" s="6" t="n">
        <f aca="false">AD20/AD$58</f>
        <v>0.999476713762428</v>
      </c>
      <c r="GM20" s="6" t="n">
        <f aca="false">AE20/AE$58</f>
        <v>1.02717391304348</v>
      </c>
      <c r="GN20" s="6" t="n">
        <f aca="false">AF20/AF$58</f>
        <v>1.01564027370479</v>
      </c>
      <c r="GO20" s="6" t="n">
        <f aca="false">AG20/AG$58</f>
        <v>1.00990566037736</v>
      </c>
      <c r="GP20" s="6" t="n">
        <f aca="false">AH20/AH$58</f>
        <v>1.01148369315572</v>
      </c>
      <c r="GQ20" s="6" t="n">
        <f aca="false">AI20/AI$58</f>
        <v>0.984868136619109</v>
      </c>
      <c r="GR20" s="6" t="n">
        <f aca="false">AJ20/AJ$58</f>
        <v>0.979983319432861</v>
      </c>
      <c r="GS20" s="6" t="n">
        <f aca="false">AK20/AK$58</f>
        <v>0.997587454764777</v>
      </c>
      <c r="GT20" s="6" t="n">
        <f aca="false">AL20/AL$58</f>
        <v>0.972477064220184</v>
      </c>
      <c r="GU20" s="6" t="n">
        <f aca="false">AM20/AM$58</f>
        <v>0.976369863013699</v>
      </c>
      <c r="GV20" s="6" t="n">
        <f aca="false">AN20/AN$58</f>
        <v>0.979043876882777</v>
      </c>
      <c r="GW20" s="6" t="n">
        <f aca="false">AO20/AO$58</f>
        <v>0.97459165154265</v>
      </c>
      <c r="GX20" s="6" t="n">
        <f aca="false">AP20/AP$58</f>
        <v>0.989699331848552</v>
      </c>
      <c r="GY20" s="6" t="n">
        <f aca="false">AQ20/AQ$58</f>
        <v>0.993504806443232</v>
      </c>
      <c r="GZ20" s="6" t="n">
        <f aca="false">AR20/AR$58</f>
        <v>1.01169590643275</v>
      </c>
      <c r="HA20" s="6" t="n">
        <f aca="false">AS20/AS$58</f>
        <v>1.02326096588392</v>
      </c>
      <c r="HB20" s="6" t="n">
        <f aca="false">AT20/AT$58</f>
        <v>1.00189933523267</v>
      </c>
      <c r="HC20" s="6" t="n">
        <f aca="false">AU20/AU$58</f>
        <v>1.02587136183974</v>
      </c>
      <c r="HD20" s="6" t="n">
        <f aca="false">AV20/AV$58</f>
        <v>1.02190021406224</v>
      </c>
      <c r="HE20" s="6" t="n">
        <f aca="false">AW20/AW$58</f>
        <v>1.03450400492914</v>
      </c>
      <c r="HF20" s="6" t="n">
        <f aca="false">AX20/AX$58</f>
        <v>1.01747274252167</v>
      </c>
      <c r="HG20" s="6" t="n">
        <f aca="false">AY20/AY$58</f>
        <v>0.99331186524647</v>
      </c>
      <c r="HH20" s="6" t="n">
        <f aca="false">AZ20/AZ$58</f>
        <v>1.0262210218321</v>
      </c>
      <c r="HI20" s="6" t="n">
        <f aca="false">BA20/BA$58</f>
        <v>1.04182389937107</v>
      </c>
      <c r="HJ20" s="6" t="n">
        <f aca="false">BB20/BB$58</f>
        <v>1.04090359765734</v>
      </c>
      <c r="HK20" s="6" t="n">
        <f aca="false">BC20/BC$58</f>
        <v>1.05283381364073</v>
      </c>
      <c r="HL20" s="6" t="n">
        <f aca="false">BD20/BD$58</f>
        <v>1.04175365344468</v>
      </c>
      <c r="HM20" s="6" t="n">
        <f aca="false">BE20/BE$58</f>
        <v>1.02635740643121</v>
      </c>
      <c r="HN20" s="6" t="n">
        <f aca="false">BF20/BF$58</f>
        <v>1.02345537757437</v>
      </c>
      <c r="HO20" s="6" t="n">
        <f aca="false">BG20/BG$58</f>
        <v>1.0224911129341</v>
      </c>
      <c r="HP20" s="6" t="n">
        <f aca="false">BH20/BH$58</f>
        <v>1.01248780487805</v>
      </c>
      <c r="HQ20" s="6" t="n">
        <f aca="false">BI20/BI$58</f>
        <v>1.01382459652196</v>
      </c>
      <c r="HR20" s="6" t="n">
        <f aca="false">BJ20/BJ$58</f>
        <v>0.993399918229075</v>
      </c>
      <c r="HS20" s="6" t="n">
        <f aca="false">BK20/BK$58</f>
        <v>0.999224290780142</v>
      </c>
      <c r="HT20" s="6" t="n">
        <f aca="false">BL20/BL$58</f>
        <v>1.00086072408414</v>
      </c>
      <c r="HU20" s="6" t="n">
        <f aca="false">BM20/BM$58</f>
        <v>1.00182982616651</v>
      </c>
      <c r="HV20" s="6" t="n">
        <f aca="false">BN20/BN$58</f>
        <v>1.01494693836879</v>
      </c>
      <c r="HW20" s="6" t="n">
        <f aca="false">BO20/BO$58</f>
        <v>0.9957796014068</v>
      </c>
      <c r="HX20" s="6" t="n">
        <f aca="false">BP20/BP$58</f>
        <v>0.988742709887427</v>
      </c>
      <c r="HY20" s="6" t="n">
        <f aca="false">BQ20/BQ$58</f>
        <v>0.98284096192046</v>
      </c>
      <c r="HZ20" s="6" t="n">
        <f aca="false">BR20/BR$58</f>
        <v>0.992386197958853</v>
      </c>
      <c r="IA20" s="6" t="n">
        <f aca="false">BS20/BS$58</f>
        <v>0.989847522719495</v>
      </c>
      <c r="IB20" s="6" t="n">
        <f aca="false">BT20/BT$58</f>
        <v>0.985127244684367</v>
      </c>
      <c r="IC20" s="6" t="n">
        <f aca="false">BU20/BU$58</f>
        <v>0.981390219526484</v>
      </c>
      <c r="ID20" s="6" t="n">
        <f aca="false">BV20/BV$58</f>
        <v>0.992373816770914</v>
      </c>
      <c r="IE20" s="6" t="n">
        <f aca="false">BW20/BW$58</f>
        <v>0.975731339367703</v>
      </c>
      <c r="IF20" s="6" t="n">
        <f aca="false">BX20/BX$58</f>
        <v>0.973778985278322</v>
      </c>
      <c r="IG20" s="6" t="n">
        <f aca="false">BY20/BY$58</f>
        <v>0.9635688629984</v>
      </c>
      <c r="IH20" s="6" t="n">
        <f aca="false">BZ20/BZ$58</f>
        <v>0.972992807867313</v>
      </c>
      <c r="II20" s="6" t="n">
        <f aca="false">CA20/CA$58</f>
        <v>0.997101126101015</v>
      </c>
      <c r="IJ20" s="6" t="n">
        <f aca="false">CB20/CB$58</f>
        <v>1.00074144688063</v>
      </c>
      <c r="IK20" s="6" t="n">
        <f aca="false">CC20/CC$58</f>
        <v>1.01174750428557</v>
      </c>
      <c r="IL20" s="6" t="n">
        <f aca="false">CD20/CD$58</f>
        <v>1.01404994963713</v>
      </c>
    </row>
    <row r="21" customFormat="false" ht="12.75" hidden="false" customHeight="false" outlineLevel="0" collapsed="false">
      <c r="A21" s="0" t="s">
        <v>37</v>
      </c>
      <c r="B21" s="4" t="n">
        <v>387</v>
      </c>
      <c r="C21" s="4" t="n">
        <v>321</v>
      </c>
      <c r="D21" s="4" t="n">
        <v>285</v>
      </c>
      <c r="E21" s="4" t="n">
        <v>207</v>
      </c>
      <c r="F21" s="4" t="n">
        <v>202</v>
      </c>
      <c r="G21" s="4" t="n">
        <v>230</v>
      </c>
      <c r="H21" s="4" t="n">
        <v>262</v>
      </c>
      <c r="I21" s="4" t="n">
        <v>291</v>
      </c>
      <c r="J21" s="4" t="n">
        <v>336</v>
      </c>
      <c r="K21" s="4" t="n">
        <v>293</v>
      </c>
      <c r="L21" s="4" t="n">
        <v>302</v>
      </c>
      <c r="M21" s="4" t="n">
        <v>317</v>
      </c>
      <c r="N21" s="4" t="n">
        <v>392</v>
      </c>
      <c r="O21" s="4" t="n">
        <v>535</v>
      </c>
      <c r="P21" s="4" t="n">
        <v>697</v>
      </c>
      <c r="Q21" s="4" t="n">
        <v>762</v>
      </c>
      <c r="R21" s="4" t="n">
        <v>798</v>
      </c>
      <c r="S21" s="4" t="n">
        <v>819</v>
      </c>
      <c r="T21" s="4" t="n">
        <v>856</v>
      </c>
      <c r="U21" s="4" t="n">
        <v>985</v>
      </c>
      <c r="V21" s="4" t="n">
        <v>929</v>
      </c>
      <c r="W21" s="4" t="n">
        <v>981</v>
      </c>
      <c r="X21" s="4" t="n">
        <v>1145</v>
      </c>
      <c r="Y21" s="4" t="n">
        <v>1227</v>
      </c>
      <c r="Z21" s="4" t="n">
        <v>1297</v>
      </c>
      <c r="AA21" s="4" t="n">
        <v>1282</v>
      </c>
      <c r="AB21" s="4" t="n">
        <v>1339</v>
      </c>
      <c r="AC21" s="4" t="n">
        <v>1431</v>
      </c>
      <c r="AD21" s="4" t="n">
        <v>1484</v>
      </c>
      <c r="AE21" s="4" t="n">
        <v>1530</v>
      </c>
      <c r="AF21" s="4" t="n">
        <v>1588</v>
      </c>
      <c r="AG21" s="4" t="n">
        <v>1617</v>
      </c>
      <c r="AH21" s="4" t="n">
        <v>1714</v>
      </c>
      <c r="AI21" s="4" t="n">
        <v>1805</v>
      </c>
      <c r="AJ21" s="4" t="n">
        <v>1888</v>
      </c>
      <c r="AK21" s="4" t="n">
        <v>1953</v>
      </c>
      <c r="AL21" s="4" t="n">
        <v>2112</v>
      </c>
      <c r="AM21" s="4" t="n">
        <v>2303</v>
      </c>
      <c r="AN21" s="4" t="n">
        <v>2473</v>
      </c>
      <c r="AO21" s="4" t="n">
        <v>2686</v>
      </c>
      <c r="AP21" s="4" t="n">
        <v>2964</v>
      </c>
      <c r="AQ21" s="4" t="n">
        <v>3176</v>
      </c>
      <c r="AR21" s="4" t="n">
        <v>3383</v>
      </c>
      <c r="AS21" s="4" t="n">
        <v>3705</v>
      </c>
      <c r="AT21" s="4" t="n">
        <v>4132</v>
      </c>
      <c r="AU21" s="4" t="n">
        <v>4595</v>
      </c>
      <c r="AV21" s="4" t="n">
        <v>4940</v>
      </c>
      <c r="AW21" s="4" t="n">
        <v>5457</v>
      </c>
      <c r="AX21" s="4" t="n">
        <v>6075</v>
      </c>
      <c r="AY21" s="4" t="n">
        <v>6758</v>
      </c>
      <c r="AZ21" s="4" t="n">
        <v>7603</v>
      </c>
      <c r="BA21" s="4" t="n">
        <v>8113</v>
      </c>
      <c r="BB21" s="4" t="n">
        <v>8992</v>
      </c>
      <c r="BC21" s="4" t="n">
        <v>9552</v>
      </c>
      <c r="BD21" s="4" t="n">
        <v>9861</v>
      </c>
      <c r="BE21" s="4" t="n">
        <v>11035</v>
      </c>
      <c r="BF21" s="4" t="n">
        <v>11503</v>
      </c>
      <c r="BG21" s="4" t="n">
        <v>11819</v>
      </c>
      <c r="BH21" s="4" t="n">
        <v>12485</v>
      </c>
      <c r="BI21" s="4" t="n">
        <v>13553</v>
      </c>
      <c r="BJ21" s="4" t="n">
        <v>14530</v>
      </c>
      <c r="BK21" s="4" t="n">
        <v>15360</v>
      </c>
      <c r="BL21" s="4" t="n">
        <v>16142</v>
      </c>
      <c r="BM21" s="4" t="n">
        <v>17150</v>
      </c>
      <c r="BN21" s="4" t="n">
        <v>17554</v>
      </c>
      <c r="BO21" s="4" t="n">
        <v>18308</v>
      </c>
      <c r="BP21" s="4" t="n">
        <v>18978</v>
      </c>
      <c r="BQ21" s="4" t="n">
        <v>19982</v>
      </c>
      <c r="BR21" s="4" t="n">
        <v>21021</v>
      </c>
      <c r="BS21" s="4" t="n">
        <v>22244</v>
      </c>
      <c r="BT21" s="4" t="n">
        <v>23032</v>
      </c>
      <c r="BU21" s="4" t="n">
        <v>24786</v>
      </c>
      <c r="BV21" s="4" t="n">
        <v>25357</v>
      </c>
      <c r="BW21" s="4" t="n">
        <v>25847</v>
      </c>
      <c r="BX21" s="4" t="n">
        <v>26338</v>
      </c>
      <c r="BY21" s="4" t="n">
        <v>27479</v>
      </c>
      <c r="BZ21" s="4" t="n">
        <v>28489</v>
      </c>
      <c r="CA21" s="4" t="n">
        <v>30033</v>
      </c>
      <c r="CB21" s="4" t="n">
        <v>31165</v>
      </c>
      <c r="CC21" s="4" t="n">
        <v>32368</v>
      </c>
      <c r="CD21" s="4" t="n">
        <v>32306</v>
      </c>
      <c r="CE21" s="2" t="s">
        <v>38</v>
      </c>
      <c r="CF21" s="5" t="n">
        <f aca="false">IF(B21="(N) ","(N)",B21/B$3)</f>
        <v>0.555236728837877</v>
      </c>
      <c r="CG21" s="5" t="n">
        <f aca="false">IF(C21="(N) ","(N)",C21/C$3)</f>
        <v>0.519417475728155</v>
      </c>
      <c r="CH21" s="5" t="n">
        <f aca="false">IF(D21="(N) ","(N)",D21/D$3)</f>
        <v>0.542857142857143</v>
      </c>
      <c r="CI21" s="5" t="n">
        <f aca="false">IF(E21="(N) ","(N)",E21/E$3)</f>
        <v>0.520100502512563</v>
      </c>
      <c r="CJ21" s="5" t="n">
        <f aca="false">IF(F21="(N) ","(N)",F21/F$3)</f>
        <v>0.543010752688172</v>
      </c>
      <c r="CK21" s="5" t="n">
        <f aca="false">IF(G21="(N) ","(N)",G21/G$3)</f>
        <v>0.542452830188679</v>
      </c>
      <c r="CL21" s="5" t="n">
        <f aca="false">IF(H21="(N) ","(N)",H21/H$3)</f>
        <v>0.553911205073996</v>
      </c>
      <c r="CM21" s="5" t="n">
        <f aca="false">IF(I21="(N) ","(N)",I21/I$3)</f>
        <v>0.54392523364486</v>
      </c>
      <c r="CN21" s="5" t="n">
        <f aca="false">IF(J21="(N) ","(N)",J21/J$3)</f>
        <v>0.585365853658537</v>
      </c>
      <c r="CO21" s="5" t="n">
        <f aca="false">IF(K21="(N) ","(N)",K21/K$3)</f>
        <v>0.557034220532319</v>
      </c>
      <c r="CP21" s="5" t="n">
        <f aca="false">IF(L21="(N) ","(N)",L21/L$3)</f>
        <v>0.543165467625899</v>
      </c>
      <c r="CQ21" s="5" t="n">
        <f aca="false">IF(M21="(N) ","(N)",M21/M$3)</f>
        <v>0.534569983136594</v>
      </c>
      <c r="CR21" s="5" t="n">
        <f aca="false">IF(N21="(N) ","(N)",N21/N$3)</f>
        <v>0.546722454672246</v>
      </c>
      <c r="CS21" s="5" t="n">
        <f aca="false">IF(O21="(N) ","(N)",O21/O$3)</f>
        <v>0.58920704845815</v>
      </c>
      <c r="CT21" s="5" t="n">
        <f aca="false">IF(P21="(N) ","(N)",P21/P$3)</f>
        <v>0.630198915009042</v>
      </c>
      <c r="CU21" s="5" t="n">
        <f aca="false">IF(Q21="(N) ","(N)",Q21/Q$3)</f>
        <v>0.638190954773869</v>
      </c>
      <c r="CV21" s="5" t="n">
        <f aca="false">IF(R21="(N) ","(N)",R21/R$3)</f>
        <v>0.646153846153846</v>
      </c>
      <c r="CW21" s="5" t="n">
        <f aca="false">IF(S21="(N) ","(N)",S21/S$3)</f>
        <v>0.65311004784689</v>
      </c>
      <c r="CX21" s="5" t="n">
        <f aca="false">IF(T21="(N) ","(N)",T21/T$3)</f>
        <v>0.649962034927866</v>
      </c>
      <c r="CY21" s="5" t="n">
        <f aca="false">IF(U21="(N) ","(N)",U21/U$3)</f>
        <v>0.691228070175439</v>
      </c>
      <c r="CZ21" s="5" t="n">
        <f aca="false">IF(V21="(N) ","(N)",V21/V$3)</f>
        <v>0.672214182344428</v>
      </c>
      <c r="DA21" s="5" t="n">
        <f aca="false">IF(W21="(N) ","(N)",W21/W$3)</f>
        <v>0.652694610778443</v>
      </c>
      <c r="DB21" s="5" t="n">
        <f aca="false">IF(X21="(N) ","(N)",X21/X$3)</f>
        <v>0.686862627474505</v>
      </c>
      <c r="DC21" s="5" t="n">
        <f aca="false">IF(Y21="(N) ","(N)",Y21/Y$3)</f>
        <v>0.700742432895488</v>
      </c>
      <c r="DD21" s="5" t="n">
        <f aca="false">IF(Z21="(N) ","(N)",Z21/Z$3)</f>
        <v>0.710295728368018</v>
      </c>
      <c r="DE21" s="5" t="n">
        <f aca="false">IF(AA21="(N) ","(N)",AA21/AA$3)</f>
        <v>0.70828729281768</v>
      </c>
      <c r="DF21" s="5" t="n">
        <f aca="false">IF(AB21="(N) ","(N)",AB21/AB$3)</f>
        <v>0.702518363064008</v>
      </c>
      <c r="DG21" s="5" t="n">
        <f aca="false">IF(AC21="(N) ","(N)",AC21/AC$3)</f>
        <v>0.710879284649777</v>
      </c>
      <c r="DH21" s="5" t="n">
        <f aca="false">IF(AD21="(N) ","(N)",AD21/AD$3)</f>
        <v>0.711068519405846</v>
      </c>
      <c r="DI21" s="5" t="n">
        <f aca="false">IF(AE21="(N) ","(N)",AE21/AE$3)</f>
        <v>0.725806451612903</v>
      </c>
      <c r="DJ21" s="5" t="n">
        <f aca="false">IF(AF21="(N) ","(N)",AF21/AF$3)</f>
        <v>0.71985494106981</v>
      </c>
      <c r="DK21" s="5" t="n">
        <f aca="false">IF(AG21="(N) ","(N)",AG21/AG$3)</f>
        <v>0.712962962962963</v>
      </c>
      <c r="DL21" s="5" t="n">
        <f aca="false">IF(AH21="(N) ","(N)",AH21/AH$3)</f>
        <v>0.73688736027515</v>
      </c>
      <c r="DM21" s="5" t="n">
        <f aca="false">IF(AI21="(N) ","(N)",AI21/AI$3)</f>
        <v>0.740057400574006</v>
      </c>
      <c r="DN21" s="5" t="n">
        <f aca="false">IF(AJ21="(N) ","(N)",AJ21/AJ$3)</f>
        <v>0.747426761678543</v>
      </c>
      <c r="DO21" s="5" t="n">
        <f aca="false">IF(AK21="(N) ","(N)",AK21/AK$3)</f>
        <v>0.7311868214152</v>
      </c>
      <c r="DP21" s="5" t="n">
        <f aca="false">IF(AL21="(N) ","(N)",AL21/AL$3)</f>
        <v>0.741312741312741</v>
      </c>
      <c r="DQ21" s="5" t="n">
        <f aca="false">IF(AM21="(N) ","(N)",AM21/AM$3)</f>
        <v>0.752368507023848</v>
      </c>
      <c r="DR21" s="5" t="n">
        <f aca="false">IF(AN21="(N) ","(N)",AN21/AN$3)</f>
        <v>0.76022133415309</v>
      </c>
      <c r="DS21" s="5" t="n">
        <f aca="false">IF(AO21="(N) ","(N)",AO21/AO$3)</f>
        <v>0.759615384615385</v>
      </c>
      <c r="DT21" s="5" t="n">
        <f aca="false">IF(AP21="(N) ","(N)",AP21/AP$3)</f>
        <v>0.772679874869656</v>
      </c>
      <c r="DU21" s="5" t="n">
        <f aca="false">IF(AQ21="(N) ","(N)",AQ21/AQ$3)</f>
        <v>0.777668952007836</v>
      </c>
      <c r="DV21" s="5" t="n">
        <f aca="false">IF(AR21="(N) ","(N)",AR21/AR$3)</f>
        <v>0.779493087557604</v>
      </c>
      <c r="DW21" s="5" t="n">
        <f aca="false">IF(AS21="(N) ","(N)",AS21/AS$3)</f>
        <v>0.785456858172567</v>
      </c>
      <c r="DX21" s="5" t="n">
        <f aca="false">IF(AT21="(N) ","(N)",AT21/AT$3)</f>
        <v>0.790057361376673</v>
      </c>
      <c r="DY21" s="5" t="n">
        <f aca="false">IF(AU21="(N) ","(N)",AU21/AU$3)</f>
        <v>0.805010511562719</v>
      </c>
      <c r="DZ21" s="5" t="n">
        <f aca="false">IF(AV21="(N) ","(N)",AV21/AV$3)</f>
        <v>0.800388852883992</v>
      </c>
      <c r="EA21" s="5" t="n">
        <f aca="false">IF(AW21="(N) ","(N)",AW21/AW$3)</f>
        <v>0.807965649985194</v>
      </c>
      <c r="EB21" s="5" t="n">
        <f aca="false">IF(AX21="(N) ","(N)",AX21/AX$3)</f>
        <v>0.820724128613888</v>
      </c>
      <c r="EC21" s="5" t="n">
        <f aca="false">IF(AY21="(N) ","(N)",AY21/AY$3)</f>
        <v>0.81984714303045</v>
      </c>
      <c r="ED21" s="5" t="n">
        <f aca="false">IF(AZ21="(N) ","(N)",AZ21/AZ$3)</f>
        <v>0.832020135697089</v>
      </c>
      <c r="EE21" s="5" t="n">
        <f aca="false">IF(BA21="(N) ","(N)",BA21/BA$3)</f>
        <v>0.803983747894163</v>
      </c>
      <c r="EF21" s="5" t="n">
        <f aca="false">IF(BB21="(N) ","(N)",BB21/BB$3)</f>
        <v>0.802212507806227</v>
      </c>
      <c r="EG21" s="5" t="n">
        <f aca="false">IF(BC21="(N) ","(N)",BC21/BC$3)</f>
        <v>0.802621628434585</v>
      </c>
      <c r="EH21" s="5" t="n">
        <f aca="false">IF(BD21="(N) ","(N)",BD21/BD$3)</f>
        <v>0.783676388778511</v>
      </c>
      <c r="EI21" s="5" t="n">
        <f aca="false">IF(BE21="(N) ","(N)",BE21/BE$3)</f>
        <v>0.799232273484464</v>
      </c>
      <c r="EJ21" s="5" t="n">
        <f aca="false">IF(BF21="(N) ","(N)",BF21/BF$3)</f>
        <v>0.785885085741614</v>
      </c>
      <c r="EK21" s="5" t="n">
        <f aca="false">IF(BG21="(N) ","(N)",BG21/BG$3)</f>
        <v>0.770569826574521</v>
      </c>
      <c r="EL21" s="5" t="n">
        <f aca="false">IF(BH21="(N) ","(N)",BH21/BH$3)</f>
        <v>0.773687798227676</v>
      </c>
      <c r="EM21" s="5" t="n">
        <f aca="false">IF(BI21="(N) ","(N)",BI21/BI$3)</f>
        <v>0.785954534910694</v>
      </c>
      <c r="EN21" s="5" t="n">
        <f aca="false">IF(BJ21="(N) ","(N)",BJ21/BJ$3)</f>
        <v>0.789588088251277</v>
      </c>
      <c r="EO21" s="5" t="n">
        <f aca="false">IF(BK21="(N) ","(N)",BK21/BK$3)</f>
        <v>0.793634390823602</v>
      </c>
      <c r="EP21" s="5" t="n">
        <f aca="false">IF(BL21="(N) ","(N)",BL21/BL$3)</f>
        <v>0.814512059743667</v>
      </c>
      <c r="EQ21" s="5" t="n">
        <f aca="false">IF(BM21="(N) ","(N)",BM21/BM$3)</f>
        <v>0.824558873022741</v>
      </c>
      <c r="ER21" s="5" t="n">
        <f aca="false">IF(BN21="(N) ","(N)",BN21/BN$3)</f>
        <v>0.820855740004676</v>
      </c>
      <c r="ES21" s="5" t="n">
        <f aca="false">IF(BO21="(N) ","(N)",BO21/BO$3)</f>
        <v>0.821097008566175</v>
      </c>
      <c r="ET21" s="5" t="n">
        <f aca="false">IF(BP21="(N) ","(N)",BP21/BP$3)</f>
        <v>0.815836987361362</v>
      </c>
      <c r="EU21" s="5" t="n">
        <f aca="false">IF(BQ21="(N) ","(N)",BQ21/BQ$3)</f>
        <v>0.817527207266181</v>
      </c>
      <c r="EV21" s="5" t="n">
        <f aca="false">IF(BR21="(N) ","(N)",BR21/BR$3)</f>
        <v>0.81940438138302</v>
      </c>
      <c r="EW21" s="5" t="n">
        <f aca="false">IF(BS21="(N) ","(N)",BS21/BS$3)</f>
        <v>0.81605400249468</v>
      </c>
      <c r="EX21" s="5" t="n">
        <f aca="false">IF(BT21="(N) ","(N)",BT21/BT$3)</f>
        <v>0.812903681219779</v>
      </c>
      <c r="EY21" s="5" t="n">
        <f aca="false">IF(BU21="(N) ","(N)",BU21/BU$3)</f>
        <v>0.817534138135761</v>
      </c>
      <c r="EZ21" s="5" t="n">
        <f aca="false">IF(BV21="(N) ","(N)",BV21/BV$3)</f>
        <v>0.814159576175951</v>
      </c>
      <c r="FA21" s="5" t="n">
        <f aca="false">IF(BW21="(N) ","(N)",BW21/BW$3)</f>
        <v>0.821556848161215</v>
      </c>
      <c r="FB21" s="5" t="n">
        <f aca="false">IF(BX21="(N) ","(N)",BX21/BX$3)</f>
        <v>0.816150723559853</v>
      </c>
      <c r="FC21" s="5" t="n">
        <f aca="false">IF(BY21="(N) ","(N)",BY21/BY$3)</f>
        <v>0.81104453823677</v>
      </c>
      <c r="FD21" s="5" t="n">
        <f aca="false">IF(BZ21="(N) ","(N)",BZ21/BZ$3)</f>
        <v>0.804228771454381</v>
      </c>
      <c r="FE21" s="5" t="n">
        <f aca="false">IF(CA21="(N) ","(N)",CA21/CA$3)</f>
        <v>0.796673563584275</v>
      </c>
      <c r="FF21" s="5" t="n">
        <f aca="false">IF(CB21="(N) ","(N)",CB21/CB$3)</f>
        <v>0.789827157990775</v>
      </c>
      <c r="FG21" s="5" t="n">
        <f aca="false">IF(CC21="(N) ","(N)",CC21/CC$3)</f>
        <v>0.795810488530475</v>
      </c>
      <c r="FH21" s="5" t="n">
        <f aca="false">IF(CD21="(N) ","(N)",CD21/CD$3)</f>
        <v>0.815272800686418</v>
      </c>
      <c r="FI21" s="2" t="s">
        <v>19</v>
      </c>
      <c r="FJ21" s="6" t="n">
        <f aca="false">B21/B$59</f>
        <v>1.06906077348066</v>
      </c>
      <c r="FK21" s="6" t="n">
        <f aca="false">C21/C$59</f>
        <v>1.03883495145631</v>
      </c>
      <c r="FL21" s="6" t="n">
        <f aca="false">D21/D$59</f>
        <v>1.05555555555556</v>
      </c>
      <c r="FM21" s="6" t="n">
        <f aca="false">E21/E$59</f>
        <v>1.02475247524752</v>
      </c>
      <c r="FN21" s="6" t="n">
        <f aca="false">F21/F$59</f>
        <v>0.990196078431373</v>
      </c>
      <c r="FO21" s="6" t="n">
        <f aca="false">G21/G$59</f>
        <v>0.942622950819672</v>
      </c>
      <c r="FP21" s="6" t="n">
        <f aca="false">H21/H$59</f>
        <v>0.984962406015038</v>
      </c>
      <c r="FQ21" s="6" t="n">
        <f aca="false">I21/I$59</f>
        <v>0.954098360655738</v>
      </c>
      <c r="FR21" s="6" t="n">
        <f aca="false">J21/J$59</f>
        <v>1.02127659574468</v>
      </c>
      <c r="FS21" s="6" t="n">
        <f aca="false">K21/K$59</f>
        <v>0.976666666666667</v>
      </c>
      <c r="FT21" s="6" t="n">
        <f aca="false">L21/L$59</f>
        <v>0.949685534591195</v>
      </c>
      <c r="FU21" s="6" t="n">
        <f aca="false">M21/M$59</f>
        <v>0.932352941176471</v>
      </c>
      <c r="FV21" s="6" t="n">
        <f aca="false">N21/N$59</f>
        <v>0.905311778290993</v>
      </c>
      <c r="FW21" s="6" t="n">
        <f aca="false">O21/O$59</f>
        <v>0.916095890410959</v>
      </c>
      <c r="FX21" s="6" t="n">
        <f aca="false">P21/P$59</f>
        <v>0.962707182320442</v>
      </c>
      <c r="FY21" s="6" t="n">
        <f aca="false">Q21/Q$59</f>
        <v>0.934969325153374</v>
      </c>
      <c r="FZ21" s="6" t="n">
        <f aca="false">R21/R$59</f>
        <v>0.93006993006993</v>
      </c>
      <c r="GA21" s="6" t="n">
        <f aca="false">S21/S$59</f>
        <v>0.957894736842105</v>
      </c>
      <c r="GB21" s="6" t="n">
        <f aca="false">T21/T$59</f>
        <v>0.966139954853273</v>
      </c>
      <c r="GC21" s="6" t="n">
        <f aca="false">U21/U$59</f>
        <v>0.995955510616785</v>
      </c>
      <c r="GD21" s="6" t="n">
        <f aca="false">V21/V$59</f>
        <v>0.967708333333333</v>
      </c>
      <c r="GE21" s="6" t="n">
        <f aca="false">W21/W$59</f>
        <v>0.945998071359691</v>
      </c>
      <c r="GF21" s="6" t="n">
        <f aca="false">X21/X$59</f>
        <v>0.982832618025751</v>
      </c>
      <c r="GG21" s="6" t="n">
        <f aca="false">Y21/Y$59</f>
        <v>0.992718446601942</v>
      </c>
      <c r="GH21" s="6" t="n">
        <f aca="false">Z21/Z$59</f>
        <v>1.00386996904025</v>
      </c>
      <c r="GI21" s="6" t="n">
        <f aca="false">AA21/AA$59</f>
        <v>0.997665369649806</v>
      </c>
      <c r="GJ21" s="6" t="n">
        <f aca="false">AB21/AB$59</f>
        <v>0.973110465116279</v>
      </c>
      <c r="GK21" s="6" t="n">
        <f aca="false">AC21/AC$59</f>
        <v>0.978127136021873</v>
      </c>
      <c r="GL21" s="6" t="n">
        <f aca="false">AD21/AD$59</f>
        <v>0.984737889847379</v>
      </c>
      <c r="GM21" s="6" t="n">
        <f aca="false">AE21/AE$59</f>
        <v>0.983922829581994</v>
      </c>
      <c r="GN21" s="6" t="n">
        <f aca="false">AF21/AF$59</f>
        <v>0.971253822629969</v>
      </c>
      <c r="GO21" s="6" t="n">
        <f aca="false">AG21/AG$59</f>
        <v>0.972339146121467</v>
      </c>
      <c r="GP21" s="6" t="n">
        <f aca="false">AH21/AH$59</f>
        <v>0.995354239256678</v>
      </c>
      <c r="GQ21" s="6" t="n">
        <f aca="false">AI21/AI$59</f>
        <v>0.997788833609729</v>
      </c>
      <c r="GR21" s="6" t="n">
        <f aca="false">AJ21/AJ$59</f>
        <v>0.992117708880715</v>
      </c>
      <c r="GS21" s="6" t="n">
        <f aca="false">AK21/AK$59</f>
        <v>0.963492846571288</v>
      </c>
      <c r="GT21" s="6" t="n">
        <f aca="false">AL21/AL$59</f>
        <v>0.970588235294118</v>
      </c>
      <c r="GU21" s="6" t="n">
        <f aca="false">AM21/AM$59</f>
        <v>0.97419627749577</v>
      </c>
      <c r="GV21" s="6" t="n">
        <f aca="false">AN21/AN$59</f>
        <v>0.972091194968554</v>
      </c>
      <c r="GW21" s="6" t="n">
        <f aca="false">AO21/AO$59</f>
        <v>0.961689939133548</v>
      </c>
      <c r="GX21" s="6" t="n">
        <f aca="false">AP21/AP$59</f>
        <v>0.962962962962963</v>
      </c>
      <c r="GY21" s="6" t="n">
        <f aca="false">AQ21/AQ$59</f>
        <v>0.955187969924812</v>
      </c>
      <c r="GZ21" s="6" t="n">
        <f aca="false">AR21/AR$59</f>
        <v>0.944972067039106</v>
      </c>
      <c r="HA21" s="6" t="n">
        <f aca="false">AS21/AS$59</f>
        <v>0.940116721644253</v>
      </c>
      <c r="HB21" s="6" t="n">
        <f aca="false">AT21/AT$59</f>
        <v>0.93781207444394</v>
      </c>
      <c r="HC21" s="6" t="n">
        <f aca="false">AU21/AU$59</f>
        <v>0.952331606217617</v>
      </c>
      <c r="HD21" s="6" t="n">
        <f aca="false">AV21/AV$59</f>
        <v>0.95274831243973</v>
      </c>
      <c r="HE21" s="6" t="n">
        <f aca="false">AW21/AW$59</f>
        <v>0.95518991773149</v>
      </c>
      <c r="HF21" s="6" t="n">
        <f aca="false">AX21/AX$59</f>
        <v>0.971223021582734</v>
      </c>
      <c r="HG21" s="6" t="n">
        <f aca="false">AY21/AY$59</f>
        <v>0.964188899985733</v>
      </c>
      <c r="HH21" s="6" t="n">
        <f aca="false">AZ21/AZ$59</f>
        <v>0.977500642838776</v>
      </c>
      <c r="HI21" s="6" t="n">
        <f aca="false">BA21/BA$59</f>
        <v>0.940201645613629</v>
      </c>
      <c r="HJ21" s="6" t="n">
        <f aca="false">BB21/BB$59</f>
        <v>0.932973645984644</v>
      </c>
      <c r="HK21" s="6" t="n">
        <f aca="false">BC21/BC$59</f>
        <v>0.933724340175953</v>
      </c>
      <c r="HL21" s="6" t="n">
        <f aca="false">BD21/BD$59</f>
        <v>0.90318739695915</v>
      </c>
      <c r="HM21" s="6" t="n">
        <f aca="false">BE21/BE$59</f>
        <v>0.917747837658017</v>
      </c>
      <c r="HN21" s="6" t="n">
        <f aca="false">BF21/BF$59</f>
        <v>0.899093324996092</v>
      </c>
      <c r="HO21" s="6" t="n">
        <f aca="false">BG21/BG$59</f>
        <v>0.87945531661582</v>
      </c>
      <c r="HP21" s="6" t="n">
        <f aca="false">BH21/BH$59</f>
        <v>0.880279207501939</v>
      </c>
      <c r="HQ21" s="6" t="n">
        <f aca="false">BI21/BI$59</f>
        <v>0.889946812003415</v>
      </c>
      <c r="HR21" s="6" t="n">
        <f aca="false">BJ21/BJ$59</f>
        <v>0.888521983733872</v>
      </c>
      <c r="HS21" s="6" t="n">
        <f aca="false">BK21/BK$59</f>
        <v>0.893750727336204</v>
      </c>
      <c r="HT21" s="6" t="n">
        <f aca="false">BL21/BL$59</f>
        <v>0.909049952131554</v>
      </c>
      <c r="HU21" s="6" t="n">
        <f aca="false">BM21/BM$59</f>
        <v>0.916671120850927</v>
      </c>
      <c r="HV21" s="6" t="n">
        <f aca="false">BN21/BN$59</f>
        <v>0.904705457918879</v>
      </c>
      <c r="HW21" s="6" t="n">
        <f aca="false">BO21/BO$59</f>
        <v>0.901649839940901</v>
      </c>
      <c r="HX21" s="6" t="n">
        <f aca="false">BP21/BP$59</f>
        <v>0.89379739085386</v>
      </c>
      <c r="HY21" s="6" t="n">
        <f aca="false">BQ21/BQ$59</f>
        <v>0.898875393612236</v>
      </c>
      <c r="HZ21" s="6" t="n">
        <f aca="false">BR21/BR$59</f>
        <v>0.905492138703425</v>
      </c>
      <c r="IA21" s="6" t="n">
        <f aca="false">BS21/BS$59</f>
        <v>0.905663450185253</v>
      </c>
      <c r="IB21" s="6" t="n">
        <f aca="false">BT21/BT$59</f>
        <v>0.903889172324477</v>
      </c>
      <c r="IC21" s="6" t="n">
        <f aca="false">BU21/BU$59</f>
        <v>0.916337018004362</v>
      </c>
      <c r="ID21" s="6" t="n">
        <f aca="false">BV21/BV$59</f>
        <v>0.905963056915217</v>
      </c>
      <c r="IE21" s="6" t="n">
        <f aca="false">BW21/BW$59</f>
        <v>0.908346512036549</v>
      </c>
      <c r="IF21" s="6" t="n">
        <f aca="false">BX21/BX$59</f>
        <v>0.901307234275546</v>
      </c>
      <c r="IG21" s="6" t="n">
        <f aca="false">BY21/BY$59</f>
        <v>0.891827859275607</v>
      </c>
      <c r="IH21" s="6" t="n">
        <f aca="false">BZ21/BZ$59</f>
        <v>0.877881178355725</v>
      </c>
      <c r="II21" s="6" t="n">
        <f aca="false">CA21/CA$59</f>
        <v>0.872088971484988</v>
      </c>
      <c r="IJ21" s="6" t="n">
        <f aca="false">CB21/CB$59</f>
        <v>0.868953018262931</v>
      </c>
      <c r="IK21" s="6" t="n">
        <f aca="false">CC21/CC$59</f>
        <v>0.879302382440032</v>
      </c>
      <c r="IL21" s="6" t="n">
        <f aca="false">CD21/CD$59</f>
        <v>0.896567035772764</v>
      </c>
    </row>
    <row r="22" customFormat="false" ht="12.75" hidden="false" customHeight="false" outlineLevel="0" collapsed="false">
      <c r="A22" s="0" t="s">
        <v>39</v>
      </c>
      <c r="B22" s="4" t="n">
        <v>409</v>
      </c>
      <c r="C22" s="4" t="n">
        <v>353</v>
      </c>
      <c r="D22" s="4" t="n">
        <v>314</v>
      </c>
      <c r="E22" s="4" t="n">
        <v>238</v>
      </c>
      <c r="F22" s="4" t="n">
        <v>225</v>
      </c>
      <c r="G22" s="4" t="n">
        <v>263</v>
      </c>
      <c r="H22" s="4" t="n">
        <v>288</v>
      </c>
      <c r="I22" s="4" t="n">
        <v>327</v>
      </c>
      <c r="J22" s="4" t="n">
        <v>351</v>
      </c>
      <c r="K22" s="4" t="n">
        <v>346</v>
      </c>
      <c r="L22" s="4" t="n">
        <v>358</v>
      </c>
      <c r="M22" s="4" t="n">
        <v>362</v>
      </c>
      <c r="N22" s="4" t="n">
        <v>448</v>
      </c>
      <c r="O22" s="4" t="n">
        <v>590</v>
      </c>
      <c r="P22" s="4" t="n">
        <v>784</v>
      </c>
      <c r="Q22" s="4" t="n">
        <v>874</v>
      </c>
      <c r="R22" s="4" t="n">
        <v>887</v>
      </c>
      <c r="S22" s="4" t="n">
        <v>829</v>
      </c>
      <c r="T22" s="4" t="n">
        <v>878</v>
      </c>
      <c r="U22" s="4" t="n">
        <v>1009</v>
      </c>
      <c r="V22" s="4" t="n">
        <v>1067</v>
      </c>
      <c r="W22" s="4" t="n">
        <v>1111</v>
      </c>
      <c r="X22" s="4" t="n">
        <v>1205</v>
      </c>
      <c r="Y22" s="4" t="n">
        <v>1275</v>
      </c>
      <c r="Z22" s="4" t="n">
        <v>1340</v>
      </c>
      <c r="AA22" s="4" t="n">
        <v>1337</v>
      </c>
      <c r="AB22" s="4" t="n">
        <v>1395</v>
      </c>
      <c r="AC22" s="4" t="n">
        <v>1501</v>
      </c>
      <c r="AD22" s="4" t="n">
        <v>1612</v>
      </c>
      <c r="AE22" s="4" t="n">
        <v>1631</v>
      </c>
      <c r="AF22" s="4" t="n">
        <v>1679</v>
      </c>
      <c r="AG22" s="4" t="n">
        <v>1683</v>
      </c>
      <c r="AH22" s="4" t="n">
        <v>1734</v>
      </c>
      <c r="AI22" s="4" t="n">
        <v>1797</v>
      </c>
      <c r="AJ22" s="4" t="n">
        <v>1900</v>
      </c>
      <c r="AK22" s="4" t="n">
        <v>1993</v>
      </c>
      <c r="AL22" s="4" t="n">
        <v>2127</v>
      </c>
      <c r="AM22" s="4" t="n">
        <v>2317</v>
      </c>
      <c r="AN22" s="4" t="n">
        <v>2516</v>
      </c>
      <c r="AO22" s="4" t="n">
        <v>2738</v>
      </c>
      <c r="AP22" s="4" t="n">
        <v>2886</v>
      </c>
      <c r="AQ22" s="4" t="n">
        <v>3089</v>
      </c>
      <c r="AR22" s="4" t="n">
        <v>3310</v>
      </c>
      <c r="AS22" s="4" t="n">
        <v>3576</v>
      </c>
      <c r="AT22" s="4" t="n">
        <v>3977</v>
      </c>
      <c r="AU22" s="4" t="n">
        <v>4493</v>
      </c>
      <c r="AV22" s="4" t="n">
        <v>4958</v>
      </c>
      <c r="AW22" s="4" t="n">
        <v>5549</v>
      </c>
      <c r="AX22" s="4" t="n">
        <v>6107</v>
      </c>
      <c r="AY22" s="4" t="n">
        <v>6912</v>
      </c>
      <c r="AZ22" s="4" t="n">
        <v>7744</v>
      </c>
      <c r="BA22" s="4" t="n">
        <v>8767</v>
      </c>
      <c r="BB22" s="4" t="n">
        <v>9991</v>
      </c>
      <c r="BC22" s="4" t="n">
        <v>10561</v>
      </c>
      <c r="BD22" s="4" t="n">
        <v>10871</v>
      </c>
      <c r="BE22" s="4" t="n">
        <v>11595</v>
      </c>
      <c r="BF22" s="4" t="n">
        <v>12024</v>
      </c>
      <c r="BG22" s="4" t="n">
        <v>11998</v>
      </c>
      <c r="BH22" s="4" t="n">
        <v>12219</v>
      </c>
      <c r="BI22" s="4" t="n">
        <v>13029</v>
      </c>
      <c r="BJ22" s="4" t="n">
        <v>13963</v>
      </c>
      <c r="BK22" s="4" t="n">
        <v>15171</v>
      </c>
      <c r="BL22" s="4" t="n">
        <v>15931</v>
      </c>
      <c r="BM22" s="4" t="n">
        <v>16857</v>
      </c>
      <c r="BN22" s="4" t="n">
        <v>17559</v>
      </c>
      <c r="BO22" s="4" t="n">
        <v>18641</v>
      </c>
      <c r="BP22" s="4" t="n">
        <v>19367</v>
      </c>
      <c r="BQ22" s="4" t="n">
        <v>20155</v>
      </c>
      <c r="BR22" s="4" t="n">
        <v>21088</v>
      </c>
      <c r="BS22" s="4" t="n">
        <v>22119</v>
      </c>
      <c r="BT22" s="4" t="n">
        <v>22458</v>
      </c>
      <c r="BU22" s="4" t="n">
        <v>23570</v>
      </c>
      <c r="BV22" s="4" t="n">
        <v>25372</v>
      </c>
      <c r="BW22" s="4" t="n">
        <v>25943</v>
      </c>
      <c r="BX22" s="4" t="n">
        <v>26703</v>
      </c>
      <c r="BY22" s="4" t="n">
        <v>28057</v>
      </c>
      <c r="BZ22" s="4" t="n">
        <v>30086</v>
      </c>
      <c r="CA22" s="4" t="n">
        <v>33776</v>
      </c>
      <c r="CB22" s="4" t="n">
        <v>35747</v>
      </c>
      <c r="CC22" s="4" t="n">
        <v>38086</v>
      </c>
      <c r="CD22" s="4" t="n">
        <v>37520</v>
      </c>
      <c r="CE22" s="2" t="s">
        <v>6</v>
      </c>
      <c r="CF22" s="5" t="n">
        <f aca="false">IF(B22="(N) ","(N)",B22/B$3)</f>
        <v>0.586800573888092</v>
      </c>
      <c r="CG22" s="5" t="n">
        <f aca="false">IF(C22="(N) ","(N)",C22/C$3)</f>
        <v>0.571197411003236</v>
      </c>
      <c r="CH22" s="5" t="n">
        <f aca="false">IF(D22="(N) ","(N)",D22/D$3)</f>
        <v>0.598095238095238</v>
      </c>
      <c r="CI22" s="5" t="n">
        <f aca="false">IF(E22="(N) ","(N)",E22/E$3)</f>
        <v>0.597989949748744</v>
      </c>
      <c r="CJ22" s="5" t="n">
        <f aca="false">IF(F22="(N) ","(N)",F22/F$3)</f>
        <v>0.604838709677419</v>
      </c>
      <c r="CK22" s="5" t="n">
        <f aca="false">IF(G22="(N) ","(N)",G22/G$3)</f>
        <v>0.620283018867925</v>
      </c>
      <c r="CL22" s="5" t="n">
        <f aca="false">IF(H22="(N) ","(N)",H22/H$3)</f>
        <v>0.608879492600423</v>
      </c>
      <c r="CM22" s="5" t="n">
        <f aca="false">IF(I22="(N) ","(N)",I22/I$3)</f>
        <v>0.611214953271028</v>
      </c>
      <c r="CN22" s="5" t="n">
        <f aca="false">IF(J22="(N) ","(N)",J22/J$3)</f>
        <v>0.611498257839721</v>
      </c>
      <c r="CO22" s="5" t="n">
        <f aca="false">IF(K22="(N) ","(N)",K22/K$3)</f>
        <v>0.657794676806084</v>
      </c>
      <c r="CP22" s="5" t="n">
        <f aca="false">IF(L22="(N) ","(N)",L22/L$3)</f>
        <v>0.643884892086331</v>
      </c>
      <c r="CQ22" s="5" t="n">
        <f aca="false">IF(M22="(N) ","(N)",M22/M$3)</f>
        <v>0.610455311973019</v>
      </c>
      <c r="CR22" s="5" t="n">
        <f aca="false">IF(N22="(N) ","(N)",N22/N$3)</f>
        <v>0.624825662482566</v>
      </c>
      <c r="CS22" s="5" t="n">
        <f aca="false">IF(O22="(N) ","(N)",O22/O$3)</f>
        <v>0.649779735682819</v>
      </c>
      <c r="CT22" s="5" t="n">
        <f aca="false">IF(P22="(N) ","(N)",P22/P$3)</f>
        <v>0.708860759493671</v>
      </c>
      <c r="CU22" s="5" t="n">
        <f aca="false">IF(Q22="(N) ","(N)",Q22/Q$3)</f>
        <v>0.731993299832496</v>
      </c>
      <c r="CV22" s="5" t="n">
        <f aca="false">IF(R22="(N) ","(N)",R22/R$3)</f>
        <v>0.718218623481781</v>
      </c>
      <c r="CW22" s="5" t="n">
        <f aca="false">IF(S22="(N) ","(N)",S22/S$3)</f>
        <v>0.661084529505582</v>
      </c>
      <c r="CX22" s="5" t="n">
        <f aca="false">IF(T22="(N) ","(N)",T22/T$3)</f>
        <v>0.666666666666667</v>
      </c>
      <c r="CY22" s="5" t="n">
        <f aca="false">IF(U22="(N) ","(N)",U22/U$3)</f>
        <v>0.708070175438597</v>
      </c>
      <c r="CZ22" s="5" t="n">
        <f aca="false">IF(V22="(N) ","(N)",V22/V$3)</f>
        <v>0.772069464544139</v>
      </c>
      <c r="DA22" s="5" t="n">
        <f aca="false">IF(W22="(N) ","(N)",W22/W$3)</f>
        <v>0.739188290086494</v>
      </c>
      <c r="DB22" s="5" t="n">
        <f aca="false">IF(X22="(N) ","(N)",X22/X$3)</f>
        <v>0.722855428914217</v>
      </c>
      <c r="DC22" s="5" t="n">
        <f aca="false">IF(Y22="(N) ","(N)",Y22/Y$3)</f>
        <v>0.728155339805825</v>
      </c>
      <c r="DD22" s="5" t="n">
        <f aca="false">IF(Z22="(N) ","(N)",Z22/Z$3)</f>
        <v>0.733844468784228</v>
      </c>
      <c r="DE22" s="5" t="n">
        <f aca="false">IF(AA22="(N) ","(N)",AA22/AA$3)</f>
        <v>0.738674033149171</v>
      </c>
      <c r="DF22" s="5" t="n">
        <f aca="false">IF(AB22="(N) ","(N)",AB22/AB$3)</f>
        <v>0.73189926547744</v>
      </c>
      <c r="DG22" s="5" t="n">
        <f aca="false">IF(AC22="(N) ","(N)",AC22/AC$3)</f>
        <v>0.745653253849975</v>
      </c>
      <c r="DH22" s="5" t="n">
        <f aca="false">IF(AD22="(N) ","(N)",AD22/AD$3)</f>
        <v>0.772400574988021</v>
      </c>
      <c r="DI22" s="5" t="n">
        <f aca="false">IF(AE22="(N) ","(N)",AE22/AE$3)</f>
        <v>0.773719165085389</v>
      </c>
      <c r="DJ22" s="5" t="n">
        <f aca="false">IF(AF22="(N) ","(N)",AF22/AF$3)</f>
        <v>0.761106074342702</v>
      </c>
      <c r="DK22" s="5" t="n">
        <f aca="false">IF(AG22="(N) ","(N)",AG22/AG$3)</f>
        <v>0.742063492063492</v>
      </c>
      <c r="DL22" s="5" t="n">
        <f aca="false">IF(AH22="(N) ","(N)",AH22/AH$3)</f>
        <v>0.74548581255374</v>
      </c>
      <c r="DM22" s="5" t="n">
        <f aca="false">IF(AI22="(N) ","(N)",AI22/AI$3)</f>
        <v>0.736777367773678</v>
      </c>
      <c r="DN22" s="5" t="n">
        <f aca="false">IF(AJ22="(N) ","(N)",AJ22/AJ$3)</f>
        <v>0.752177355502771</v>
      </c>
      <c r="DO22" s="5" t="n">
        <f aca="false">IF(AK22="(N) ","(N)",AK22/AK$3)</f>
        <v>0.746162485960315</v>
      </c>
      <c r="DP22" s="5" t="n">
        <f aca="false">IF(AL22="(N) ","(N)",AL22/AL$3)</f>
        <v>0.746577746577747</v>
      </c>
      <c r="DQ22" s="5" t="n">
        <f aca="false">IF(AM22="(N) ","(N)",AM22/AM$3)</f>
        <v>0.756942175759556</v>
      </c>
      <c r="DR22" s="5" t="n">
        <f aca="false">IF(AN22="(N) ","(N)",AN22/AN$3)</f>
        <v>0.773439901629265</v>
      </c>
      <c r="DS22" s="5" t="n">
        <f aca="false">IF(AO22="(N) ","(N)",AO22/AO$3)</f>
        <v>0.774321266968326</v>
      </c>
      <c r="DT22" s="5" t="n">
        <f aca="false">IF(AP22="(N) ","(N)",AP22/AP$3)</f>
        <v>0.752346193952033</v>
      </c>
      <c r="DU22" s="5" t="n">
        <f aca="false">IF(AQ22="(N) ","(N)",AQ22/AQ$3)</f>
        <v>0.756366307541626</v>
      </c>
      <c r="DV22" s="5" t="n">
        <f aca="false">IF(AR22="(N) ","(N)",AR22/AR$3)</f>
        <v>0.762672811059908</v>
      </c>
      <c r="DW22" s="5" t="n">
        <f aca="false">IF(AS22="(N) ","(N)",AS22/AS$3)</f>
        <v>0.75810896756413</v>
      </c>
      <c r="DX22" s="5" t="n">
        <f aca="false">IF(AT22="(N) ","(N)",AT22/AT$3)</f>
        <v>0.760420650095602</v>
      </c>
      <c r="DY22" s="5" t="n">
        <f aca="false">IF(AU22="(N) ","(N)",AU22/AU$3)</f>
        <v>0.787140854940435</v>
      </c>
      <c r="DZ22" s="5" t="n">
        <f aca="false">IF(AV22="(N) ","(N)",AV22/AV$3)</f>
        <v>0.803305249513934</v>
      </c>
      <c r="EA22" s="5" t="n">
        <f aca="false">IF(AW22="(N) ","(N)",AW22/AW$3)</f>
        <v>0.821587207580693</v>
      </c>
      <c r="EB22" s="5" t="n">
        <f aca="false">IF(AX22="(N) ","(N)",AX22/AX$3)</f>
        <v>0.825047284517698</v>
      </c>
      <c r="EC22" s="5" t="n">
        <f aca="false">IF(AY22="(N) ","(N)",AY22/AY$3)</f>
        <v>0.838529661530996</v>
      </c>
      <c r="ED22" s="5" t="n">
        <f aca="false">IF(AZ22="(N) ","(N)",AZ22/AZ$3)</f>
        <v>0.847450207922959</v>
      </c>
      <c r="EE22" s="5" t="n">
        <f aca="false">IF(BA22="(N) ","(N)",BA22/BA$3)</f>
        <v>0.868793974829056</v>
      </c>
      <c r="EF22" s="5" t="n">
        <f aca="false">IF(BB22="(N) ","(N)",BB22/BB$3)</f>
        <v>0.891337318226425</v>
      </c>
      <c r="EG22" s="5" t="n">
        <f aca="false">IF(BC22="(N) ","(N)",BC22/BC$3)</f>
        <v>0.887404419796656</v>
      </c>
      <c r="EH22" s="5" t="n">
        <f aca="false">IF(BD22="(N) ","(N)",BD22/BD$3)</f>
        <v>0.863943415719622</v>
      </c>
      <c r="EI22" s="5" t="n">
        <f aca="false">IF(BE22="(N) ","(N)",BE22/BE$3)</f>
        <v>0.83979141015427</v>
      </c>
      <c r="EJ22" s="5" t="n">
        <f aca="false">IF(BF22="(N) ","(N)",BF22/BF$3)</f>
        <v>0.82147981143677</v>
      </c>
      <c r="EK22" s="5" t="n">
        <f aca="false">IF(BG22="(N) ","(N)",BG22/BG$3)</f>
        <v>0.78224018776894</v>
      </c>
      <c r="EL22" s="5" t="n">
        <f aca="false">IF(BH22="(N) ","(N)",BH22/BH$3)</f>
        <v>0.757203941253021</v>
      </c>
      <c r="EM22" s="5" t="n">
        <f aca="false">IF(BI22="(N) ","(N)",BI22/BI$3)</f>
        <v>0.755567153792624</v>
      </c>
      <c r="EN22" s="5" t="n">
        <f aca="false">IF(BJ22="(N) ","(N)",BJ22/BJ$3)</f>
        <v>0.75877621997609</v>
      </c>
      <c r="EO22" s="5" t="n">
        <f aca="false">IF(BK22="(N) ","(N)",BK22/BK$3)</f>
        <v>0.783868967655265</v>
      </c>
      <c r="EP22" s="5" t="n">
        <f aca="false">IF(BL22="(N) ","(N)",BL22/BL$3)</f>
        <v>0.803865173074982</v>
      </c>
      <c r="EQ22" s="5" t="n">
        <f aca="false">IF(BM22="(N) ","(N)",BM22/BM$3)</f>
        <v>0.810471657291216</v>
      </c>
      <c r="ER22" s="5" t="n">
        <f aca="false">IF(BN22="(N) ","(N)",BN22/BN$3)</f>
        <v>0.821089548749123</v>
      </c>
      <c r="ES22" s="5" t="n">
        <f aca="false">IF(BO22="(N) ","(N)",BO22/BO$3)</f>
        <v>0.836031753150648</v>
      </c>
      <c r="ET22" s="5" t="n">
        <f aca="false">IF(BP22="(N) ","(N)",BP22/BP$3)</f>
        <v>0.832559539162583</v>
      </c>
      <c r="EU22" s="5" t="n">
        <f aca="false">IF(BQ22="(N) ","(N)",BQ22/BQ$3)</f>
        <v>0.824605187791506</v>
      </c>
      <c r="EV22" s="5" t="n">
        <f aca="false">IF(BR22="(N) ","(N)",BR22/BR$3)</f>
        <v>0.822016059873704</v>
      </c>
      <c r="EW22" s="5" t="n">
        <f aca="false">IF(BS22="(N) ","(N)",BS22/BS$3)</f>
        <v>0.811468192824125</v>
      </c>
      <c r="EX22" s="5" t="n">
        <f aca="false">IF(BT22="(N) ","(N)",BT22/BT$3)</f>
        <v>0.792644619348463</v>
      </c>
      <c r="EY22" s="5" t="n">
        <f aca="false">IF(BU22="(N) ","(N)",BU22/BU$3)</f>
        <v>0.77742595157992</v>
      </c>
      <c r="EZ22" s="5" t="n">
        <f aca="false">IF(BV22="(N) ","(N)",BV22/BV$3)</f>
        <v>0.814641194413229</v>
      </c>
      <c r="FA22" s="5" t="n">
        <f aca="false">IF(BW22="(N) ","(N)",BW22/BW$3)</f>
        <v>0.82460824512889</v>
      </c>
      <c r="FB22" s="5" t="n">
        <f aca="false">IF(BX22="(N) ","(N)",BX22/BX$3)</f>
        <v>0.827461188063587</v>
      </c>
      <c r="FC22" s="5" t="n">
        <f aca="false">IF(BY22="(N) ","(N)",BY22/BY$3)</f>
        <v>0.828104247218205</v>
      </c>
      <c r="FD22" s="5" t="n">
        <f aca="false">IF(BZ22="(N) ","(N)",BZ22/BZ$3)</f>
        <v>0.849311201445348</v>
      </c>
      <c r="FE22" s="5" t="n">
        <f aca="false">IF(CA22="(N) ","(N)",CA22/CA$3)</f>
        <v>0.89596265053849</v>
      </c>
      <c r="FF22" s="5" t="n">
        <f aca="false">IF(CB22="(N) ","(N)",CB22/CB$3)</f>
        <v>0.905950631050738</v>
      </c>
      <c r="FG22" s="5" t="n">
        <f aca="false">IF(CC22="(N) ","(N)",CC22/CC$3)</f>
        <v>0.936395151574755</v>
      </c>
      <c r="FH22" s="5" t="n">
        <f aca="false">IF(CD22="(N) ","(N)",CD22/CD$3)</f>
        <v>0.94685307626306</v>
      </c>
      <c r="FI22" s="2" t="s">
        <v>8</v>
      </c>
      <c r="FJ22" s="6" t="n">
        <f aca="false">B22/B$59</f>
        <v>1.12983425414365</v>
      </c>
      <c r="FK22" s="6" t="n">
        <f aca="false">C22/C$59</f>
        <v>1.14239482200647</v>
      </c>
      <c r="FL22" s="6" t="n">
        <f aca="false">D22/D$59</f>
        <v>1.16296296296296</v>
      </c>
      <c r="FM22" s="6" t="n">
        <f aca="false">E22/E$59</f>
        <v>1.17821782178218</v>
      </c>
      <c r="FN22" s="6" t="n">
        <f aca="false">F22/F$59</f>
        <v>1.10294117647059</v>
      </c>
      <c r="FO22" s="6" t="n">
        <f aca="false">G22/G$59</f>
        <v>1.07786885245902</v>
      </c>
      <c r="FP22" s="6" t="n">
        <f aca="false">H22/H$59</f>
        <v>1.08270676691729</v>
      </c>
      <c r="FQ22" s="6" t="n">
        <f aca="false">I22/I$59</f>
        <v>1.07213114754098</v>
      </c>
      <c r="FR22" s="6" t="n">
        <f aca="false">J22/J$59</f>
        <v>1.06686930091185</v>
      </c>
      <c r="FS22" s="6" t="n">
        <f aca="false">K22/K$59</f>
        <v>1.15333333333333</v>
      </c>
      <c r="FT22" s="6" t="n">
        <f aca="false">L22/L$59</f>
        <v>1.12578616352201</v>
      </c>
      <c r="FU22" s="6" t="n">
        <f aca="false">M22/M$59</f>
        <v>1.06470588235294</v>
      </c>
      <c r="FV22" s="6" t="n">
        <f aca="false">N22/N$59</f>
        <v>1.03464203233256</v>
      </c>
      <c r="FW22" s="6" t="n">
        <f aca="false">O22/O$59</f>
        <v>1.01027397260274</v>
      </c>
      <c r="FX22" s="6" t="n">
        <f aca="false">P22/P$59</f>
        <v>1.0828729281768</v>
      </c>
      <c r="FY22" s="6" t="n">
        <f aca="false">Q22/Q$59</f>
        <v>1.07239263803681</v>
      </c>
      <c r="FZ22" s="6" t="n">
        <f aca="false">R22/R$59</f>
        <v>1.03379953379953</v>
      </c>
      <c r="GA22" s="6" t="n">
        <f aca="false">S22/S$59</f>
        <v>0.969590643274854</v>
      </c>
      <c r="GB22" s="6" t="n">
        <f aca="false">T22/T$59</f>
        <v>0.99097065462754</v>
      </c>
      <c r="GC22" s="6" t="n">
        <f aca="false">U22/U$59</f>
        <v>1.02022244691608</v>
      </c>
      <c r="GD22" s="6" t="n">
        <f aca="false">V22/V$59</f>
        <v>1.11145833333333</v>
      </c>
      <c r="GE22" s="6" t="n">
        <f aca="false">W22/W$59</f>
        <v>1.07135969141755</v>
      </c>
      <c r="GF22" s="6" t="n">
        <f aca="false">X22/X$59</f>
        <v>1.0343347639485</v>
      </c>
      <c r="GG22" s="6" t="n">
        <f aca="false">Y22/Y$59</f>
        <v>1.03155339805825</v>
      </c>
      <c r="GH22" s="6" t="n">
        <f aca="false">Z22/Z$59</f>
        <v>1.03715170278638</v>
      </c>
      <c r="GI22" s="6" t="n">
        <f aca="false">AA22/AA$59</f>
        <v>1.04046692607004</v>
      </c>
      <c r="GJ22" s="6" t="n">
        <f aca="false">AB22/AB$59</f>
        <v>1.01380813953488</v>
      </c>
      <c r="GK22" s="6" t="n">
        <f aca="false">AC22/AC$59</f>
        <v>1.02597402597403</v>
      </c>
      <c r="GL22" s="6" t="n">
        <f aca="false">AD22/AD$59</f>
        <v>1.06967485069675</v>
      </c>
      <c r="GM22" s="6" t="n">
        <f aca="false">AE22/AE$59</f>
        <v>1.04887459807074</v>
      </c>
      <c r="GN22" s="6" t="n">
        <f aca="false">AF22/AF$59</f>
        <v>1.02691131498471</v>
      </c>
      <c r="GO22" s="6" t="n">
        <f aca="false">AG22/AG$59</f>
        <v>1.01202645820806</v>
      </c>
      <c r="GP22" s="6" t="n">
        <f aca="false">AH22/AH$59</f>
        <v>1.00696864111498</v>
      </c>
      <c r="GQ22" s="6" t="n">
        <f aca="false">AI22/AI$59</f>
        <v>0.993366500829187</v>
      </c>
      <c r="GR22" s="6" t="n">
        <f aca="false">AJ22/AJ$59</f>
        <v>0.998423541776143</v>
      </c>
      <c r="GS22" s="6" t="n">
        <f aca="false">AK22/AK$59</f>
        <v>0.98322644301924</v>
      </c>
      <c r="GT22" s="6" t="n">
        <f aca="false">AL22/AL$59</f>
        <v>0.977481617647059</v>
      </c>
      <c r="GU22" s="6" t="n">
        <f aca="false">AM22/AM$59</f>
        <v>0.980118443316413</v>
      </c>
      <c r="GV22" s="6" t="n">
        <f aca="false">AN22/AN$59</f>
        <v>0.988993710691824</v>
      </c>
      <c r="GW22" s="6" t="n">
        <f aca="false">AO22/AO$59</f>
        <v>0.98030791263874</v>
      </c>
      <c r="GX22" s="6" t="n">
        <f aca="false">AP22/AP$59</f>
        <v>0.937621832358675</v>
      </c>
      <c r="GY22" s="6" t="n">
        <f aca="false">AQ22/AQ$59</f>
        <v>0.929022556390977</v>
      </c>
      <c r="GZ22" s="6" t="n">
        <f aca="false">AR22/AR$59</f>
        <v>0.924581005586592</v>
      </c>
      <c r="HA22" s="6" t="n">
        <f aca="false">AS22/AS$59</f>
        <v>0.90738391271251</v>
      </c>
      <c r="HB22" s="6" t="n">
        <f aca="false">AT22/AT$59</f>
        <v>0.902632773490695</v>
      </c>
      <c r="HC22" s="6" t="n">
        <f aca="false">AU22/AU$59</f>
        <v>0.93119170984456</v>
      </c>
      <c r="HD22" s="6" t="n">
        <f aca="false">AV22/AV$59</f>
        <v>0.956219864995178</v>
      </c>
      <c r="HE22" s="6" t="n">
        <f aca="false">AW22/AW$59</f>
        <v>0.971293541046736</v>
      </c>
      <c r="HF22" s="6" t="n">
        <f aca="false">AX22/AX$59</f>
        <v>0.976338928856914</v>
      </c>
      <c r="HG22" s="6" t="n">
        <f aca="false">AY22/AY$59</f>
        <v>0.986160650592096</v>
      </c>
      <c r="HH22" s="6" t="n">
        <f aca="false">AZ22/AZ$59</f>
        <v>0.995628696322962</v>
      </c>
      <c r="HI22" s="6" t="n">
        <f aca="false">BA22/BA$59</f>
        <v>1.01599258314984</v>
      </c>
      <c r="HJ22" s="6" t="n">
        <f aca="false">BB22/BB$59</f>
        <v>1.03662585598672</v>
      </c>
      <c r="HK22" s="6" t="n">
        <f aca="false">BC22/BC$59</f>
        <v>1.03235581622678</v>
      </c>
      <c r="HL22" s="6" t="n">
        <f aca="false">BD22/BD$59</f>
        <v>0.995695182267815</v>
      </c>
      <c r="HM22" s="6" t="n">
        <f aca="false">BE22/BE$59</f>
        <v>0.964321357285429</v>
      </c>
      <c r="HN22" s="6" t="n">
        <f aca="false">BF22/BF$59</f>
        <v>0.939815538533688</v>
      </c>
      <c r="HO22" s="6" t="n">
        <f aca="false">BG22/BG$59</f>
        <v>0.892774760026788</v>
      </c>
      <c r="HP22" s="6" t="n">
        <f aca="false">BH22/BH$59</f>
        <v>0.861524360149475</v>
      </c>
      <c r="HQ22" s="6" t="n">
        <f aca="false">BI22/BI$59</f>
        <v>0.855538774706153</v>
      </c>
      <c r="HR22" s="6" t="n">
        <f aca="false">BJ22/BJ$59</f>
        <v>0.853849446584725</v>
      </c>
      <c r="HS22" s="6" t="n">
        <f aca="false">BK22/BK$59</f>
        <v>0.882753403933434</v>
      </c>
      <c r="HT22" s="6" t="n">
        <f aca="false">BL22/BL$59</f>
        <v>0.897167314298586</v>
      </c>
      <c r="HU22" s="6" t="n">
        <f aca="false">BM22/BM$59</f>
        <v>0.901010208990326</v>
      </c>
      <c r="HV22" s="6" t="n">
        <f aca="false">BN22/BN$59</f>
        <v>0.904963150028346</v>
      </c>
      <c r="HW22" s="6" t="n">
        <f aca="false">BO22/BO$59</f>
        <v>0.918049741442994</v>
      </c>
      <c r="HX22" s="6" t="n">
        <f aca="false">BP22/BP$59</f>
        <v>0.912117929637828</v>
      </c>
      <c r="HY22" s="6" t="n">
        <f aca="false">BQ22/BQ$59</f>
        <v>0.906657669815565</v>
      </c>
      <c r="HZ22" s="6" t="n">
        <f aca="false">BR22/BR$59</f>
        <v>0.908378203747577</v>
      </c>
      <c r="IA22" s="6" t="n">
        <f aca="false">BS22/BS$59</f>
        <v>0.9005740808599</v>
      </c>
      <c r="IB22" s="6" t="n">
        <f aca="false">BT22/BT$59</f>
        <v>0.881362583886033</v>
      </c>
      <c r="IC22" s="6" t="n">
        <f aca="false">BU22/BU$59</f>
        <v>0.871381566786203</v>
      </c>
      <c r="ID22" s="6" t="n">
        <f aca="false">BV22/BV$59</f>
        <v>0.906498981742828</v>
      </c>
      <c r="IE22" s="6" t="n">
        <f aca="false">BW22/BW$59</f>
        <v>0.911720260059744</v>
      </c>
      <c r="IF22" s="6" t="n">
        <f aca="false">BX22/BX$59</f>
        <v>0.913797823557594</v>
      </c>
      <c r="IG22" s="6" t="n">
        <f aca="false">BY22/BY$59</f>
        <v>0.910586784369726</v>
      </c>
      <c r="IH22" s="6" t="n">
        <f aca="false">BZ22/BZ$59</f>
        <v>0.92709232096635</v>
      </c>
      <c r="II22" s="6" t="n">
        <f aca="false">CA22/CA$59</f>
        <v>0.980777048609095</v>
      </c>
      <c r="IJ22" s="6" t="n">
        <f aca="false">CB22/CB$59</f>
        <v>0.996709884288303</v>
      </c>
      <c r="IK22" s="6" t="n">
        <f aca="false">CC22/CC$59</f>
        <v>1.03463638586292</v>
      </c>
      <c r="IL22" s="6" t="n">
        <f aca="false">CD22/CD$59</f>
        <v>1.04126772680598</v>
      </c>
    </row>
    <row r="23" customFormat="false" ht="12.75" hidden="false" customHeight="false" outlineLevel="0" collapsed="false">
      <c r="A23" s="0" t="s">
        <v>40</v>
      </c>
      <c r="B23" s="4" t="n">
        <v>596</v>
      </c>
      <c r="C23" s="4" t="n">
        <v>570</v>
      </c>
      <c r="D23" s="4" t="n">
        <v>488</v>
      </c>
      <c r="E23" s="4" t="n">
        <v>376</v>
      </c>
      <c r="F23" s="4" t="n">
        <v>369</v>
      </c>
      <c r="G23" s="4" t="n">
        <v>414</v>
      </c>
      <c r="H23" s="4" t="n">
        <v>430</v>
      </c>
      <c r="I23" s="4" t="n">
        <v>503</v>
      </c>
      <c r="J23" s="4" t="n">
        <v>508</v>
      </c>
      <c r="K23" s="4" t="n">
        <v>470</v>
      </c>
      <c r="L23" s="4" t="n">
        <v>493</v>
      </c>
      <c r="M23" s="4" t="n">
        <v>525</v>
      </c>
      <c r="N23" s="4" t="n">
        <v>630</v>
      </c>
      <c r="O23" s="4" t="n">
        <v>855</v>
      </c>
      <c r="P23" s="4" t="n">
        <v>1100</v>
      </c>
      <c r="Q23" s="4" t="n">
        <v>1100</v>
      </c>
      <c r="R23" s="4" t="n">
        <v>1077</v>
      </c>
      <c r="S23" s="4" t="n">
        <v>1129</v>
      </c>
      <c r="T23" s="4" t="n">
        <v>1162</v>
      </c>
      <c r="U23" s="4" t="n">
        <v>1231</v>
      </c>
      <c r="V23" s="4" t="n">
        <v>1174</v>
      </c>
      <c r="W23" s="4" t="n">
        <v>1187</v>
      </c>
      <c r="X23" s="4" t="n">
        <v>1312</v>
      </c>
      <c r="Y23" s="4" t="n">
        <v>1433</v>
      </c>
      <c r="Z23" s="4" t="n">
        <v>1442</v>
      </c>
      <c r="AA23" s="4" t="n">
        <v>1440</v>
      </c>
      <c r="AB23" s="4" t="n">
        <v>1576</v>
      </c>
      <c r="AC23" s="4" t="n">
        <v>1663</v>
      </c>
      <c r="AD23" s="4" t="n">
        <v>1713</v>
      </c>
      <c r="AE23" s="4" t="n">
        <v>1778</v>
      </c>
      <c r="AF23" s="4" t="n">
        <v>1827</v>
      </c>
      <c r="AG23" s="4" t="n">
        <v>1901</v>
      </c>
      <c r="AH23" s="4" t="n">
        <v>1883</v>
      </c>
      <c r="AI23" s="4" t="n">
        <v>1963</v>
      </c>
      <c r="AJ23" s="4" t="n">
        <v>2030</v>
      </c>
      <c r="AK23" s="4" t="n">
        <v>2196</v>
      </c>
      <c r="AL23" s="4" t="n">
        <v>2365</v>
      </c>
      <c r="AM23" s="4" t="n">
        <v>2513</v>
      </c>
      <c r="AN23" s="4" t="n">
        <v>2630</v>
      </c>
      <c r="AO23" s="4" t="n">
        <v>2840</v>
      </c>
      <c r="AP23" s="4" t="n">
        <v>3138</v>
      </c>
      <c r="AQ23" s="4" t="n">
        <v>3413</v>
      </c>
      <c r="AR23" s="4" t="n">
        <v>3590</v>
      </c>
      <c r="AS23" s="4" t="n">
        <v>3858</v>
      </c>
      <c r="AT23" s="4" t="n">
        <v>4308</v>
      </c>
      <c r="AU23" s="4" t="n">
        <v>4747</v>
      </c>
      <c r="AV23" s="4" t="n">
        <v>5026</v>
      </c>
      <c r="AW23" s="4" t="n">
        <v>5698</v>
      </c>
      <c r="AX23" s="4" t="n">
        <v>6116</v>
      </c>
      <c r="AY23" s="4" t="n">
        <v>6700</v>
      </c>
      <c r="AZ23" s="4" t="n">
        <v>7412</v>
      </c>
      <c r="BA23" s="4" t="n">
        <v>8333</v>
      </c>
      <c r="BB23" s="4" t="n">
        <v>9164</v>
      </c>
      <c r="BC23" s="4" t="n">
        <v>9901</v>
      </c>
      <c r="BD23" s="4" t="n">
        <v>10548</v>
      </c>
      <c r="BE23" s="4" t="n">
        <v>11628</v>
      </c>
      <c r="BF23" s="4" t="n">
        <v>12462</v>
      </c>
      <c r="BG23" s="4" t="n">
        <v>13406</v>
      </c>
      <c r="BH23" s="4" t="n">
        <v>14434</v>
      </c>
      <c r="BI23" s="4" t="n">
        <v>15593</v>
      </c>
      <c r="BJ23" s="4" t="n">
        <v>16683</v>
      </c>
      <c r="BK23" s="4" t="n">
        <v>17211</v>
      </c>
      <c r="BL23" s="4" t="n">
        <v>17457</v>
      </c>
      <c r="BM23" s="4" t="n">
        <v>18214</v>
      </c>
      <c r="BN23" s="4" t="n">
        <v>18690</v>
      </c>
      <c r="BO23" s="4" t="n">
        <v>19552</v>
      </c>
      <c r="BP23" s="4" t="n">
        <v>20372</v>
      </c>
      <c r="BQ23" s="4" t="n">
        <v>21507</v>
      </c>
      <c r="BR23" s="4" t="n">
        <v>22566</v>
      </c>
      <c r="BS23" s="4" t="n">
        <v>24171</v>
      </c>
      <c r="BT23" s="4" t="n">
        <v>25151</v>
      </c>
      <c r="BU23" s="4" t="n">
        <v>26696</v>
      </c>
      <c r="BV23" s="4" t="n">
        <v>28201</v>
      </c>
      <c r="BW23" s="4" t="n">
        <v>28891</v>
      </c>
      <c r="BX23" s="4" t="n">
        <v>29929</v>
      </c>
      <c r="BY23" s="4" t="n">
        <v>31465</v>
      </c>
      <c r="BZ23" s="4" t="n">
        <v>32007</v>
      </c>
      <c r="CA23" s="4" t="n">
        <v>33695</v>
      </c>
      <c r="CB23" s="4" t="n">
        <v>35191</v>
      </c>
      <c r="CC23" s="4" t="n">
        <v>36524</v>
      </c>
      <c r="CD23" s="4" t="n">
        <v>36479</v>
      </c>
      <c r="CE23" s="2" t="s">
        <v>22</v>
      </c>
      <c r="CF23" s="5" t="n">
        <f aca="false">IF(B23="(N) ","(N)",B23/B$3)</f>
        <v>0.855093256814921</v>
      </c>
      <c r="CG23" s="5" t="n">
        <f aca="false">IF(C23="(N) ","(N)",C23/C$3)</f>
        <v>0.922330097087379</v>
      </c>
      <c r="CH23" s="5" t="n">
        <f aca="false">IF(D23="(N) ","(N)",D23/D$3)</f>
        <v>0.92952380952381</v>
      </c>
      <c r="CI23" s="5" t="n">
        <f aca="false">IF(E23="(N) ","(N)",E23/E$3)</f>
        <v>0.944723618090452</v>
      </c>
      <c r="CJ23" s="5" t="n">
        <f aca="false">IF(F23="(N) ","(N)",F23/F$3)</f>
        <v>0.991935483870968</v>
      </c>
      <c r="CK23" s="5" t="n">
        <f aca="false">IF(G23="(N) ","(N)",G23/G$3)</f>
        <v>0.976415094339623</v>
      </c>
      <c r="CL23" s="5" t="n">
        <f aca="false">IF(H23="(N) ","(N)",H23/H$3)</f>
        <v>0.909090909090909</v>
      </c>
      <c r="CM23" s="5" t="n">
        <f aca="false">IF(I23="(N) ","(N)",I23/I$3)</f>
        <v>0.94018691588785</v>
      </c>
      <c r="CN23" s="5" t="n">
        <f aca="false">IF(J23="(N) ","(N)",J23/J$3)</f>
        <v>0.885017421602787</v>
      </c>
      <c r="CO23" s="5" t="n">
        <f aca="false">IF(K23="(N) ","(N)",K23/K$3)</f>
        <v>0.893536121673004</v>
      </c>
      <c r="CP23" s="5" t="n">
        <f aca="false">IF(L23="(N) ","(N)",L23/L$3)</f>
        <v>0.886690647482014</v>
      </c>
      <c r="CQ23" s="5" t="n">
        <f aca="false">IF(M23="(N) ","(N)",M23/M$3)</f>
        <v>0.885328836424958</v>
      </c>
      <c r="CR23" s="5" t="n">
        <f aca="false">IF(N23="(N) ","(N)",N23/N$3)</f>
        <v>0.878661087866109</v>
      </c>
      <c r="CS23" s="5" t="n">
        <f aca="false">IF(O23="(N) ","(N)",O23/O$3)</f>
        <v>0.941629955947137</v>
      </c>
      <c r="CT23" s="5" t="n">
        <f aca="false">IF(P23="(N) ","(N)",P23/P$3)</f>
        <v>0.994575045207957</v>
      </c>
      <c r="CU23" s="5" t="n">
        <f aca="false">IF(Q23="(N) ","(N)",Q23/Q$3)</f>
        <v>0.921273031825796</v>
      </c>
      <c r="CV23" s="5" t="n">
        <f aca="false">IF(R23="(N) ","(N)",R23/R$3)</f>
        <v>0.872064777327935</v>
      </c>
      <c r="CW23" s="5" t="n">
        <f aca="false">IF(S23="(N) ","(N)",S23/S$3)</f>
        <v>0.900318979266348</v>
      </c>
      <c r="CX23" s="5" t="n">
        <f aca="false">IF(T23="(N) ","(N)",T23/T$3)</f>
        <v>0.882308276385725</v>
      </c>
      <c r="CY23" s="5" t="n">
        <f aca="false">IF(U23="(N) ","(N)",U23/U$3)</f>
        <v>0.863859649122807</v>
      </c>
      <c r="CZ23" s="5" t="n">
        <f aca="false">IF(V23="(N) ","(N)",V23/V$3)</f>
        <v>0.849493487698987</v>
      </c>
      <c r="DA23" s="5" t="n">
        <f aca="false">IF(W23="(N) ","(N)",W23/W$3)</f>
        <v>0.789753825681969</v>
      </c>
      <c r="DB23" s="5" t="n">
        <f aca="false">IF(X23="(N) ","(N)",X23/X$3)</f>
        <v>0.787042591481704</v>
      </c>
      <c r="DC23" s="5" t="n">
        <f aca="false">IF(Y23="(N) ","(N)",Y23/Y$3)</f>
        <v>0.818389491719018</v>
      </c>
      <c r="DD23" s="5" t="n">
        <f aca="false">IF(Z23="(N) ","(N)",Z23/Z$3)</f>
        <v>0.789704271631982</v>
      </c>
      <c r="DE23" s="5" t="n">
        <f aca="false">IF(AA23="(N) ","(N)",AA23/AA$3)</f>
        <v>0.795580110497238</v>
      </c>
      <c r="DF23" s="5" t="n">
        <f aca="false">IF(AB23="(N) ","(N)",AB23/AB$3)</f>
        <v>0.826862539349423</v>
      </c>
      <c r="DG23" s="5" t="n">
        <f aca="false">IF(AC23="(N) ","(N)",AC23/AC$3)</f>
        <v>0.826130153999007</v>
      </c>
      <c r="DH23" s="5" t="n">
        <f aca="false">IF(AD23="(N) ","(N)",AD23/AD$3)</f>
        <v>0.820795400095831</v>
      </c>
      <c r="DI23" s="5" t="n">
        <f aca="false">IF(AE23="(N) ","(N)",AE23/AE$3)</f>
        <v>0.843453510436433</v>
      </c>
      <c r="DJ23" s="5" t="n">
        <f aca="false">IF(AF23="(N) ","(N)",AF23/AF$3)</f>
        <v>0.828195829555757</v>
      </c>
      <c r="DK23" s="5" t="n">
        <f aca="false">IF(AG23="(N) ","(N)",AG23/AG$3)</f>
        <v>0.838183421516755</v>
      </c>
      <c r="DL23" s="5" t="n">
        <f aca="false">IF(AH23="(N) ","(N)",AH23/AH$3)</f>
        <v>0.809544282029235</v>
      </c>
      <c r="DM23" s="5" t="n">
        <f aca="false">IF(AI23="(N) ","(N)",AI23/AI$3)</f>
        <v>0.804838048380484</v>
      </c>
      <c r="DN23" s="5" t="n">
        <f aca="false">IF(AJ23="(N) ","(N)",AJ23/AJ$3)</f>
        <v>0.803642121931908</v>
      </c>
      <c r="DO23" s="5" t="n">
        <f aca="false">IF(AK23="(N) ","(N)",AK23/AK$3)</f>
        <v>0.822163983526769</v>
      </c>
      <c r="DP23" s="5" t="n">
        <f aca="false">IF(AL23="(N) ","(N)",AL23/AL$3)</f>
        <v>0.83011583011583</v>
      </c>
      <c r="DQ23" s="5" t="n">
        <f aca="false">IF(AM23="(N) ","(N)",AM23/AM$3)</f>
        <v>0.820973538059458</v>
      </c>
      <c r="DR23" s="5" t="n">
        <f aca="false">IF(AN23="(N) ","(N)",AN23/AN$3)</f>
        <v>0.808484475868429</v>
      </c>
      <c r="DS23" s="5" t="n">
        <f aca="false">IF(AO23="(N) ","(N)",AO23/AO$3)</f>
        <v>0.80316742081448</v>
      </c>
      <c r="DT23" s="5" t="n">
        <f aca="false">IF(AP23="(N) ","(N)",AP23/AP$3)</f>
        <v>0.818039624608968</v>
      </c>
      <c r="DU23" s="5" t="n">
        <f aca="false">IF(AQ23="(N) ","(N)",AQ23/AQ$3)</f>
        <v>0.835700293829579</v>
      </c>
      <c r="DV23" s="5" t="n">
        <f aca="false">IF(AR23="(N) ","(N)",AR23/AR$3)</f>
        <v>0.827188940092166</v>
      </c>
      <c r="DW23" s="5" t="n">
        <f aca="false">IF(AS23="(N) ","(N)",AS23/AS$3)</f>
        <v>0.817892728429086</v>
      </c>
      <c r="DX23" s="5" t="n">
        <f aca="false">IF(AT23="(N) ","(N)",AT23/AT$3)</f>
        <v>0.823709369024857</v>
      </c>
      <c r="DY23" s="5" t="n">
        <f aca="false">IF(AU23="(N) ","(N)",AU23/AU$3)</f>
        <v>0.831639803784163</v>
      </c>
      <c r="DZ23" s="5" t="n">
        <f aca="false">IF(AV23="(N) ","(N)",AV23/AV$3)</f>
        <v>0.814322747893714</v>
      </c>
      <c r="EA23" s="5" t="n">
        <f aca="false">IF(AW23="(N) ","(N)",AW23/AW$3)</f>
        <v>0.843648208469055</v>
      </c>
      <c r="EB23" s="5" t="n">
        <f aca="false">IF(AX23="(N) ","(N)",AX23/AX$3)</f>
        <v>0.826263172115644</v>
      </c>
      <c r="EC23" s="5" t="n">
        <f aca="false">IF(AY23="(N) ","(N)",AY23/AY$3)</f>
        <v>0.812810869828946</v>
      </c>
      <c r="ED23" s="5" t="n">
        <f aca="false">IF(AZ23="(N) ","(N)",AZ23/AZ$3)</f>
        <v>0.811118406653535</v>
      </c>
      <c r="EE23" s="5" t="n">
        <f aca="false">IF(BA23="(N) ","(N)",BA23/BA$3)</f>
        <v>0.825785353285106</v>
      </c>
      <c r="EF23" s="5" t="n">
        <f aca="false">IF(BB23="(N) ","(N)",BB23/BB$3)</f>
        <v>0.817557320010706</v>
      </c>
      <c r="EG23" s="5" t="n">
        <f aca="false">IF(BC23="(N) ","(N)",BC23/BC$3)</f>
        <v>0.831946895218889</v>
      </c>
      <c r="EH23" s="5" t="n">
        <f aca="false">IF(BD23="(N) ","(N)",BD23/BD$3)</f>
        <v>0.838273861559247</v>
      </c>
      <c r="EI23" s="5" t="n">
        <f aca="false">IF(BE23="(N) ","(N)",BE23/BE$3)</f>
        <v>0.842181502136597</v>
      </c>
      <c r="EJ23" s="5" t="n">
        <f aca="false">IF(BF23="(N) ","(N)",BF23/BF$3)</f>
        <v>0.851403976224636</v>
      </c>
      <c r="EK23" s="5" t="n">
        <f aca="false">IF(BG23="(N) ","(N)",BG23/BG$3)</f>
        <v>0.87403833615856</v>
      </c>
      <c r="EL23" s="5" t="n">
        <f aca="false">IF(BH23="(N) ","(N)",BH23/BH$3)</f>
        <v>0.894466133729937</v>
      </c>
      <c r="EM23" s="5" t="n">
        <f aca="false">IF(BI23="(N) ","(N)",BI23/BI$3)</f>
        <v>0.904256553003943</v>
      </c>
      <c r="EN23" s="5" t="n">
        <f aca="false">IF(BJ23="(N) ","(N)",BJ23/BJ$3)</f>
        <v>0.906586240626019</v>
      </c>
      <c r="EO23" s="5" t="n">
        <f aca="false">IF(BK23="(N) ","(N)",BK23/BK$3)</f>
        <v>0.889273535186525</v>
      </c>
      <c r="EP23" s="5" t="n">
        <f aca="false">IF(BL23="(N) ","(N)",BL23/BL$3)</f>
        <v>0.880865879503482</v>
      </c>
      <c r="EQ23" s="5" t="n">
        <f aca="false">IF(BM23="(N) ","(N)",BM23/BM$3)</f>
        <v>0.875715178614356</v>
      </c>
      <c r="ER23" s="5" t="n">
        <f aca="false">IF(BN23="(N) ","(N)",BN23/BN$3)</f>
        <v>0.873977086743044</v>
      </c>
      <c r="ES23" s="5" t="n">
        <f aca="false">IF(BO23="(N) ","(N)",BO23/BO$3)</f>
        <v>0.876889267614477</v>
      </c>
      <c r="ET23" s="5" t="n">
        <f aca="false">IF(BP23="(N) ","(N)",BP23/BP$3)</f>
        <v>0.87576304702949</v>
      </c>
      <c r="EU23" s="5" t="n">
        <f aca="false">IF(BQ23="(N) ","(N)",BQ23/BQ$3)</f>
        <v>0.879919810162835</v>
      </c>
      <c r="EV23" s="5" t="n">
        <f aca="false">IF(BR23="(N) ","(N)",BR23/BR$3)</f>
        <v>0.879628907772667</v>
      </c>
      <c r="EW23" s="5" t="n">
        <f aca="false">IF(BS23="(N) ","(N)",BS23/BS$3)</f>
        <v>0.886748844375963</v>
      </c>
      <c r="EX23" s="5" t="n">
        <f aca="false">IF(BT23="(N) ","(N)",BT23/BT$3)</f>
        <v>0.88769279638584</v>
      </c>
      <c r="EY23" s="5" t="n">
        <f aca="false">IF(BU23="(N) ","(N)",BU23/BU$3)</f>
        <v>0.880533016689755</v>
      </c>
      <c r="EZ23" s="5" t="n">
        <f aca="false">IF(BV23="(N) ","(N)",BV23/BV$3)</f>
        <v>0.905474393963718</v>
      </c>
      <c r="FA23" s="5" t="n">
        <f aca="false">IF(BW23="(N) ","(N)",BW23/BW$3)</f>
        <v>0.918311560344554</v>
      </c>
      <c r="FB23" s="5" t="n">
        <f aca="false">IF(BX23="(N) ","(N)",BX23/BX$3)</f>
        <v>0.927427101732205</v>
      </c>
      <c r="FC23" s="5" t="n">
        <f aca="false">IF(BY23="(N) ","(N)",BY23/BY$3)</f>
        <v>0.928691597060299</v>
      </c>
      <c r="FD23" s="5" t="n">
        <f aca="false">IF(BZ23="(N) ","(N)",BZ23/BZ$3)</f>
        <v>0.903539972899729</v>
      </c>
      <c r="FE23" s="5" t="n">
        <f aca="false">IF(CA23="(N) ","(N)",CA23/CA$3)</f>
        <v>0.893813995437424</v>
      </c>
      <c r="FF23" s="5" t="n">
        <f aca="false">IF(CB23="(N) ","(N)",CB23/CB$3)</f>
        <v>0.891859698920371</v>
      </c>
      <c r="FG23" s="5" t="n">
        <f aca="false">IF(CC23="(N) ","(N)",CC23/CC$3)</f>
        <v>0.89799129643744</v>
      </c>
      <c r="FH23" s="5" t="n">
        <f aca="false">IF(CD23="(N) ","(N)",CD23/CD$3)</f>
        <v>0.920582445868874</v>
      </c>
      <c r="FI23" s="2" t="s">
        <v>23</v>
      </c>
      <c r="FJ23" s="6" t="n">
        <f aca="false">B23/B$55</f>
        <v>0.68348623853211</v>
      </c>
      <c r="FK23" s="6" t="n">
        <f aca="false">C23/C$55</f>
        <v>0.7125</v>
      </c>
      <c r="FL23" s="6" t="n">
        <f aca="false">D23/D$55</f>
        <v>0.684431977559607</v>
      </c>
      <c r="FM23" s="6" t="n">
        <f aca="false">E23/E$55</f>
        <v>0.663139329805996</v>
      </c>
      <c r="FN23" s="6" t="n">
        <f aca="false">F23/F$55</f>
        <v>0.697542533081285</v>
      </c>
      <c r="FO23" s="6" t="n">
        <f aca="false">G23/G$55</f>
        <v>0.712564543889845</v>
      </c>
      <c r="FP23" s="6" t="n">
        <f aca="false">H23/H$55</f>
        <v>0.6957928802589</v>
      </c>
      <c r="FQ23" s="6" t="n">
        <f aca="false">I23/I$55</f>
        <v>0.726878612716763</v>
      </c>
      <c r="FR23" s="6" t="n">
        <f aca="false">J23/J$55</f>
        <v>0.709497206703911</v>
      </c>
      <c r="FS23" s="6" t="n">
        <f aca="false">K23/K$55</f>
        <v>0.717557251908397</v>
      </c>
      <c r="FT23" s="6" t="n">
        <f aca="false">L23/L$55</f>
        <v>0.700284090909091</v>
      </c>
      <c r="FU23" s="6" t="n">
        <f aca="false">M23/M$55</f>
        <v>0.693527080581242</v>
      </c>
      <c r="FV23" s="6" t="n">
        <f aca="false">N23/N$55</f>
        <v>0.696132596685083</v>
      </c>
      <c r="FW23" s="6" t="n">
        <f aca="false">O23/O$55</f>
        <v>0.773056057866185</v>
      </c>
      <c r="FX23" s="6" t="n">
        <f aca="false">P23/P$55</f>
        <v>0.857365549493375</v>
      </c>
      <c r="FY23" s="6" t="n">
        <f aca="false">Q23/Q$55</f>
        <v>0.835866261398176</v>
      </c>
      <c r="FZ23" s="6" t="n">
        <f aca="false">R23/R$55</f>
        <v>0.804932735426009</v>
      </c>
      <c r="GA23" s="6" t="n">
        <f aca="false">S23/S$55</f>
        <v>0.818115942028986</v>
      </c>
      <c r="GB23" s="6" t="n">
        <f aca="false">T23/T$55</f>
        <v>0.806944444444445</v>
      </c>
      <c r="GC23" s="6" t="n">
        <f aca="false">U23/U$55</f>
        <v>0.823962516733601</v>
      </c>
      <c r="GD23" s="6" t="n">
        <f aca="false">V23/V$55</f>
        <v>0.810213940648723</v>
      </c>
      <c r="GE23" s="6" t="n">
        <f aca="false">W23/W$55</f>
        <v>0.737725295214419</v>
      </c>
      <c r="GF23" s="6" t="n">
        <f aca="false">X23/X$55</f>
        <v>0.732142857142857</v>
      </c>
      <c r="GG23" s="6" t="n">
        <f aca="false">Y23/Y$55</f>
        <v>0.759809119830329</v>
      </c>
      <c r="GH23" s="6" t="n">
        <f aca="false">Z23/Z$55</f>
        <v>0.73948717948718</v>
      </c>
      <c r="GI23" s="6" t="n">
        <f aca="false">AA23/AA$55</f>
        <v>0.743417656169334</v>
      </c>
      <c r="GJ23" s="6" t="n">
        <f aca="false">AB23/AB$55</f>
        <v>0.761352657004831</v>
      </c>
      <c r="GK23" s="6" t="n">
        <f aca="false">AC23/AC$55</f>
        <v>0.755565651976374</v>
      </c>
      <c r="GL23" s="6" t="n">
        <f aca="false">AD23/AD$55</f>
        <v>0.7457553330431</v>
      </c>
      <c r="GM23" s="6" t="n">
        <f aca="false">AE23/AE$55</f>
        <v>0.781195079086116</v>
      </c>
      <c r="GN23" s="6" t="n">
        <f aca="false">AF23/AF$55</f>
        <v>0.768615902397981</v>
      </c>
      <c r="GO23" s="6" t="n">
        <f aca="false">AG23/AG$55</f>
        <v>0.774022801302932</v>
      </c>
      <c r="GP23" s="6" t="n">
        <f aca="false">AH23/AH$55</f>
        <v>0.740464018875344</v>
      </c>
      <c r="GQ23" s="6" t="n">
        <f aca="false">AI23/AI$55</f>
        <v>0.736309077269317</v>
      </c>
      <c r="GR23" s="6" t="n">
        <f aca="false">AJ23/AJ$55</f>
        <v>0.741959064327485</v>
      </c>
      <c r="GS23" s="6" t="n">
        <f aca="false">AK23/AK$55</f>
        <v>0.763295099061522</v>
      </c>
      <c r="GT23" s="6" t="n">
        <f aca="false">AL23/AL$55</f>
        <v>0.776428102429416</v>
      </c>
      <c r="GU23" s="6" t="n">
        <f aca="false">AM23/AM$55</f>
        <v>0.76545842217484</v>
      </c>
      <c r="GV23" s="6" t="n">
        <f aca="false">AN23/AN$55</f>
        <v>0.745042492917847</v>
      </c>
      <c r="GW23" s="6" t="n">
        <f aca="false">AO23/AO$55</f>
        <v>0.746386333771353</v>
      </c>
      <c r="GX23" s="6" t="n">
        <f aca="false">AP23/AP$55</f>
        <v>0.751616766467066</v>
      </c>
      <c r="GY23" s="6" t="n">
        <f aca="false">AQ23/AQ$55</f>
        <v>0.769040108156827</v>
      </c>
      <c r="GZ23" s="6" t="n">
        <f aca="false">AR23/AR$55</f>
        <v>0.768078733418913</v>
      </c>
      <c r="HA23" s="6" t="n">
        <f aca="false">AS23/AS$55</f>
        <v>0.767761194029851</v>
      </c>
      <c r="HB23" s="6" t="n">
        <f aca="false">AT23/AT$55</f>
        <v>0.786561986488954</v>
      </c>
      <c r="HC23" s="6" t="n">
        <f aca="false">AU23/AU$55</f>
        <v>0.7972791400739</v>
      </c>
      <c r="HD23" s="6" t="n">
        <f aca="false">AV23/AV$55</f>
        <v>0.788268506900878</v>
      </c>
      <c r="HE23" s="6" t="n">
        <f aca="false">AW23/AW$55</f>
        <v>0.819384526890998</v>
      </c>
      <c r="HF23" s="6" t="n">
        <f aca="false">AX23/AX$55</f>
        <v>0.806221987872397</v>
      </c>
      <c r="HG23" s="6" t="n">
        <f aca="false">AY23/AY$55</f>
        <v>0.796954918520281</v>
      </c>
      <c r="HH23" s="6" t="n">
        <f aca="false">AZ23/AZ$55</f>
        <v>0.790107664428099</v>
      </c>
      <c r="HI23" s="6" t="n">
        <f aca="false">BA23/BA$55</f>
        <v>0.786280430269862</v>
      </c>
      <c r="HJ23" s="6" t="n">
        <f aca="false">BB23/BB$55</f>
        <v>0.776610169491525</v>
      </c>
      <c r="HK23" s="6" t="n">
        <f aca="false">BC23/BC$55</f>
        <v>0.771526533156705</v>
      </c>
      <c r="HL23" s="6" t="n">
        <f aca="false">BD23/BD$55</f>
        <v>0.766013071895425</v>
      </c>
      <c r="HM23" s="6" t="n">
        <f aca="false">BE23/BE$55</f>
        <v>0.757919436840047</v>
      </c>
      <c r="HN23" s="6" t="n">
        <f aca="false">BF23/BF$55</f>
        <v>0.758029197080292</v>
      </c>
      <c r="HO23" s="6" t="n">
        <f aca="false">BG23/BG$55</f>
        <v>0.762050932241928</v>
      </c>
      <c r="HP23" s="6" t="n">
        <f aca="false">BH23/BH$55</f>
        <v>0.761367232830467</v>
      </c>
      <c r="HQ23" s="6" t="n">
        <f aca="false">BI23/BI$55</f>
        <v>0.756501067339414</v>
      </c>
      <c r="HR23" s="6" t="n">
        <f aca="false">BJ23/BJ$55</f>
        <v>0.763593921640425</v>
      </c>
      <c r="HS23" s="6" t="n">
        <f aca="false">BK23/BK$55</f>
        <v>0.766227406286172</v>
      </c>
      <c r="HT23" s="6" t="n">
        <f aca="false">BL23/BL$55</f>
        <v>0.763414527485022</v>
      </c>
      <c r="HU23" s="6" t="n">
        <f aca="false">BM23/BM$55</f>
        <v>0.756489595879885</v>
      </c>
      <c r="HV23" s="6" t="n">
        <f aca="false">BN23/BN$55</f>
        <v>0.75445040972026</v>
      </c>
      <c r="HW23" s="6" t="n">
        <f aca="false">BO23/BO$55</f>
        <v>0.757711982638351</v>
      </c>
      <c r="HX23" s="6" t="n">
        <f aca="false">BP23/BP$55</f>
        <v>0.753179532682638</v>
      </c>
      <c r="HY23" s="6" t="n">
        <f aca="false">BQ23/BQ$55</f>
        <v>0.754075944041233</v>
      </c>
      <c r="HZ23" s="6" t="n">
        <f aca="false">BR23/BR$55</f>
        <v>0.750024927709642</v>
      </c>
      <c r="IA23" s="6" t="n">
        <f aca="false">BS23/BS$55</f>
        <v>0.752334412350598</v>
      </c>
      <c r="IB23" s="6" t="n">
        <f aca="false">BT23/BT$55</f>
        <v>0.748965188648343</v>
      </c>
      <c r="IC23" s="6" t="n">
        <f aca="false">BU23/BU$55</f>
        <v>0.729378978716429</v>
      </c>
      <c r="ID23" s="6" t="n">
        <f aca="false">BV23/BV$55</f>
        <v>0.742796186061213</v>
      </c>
      <c r="IE23" s="6" t="n">
        <f aca="false">BW23/BW$55</f>
        <v>0.758373582528349</v>
      </c>
      <c r="IF23" s="6" t="n">
        <f aca="false">BX23/BX$55</f>
        <v>0.771942947048051</v>
      </c>
      <c r="IG23" s="6" t="n">
        <f aca="false">BY23/BY$55</f>
        <v>0.771030900046558</v>
      </c>
      <c r="IH23" s="6" t="n">
        <f aca="false">BZ23/BZ$55</f>
        <v>0.755862557562876</v>
      </c>
      <c r="II23" s="6" t="n">
        <f aca="false">CA23/CA$55</f>
        <v>0.739168586157727</v>
      </c>
      <c r="IJ23" s="6" t="n">
        <f aca="false">CB23/CB$55</f>
        <v>0.729922011117564</v>
      </c>
      <c r="IK23" s="6" t="n">
        <f aca="false">CC23/CC$55</f>
        <v>0.740311334522458</v>
      </c>
      <c r="IL23" s="6" t="n">
        <f aca="false">CD23/CD$55</f>
        <v>0.759204145767862</v>
      </c>
    </row>
    <row r="24" customFormat="false" ht="12.75" hidden="false" customHeight="false" outlineLevel="0" collapsed="false">
      <c r="A24" s="0" t="s">
        <v>41</v>
      </c>
      <c r="B24" s="4" t="n">
        <v>768</v>
      </c>
      <c r="C24" s="4" t="n">
        <v>713</v>
      </c>
      <c r="D24" s="4" t="n">
        <v>638</v>
      </c>
      <c r="E24" s="4" t="n">
        <v>514</v>
      </c>
      <c r="F24" s="4" t="n">
        <v>468</v>
      </c>
      <c r="G24" s="4" t="n">
        <v>525</v>
      </c>
      <c r="H24" s="4" t="n">
        <v>551</v>
      </c>
      <c r="I24" s="4" t="n">
        <v>619</v>
      </c>
      <c r="J24" s="4" t="n">
        <v>666</v>
      </c>
      <c r="K24" s="4" t="n">
        <v>634</v>
      </c>
      <c r="L24" s="4" t="n">
        <v>664</v>
      </c>
      <c r="M24" s="4" t="n">
        <v>711</v>
      </c>
      <c r="N24" s="4" t="n">
        <v>871</v>
      </c>
      <c r="O24" s="4" t="n">
        <v>1117</v>
      </c>
      <c r="P24" s="4" t="n">
        <v>1288</v>
      </c>
      <c r="Q24" s="4" t="n">
        <v>1325</v>
      </c>
      <c r="R24" s="4" t="n">
        <v>1313</v>
      </c>
      <c r="S24" s="4" t="n">
        <v>1311</v>
      </c>
      <c r="T24" s="4" t="n">
        <v>1350</v>
      </c>
      <c r="U24" s="4" t="n">
        <v>1496</v>
      </c>
      <c r="V24" s="4" t="n">
        <v>1488</v>
      </c>
      <c r="W24" s="4" t="n">
        <v>1636</v>
      </c>
      <c r="X24" s="4" t="n">
        <v>1811</v>
      </c>
      <c r="Y24" s="4" t="n">
        <v>1939</v>
      </c>
      <c r="Z24" s="4" t="n">
        <v>2014</v>
      </c>
      <c r="AA24" s="4" t="n">
        <v>1933</v>
      </c>
      <c r="AB24" s="4" t="n">
        <v>2043</v>
      </c>
      <c r="AC24" s="4" t="n">
        <v>2180</v>
      </c>
      <c r="AD24" s="4" t="n">
        <v>2262</v>
      </c>
      <c r="AE24" s="4" t="n">
        <v>2207</v>
      </c>
      <c r="AF24" s="4" t="n">
        <v>2267</v>
      </c>
      <c r="AG24" s="4" t="n">
        <v>2349</v>
      </c>
      <c r="AH24" s="4" t="n">
        <v>2447</v>
      </c>
      <c r="AI24" s="4" t="n">
        <v>2574</v>
      </c>
      <c r="AJ24" s="4" t="n">
        <v>2657</v>
      </c>
      <c r="AK24" s="4" t="n">
        <v>2812</v>
      </c>
      <c r="AL24" s="4" t="n">
        <v>2980</v>
      </c>
      <c r="AM24" s="4" t="n">
        <v>3206</v>
      </c>
      <c r="AN24" s="4" t="n">
        <v>3438</v>
      </c>
      <c r="AO24" s="4" t="n">
        <v>3751</v>
      </c>
      <c r="AP24" s="4" t="n">
        <v>4199</v>
      </c>
      <c r="AQ24" s="4" t="n">
        <v>4558</v>
      </c>
      <c r="AR24" s="4" t="n">
        <v>4881</v>
      </c>
      <c r="AS24" s="4" t="n">
        <v>5281</v>
      </c>
      <c r="AT24" s="4" t="n">
        <v>5805</v>
      </c>
      <c r="AU24" s="4" t="n">
        <v>6368</v>
      </c>
      <c r="AV24" s="4" t="n">
        <v>6890</v>
      </c>
      <c r="AW24" s="4" t="n">
        <v>7534</v>
      </c>
      <c r="AX24" s="4" t="n">
        <v>8174</v>
      </c>
      <c r="AY24" s="4" t="n">
        <v>9030</v>
      </c>
      <c r="AZ24" s="4" t="n">
        <v>9971</v>
      </c>
      <c r="BA24" s="4" t="n">
        <v>11164</v>
      </c>
      <c r="BB24" s="4" t="n">
        <v>12335</v>
      </c>
      <c r="BC24" s="4" t="n">
        <v>13334</v>
      </c>
      <c r="BD24" s="4" t="n">
        <v>14281</v>
      </c>
      <c r="BE24" s="4" t="n">
        <v>15701</v>
      </c>
      <c r="BF24" s="4" t="n">
        <v>16935</v>
      </c>
      <c r="BG24" s="4" t="n">
        <v>17932</v>
      </c>
      <c r="BH24" s="4" t="n">
        <v>19067</v>
      </c>
      <c r="BI24" s="4" t="n">
        <v>20468</v>
      </c>
      <c r="BJ24" s="4" t="n">
        <v>21733</v>
      </c>
      <c r="BK24" s="4" t="n">
        <v>22681</v>
      </c>
      <c r="BL24" s="4" t="n">
        <v>23282</v>
      </c>
      <c r="BM24" s="4" t="n">
        <v>24112</v>
      </c>
      <c r="BN24" s="4" t="n">
        <v>24805</v>
      </c>
      <c r="BO24" s="4" t="n">
        <v>25780</v>
      </c>
      <c r="BP24" s="4" t="n">
        <v>26618</v>
      </c>
      <c r="BQ24" s="4" t="n">
        <v>27689</v>
      </c>
      <c r="BR24" s="4" t="n">
        <v>29000</v>
      </c>
      <c r="BS24" s="4" t="n">
        <v>30742</v>
      </c>
      <c r="BT24" s="4" t="n">
        <v>32216</v>
      </c>
      <c r="BU24" s="4" t="n">
        <v>34681</v>
      </c>
      <c r="BV24" s="4" t="n">
        <v>36201</v>
      </c>
      <c r="BW24" s="4" t="n">
        <v>37095</v>
      </c>
      <c r="BX24" s="4" t="n">
        <v>38150</v>
      </c>
      <c r="BY24" s="4" t="n">
        <v>40530</v>
      </c>
      <c r="BZ24" s="4" t="n">
        <v>42480</v>
      </c>
      <c r="CA24" s="4" t="n">
        <v>44979</v>
      </c>
      <c r="CB24" s="4" t="n">
        <v>46923</v>
      </c>
      <c r="CC24" s="4" t="n">
        <v>48410</v>
      </c>
      <c r="CD24" s="4" t="n">
        <v>48275</v>
      </c>
      <c r="CE24" s="2" t="s">
        <v>6</v>
      </c>
      <c r="CF24" s="5" t="n">
        <f aca="false">IF(B24="(N) ","(N)",B24/B$3)</f>
        <v>1.10186513629842</v>
      </c>
      <c r="CG24" s="5" t="n">
        <f aca="false">IF(C24="(N) ","(N)",C24/C$3)</f>
        <v>1.1537216828479</v>
      </c>
      <c r="CH24" s="5" t="n">
        <f aca="false">IF(D24="(N) ","(N)",D24/D$3)</f>
        <v>1.2152380952381</v>
      </c>
      <c r="CI24" s="5" t="n">
        <f aca="false">IF(E24="(N) ","(N)",E24/E$3)</f>
        <v>1.29145728643216</v>
      </c>
      <c r="CJ24" s="5" t="n">
        <f aca="false">IF(F24="(N) ","(N)",F24/F$3)</f>
        <v>1.25806451612903</v>
      </c>
      <c r="CK24" s="5" t="n">
        <f aca="false">IF(G24="(N) ","(N)",G24/G$3)</f>
        <v>1.23820754716981</v>
      </c>
      <c r="CL24" s="5" t="n">
        <f aca="false">IF(H24="(N) ","(N)",H24/H$3)</f>
        <v>1.16490486257928</v>
      </c>
      <c r="CM24" s="5" t="n">
        <f aca="false">IF(I24="(N) ","(N)",I24/I$3)</f>
        <v>1.15700934579439</v>
      </c>
      <c r="CN24" s="5" t="n">
        <f aca="false">IF(J24="(N) ","(N)",J24/J$3)</f>
        <v>1.1602787456446</v>
      </c>
      <c r="CO24" s="5" t="n">
        <f aca="false">IF(K24="(N) ","(N)",K24/K$3)</f>
        <v>1.20532319391635</v>
      </c>
      <c r="CP24" s="5" t="n">
        <f aca="false">IF(L24="(N) ","(N)",L24/L$3)</f>
        <v>1.19424460431655</v>
      </c>
      <c r="CQ24" s="5" t="n">
        <f aca="false">IF(M24="(N) ","(N)",M24/M$3)</f>
        <v>1.19898819561551</v>
      </c>
      <c r="CR24" s="5" t="n">
        <f aca="false">IF(N24="(N) ","(N)",N24/N$3)</f>
        <v>1.21478382147838</v>
      </c>
      <c r="CS24" s="5" t="n">
        <f aca="false">IF(O24="(N) ","(N)",O24/O$3)</f>
        <v>1.23017621145374</v>
      </c>
      <c r="CT24" s="5" t="n">
        <f aca="false">IF(P24="(N) ","(N)",P24/P$3)</f>
        <v>1.16455696202532</v>
      </c>
      <c r="CU24" s="5" t="n">
        <f aca="false">IF(Q24="(N) ","(N)",Q24/Q$3)</f>
        <v>1.10971524288107</v>
      </c>
      <c r="CV24" s="5" t="n">
        <f aca="false">IF(R24="(N) ","(N)",R24/R$3)</f>
        <v>1.06315789473684</v>
      </c>
      <c r="CW24" s="5" t="n">
        <f aca="false">IF(S24="(N) ","(N)",S24/S$3)</f>
        <v>1.04545454545455</v>
      </c>
      <c r="CX24" s="5" t="n">
        <f aca="false">IF(T24="(N) ","(N)",T24/T$3)</f>
        <v>1.0250569476082</v>
      </c>
      <c r="CY24" s="5" t="n">
        <f aca="false">IF(U24="(N) ","(N)",U24/U$3)</f>
        <v>1.04982456140351</v>
      </c>
      <c r="CZ24" s="5" t="n">
        <f aca="false">IF(V24="(N) ","(N)",V24/V$3)</f>
        <v>1.0767004341534</v>
      </c>
      <c r="DA24" s="5" t="n">
        <f aca="false">IF(W24="(N) ","(N)",W24/W$3)</f>
        <v>1.08848968729208</v>
      </c>
      <c r="DB24" s="5" t="n">
        <f aca="false">IF(X24="(N) ","(N)",X24/X$3)</f>
        <v>1.08638272345531</v>
      </c>
      <c r="DC24" s="5" t="n">
        <f aca="false">IF(Y24="(N) ","(N)",Y24/Y$3)</f>
        <v>1.10736721873215</v>
      </c>
      <c r="DD24" s="5" t="n">
        <f aca="false">IF(Z24="(N) ","(N)",Z24/Z$3)</f>
        <v>1.10295728368018</v>
      </c>
      <c r="DE24" s="5" t="n">
        <f aca="false">IF(AA24="(N) ","(N)",AA24/AA$3)</f>
        <v>1.06795580110497</v>
      </c>
      <c r="DF24" s="5" t="n">
        <f aca="false">IF(AB24="(N) ","(N)",AB24/AB$3)</f>
        <v>1.07187827911857</v>
      </c>
      <c r="DG24" s="5" t="n">
        <f aca="false">IF(AC24="(N) ","(N)",AC24/AC$3)</f>
        <v>1.0829607550919</v>
      </c>
      <c r="DH24" s="5" t="n">
        <f aca="false">IF(AD24="(N) ","(N)",AD24/AD$3)</f>
        <v>1.08385241974126</v>
      </c>
      <c r="DI24" s="5" t="n">
        <f aca="false">IF(AE24="(N) ","(N)",AE24/AE$3)</f>
        <v>1.04696394686907</v>
      </c>
      <c r="DJ24" s="5" t="n">
        <f aca="false">IF(AF24="(N) ","(N)",AF24/AF$3)</f>
        <v>1.02765185856754</v>
      </c>
      <c r="DK24" s="5" t="n">
        <f aca="false">IF(AG24="(N) ","(N)",AG24/AG$3)</f>
        <v>1.03571428571429</v>
      </c>
      <c r="DL24" s="5" t="n">
        <f aca="false">IF(AH24="(N) ","(N)",AH24/AH$3)</f>
        <v>1.05202063628547</v>
      </c>
      <c r="DM24" s="5" t="n">
        <f aca="false">IF(AI24="(N) ","(N)",AI24/AI$3)</f>
        <v>1.05535055350554</v>
      </c>
      <c r="DN24" s="5" t="n">
        <f aca="false">IF(AJ24="(N) ","(N)",AJ24/AJ$3)</f>
        <v>1.05186064924782</v>
      </c>
      <c r="DO24" s="5" t="n">
        <f aca="false">IF(AK24="(N) ","(N)",AK24/AK$3)</f>
        <v>1.05278921752153</v>
      </c>
      <c r="DP24" s="5" t="n">
        <f aca="false">IF(AL24="(N) ","(N)",AL24/AL$3)</f>
        <v>1.04598104598105</v>
      </c>
      <c r="DQ24" s="5" t="n">
        <f aca="false">IF(AM24="(N) ","(N)",AM24/AM$3)</f>
        <v>1.04737014047697</v>
      </c>
      <c r="DR24" s="5" t="n">
        <f aca="false">IF(AN24="(N) ","(N)",AN24/AN$3)</f>
        <v>1.05687058100215</v>
      </c>
      <c r="DS24" s="5" t="n">
        <f aca="false">IF(AO24="(N) ","(N)",AO24/AO$3)</f>
        <v>1.06080316742081</v>
      </c>
      <c r="DT24" s="5" t="n">
        <f aca="false">IF(AP24="(N) ","(N)",AP24/AP$3)</f>
        <v>1.09462982273201</v>
      </c>
      <c r="DU24" s="5" t="n">
        <f aca="false">IF(AQ24="(N) ","(N)",AQ24/AQ$3)</f>
        <v>1.11606268364349</v>
      </c>
      <c r="DV24" s="5" t="n">
        <f aca="false">IF(AR24="(N) ","(N)",AR24/AR$3)</f>
        <v>1.12465437788018</v>
      </c>
      <c r="DW24" s="5" t="n">
        <f aca="false">IF(AS24="(N) ","(N)",AS24/AS$3)</f>
        <v>1.11956752172991</v>
      </c>
      <c r="DX24" s="5" t="n">
        <f aca="false">IF(AT24="(N) ","(N)",AT24/AT$3)</f>
        <v>1.10994263862333</v>
      </c>
      <c r="DY24" s="5" t="n">
        <f aca="false">IF(AU24="(N) ","(N)",AU24/AU$3)</f>
        <v>1.1156271899089</v>
      </c>
      <c r="DZ24" s="5" t="n">
        <f aca="false">IF(AV24="(N) ","(N)",AV24/AV$3)</f>
        <v>1.11633182112767</v>
      </c>
      <c r="EA24" s="5" t="n">
        <f aca="false">IF(AW24="(N) ","(N)",AW24/AW$3)</f>
        <v>1.11548711874445</v>
      </c>
      <c r="EB24" s="5" t="n">
        <f aca="false">IF(AX24="(N) ","(N)",AX24/AX$3)</f>
        <v>1.10429613617941</v>
      </c>
      <c r="EC24" s="5" t="n">
        <f aca="false">IF(AY24="(N) ","(N)",AY24/AY$3)</f>
        <v>1.0954749484411</v>
      </c>
      <c r="ED24" s="5" t="n">
        <f aca="false">IF(AZ24="(N) ","(N)",AZ24/AZ$3)</f>
        <v>1.09115780258262</v>
      </c>
      <c r="EE24" s="5" t="n">
        <f aca="false">IF(BA24="(N) ","(N)",BA24/BA$3)</f>
        <v>1.10633237538401</v>
      </c>
      <c r="EF24" s="5" t="n">
        <f aca="false">IF(BB24="(N) ","(N)",BB24/BB$3)</f>
        <v>1.10045499152467</v>
      </c>
      <c r="EG24" s="5" t="n">
        <f aca="false">IF(BC24="(N) ","(N)",BC24/BC$3)</f>
        <v>1.12041004957567</v>
      </c>
      <c r="EH24" s="5" t="n">
        <f aca="false">IF(BD24="(N) ","(N)",BD24/BD$3)</f>
        <v>1.13494397202575</v>
      </c>
      <c r="EI24" s="5" t="n">
        <f aca="false">IF(BE24="(N) ","(N)",BE24/BE$3)</f>
        <v>1.13717679437966</v>
      </c>
      <c r="EJ24" s="5" t="n">
        <f aca="false">IF(BF24="(N) ","(N)",BF24/BF$3)</f>
        <v>1.1569993851199</v>
      </c>
      <c r="EK24" s="5" t="n">
        <f aca="false">IF(BG24="(N) ","(N)",BG24/BG$3)</f>
        <v>1.16912244099622</v>
      </c>
      <c r="EL24" s="5" t="n">
        <f aca="false">IF(BH24="(N) ","(N)",BH24/BH$3)</f>
        <v>1.18157030426969</v>
      </c>
      <c r="EM24" s="5" t="n">
        <f aca="false">IF(BI24="(N) ","(N)",BI24/BI$3)</f>
        <v>1.18696358153561</v>
      </c>
      <c r="EN24" s="5" t="n">
        <f aca="false">IF(BJ24="(N) ","(N)",BJ24/BJ$3)</f>
        <v>1.18101293337681</v>
      </c>
      <c r="EO24" s="5" t="n">
        <f aca="false">IF(BK24="(N) ","(N)",BK24/BK$3)</f>
        <v>1.17190244910613</v>
      </c>
      <c r="EP24" s="5" t="n">
        <f aca="false">IF(BL24="(N) ","(N)",BL24/BL$3)</f>
        <v>1.17479059440912</v>
      </c>
      <c r="EQ24" s="5" t="n">
        <f aca="false">IF(BM24="(N) ","(N)",BM24/BM$3)</f>
        <v>1.15928650415885</v>
      </c>
      <c r="ER24" s="5" t="n">
        <f aca="false">IF(BN24="(N) ","(N)",BN24/BN$3)</f>
        <v>1.15992518120178</v>
      </c>
      <c r="ES24" s="5" t="n">
        <f aca="false">IF(BO24="(N) ","(N)",BO24/BO$3)</f>
        <v>1.15620935551868</v>
      </c>
      <c r="ET24" s="5" t="n">
        <f aca="false">IF(BP24="(N) ","(N)",BP24/BP$3)</f>
        <v>1.14426962427994</v>
      </c>
      <c r="EU24" s="5" t="n">
        <f aca="false">IF(BQ24="(N) ","(N)",BQ24/BQ$3)</f>
        <v>1.13284510269209</v>
      </c>
      <c r="EV24" s="5" t="n">
        <f aca="false">IF(BR24="(N) ","(N)",BR24/BR$3)</f>
        <v>1.13042800343026</v>
      </c>
      <c r="EW24" s="5" t="n">
        <f aca="false">IF(BS24="(N) ","(N)",BS24/BS$3)</f>
        <v>1.12781568713772</v>
      </c>
      <c r="EX24" s="5" t="n">
        <f aca="false">IF(BT24="(N) ","(N)",BT24/BT$3)</f>
        <v>1.13704867116084</v>
      </c>
      <c r="EY24" s="5" t="n">
        <f aca="false">IF(BU24="(N) ","(N)",BU24/BU$3)</f>
        <v>1.14390790949271</v>
      </c>
      <c r="EZ24" s="5" t="n">
        <f aca="false">IF(BV24="(N) ","(N)",BV24/BV$3)</f>
        <v>1.16233745384492</v>
      </c>
      <c r="FA24" s="5" t="n">
        <f aca="false">IF(BW24="(N) ","(N)",BW24/BW$3)</f>
        <v>1.17907885954038</v>
      </c>
      <c r="FB24" s="5" t="n">
        <f aca="false">IF(BX24="(N) ","(N)",BX24/BX$3)</f>
        <v>1.18217594744507</v>
      </c>
      <c r="FC24" s="5" t="n">
        <f aca="false">IF(BY24="(N) ","(N)",BY24/BY$3)</f>
        <v>1.19624568342139</v>
      </c>
      <c r="FD24" s="5" t="n">
        <f aca="false">IF(BZ24="(N) ","(N)",BZ24/BZ$3)</f>
        <v>1.19918699186992</v>
      </c>
      <c r="FE24" s="5" t="n">
        <f aca="false">IF(CA24="(N) ","(N)",CA24/CA$3)</f>
        <v>1.1931402196403</v>
      </c>
      <c r="FF24" s="5" t="n">
        <f aca="false">IF(CB24="(N) ","(N)",CB24/CB$3)</f>
        <v>1.18918850423235</v>
      </c>
      <c r="FG24" s="5" t="n">
        <f aca="false">IF(CC24="(N) ","(N)",CC24/CC$3)</f>
        <v>1.19022447323777</v>
      </c>
      <c r="FH24" s="5" t="n">
        <f aca="false">IF(CD24="(N) ","(N)",CD24/CD$3)</f>
        <v>1.2182657850906</v>
      </c>
      <c r="FI24" s="2"/>
      <c r="FJ24" s="6" t="n">
        <f aca="false">B24/B$56</f>
        <v>0.794208893485005</v>
      </c>
      <c r="FK24" s="6" t="n">
        <f aca="false">C24/C$56</f>
        <v>0.806561085972851</v>
      </c>
      <c r="FL24" s="6" t="n">
        <f aca="false">D24/D$56</f>
        <v>0.841688654353562</v>
      </c>
      <c r="FM24" s="6" t="n">
        <f aca="false">E24/E$56</f>
        <v>0.877133105802048</v>
      </c>
      <c r="FN24" s="6" t="n">
        <f aca="false">F24/F$56</f>
        <v>0.868274582560297</v>
      </c>
      <c r="FO24" s="6" t="n">
        <f aca="false">G24/G$56</f>
        <v>0.880872483221477</v>
      </c>
      <c r="FP24" s="6" t="n">
        <f aca="false">H24/H$56</f>
        <v>0.863636363636364</v>
      </c>
      <c r="FQ24" s="6" t="n">
        <f aca="false">I24/I$56</f>
        <v>0.854972375690608</v>
      </c>
      <c r="FR24" s="6" t="n">
        <f aca="false">J24/J$56</f>
        <v>0.879788639365918</v>
      </c>
      <c r="FS24" s="6" t="n">
        <f aca="false">K24/K$56</f>
        <v>0.905714285714286</v>
      </c>
      <c r="FT24" s="6" t="n">
        <f aca="false">L24/L$56</f>
        <v>0.89851150202977</v>
      </c>
      <c r="FU24" s="6" t="n">
        <f aca="false">M24/M$56</f>
        <v>0.9</v>
      </c>
      <c r="FV24" s="6" t="n">
        <f aca="false">N24/N$56</f>
        <v>0.949836423118866</v>
      </c>
      <c r="FW24" s="6" t="n">
        <f aca="false">O24/O$56</f>
        <v>1.01453224341508</v>
      </c>
      <c r="FX24" s="6" t="n">
        <f aca="false">P24/P$56</f>
        <v>0.980959634424981</v>
      </c>
      <c r="FY24" s="6" t="n">
        <f aca="false">Q24/Q$56</f>
        <v>0.923344947735192</v>
      </c>
      <c r="FZ24" s="6" t="n">
        <f aca="false">R24/R$56</f>
        <v>0.877673796791444</v>
      </c>
      <c r="GA24" s="6" t="n">
        <f aca="false">S24/S$56</f>
        <v>0.867637326273991</v>
      </c>
      <c r="GB24" s="6" t="n">
        <f aca="false">T24/T$56</f>
        <v>0.866495507060334</v>
      </c>
      <c r="GC24" s="6" t="n">
        <f aca="false">U24/U$56</f>
        <v>0.919483712354026</v>
      </c>
      <c r="GD24" s="6" t="n">
        <f aca="false">V24/V$56</f>
        <v>0.93116395494368</v>
      </c>
      <c r="GE24" s="6" t="n">
        <f aca="false">W24/W$56</f>
        <v>0.939150401836969</v>
      </c>
      <c r="GF24" s="6" t="n">
        <f aca="false">X24/X$56</f>
        <v>0.952155625657203</v>
      </c>
      <c r="GG24" s="6" t="n">
        <f aca="false">Y24/Y$56</f>
        <v>0.979787771601819</v>
      </c>
      <c r="GH24" s="6" t="n">
        <f aca="false">Z24/Z$56</f>
        <v>0.972477064220184</v>
      </c>
      <c r="GI24" s="6" t="n">
        <f aca="false">AA24/AA$56</f>
        <v>0.940632603406326</v>
      </c>
      <c r="GJ24" s="6" t="n">
        <f aca="false">AB24/AB$56</f>
        <v>0.946709916589435</v>
      </c>
      <c r="GK24" s="6" t="n">
        <f aca="false">AC24/AC$56</f>
        <v>0.949063996517196</v>
      </c>
      <c r="GL24" s="6" t="n">
        <f aca="false">AD24/AD$56</f>
        <v>0.9425</v>
      </c>
      <c r="GM24" s="6" t="n">
        <f aca="false">AE24/AE$56</f>
        <v>0.915767634854772</v>
      </c>
      <c r="GN24" s="6" t="n">
        <f aca="false">AF24/AF$56</f>
        <v>0.899603174603175</v>
      </c>
      <c r="GO24" s="6" t="n">
        <f aca="false">AG24/AG$56</f>
        <v>0.902073732718894</v>
      </c>
      <c r="GP24" s="6" t="n">
        <f aca="false">AH24/AH$56</f>
        <v>0.916136278547361</v>
      </c>
      <c r="GQ24" s="6" t="n">
        <f aca="false">AI24/AI$56</f>
        <v>0.92093023255814</v>
      </c>
      <c r="GR24" s="6" t="n">
        <f aca="false">AJ24/AJ$56</f>
        <v>0.922889892323724</v>
      </c>
      <c r="GS24" s="6" t="n">
        <f aca="false">AK24/AK$56</f>
        <v>0.922269596589046</v>
      </c>
      <c r="GT24" s="6" t="n">
        <f aca="false">AL24/AL$56</f>
        <v>0.924604405833075</v>
      </c>
      <c r="GU24" s="6" t="n">
        <f aca="false">AM24/AM$56</f>
        <v>0.930354033662217</v>
      </c>
      <c r="GV24" s="6" t="n">
        <f aca="false">AN24/AN$56</f>
        <v>0.931454890273639</v>
      </c>
      <c r="GW24" s="6" t="n">
        <f aca="false">AO24/AO$56</f>
        <v>0.933549029367845</v>
      </c>
      <c r="GX24" s="6" t="n">
        <f aca="false">AP24/AP$56</f>
        <v>0.974698235840297</v>
      </c>
      <c r="GY24" s="6" t="n">
        <f aca="false">AQ24/AQ$56</f>
        <v>0.989578810247503</v>
      </c>
      <c r="GZ24" s="6" t="n">
        <f aca="false">AR24/AR$56</f>
        <v>0.998363673552874</v>
      </c>
      <c r="HA24" s="6" t="n">
        <f aca="false">AS24/AS$56</f>
        <v>1.00170713201821</v>
      </c>
      <c r="HB24" s="6" t="n">
        <f aca="false">AT24/AT$56</f>
        <v>1.01097178683386</v>
      </c>
      <c r="HC24" s="6" t="n">
        <f aca="false">AU24/AU$56</f>
        <v>1.01514426908975</v>
      </c>
      <c r="HD24" s="6" t="n">
        <f aca="false">AV24/AV$56</f>
        <v>1.01757495200118</v>
      </c>
      <c r="HE24" s="6" t="n">
        <f aca="false">AW24/AW$56</f>
        <v>1.02559215899809</v>
      </c>
      <c r="HF24" s="6" t="n">
        <f aca="false">AX24/AX$56</f>
        <v>1.01844006977324</v>
      </c>
      <c r="HG24" s="6" t="n">
        <f aca="false">AY24/AY$56</f>
        <v>1.02091577162239</v>
      </c>
      <c r="HH24" s="6" t="n">
        <f aca="false">AZ24/AZ$56</f>
        <v>1.02182824349252</v>
      </c>
      <c r="HI24" s="6" t="n">
        <f aca="false">BA24/BA$56</f>
        <v>1.02666911899945</v>
      </c>
      <c r="HJ24" s="6" t="n">
        <f aca="false">BB24/BB$56</f>
        <v>1.02102474960682</v>
      </c>
      <c r="HK24" s="6" t="n">
        <f aca="false">BC24/BC$56</f>
        <v>1.02191906805641</v>
      </c>
      <c r="HL24" s="6" t="n">
        <f aca="false">BD24/BD$56</f>
        <v>1.02733616286598</v>
      </c>
      <c r="HM24" s="6" t="n">
        <f aca="false">BE24/BE$56</f>
        <v>1.03018174660455</v>
      </c>
      <c r="HN24" s="6" t="n">
        <f aca="false">BF24/BF$56</f>
        <v>1.04170511164421</v>
      </c>
      <c r="HO24" s="6" t="n">
        <f aca="false">BG24/BG$56</f>
        <v>1.04201290022663</v>
      </c>
      <c r="HP24" s="6" t="n">
        <f aca="false">BH24/BH$56</f>
        <v>1.04174179096323</v>
      </c>
      <c r="HQ24" s="6" t="n">
        <f aca="false">BI24/BI$56</f>
        <v>1.02988829626648</v>
      </c>
      <c r="HR24" s="6" t="n">
        <f aca="false">BJ24/BJ$56</f>
        <v>1.02028073799352</v>
      </c>
      <c r="HS24" s="6" t="n">
        <f aca="false">BK24/BK$56</f>
        <v>1.00616626741194</v>
      </c>
      <c r="HT24" s="6" t="n">
        <f aca="false">BL24/BL$56</f>
        <v>1.01672562120617</v>
      </c>
      <c r="HU24" s="6" t="n">
        <f aca="false">BM24/BM$56</f>
        <v>1.00722670119888</v>
      </c>
      <c r="HV24" s="6" t="n">
        <f aca="false">BN24/BN$56</f>
        <v>1.01410466067048</v>
      </c>
      <c r="HW24" s="6" t="n">
        <f aca="false">BO24/BO$56</f>
        <v>1.02232620851013</v>
      </c>
      <c r="HX24" s="6" t="n">
        <f aca="false">BP24/BP$56</f>
        <v>1.00990249269644</v>
      </c>
      <c r="HY24" s="6" t="n">
        <f aca="false">BQ24/BQ$56</f>
        <v>0.999927774367123</v>
      </c>
      <c r="HZ24" s="6" t="n">
        <f aca="false">BR24/BR$56</f>
        <v>0.995708154506438</v>
      </c>
      <c r="IA24" s="6" t="n">
        <f aca="false">BS24/BS$56</f>
        <v>0.99889524304653</v>
      </c>
      <c r="IB24" s="6" t="n">
        <f aca="false">BT24/BT$56</f>
        <v>1.00889389953652</v>
      </c>
      <c r="IC24" s="6" t="n">
        <f aca="false">BU24/BU$56</f>
        <v>1.01456864523301</v>
      </c>
      <c r="ID24" s="6" t="n">
        <f aca="false">BV24/BV$56</f>
        <v>1.03086824045334</v>
      </c>
      <c r="IE24" s="6" t="n">
        <f aca="false">BW24/BW$56</f>
        <v>1.04537128364098</v>
      </c>
      <c r="IF24" s="6" t="n">
        <f aca="false">BX24/BX$56</f>
        <v>1.05148558513864</v>
      </c>
      <c r="IG24" s="6" t="n">
        <f aca="false">BY24/BY$56</f>
        <v>1.05908176330712</v>
      </c>
      <c r="IH24" s="6" t="n">
        <f aca="false">BZ24/BZ$56</f>
        <v>1.05998602654956</v>
      </c>
      <c r="II24" s="6" t="n">
        <f aca="false">CA24/CA$56</f>
        <v>1.04417773237998</v>
      </c>
      <c r="IJ24" s="6" t="n">
        <f aca="false">CB24/CB$56</f>
        <v>1.02662670108957</v>
      </c>
      <c r="IK24" s="6" t="n">
        <f aca="false">CC24/CC$56</f>
        <v>1.03290091320304</v>
      </c>
      <c r="IL24" s="6" t="n">
        <f aca="false">CD24/CD$56</f>
        <v>1.05369420495471</v>
      </c>
    </row>
    <row r="25" customFormat="false" ht="12.75" hidden="false" customHeight="false" outlineLevel="0" collapsed="false">
      <c r="A25" s="0" t="s">
        <v>42</v>
      </c>
      <c r="B25" s="4" t="n">
        <v>906</v>
      </c>
      <c r="C25" s="4" t="n">
        <v>836</v>
      </c>
      <c r="D25" s="4" t="n">
        <v>759</v>
      </c>
      <c r="E25" s="4" t="n">
        <v>615</v>
      </c>
      <c r="F25" s="4" t="n">
        <v>561</v>
      </c>
      <c r="G25" s="4" t="n">
        <v>610</v>
      </c>
      <c r="H25" s="4" t="n">
        <v>645</v>
      </c>
      <c r="I25" s="4" t="n">
        <v>715</v>
      </c>
      <c r="J25" s="4" t="n">
        <v>733</v>
      </c>
      <c r="K25" s="4" t="n">
        <v>673</v>
      </c>
      <c r="L25" s="4" t="n">
        <v>724</v>
      </c>
      <c r="M25" s="4" t="n">
        <v>780</v>
      </c>
      <c r="N25" s="4" t="n">
        <v>901</v>
      </c>
      <c r="O25" s="4" t="n">
        <v>1073</v>
      </c>
      <c r="P25" s="4" t="n">
        <v>1263</v>
      </c>
      <c r="Q25" s="4" t="n">
        <v>1300</v>
      </c>
      <c r="R25" s="4" t="n">
        <v>1350</v>
      </c>
      <c r="S25" s="4" t="n">
        <v>1393</v>
      </c>
      <c r="T25" s="4" t="n">
        <v>1430</v>
      </c>
      <c r="U25" s="4" t="n">
        <v>1507</v>
      </c>
      <c r="V25" s="4" t="n">
        <v>1474</v>
      </c>
      <c r="W25" s="4" t="n">
        <v>1651</v>
      </c>
      <c r="X25" s="4" t="n">
        <v>1815</v>
      </c>
      <c r="Y25" s="4" t="n">
        <v>1893</v>
      </c>
      <c r="Z25" s="4" t="n">
        <v>1944</v>
      </c>
      <c r="AA25" s="4" t="n">
        <v>1926</v>
      </c>
      <c r="AB25" s="4" t="n">
        <v>2067</v>
      </c>
      <c r="AC25" s="4" t="n">
        <v>2192</v>
      </c>
      <c r="AD25" s="4" t="n">
        <v>2294</v>
      </c>
      <c r="AE25" s="4" t="n">
        <v>2308</v>
      </c>
      <c r="AF25" s="4" t="n">
        <v>2415</v>
      </c>
      <c r="AG25" s="4" t="n">
        <v>2496</v>
      </c>
      <c r="AH25" s="4" t="n">
        <v>2590</v>
      </c>
      <c r="AI25" s="4" t="n">
        <v>2718</v>
      </c>
      <c r="AJ25" s="4" t="n">
        <v>2783</v>
      </c>
      <c r="AK25" s="4" t="n">
        <v>2916</v>
      </c>
      <c r="AL25" s="4" t="n">
        <v>3081</v>
      </c>
      <c r="AM25" s="4" t="n">
        <v>3305</v>
      </c>
      <c r="AN25" s="4" t="n">
        <v>3557</v>
      </c>
      <c r="AO25" s="4" t="n">
        <v>3872</v>
      </c>
      <c r="AP25" s="4" t="n">
        <v>4185</v>
      </c>
      <c r="AQ25" s="4" t="n">
        <v>4472</v>
      </c>
      <c r="AR25" s="4" t="n">
        <v>4743</v>
      </c>
      <c r="AS25" s="4" t="n">
        <v>5102</v>
      </c>
      <c r="AT25" s="4" t="n">
        <v>5541</v>
      </c>
      <c r="AU25" s="4" t="n">
        <v>6011</v>
      </c>
      <c r="AV25" s="4" t="n">
        <v>6453</v>
      </c>
      <c r="AW25" s="4" t="n">
        <v>6993</v>
      </c>
      <c r="AX25" s="4" t="n">
        <v>7611</v>
      </c>
      <c r="AY25" s="4" t="n">
        <v>8422</v>
      </c>
      <c r="AZ25" s="4" t="n">
        <v>9371</v>
      </c>
      <c r="BA25" s="4" t="n">
        <v>10570</v>
      </c>
      <c r="BB25" s="4" t="n">
        <v>11744</v>
      </c>
      <c r="BC25" s="4" t="n">
        <v>12892</v>
      </c>
      <c r="BD25" s="4" t="n">
        <v>13942</v>
      </c>
      <c r="BE25" s="4" t="n">
        <v>15639</v>
      </c>
      <c r="BF25" s="4" t="n">
        <v>16798</v>
      </c>
      <c r="BG25" s="4" t="n">
        <v>18003</v>
      </c>
      <c r="BH25" s="4" t="n">
        <v>19397</v>
      </c>
      <c r="BI25" s="4" t="n">
        <v>21127</v>
      </c>
      <c r="BJ25" s="4" t="n">
        <v>22095</v>
      </c>
      <c r="BK25" s="4" t="n">
        <v>22797</v>
      </c>
      <c r="BL25" s="4" t="n">
        <v>23314</v>
      </c>
      <c r="BM25" s="4" t="n">
        <v>24422</v>
      </c>
      <c r="BN25" s="4" t="n">
        <v>25182</v>
      </c>
      <c r="BO25" s="4" t="n">
        <v>26393</v>
      </c>
      <c r="BP25" s="4" t="n">
        <v>27662</v>
      </c>
      <c r="BQ25" s="4" t="n">
        <v>29279</v>
      </c>
      <c r="BR25" s="4" t="n">
        <v>30911</v>
      </c>
      <c r="BS25" s="4" t="n">
        <v>33006</v>
      </c>
      <c r="BT25" s="4" t="n">
        <v>34671</v>
      </c>
      <c r="BU25" s="4" t="n">
        <v>38210</v>
      </c>
      <c r="BV25" s="4" t="n">
        <v>39460</v>
      </c>
      <c r="BW25" s="4" t="n">
        <v>39451</v>
      </c>
      <c r="BX25" s="4" t="n">
        <v>40083</v>
      </c>
      <c r="BY25" s="4" t="n">
        <v>42021</v>
      </c>
      <c r="BZ25" s="4" t="n">
        <v>43757</v>
      </c>
      <c r="CA25" s="4" t="n">
        <v>47144</v>
      </c>
      <c r="CB25" s="4" t="n">
        <v>49727</v>
      </c>
      <c r="CC25" s="4" t="n">
        <v>51028</v>
      </c>
      <c r="CD25" s="4" t="n">
        <v>49643</v>
      </c>
      <c r="CE25" s="2" t="s">
        <v>15</v>
      </c>
      <c r="CF25" s="5" t="n">
        <f aca="false">IF(B25="(N) ","(N)",B25/B$3)</f>
        <v>1.29985652797704</v>
      </c>
      <c r="CG25" s="5" t="n">
        <f aca="false">IF(C25="(N) ","(N)",C25/C$3)</f>
        <v>1.35275080906149</v>
      </c>
      <c r="CH25" s="5" t="n">
        <f aca="false">IF(D25="(N) ","(N)",D25/D$3)</f>
        <v>1.44571428571429</v>
      </c>
      <c r="CI25" s="5" t="n">
        <f aca="false">IF(E25="(N) ","(N)",E25/E$3)</f>
        <v>1.54522613065327</v>
      </c>
      <c r="CJ25" s="5" t="n">
        <f aca="false">IF(F25="(N) ","(N)",F25/F$3)</f>
        <v>1.50806451612903</v>
      </c>
      <c r="CK25" s="5" t="n">
        <f aca="false">IF(G25="(N) ","(N)",G25/G$3)</f>
        <v>1.43867924528302</v>
      </c>
      <c r="CL25" s="5" t="n">
        <f aca="false">IF(H25="(N) ","(N)",H25/H$3)</f>
        <v>1.36363636363636</v>
      </c>
      <c r="CM25" s="5" t="n">
        <f aca="false">IF(I25="(N) ","(N)",I25/I$3)</f>
        <v>1.33644859813084</v>
      </c>
      <c r="CN25" s="5" t="n">
        <f aca="false">IF(J25="(N) ","(N)",J25/J$3)</f>
        <v>1.27700348432056</v>
      </c>
      <c r="CO25" s="5" t="n">
        <f aca="false">IF(K25="(N) ","(N)",K25/K$3)</f>
        <v>1.27946768060837</v>
      </c>
      <c r="CP25" s="5" t="n">
        <f aca="false">IF(L25="(N) ","(N)",L25/L$3)</f>
        <v>1.30215827338129</v>
      </c>
      <c r="CQ25" s="5" t="n">
        <f aca="false">IF(M25="(N) ","(N)",M25/M$3)</f>
        <v>1.31534569983137</v>
      </c>
      <c r="CR25" s="5" t="n">
        <f aca="false">IF(N25="(N) ","(N)",N25/N$3)</f>
        <v>1.25662482566248</v>
      </c>
      <c r="CS25" s="5" t="n">
        <f aca="false">IF(O25="(N) ","(N)",O25/O$3)</f>
        <v>1.18171806167401</v>
      </c>
      <c r="CT25" s="5" t="n">
        <f aca="false">IF(P25="(N) ","(N)",P25/P$3)</f>
        <v>1.14195298372514</v>
      </c>
      <c r="CU25" s="5" t="n">
        <f aca="false">IF(Q25="(N) ","(N)",Q25/Q$3)</f>
        <v>1.08877721943049</v>
      </c>
      <c r="CV25" s="5" t="n">
        <f aca="false">IF(R25="(N) ","(N)",R25/R$3)</f>
        <v>1.09311740890688</v>
      </c>
      <c r="CW25" s="5" t="n">
        <f aca="false">IF(S25="(N) ","(N)",S25/S$3)</f>
        <v>1.11084529505582</v>
      </c>
      <c r="CX25" s="5" t="n">
        <f aca="false">IF(T25="(N) ","(N)",T25/T$3)</f>
        <v>1.08580106302202</v>
      </c>
      <c r="CY25" s="5" t="n">
        <f aca="false">IF(U25="(N) ","(N)",U25/U$3)</f>
        <v>1.05754385964912</v>
      </c>
      <c r="CZ25" s="5" t="n">
        <f aca="false">IF(V25="(N) ","(N)",V25/V$3)</f>
        <v>1.06657018813314</v>
      </c>
      <c r="DA25" s="5" t="n">
        <f aca="false">IF(W25="(N) ","(N)",W25/W$3)</f>
        <v>1.09846972721224</v>
      </c>
      <c r="DB25" s="5" t="n">
        <f aca="false">IF(X25="(N) ","(N)",X25/X$3)</f>
        <v>1.08878224355129</v>
      </c>
      <c r="DC25" s="5" t="n">
        <f aca="false">IF(Y25="(N) ","(N)",Y25/Y$3)</f>
        <v>1.08109651627641</v>
      </c>
      <c r="DD25" s="5" t="n">
        <f aca="false">IF(Z25="(N) ","(N)",Z25/Z$3)</f>
        <v>1.06462212486309</v>
      </c>
      <c r="DE25" s="5" t="n">
        <f aca="false">IF(AA25="(N) ","(N)",AA25/AA$3)</f>
        <v>1.06408839779006</v>
      </c>
      <c r="DF25" s="5" t="n">
        <f aca="false">IF(AB25="(N) ","(N)",AB25/AB$3)</f>
        <v>1.08447009443862</v>
      </c>
      <c r="DG25" s="5" t="n">
        <f aca="false">IF(AC25="(N) ","(N)",AC25/AC$3)</f>
        <v>1.08892200695479</v>
      </c>
      <c r="DH25" s="5" t="n">
        <f aca="false">IF(AD25="(N) ","(N)",AD25/AD$3)</f>
        <v>1.0991854336368</v>
      </c>
      <c r="DI25" s="5" t="n">
        <f aca="false">IF(AE25="(N) ","(N)",AE25/AE$3)</f>
        <v>1.09487666034156</v>
      </c>
      <c r="DJ25" s="5" t="n">
        <f aca="false">IF(AF25="(N) ","(N)",AF25/AF$3)</f>
        <v>1.0947416137806</v>
      </c>
      <c r="DK25" s="5" t="n">
        <f aca="false">IF(AG25="(N) ","(N)",AG25/AG$3)</f>
        <v>1.1005291005291</v>
      </c>
      <c r="DL25" s="5" t="n">
        <f aca="false">IF(AH25="(N) ","(N)",AH25/AH$3)</f>
        <v>1.11349957007739</v>
      </c>
      <c r="DM25" s="5" t="n">
        <f aca="false">IF(AI25="(N) ","(N)",AI25/AI$3)</f>
        <v>1.11439114391144</v>
      </c>
      <c r="DN25" s="5" t="n">
        <f aca="false">IF(AJ25="(N) ","(N)",AJ25/AJ$3)</f>
        <v>1.10174188440222</v>
      </c>
      <c r="DO25" s="5" t="n">
        <f aca="false">IF(AK25="(N) ","(N)",AK25/AK$3)</f>
        <v>1.09172594533882</v>
      </c>
      <c r="DP25" s="5" t="n">
        <f aca="false">IF(AL25="(N) ","(N)",AL25/AL$3)</f>
        <v>1.08143208143208</v>
      </c>
      <c r="DQ25" s="5" t="n">
        <f aca="false">IF(AM25="(N) ","(N)",AM25/AM$3)</f>
        <v>1.0797125122509</v>
      </c>
      <c r="DR25" s="5" t="n">
        <f aca="false">IF(AN25="(N) ","(N)",AN25/AN$3)</f>
        <v>1.0934521979711</v>
      </c>
      <c r="DS25" s="5" t="n">
        <f aca="false">IF(AO25="(N) ","(N)",AO25/AO$3)</f>
        <v>1.09502262443439</v>
      </c>
      <c r="DT25" s="5" t="n">
        <f aca="false">IF(AP25="(N) ","(N)",AP25/AP$3)</f>
        <v>1.09098018769552</v>
      </c>
      <c r="DU25" s="5" t="n">
        <f aca="false">IF(AQ25="(N) ","(N)",AQ25/AQ$3)</f>
        <v>1.09500489715965</v>
      </c>
      <c r="DV25" s="5" t="n">
        <f aca="false">IF(AR25="(N) ","(N)",AR25/AR$3)</f>
        <v>1.09285714285714</v>
      </c>
      <c r="DW25" s="5" t="n">
        <f aca="false">IF(AS25="(N) ","(N)",AS25/AS$3)</f>
        <v>1.08161967352131</v>
      </c>
      <c r="DX25" s="5" t="n">
        <f aca="false">IF(AT25="(N) ","(N)",AT25/AT$3)</f>
        <v>1.05946462715105</v>
      </c>
      <c r="DY25" s="5" t="n">
        <f aca="false">IF(AU25="(N) ","(N)",AU25/AU$3)</f>
        <v>1.0530833917309</v>
      </c>
      <c r="DZ25" s="5" t="n">
        <f aca="false">IF(AV25="(N) ","(N)",AV25/AV$3)</f>
        <v>1.04552819183409</v>
      </c>
      <c r="EA25" s="5" t="n">
        <f aca="false">IF(AW25="(N) ","(N)",AW25/AW$3)</f>
        <v>1.03538643766657</v>
      </c>
      <c r="EB25" s="5" t="n">
        <f aca="false">IF(AX25="(N) ","(N)",AX25/AX$3)</f>
        <v>1.02823561199676</v>
      </c>
      <c r="EC25" s="5" t="n">
        <f aca="false">IF(AY25="(N) ","(N)",AY25/AY$3)</f>
        <v>1.0217153948805</v>
      </c>
      <c r="ED25" s="5" t="n">
        <f aca="false">IF(AZ25="(N) ","(N)",AZ25/AZ$3)</f>
        <v>1.02549792077041</v>
      </c>
      <c r="EE25" s="5" t="n">
        <f aca="false">IF(BA25="(N) ","(N)",BA25/BA$3)</f>
        <v>1.04746804082846</v>
      </c>
      <c r="EF25" s="5" t="n">
        <f aca="false">IF(BB25="(N) ","(N)",BB25/BB$3)</f>
        <v>1.04772950307788</v>
      </c>
      <c r="EG25" s="5" t="n">
        <f aca="false">IF(BC25="(N) ","(N)",BC25/BC$3)</f>
        <v>1.08327031341904</v>
      </c>
      <c r="EH25" s="5" t="n">
        <f aca="false">IF(BD25="(N) ","(N)",BD25/BD$3)</f>
        <v>1.10800286100294</v>
      </c>
      <c r="EI25" s="5" t="n">
        <f aca="false">IF(BE25="(N) ","(N)",BE25/BE$3)</f>
        <v>1.13268631853408</v>
      </c>
      <c r="EJ25" s="5" t="n">
        <f aca="false">IF(BF25="(N) ","(N)",BF25/BF$3)</f>
        <v>1.14763954362233</v>
      </c>
      <c r="EK25" s="5" t="n">
        <f aca="false">IF(BG25="(N) ","(N)",BG25/BG$3)</f>
        <v>1.17375146694484</v>
      </c>
      <c r="EL25" s="5" t="n">
        <f aca="false">IF(BH25="(N) ","(N)",BH25/BH$3)</f>
        <v>1.2020202020202</v>
      </c>
      <c r="EM25" s="5" t="n">
        <f aca="false">IF(BI25="(N) ","(N)",BI25/BI$3)</f>
        <v>1.22517977267455</v>
      </c>
      <c r="EN25" s="5" t="n">
        <f aca="false">IF(BJ25="(N) ","(N)",BJ25/BJ$3)</f>
        <v>1.20068470818389</v>
      </c>
      <c r="EO25" s="5" t="n">
        <f aca="false">IF(BK25="(N) ","(N)",BK25/BK$3)</f>
        <v>1.17789604216183</v>
      </c>
      <c r="EP25" s="5" t="n">
        <f aca="false">IF(BL25="(N) ","(N)",BL25/BL$3)</f>
        <v>1.17640528812191</v>
      </c>
      <c r="EQ25" s="5" t="n">
        <f aca="false">IF(BM25="(N) ","(N)",BM25/BM$3)</f>
        <v>1.17419106687822</v>
      </c>
      <c r="ER25" s="5" t="n">
        <f aca="false">IF(BN25="(N) ","(N)",BN25/BN$3)</f>
        <v>1.17755436053308</v>
      </c>
      <c r="ES25" s="5" t="n">
        <f aca="false">IF(BO25="(N) ","(N)",BO25/BO$3)</f>
        <v>1.1837018432973</v>
      </c>
      <c r="ET25" s="5" t="n">
        <f aca="false">IF(BP25="(N) ","(N)",BP25/BP$3)</f>
        <v>1.18914968618348</v>
      </c>
      <c r="EU25" s="5" t="n">
        <f aca="false">IF(BQ25="(N) ","(N)",BQ25/BQ$3)</f>
        <v>1.19789706243352</v>
      </c>
      <c r="EV25" s="5" t="n">
        <f aca="false">IF(BR25="(N) ","(N)",BR25/BR$3)</f>
        <v>1.20491931082872</v>
      </c>
      <c r="EW25" s="5" t="n">
        <f aca="false">IF(BS25="(N) ","(N)",BS25/BS$3)</f>
        <v>1.21087387189082</v>
      </c>
      <c r="EX25" s="5" t="n">
        <f aca="false">IF(BT25="(N) ","(N)",BT25/BT$3)</f>
        <v>1.22369674937352</v>
      </c>
      <c r="EY25" s="5" t="n">
        <f aca="false">IF(BU25="(N) ","(N)",BU25/BU$3)</f>
        <v>1.26030740814038</v>
      </c>
      <c r="EZ25" s="5" t="n">
        <f aca="false">IF(BV25="(N) ","(N)",BV25/BV$3)</f>
        <v>1.26697704286402</v>
      </c>
      <c r="FA25" s="5" t="n">
        <f aca="false">IF(BW25="(N) ","(N)",BW25/BW$3)</f>
        <v>1.25396522678872</v>
      </c>
      <c r="FB25" s="5" t="n">
        <f aca="false">IF(BX25="(N) ","(N)",BX25/BX$3)</f>
        <v>1.24207492795389</v>
      </c>
      <c r="FC25" s="5" t="n">
        <f aca="false">IF(BY25="(N) ","(N)",BY25/BY$3)</f>
        <v>1.2402526489773</v>
      </c>
      <c r="FD25" s="5" t="n">
        <f aca="false">IF(BZ25="(N) ","(N)",BZ25/BZ$3)</f>
        <v>1.23523599819332</v>
      </c>
      <c r="FE25" s="5" t="n">
        <f aca="false">IF(CA25="(N) ","(N)",CA25/CA$3)</f>
        <v>1.250570322033</v>
      </c>
      <c r="FF25" s="5" t="n">
        <f aca="false">IF(CB25="(N) ","(N)",CB25/CB$3)</f>
        <v>1.26025140655887</v>
      </c>
      <c r="FG25" s="5" t="n">
        <f aca="false">IF(CC25="(N) ","(N)",CC25/CC$3)</f>
        <v>1.25459149804539</v>
      </c>
      <c r="FH25" s="5" t="n">
        <f aca="false">IF(CD25="(N) ","(N)",CD25/CD$3)</f>
        <v>1.25278857315904</v>
      </c>
      <c r="FI25" s="2" t="s">
        <v>27</v>
      </c>
      <c r="FJ25" s="6" t="n">
        <f aca="false">B25/B$55</f>
        <v>1.03899082568807</v>
      </c>
      <c r="FK25" s="6" t="n">
        <f aca="false">C25/C$55</f>
        <v>1.045</v>
      </c>
      <c r="FL25" s="6" t="n">
        <f aca="false">D25/D$55</f>
        <v>1.06451612903226</v>
      </c>
      <c r="FM25" s="6" t="n">
        <f aca="false">E25/E$55</f>
        <v>1.08465608465608</v>
      </c>
      <c r="FN25" s="6" t="n">
        <f aca="false">F25/F$55</f>
        <v>1.06049149338374</v>
      </c>
      <c r="FO25" s="6" t="n">
        <f aca="false">G25/G$55</f>
        <v>1.04991394148021</v>
      </c>
      <c r="FP25" s="6" t="n">
        <f aca="false">H25/H$55</f>
        <v>1.04368932038835</v>
      </c>
      <c r="FQ25" s="6" t="n">
        <f aca="false">I25/I$55</f>
        <v>1.03323699421965</v>
      </c>
      <c r="FR25" s="6" t="n">
        <f aca="false">J25/J$55</f>
        <v>1.02374301675978</v>
      </c>
      <c r="FS25" s="6" t="n">
        <f aca="false">K25/K$55</f>
        <v>1.02748091603053</v>
      </c>
      <c r="FT25" s="6" t="n">
        <f aca="false">L25/L$55</f>
        <v>1.02840909090909</v>
      </c>
      <c r="FU25" s="6" t="n">
        <f aca="false">M25/M$55</f>
        <v>1.03038309114927</v>
      </c>
      <c r="FV25" s="6" t="n">
        <f aca="false">N25/N$55</f>
        <v>0.995580110497238</v>
      </c>
      <c r="FW25" s="6" t="n">
        <f aca="false">O25/O$55</f>
        <v>0.970162748643761</v>
      </c>
      <c r="FX25" s="6" t="n">
        <f aca="false">P25/P$55</f>
        <v>0.984411535463757</v>
      </c>
      <c r="FY25" s="6" t="n">
        <f aca="false">Q25/Q$55</f>
        <v>0.987841945288754</v>
      </c>
      <c r="FZ25" s="6" t="n">
        <f aca="false">R25/R$55</f>
        <v>1.00896860986547</v>
      </c>
      <c r="GA25" s="6" t="n">
        <f aca="false">S25/S$55</f>
        <v>1.00942028985507</v>
      </c>
      <c r="GB25" s="6" t="n">
        <f aca="false">T25/T$55</f>
        <v>0.993055555555556</v>
      </c>
      <c r="GC25" s="6" t="n">
        <f aca="false">U25/U$55</f>
        <v>1.00870147255689</v>
      </c>
      <c r="GD25" s="6" t="n">
        <f aca="false">V25/V$55</f>
        <v>1.01725327812284</v>
      </c>
      <c r="GE25" s="6" t="n">
        <f aca="false">W25/W$55</f>
        <v>1.0261031696706</v>
      </c>
      <c r="GF25" s="6" t="n">
        <f aca="false">X25/X$55</f>
        <v>1.01283482142857</v>
      </c>
      <c r="GG25" s="6" t="n">
        <f aca="false">Y25/Y$55</f>
        <v>1.00371155885472</v>
      </c>
      <c r="GH25" s="6" t="n">
        <f aca="false">Z25/Z$55</f>
        <v>0.996923076923077</v>
      </c>
      <c r="GI25" s="6" t="n">
        <f aca="false">AA25/AA$55</f>
        <v>0.994321115126484</v>
      </c>
      <c r="GJ25" s="6" t="n">
        <f aca="false">AB25/AB$55</f>
        <v>0.998550724637681</v>
      </c>
      <c r="GK25" s="6" t="n">
        <f aca="false">AC25/AC$55</f>
        <v>0.995910949568378</v>
      </c>
      <c r="GL25" s="6" t="n">
        <f aca="false">AD25/AD$55</f>
        <v>0.998693948628646</v>
      </c>
      <c r="GM25" s="6" t="n">
        <f aca="false">AE25/AE$55</f>
        <v>1.01405975395431</v>
      </c>
      <c r="GN25" s="6" t="n">
        <f aca="false">AF25/AF$55</f>
        <v>1.0159865376525</v>
      </c>
      <c r="GO25" s="6" t="n">
        <f aca="false">AG25/AG$55</f>
        <v>1.01628664495114</v>
      </c>
      <c r="GP25" s="6" t="n">
        <f aca="false">AH25/AH$55</f>
        <v>1.01848210774676</v>
      </c>
      <c r="GQ25" s="6" t="n">
        <f aca="false">AI25/AI$55</f>
        <v>1.01950487621905</v>
      </c>
      <c r="GR25" s="6" t="n">
        <f aca="false">AJ25/AJ$55</f>
        <v>1.0171783625731</v>
      </c>
      <c r="GS25" s="6" t="n">
        <f aca="false">AK25/AK$55</f>
        <v>1.01355578727842</v>
      </c>
      <c r="GT25" s="6" t="n">
        <f aca="false">AL25/AL$55</f>
        <v>1.01149047931714</v>
      </c>
      <c r="GU25" s="6" t="n">
        <f aca="false">AM25/AM$55</f>
        <v>1.00670118793786</v>
      </c>
      <c r="GV25" s="6" t="n">
        <f aca="false">AN25/AN$55</f>
        <v>1.00764872521246</v>
      </c>
      <c r="GW25" s="6" t="n">
        <f aca="false">AO25/AO$55</f>
        <v>1.01760840998686</v>
      </c>
      <c r="GX25" s="6" t="n">
        <f aca="false">AP25/AP$55</f>
        <v>1.00239520958084</v>
      </c>
      <c r="GY25" s="6" t="n">
        <f aca="false">AQ25/AQ$55</f>
        <v>1.00766110860748</v>
      </c>
      <c r="GZ25" s="6" t="n">
        <f aca="false">AR25/AR$55</f>
        <v>1.01476251604621</v>
      </c>
      <c r="HA25" s="6" t="n">
        <f aca="false">AS25/AS$55</f>
        <v>1.01532338308458</v>
      </c>
      <c r="HB25" s="6" t="n">
        <f aca="false">AT25/AT$55</f>
        <v>1.01168522914004</v>
      </c>
      <c r="HC25" s="6" t="n">
        <f aca="false">AU25/AU$55</f>
        <v>1.00957339603628</v>
      </c>
      <c r="HD25" s="6" t="n">
        <f aca="false">AV25/AV$55</f>
        <v>1.0120765370138</v>
      </c>
      <c r="HE25" s="6" t="n">
        <f aca="false">AW25/AW$55</f>
        <v>1.00560828300259</v>
      </c>
      <c r="HF25" s="6" t="n">
        <f aca="false">AX25/AX$55</f>
        <v>1.00329554442394</v>
      </c>
      <c r="HG25" s="6" t="n">
        <f aca="false">AY25/AY$55</f>
        <v>1.00178422742952</v>
      </c>
      <c r="HH25" s="6" t="n">
        <f aca="false">AZ25/AZ$55</f>
        <v>0.998934015563373</v>
      </c>
      <c r="HI25" s="6" t="n">
        <f aca="false">BA25/BA$55</f>
        <v>0.997357992073976</v>
      </c>
      <c r="HJ25" s="6" t="n">
        <f aca="false">BB25/BB$55</f>
        <v>0.995254237288136</v>
      </c>
      <c r="HK25" s="6" t="n">
        <f aca="false">BC25/BC$55</f>
        <v>1.00459752201356</v>
      </c>
      <c r="HL25" s="6" t="n">
        <f aca="false">BD25/BD$55</f>
        <v>1.01249092229484</v>
      </c>
      <c r="HM25" s="6" t="n">
        <f aca="false">BE25/BE$55</f>
        <v>1.01935862338678</v>
      </c>
      <c r="HN25" s="6" t="n">
        <f aca="false">BF25/BF$55</f>
        <v>1.02177615571776</v>
      </c>
      <c r="HO25" s="6" t="n">
        <f aca="false">BG25/BG$55</f>
        <v>1.02336289222374</v>
      </c>
      <c r="HP25" s="6" t="n">
        <f aca="false">BH25/BH$55</f>
        <v>1.02315645110244</v>
      </c>
      <c r="HQ25" s="6" t="n">
        <f aca="false">BI25/BI$55</f>
        <v>1.02498544537163</v>
      </c>
      <c r="HR25" s="6" t="n">
        <f aca="false">BJ25/BJ$55</f>
        <v>1.01130538264372</v>
      </c>
      <c r="HS25" s="6" t="n">
        <f aca="false">BK25/BK$55</f>
        <v>1.014914077108</v>
      </c>
      <c r="HT25" s="6" t="n">
        <f aca="false">BL25/BL$55</f>
        <v>1.01954782000262</v>
      </c>
      <c r="HU25" s="6" t="n">
        <f aca="false">BM25/BM$55</f>
        <v>1.01432902770279</v>
      </c>
      <c r="HV25" s="6" t="n">
        <f aca="false">BN25/BN$55</f>
        <v>1.01650990998264</v>
      </c>
      <c r="HW25" s="6" t="n">
        <f aca="false">BO25/BO$55</f>
        <v>1.02282591846225</v>
      </c>
      <c r="HX25" s="6" t="n">
        <f aca="false">BP25/BP$55</f>
        <v>1.02270038450163</v>
      </c>
      <c r="HY25" s="6" t="n">
        <f aca="false">BQ25/BQ$55</f>
        <v>1.02657690824305</v>
      </c>
      <c r="HZ25" s="6" t="n">
        <f aca="false">BR25/BR$55</f>
        <v>1.02738724366005</v>
      </c>
      <c r="IA25" s="6" t="n">
        <f aca="false">BS25/BS$55</f>
        <v>1.027328187251</v>
      </c>
      <c r="IB25" s="6" t="n">
        <f aca="false">BT25/BT$55</f>
        <v>1.03245883088651</v>
      </c>
      <c r="IC25" s="6" t="n">
        <f aca="false">BU25/BU$55</f>
        <v>1.04396054752602</v>
      </c>
      <c r="ID25" s="6" t="n">
        <f aca="false">BV25/BV$55</f>
        <v>1.0393509982616</v>
      </c>
      <c r="IE25" s="6" t="n">
        <f aca="false">BW25/BW$55</f>
        <v>1.03556803863923</v>
      </c>
      <c r="IF25" s="6" t="n">
        <f aca="false">BX25/BX$55</f>
        <v>1.03383972556808</v>
      </c>
      <c r="IG25" s="6" t="n">
        <f aca="false">BY25/BY$55</f>
        <v>1.02969933102992</v>
      </c>
      <c r="IH25" s="6" t="n">
        <f aca="false">BZ25/BZ$55</f>
        <v>1.03334514110285</v>
      </c>
      <c r="II25" s="6" t="n">
        <f aca="false">CA25/CA$55</f>
        <v>1.03419984644072</v>
      </c>
      <c r="IJ25" s="6" t="n">
        <f aca="false">CB25/CB$55</f>
        <v>1.03142371193894</v>
      </c>
      <c r="IK25" s="6" t="n">
        <f aca="false">CC25/CC$55</f>
        <v>1.03429544348954</v>
      </c>
      <c r="IL25" s="6" t="n">
        <f aca="false">CD25/CD$55</f>
        <v>1.03317446773086</v>
      </c>
    </row>
    <row r="26" customFormat="false" ht="12.75" hidden="false" customHeight="false" outlineLevel="0" collapsed="false">
      <c r="A26" s="0" t="s">
        <v>43</v>
      </c>
      <c r="B26" s="4" t="n">
        <v>790</v>
      </c>
      <c r="C26" s="4" t="n">
        <v>656</v>
      </c>
      <c r="D26" s="4" t="n">
        <v>539</v>
      </c>
      <c r="E26" s="4" t="n">
        <v>393</v>
      </c>
      <c r="F26" s="4" t="n">
        <v>346</v>
      </c>
      <c r="G26" s="4" t="n">
        <v>453</v>
      </c>
      <c r="H26" s="4" t="n">
        <v>530</v>
      </c>
      <c r="I26" s="4" t="n">
        <v>619</v>
      </c>
      <c r="J26" s="4" t="n">
        <v>685</v>
      </c>
      <c r="K26" s="4" t="n">
        <v>571</v>
      </c>
      <c r="L26" s="4" t="n">
        <v>625</v>
      </c>
      <c r="M26" s="4" t="n">
        <v>680</v>
      </c>
      <c r="N26" s="4" t="n">
        <v>828</v>
      </c>
      <c r="O26" s="4" t="n">
        <v>1049</v>
      </c>
      <c r="P26" s="4" t="n">
        <v>1355</v>
      </c>
      <c r="Q26" s="4" t="n">
        <v>1391</v>
      </c>
      <c r="R26" s="4" t="n">
        <v>1325</v>
      </c>
      <c r="S26" s="4" t="n">
        <v>1325</v>
      </c>
      <c r="T26" s="4" t="n">
        <v>1459</v>
      </c>
      <c r="U26" s="4" t="n">
        <v>1561</v>
      </c>
      <c r="V26" s="4" t="n">
        <v>1523</v>
      </c>
      <c r="W26" s="4" t="n">
        <v>1717</v>
      </c>
      <c r="X26" s="4" t="n">
        <v>1897</v>
      </c>
      <c r="Y26" s="4" t="n">
        <v>1987</v>
      </c>
      <c r="Z26" s="4" t="n">
        <v>2204</v>
      </c>
      <c r="AA26" s="4" t="n">
        <v>2078</v>
      </c>
      <c r="AB26" s="4" t="n">
        <v>2241</v>
      </c>
      <c r="AC26" s="4" t="n">
        <v>2280</v>
      </c>
      <c r="AD26" s="4" t="n">
        <v>2313</v>
      </c>
      <c r="AE26" s="4" t="n">
        <v>2243</v>
      </c>
      <c r="AF26" s="4" t="n">
        <v>2353</v>
      </c>
      <c r="AG26" s="4" t="n">
        <v>2437</v>
      </c>
      <c r="AH26" s="4" t="n">
        <v>2428</v>
      </c>
      <c r="AI26" s="4" t="n">
        <v>2596</v>
      </c>
      <c r="AJ26" s="4" t="n">
        <v>2735</v>
      </c>
      <c r="AK26" s="4" t="n">
        <v>2959</v>
      </c>
      <c r="AL26" s="4" t="n">
        <v>3225</v>
      </c>
      <c r="AM26" s="4" t="n">
        <v>3458</v>
      </c>
      <c r="AN26" s="4" t="n">
        <v>3566</v>
      </c>
      <c r="AO26" s="4" t="n">
        <v>3919</v>
      </c>
      <c r="AP26" s="4" t="n">
        <v>4147</v>
      </c>
      <c r="AQ26" s="4" t="n">
        <v>4198</v>
      </c>
      <c r="AR26" s="4" t="n">
        <v>4501</v>
      </c>
      <c r="AS26" s="4" t="n">
        <v>4970</v>
      </c>
      <c r="AT26" s="4" t="n">
        <v>5552</v>
      </c>
      <c r="AU26" s="4" t="n">
        <v>5926</v>
      </c>
      <c r="AV26" s="4" t="n">
        <v>6307</v>
      </c>
      <c r="AW26" s="4" t="n">
        <v>7092</v>
      </c>
      <c r="AX26" s="4" t="n">
        <v>7950</v>
      </c>
      <c r="AY26" s="4" t="n">
        <v>8800</v>
      </c>
      <c r="AZ26" s="4" t="n">
        <v>9629</v>
      </c>
      <c r="BA26" s="4" t="n">
        <v>10291</v>
      </c>
      <c r="BB26" s="4" t="n">
        <v>11075</v>
      </c>
      <c r="BC26" s="4" t="n">
        <v>11522</v>
      </c>
      <c r="BD26" s="4" t="n">
        <v>12284</v>
      </c>
      <c r="BE26" s="4" t="n">
        <v>13588</v>
      </c>
      <c r="BF26" s="4" t="n">
        <v>14685</v>
      </c>
      <c r="BG26" s="4" t="n">
        <v>15520</v>
      </c>
      <c r="BH26" s="4" t="n">
        <v>15964</v>
      </c>
      <c r="BI26" s="4" t="n">
        <v>16894</v>
      </c>
      <c r="BJ26" s="4" t="n">
        <v>18072</v>
      </c>
      <c r="BK26" s="4" t="n">
        <v>18719</v>
      </c>
      <c r="BL26" s="4" t="n">
        <v>19129</v>
      </c>
      <c r="BM26" s="4" t="n">
        <v>20179</v>
      </c>
      <c r="BN26" s="4" t="n">
        <v>21046</v>
      </c>
      <c r="BO26" s="4" t="n">
        <v>22593</v>
      </c>
      <c r="BP26" s="4" t="n">
        <v>23428</v>
      </c>
      <c r="BQ26" s="4" t="n">
        <v>24279</v>
      </c>
      <c r="BR26" s="4" t="n">
        <v>25349</v>
      </c>
      <c r="BS26" s="4" t="n">
        <v>26903</v>
      </c>
      <c r="BT26" s="4" t="n">
        <v>27858</v>
      </c>
      <c r="BU26" s="4" t="n">
        <v>29392</v>
      </c>
      <c r="BV26" s="4" t="n">
        <v>29979</v>
      </c>
      <c r="BW26" s="4" t="n">
        <v>30193</v>
      </c>
      <c r="BX26" s="4" t="n">
        <v>31221</v>
      </c>
      <c r="BY26" s="4" t="n">
        <v>31661</v>
      </c>
      <c r="BZ26" s="4" t="n">
        <v>32283</v>
      </c>
      <c r="CA26" s="4" t="n">
        <v>33212</v>
      </c>
      <c r="CB26" s="4" t="n">
        <v>34227</v>
      </c>
      <c r="CC26" s="4" t="n">
        <v>35321</v>
      </c>
      <c r="CD26" s="4" t="n">
        <v>34334</v>
      </c>
      <c r="CE26" s="2" t="s">
        <v>38</v>
      </c>
      <c r="CF26" s="5" t="n">
        <f aca="false">IF(B26="(N) ","(N)",B26/B$3)</f>
        <v>1.13342898134864</v>
      </c>
      <c r="CG26" s="5" t="n">
        <f aca="false">IF(C26="(N) ","(N)",C26/C$3)</f>
        <v>1.06148867313916</v>
      </c>
      <c r="CH26" s="5" t="n">
        <f aca="false">IF(D26="(N) ","(N)",D26/D$3)</f>
        <v>1.02666666666667</v>
      </c>
      <c r="CI26" s="5" t="n">
        <f aca="false">IF(E26="(N) ","(N)",E26/E$3)</f>
        <v>0.987437185929648</v>
      </c>
      <c r="CJ26" s="5" t="n">
        <f aca="false">IF(F26="(N) ","(N)",F26/F$3)</f>
        <v>0.93010752688172</v>
      </c>
      <c r="CK26" s="5" t="n">
        <f aca="false">IF(G26="(N) ","(N)",G26/G$3)</f>
        <v>1.06839622641509</v>
      </c>
      <c r="CL26" s="5" t="n">
        <f aca="false">IF(H26="(N) ","(N)",H26/H$3)</f>
        <v>1.12050739957717</v>
      </c>
      <c r="CM26" s="5" t="n">
        <f aca="false">IF(I26="(N) ","(N)",I26/I$3)</f>
        <v>1.15700934579439</v>
      </c>
      <c r="CN26" s="5" t="n">
        <f aca="false">IF(J26="(N) ","(N)",J26/J$3)</f>
        <v>1.19337979094077</v>
      </c>
      <c r="CO26" s="5" t="n">
        <f aca="false">IF(K26="(N) ","(N)",K26/K$3)</f>
        <v>1.08555133079848</v>
      </c>
      <c r="CP26" s="5" t="n">
        <f aca="false">IF(L26="(N) ","(N)",L26/L$3)</f>
        <v>1.12410071942446</v>
      </c>
      <c r="CQ26" s="5" t="n">
        <f aca="false">IF(M26="(N) ","(N)",M26/M$3)</f>
        <v>1.14671163575042</v>
      </c>
      <c r="CR26" s="5" t="n">
        <f aca="false">IF(N26="(N) ","(N)",N26/N$3)</f>
        <v>1.15481171548117</v>
      </c>
      <c r="CS26" s="5" t="n">
        <f aca="false">IF(O26="(N) ","(N)",O26/O$3)</f>
        <v>1.15528634361233</v>
      </c>
      <c r="CT26" s="5" t="n">
        <f aca="false">IF(P26="(N) ","(N)",P26/P$3)</f>
        <v>1.2251356238698</v>
      </c>
      <c r="CU26" s="5" t="n">
        <f aca="false">IF(Q26="(N) ","(N)",Q26/Q$3)</f>
        <v>1.16499162479062</v>
      </c>
      <c r="CV26" s="5" t="n">
        <f aca="false">IF(R26="(N) ","(N)",R26/R$3)</f>
        <v>1.07287449392713</v>
      </c>
      <c r="CW26" s="5" t="n">
        <f aca="false">IF(S26="(N) ","(N)",S26/S$3)</f>
        <v>1.05661881977671</v>
      </c>
      <c r="CX26" s="5" t="n">
        <f aca="false">IF(T26="(N) ","(N)",T26/T$3)</f>
        <v>1.10782080485953</v>
      </c>
      <c r="CY26" s="5" t="n">
        <f aca="false">IF(U26="(N) ","(N)",U26/U$3)</f>
        <v>1.09543859649123</v>
      </c>
      <c r="CZ26" s="5" t="n">
        <f aca="false">IF(V26="(N) ","(N)",V26/V$3)</f>
        <v>1.10202604920405</v>
      </c>
      <c r="DA26" s="5" t="n">
        <f aca="false">IF(W26="(N) ","(N)",W26/W$3)</f>
        <v>1.14238190286094</v>
      </c>
      <c r="DB26" s="5" t="n">
        <f aca="false">IF(X26="(N) ","(N)",X26/X$3)</f>
        <v>1.1379724055189</v>
      </c>
      <c r="DC26" s="5" t="n">
        <f aca="false">IF(Y26="(N) ","(N)",Y26/Y$3)</f>
        <v>1.13478012564249</v>
      </c>
      <c r="DD26" s="5" t="n">
        <f aca="false">IF(Z26="(N) ","(N)",Z26/Z$3)</f>
        <v>1.20700985761227</v>
      </c>
      <c r="DE26" s="5" t="n">
        <f aca="false">IF(AA26="(N) ","(N)",AA26/AA$3)</f>
        <v>1.14806629834254</v>
      </c>
      <c r="DF26" s="5" t="n">
        <f aca="false">IF(AB26="(N) ","(N)",AB26/AB$3)</f>
        <v>1.17576075550892</v>
      </c>
      <c r="DG26" s="5" t="n">
        <f aca="false">IF(AC26="(N) ","(N)",AC26/AC$3)</f>
        <v>1.13263785394933</v>
      </c>
      <c r="DH26" s="5" t="n">
        <f aca="false">IF(AD26="(N) ","(N)",AD26/AD$3)</f>
        <v>1.10828941063728</v>
      </c>
      <c r="DI26" s="5" t="n">
        <f aca="false">IF(AE26="(N) ","(N)",AE26/AE$3)</f>
        <v>1.06404174573055</v>
      </c>
      <c r="DJ26" s="5" t="n">
        <f aca="false">IF(AF26="(N) ","(N)",AF26/AF$3)</f>
        <v>1.06663644605621</v>
      </c>
      <c r="DK26" s="5" t="n">
        <f aca="false">IF(AG26="(N) ","(N)",AG26/AG$3)</f>
        <v>1.07451499118166</v>
      </c>
      <c r="DL26" s="5" t="n">
        <f aca="false">IF(AH26="(N) ","(N)",AH26/AH$3)</f>
        <v>1.04385210662081</v>
      </c>
      <c r="DM26" s="5" t="n">
        <f aca="false">IF(AI26="(N) ","(N)",AI26/AI$3)</f>
        <v>1.06437064370644</v>
      </c>
      <c r="DN26" s="5" t="n">
        <f aca="false">IF(AJ26="(N) ","(N)",AJ26/AJ$3)</f>
        <v>1.08273950910531</v>
      </c>
      <c r="DO26" s="5" t="n">
        <f aca="false">IF(AK26="(N) ","(N)",AK26/AK$3)</f>
        <v>1.10782478472482</v>
      </c>
      <c r="DP26" s="5" t="n">
        <f aca="false">IF(AL26="(N) ","(N)",AL26/AL$3)</f>
        <v>1.13197613197613</v>
      </c>
      <c r="DQ26" s="5" t="n">
        <f aca="false">IF(AM26="(N) ","(N)",AM26/AM$3)</f>
        <v>1.1296961777197</v>
      </c>
      <c r="DR26" s="5" t="n">
        <f aca="false">IF(AN26="(N) ","(N)",AN26/AN$3)</f>
        <v>1.09621887488472</v>
      </c>
      <c r="DS26" s="5" t="n">
        <f aca="false">IF(AO26="(N) ","(N)",AO26/AO$3)</f>
        <v>1.10831447963801</v>
      </c>
      <c r="DT26" s="5" t="n">
        <f aca="false">IF(AP26="(N) ","(N)",AP26/AP$3)</f>
        <v>1.0810740354536</v>
      </c>
      <c r="DU26" s="5" t="n">
        <f aca="false">IF(AQ26="(N) ","(N)",AQ26/AQ$3)</f>
        <v>1.02791380999021</v>
      </c>
      <c r="DV26" s="5" t="n">
        <f aca="false">IF(AR26="(N) ","(N)",AR26/AR$3)</f>
        <v>1.03709677419355</v>
      </c>
      <c r="DW26" s="5" t="n">
        <f aca="false">IF(AS26="(N) ","(N)",AS26/AS$3)</f>
        <v>1.05363578545686</v>
      </c>
      <c r="DX26" s="5" t="n">
        <f aca="false">IF(AT26="(N) ","(N)",AT26/AT$3)</f>
        <v>1.06156787762906</v>
      </c>
      <c r="DY26" s="5" t="n">
        <f aca="false">IF(AU26="(N) ","(N)",AU26/AU$3)</f>
        <v>1.03819201121233</v>
      </c>
      <c r="DZ26" s="5" t="n">
        <f aca="false">IF(AV26="(N) ","(N)",AV26/AV$3)</f>
        <v>1.02187297472456</v>
      </c>
      <c r="EA26" s="5" t="n">
        <f aca="false">IF(AW26="(N) ","(N)",AW26/AW$3)</f>
        <v>1.05004441812259</v>
      </c>
      <c r="EB26" s="5" t="n">
        <f aca="false">IF(AX26="(N) ","(N)",AX26/AX$3)</f>
        <v>1.07403404485274</v>
      </c>
      <c r="EC26" s="5" t="n">
        <f aca="false">IF(AY26="(N) ","(N)",AY26/AY$3)</f>
        <v>1.06757248574548</v>
      </c>
      <c r="ED26" s="5" t="n">
        <f aca="false">IF(AZ26="(N) ","(N)",AZ26/AZ$3)</f>
        <v>1.05373166994966</v>
      </c>
      <c r="EE26" s="5" t="n">
        <f aca="false">IF(BA26="(N) ","(N)",BA26/BA$3)</f>
        <v>1.01981964126449</v>
      </c>
      <c r="EF26" s="5" t="n">
        <f aca="false">IF(BB26="(N) ","(N)",BB26/BB$3)</f>
        <v>0.988045320724418</v>
      </c>
      <c r="EG26" s="5" t="n">
        <f aca="false">IF(BC26="(N) ","(N)",BC26/BC$3)</f>
        <v>0.96815393664398</v>
      </c>
      <c r="EH26" s="5" t="n">
        <f aca="false">IF(BD26="(N) ","(N)",BD26/BD$3)</f>
        <v>0.976237781133275</v>
      </c>
      <c r="EI26" s="5" t="n">
        <f aca="false">IF(BE26="(N) ","(N)",BE26/BE$3)</f>
        <v>0.984138480480916</v>
      </c>
      <c r="EJ26" s="5" t="n">
        <f aca="false">IF(BF26="(N) ","(N)",BF26/BF$3)</f>
        <v>1.0032793605247</v>
      </c>
      <c r="EK26" s="5" t="n">
        <f aca="false">IF(BG26="(N) ","(N)",BG26/BG$3)</f>
        <v>1.01186595384014</v>
      </c>
      <c r="EL26" s="5" t="n">
        <f aca="false">IF(BH26="(N) ","(N)",BH26/BH$3)</f>
        <v>0.989279296027762</v>
      </c>
      <c r="EM26" s="5" t="n">
        <f aca="false">IF(BI26="(N) ","(N)",BI26/BI$3)</f>
        <v>0.97970308513106</v>
      </c>
      <c r="EN26" s="5" t="n">
        <f aca="false">IF(BJ26="(N) ","(N)",BJ26/BJ$3)</f>
        <v>0.982067166612325</v>
      </c>
      <c r="EO26" s="5" t="n">
        <f aca="false">IF(BK26="(N) ","(N)",BK26/BK$3)</f>
        <v>0.967190244910613</v>
      </c>
      <c r="EP26" s="5" t="n">
        <f aca="false">IF(BL26="(N) ","(N)",BL26/BL$3)</f>
        <v>0.965233625996569</v>
      </c>
      <c r="EQ26" s="5" t="n">
        <f aca="false">IF(BM26="(N) ","(N)",BM26/BM$3)</f>
        <v>0.970190874561277</v>
      </c>
      <c r="ER26" s="5" t="n">
        <f aca="false">IF(BN26="(N) ","(N)",BN26/BN$3)</f>
        <v>0.984147767126491</v>
      </c>
      <c r="ES26" s="5" t="n">
        <f aca="false">IF(BO26="(N) ","(N)",BO26/BO$3)</f>
        <v>1.01327532851953</v>
      </c>
      <c r="ET26" s="5" t="n">
        <f aca="false">IF(BP26="(N) ","(N)",BP26/BP$3)</f>
        <v>1.00713610179692</v>
      </c>
      <c r="EU26" s="5" t="n">
        <f aca="false">IF(BQ26="(N) ","(N)",BQ26/BQ$3)</f>
        <v>0.993331151296948</v>
      </c>
      <c r="EV26" s="5" t="n">
        <f aca="false">IF(BR26="(N) ","(N)",BR26/BR$3)</f>
        <v>0.988111015825992</v>
      </c>
      <c r="EW26" s="5" t="n">
        <f aca="false">IF(BS26="(N) ","(N)",BS26/BS$3)</f>
        <v>0.986976300535623</v>
      </c>
      <c r="EX26" s="5" t="n">
        <f aca="false">IF(BT26="(N) ","(N)",BT26/BT$3)</f>
        <v>0.983235096883493</v>
      </c>
      <c r="EY26" s="5" t="n">
        <f aca="false">IF(BU26="(N) ","(N)",BU26/BU$3)</f>
        <v>0.96945708819843</v>
      </c>
      <c r="EZ26" s="5" t="n">
        <f aca="false">IF(BV26="(N) ","(N)",BV26/BV$3)</f>
        <v>0.962562209022315</v>
      </c>
      <c r="FA26" s="5" t="n">
        <f aca="false">IF(BW26="(N) ","(N)",BW26/BW$3)</f>
        <v>0.959696131718636</v>
      </c>
      <c r="FB26" s="5" t="n">
        <f aca="false">IF(BX26="(N) ","(N)",BX26/BX$3)</f>
        <v>0.967463047318026</v>
      </c>
      <c r="FC26" s="5" t="n">
        <f aca="false">IF(BY26="(N) ","(N)",BY26/BY$3)</f>
        <v>0.934476550278917</v>
      </c>
      <c r="FD26" s="5" t="n">
        <f aca="false">IF(BZ26="(N) ","(N)",BZ26/BZ$3)</f>
        <v>0.911331300813008</v>
      </c>
      <c r="FE26" s="5" t="n">
        <f aca="false">IF(CA26="(N) ","(N)",CA26/CA$3)</f>
        <v>0.881001644649584</v>
      </c>
      <c r="FF26" s="5" t="n">
        <f aca="false">IF(CB26="(N) ","(N)",CB26/CB$3)</f>
        <v>0.867428658320239</v>
      </c>
      <c r="FG26" s="5" t="n">
        <f aca="false">IF(CC26="(N) ","(N)",CC26/CC$3)</f>
        <v>0.86841393553463</v>
      </c>
      <c r="FH26" s="5" t="n">
        <f aca="false">IF(CD26="(N) ","(N)",CD26/CD$3)</f>
        <v>0.866451319840509</v>
      </c>
      <c r="FI26" s="2"/>
      <c r="FJ26" s="6" t="n">
        <f aca="false">B26/B$57</f>
        <v>0.994962216624685</v>
      </c>
      <c r="FK26" s="6" t="n">
        <f aca="false">C26/C$57</f>
        <v>0.971851851851852</v>
      </c>
      <c r="FL26" s="6" t="n">
        <f aca="false">D26/D$57</f>
        <v>0.959074733096085</v>
      </c>
      <c r="FM26" s="6" t="n">
        <f aca="false">E26/E$57</f>
        <v>0.963235294117647</v>
      </c>
      <c r="FN26" s="6" t="n">
        <f aca="false">F26/F$57</f>
        <v>0.922666666666667</v>
      </c>
      <c r="FO26" s="6" t="n">
        <f aca="false">G26/G$57</f>
        <v>1.01342281879195</v>
      </c>
      <c r="FP26" s="6" t="n">
        <f aca="false">H26/H$57</f>
        <v>1.02713178294574</v>
      </c>
      <c r="FQ26" s="6" t="n">
        <f aca="false">I26/I$57</f>
        <v>1.04737732656514</v>
      </c>
      <c r="FR26" s="6" t="n">
        <f aca="false">J26/J$57</f>
        <v>1.0474006116208</v>
      </c>
      <c r="FS26" s="6" t="n">
        <f aca="false">K26/K$57</f>
        <v>1.00175438596491</v>
      </c>
      <c r="FT26" s="6" t="n">
        <f aca="false">L26/L$57</f>
        <v>1.01132686084142</v>
      </c>
      <c r="FU26" s="6" t="n">
        <f aca="false">M26/M$57</f>
        <v>1.02564102564103</v>
      </c>
      <c r="FV26" s="6" t="n">
        <f aca="false">N26/N$57</f>
        <v>1.01845018450185</v>
      </c>
      <c r="FW26" s="6" t="n">
        <f aca="false">O26/O$57</f>
        <v>1.05110220440882</v>
      </c>
      <c r="FX26" s="6" t="n">
        <f aca="false">P26/P$57</f>
        <v>1.0962783171521</v>
      </c>
      <c r="FY26" s="6" t="n">
        <f aca="false">Q26/Q$57</f>
        <v>1.06021341463415</v>
      </c>
      <c r="FZ26" s="6" t="n">
        <f aca="false">R26/R$57</f>
        <v>0.986597170513775</v>
      </c>
      <c r="GA26" s="6" t="n">
        <f aca="false">S26/S$57</f>
        <v>0.982937685459941</v>
      </c>
      <c r="GB26" s="6" t="n">
        <f aca="false">T26/T$57</f>
        <v>1.00551343900758</v>
      </c>
      <c r="GC26" s="6" t="n">
        <f aca="false">U26/U$57</f>
        <v>0.980527638190955</v>
      </c>
      <c r="GD26" s="6" t="n">
        <f aca="false">V26/V$57</f>
        <v>1.00994694960212</v>
      </c>
      <c r="GE26" s="6" t="n">
        <f aca="false">W26/W$57</f>
        <v>1.02999400119976</v>
      </c>
      <c r="GF26" s="6" t="n">
        <f aca="false">X26/X$57</f>
        <v>1.0144385026738</v>
      </c>
      <c r="GG26" s="6" t="n">
        <f aca="false">Y26/Y$57</f>
        <v>1.02211934156379</v>
      </c>
      <c r="GH26" s="6" t="n">
        <f aca="false">Z26/Z$57</f>
        <v>1.06063522617902</v>
      </c>
      <c r="GI26" s="6" t="n">
        <f aca="false">AA26/AA$57</f>
        <v>1.03796203796204</v>
      </c>
      <c r="GJ26" s="6" t="n">
        <f aca="false">AB26/AB$57</f>
        <v>1.05707547169811</v>
      </c>
      <c r="GK26" s="6" t="n">
        <f aca="false">AC26/AC$57</f>
        <v>1.02196324518153</v>
      </c>
      <c r="GL26" s="6" t="n">
        <f aca="false">AD26/AD$57</f>
        <v>1.01225382932166</v>
      </c>
      <c r="GM26" s="6" t="n">
        <f aca="false">AE26/AE$57</f>
        <v>1.00044603033006</v>
      </c>
      <c r="GN26" s="6" t="n">
        <f aca="false">AF26/AF$57</f>
        <v>0.993665540540541</v>
      </c>
      <c r="GO26" s="6" t="n">
        <f aca="false">AG26/AG$57</f>
        <v>1</v>
      </c>
      <c r="GP26" s="6" t="n">
        <f aca="false">AH26/AH$57</f>
        <v>0.981803477557622</v>
      </c>
      <c r="GQ26" s="6" t="n">
        <f aca="false">AI26/AI$57</f>
        <v>0.997310795236266</v>
      </c>
      <c r="GR26" s="6" t="n">
        <f aca="false">AJ26/AJ$57</f>
        <v>1.01521900519673</v>
      </c>
      <c r="GS26" s="6" t="n">
        <f aca="false">AK26/AK$57</f>
        <v>1.03497726477789</v>
      </c>
      <c r="GT26" s="6" t="n">
        <f aca="false">AL26/AL$57</f>
        <v>1.04707792207792</v>
      </c>
      <c r="GU26" s="6" t="n">
        <f aca="false">AM26/AM$57</f>
        <v>1.04629349470499</v>
      </c>
      <c r="GV26" s="6" t="n">
        <f aca="false">AN26/AN$57</f>
        <v>1.03482298316889</v>
      </c>
      <c r="GW26" s="6" t="n">
        <f aca="false">AO26/AO$57</f>
        <v>1.04982587731047</v>
      </c>
      <c r="GX26" s="6" t="n">
        <f aca="false">AP26/AP$57</f>
        <v>1.02801189885969</v>
      </c>
      <c r="GY26" s="6" t="n">
        <f aca="false">AQ26/AQ$57</f>
        <v>1.00071513706794</v>
      </c>
      <c r="GZ26" s="6" t="n">
        <f aca="false">AR26/AR$57</f>
        <v>1.00625978090767</v>
      </c>
      <c r="HA26" s="6" t="n">
        <f aca="false">AS26/AS$57</f>
        <v>1.02116293404561</v>
      </c>
      <c r="HB26" s="6" t="n">
        <f aca="false">AT26/AT$57</f>
        <v>1.01927666605471</v>
      </c>
      <c r="HC26" s="6" t="n">
        <f aca="false">AU26/AU$57</f>
        <v>1.00135180804326</v>
      </c>
      <c r="HD26" s="6" t="n">
        <f aca="false">AV26/AV$57</f>
        <v>0.991666666666667</v>
      </c>
      <c r="HE26" s="6" t="n">
        <f aca="false">AW26/AW$57</f>
        <v>1.00939368061486</v>
      </c>
      <c r="HF26" s="6" t="n">
        <f aca="false">AX26/AX$57</f>
        <v>1.02185089974293</v>
      </c>
      <c r="HG26" s="6" t="n">
        <f aca="false">AY26/AY$57</f>
        <v>1.02218608433035</v>
      </c>
      <c r="HH26" s="6" t="n">
        <f aca="false">AZ26/AZ$57</f>
        <v>1.0153959717389</v>
      </c>
      <c r="HI26" s="6" t="n">
        <f aca="false">BA26/BA$57</f>
        <v>1.00272824710124</v>
      </c>
      <c r="HJ26" s="6" t="n">
        <f aca="false">BB26/BB$57</f>
        <v>0.987516718680339</v>
      </c>
      <c r="HK26" s="6" t="n">
        <f aca="false">BC26/BC$57</f>
        <v>0.978680030578442</v>
      </c>
      <c r="HL26" s="6" t="n">
        <f aca="false">BD26/BD$57</f>
        <v>0.991124737776343</v>
      </c>
      <c r="HM26" s="6" t="n">
        <f aca="false">BE26/BE$57</f>
        <v>0.99465632091355</v>
      </c>
      <c r="HN26" s="6" t="n">
        <f aca="false">BF26/BF$57</f>
        <v>1.0142275018993</v>
      </c>
      <c r="HO26" s="6" t="n">
        <f aca="false">BG26/BG$57</f>
        <v>1.02051551814834</v>
      </c>
      <c r="HP26" s="6" t="n">
        <f aca="false">BH26/BH$57</f>
        <v>1.00270083537466</v>
      </c>
      <c r="HQ26" s="6" t="n">
        <f aca="false">BI26/BI$57</f>
        <v>0.996402241226777</v>
      </c>
      <c r="HR26" s="6" t="n">
        <f aca="false">BJ26/BJ$57</f>
        <v>0.997516145057129</v>
      </c>
      <c r="HS26" s="6" t="n">
        <f aca="false">BK26/BK$57</f>
        <v>0.984122811629252</v>
      </c>
      <c r="HT26" s="6" t="n">
        <f aca="false">BL26/BL$57</f>
        <v>0.985675271809141</v>
      </c>
      <c r="HU26" s="6" t="n">
        <f aca="false">BM26/BM$57</f>
        <v>0.980276900655817</v>
      </c>
      <c r="HV26" s="6" t="n">
        <f aca="false">BN26/BN$57</f>
        <v>0.989329196634231</v>
      </c>
      <c r="HW26" s="6" t="n">
        <f aca="false">BO26/BO$57</f>
        <v>1.00453514739229</v>
      </c>
      <c r="HX26" s="6" t="n">
        <f aca="false">BP26/BP$57</f>
        <v>1.00102546573235</v>
      </c>
      <c r="HY26" s="6" t="n">
        <f aca="false">BQ26/BQ$57</f>
        <v>0.991951299231901</v>
      </c>
      <c r="HZ26" s="6" t="n">
        <f aca="false">BR26/BR$57</f>
        <v>0.986380793026966</v>
      </c>
      <c r="IA26" s="6" t="n">
        <f aca="false">BS26/BS$57</f>
        <v>0.985674507217704</v>
      </c>
      <c r="IB26" s="6" t="n">
        <f aca="false">BT26/BT$57</f>
        <v>0.988327952602264</v>
      </c>
      <c r="IC26" s="6" t="n">
        <f aca="false">BU26/BU$57</f>
        <v>0.985680270968175</v>
      </c>
      <c r="ID26" s="6" t="n">
        <f aca="false">BV26/BV$57</f>
        <v>0.98517909957279</v>
      </c>
      <c r="IE26" s="6" t="n">
        <f aca="false">BW26/BW$57</f>
        <v>0.976803623422841</v>
      </c>
      <c r="IF26" s="6" t="n">
        <f aca="false">BX26/BX$57</f>
        <v>0.980836291665358</v>
      </c>
      <c r="IG26" s="6" t="n">
        <f aca="false">BY26/BY$57</f>
        <v>0.964862558663985</v>
      </c>
      <c r="IH26" s="6" t="n">
        <f aca="false">BZ26/BZ$57</f>
        <v>0.957668347671314</v>
      </c>
      <c r="II26" s="6" t="n">
        <f aca="false">CA26/CA$57</f>
        <v>0.937662337662338</v>
      </c>
      <c r="IJ26" s="6" t="n">
        <f aca="false">CB26/CB$57</f>
        <v>0.930410199255172</v>
      </c>
      <c r="IK26" s="6" t="n">
        <f aca="false">CC26/CC$57</f>
        <v>0.930749163350813</v>
      </c>
      <c r="IL26" s="6" t="n">
        <f aca="false">CD26/CD$57</f>
        <v>0.926393610706384</v>
      </c>
    </row>
    <row r="27" customFormat="false" ht="12.75" hidden="false" customHeight="false" outlineLevel="0" collapsed="false">
      <c r="A27" s="0" t="s">
        <v>44</v>
      </c>
      <c r="B27" s="4" t="n">
        <v>592</v>
      </c>
      <c r="C27" s="4" t="n">
        <v>545</v>
      </c>
      <c r="D27" s="4" t="n">
        <v>454</v>
      </c>
      <c r="E27" s="4" t="n">
        <v>359</v>
      </c>
      <c r="F27" s="4" t="n">
        <v>308</v>
      </c>
      <c r="G27" s="4" t="n">
        <v>356</v>
      </c>
      <c r="H27" s="4" t="n">
        <v>445</v>
      </c>
      <c r="I27" s="4" t="n">
        <v>470</v>
      </c>
      <c r="J27" s="4" t="n">
        <v>534</v>
      </c>
      <c r="K27" s="4" t="n">
        <v>489</v>
      </c>
      <c r="L27" s="4" t="n">
        <v>513</v>
      </c>
      <c r="M27" s="4" t="n">
        <v>519</v>
      </c>
      <c r="N27" s="4" t="n">
        <v>611</v>
      </c>
      <c r="O27" s="4" t="n">
        <v>790</v>
      </c>
      <c r="P27" s="4" t="n">
        <v>941</v>
      </c>
      <c r="Q27" s="4" t="n">
        <v>1000</v>
      </c>
      <c r="R27" s="4" t="n">
        <v>1102</v>
      </c>
      <c r="S27" s="4" t="n">
        <v>1178</v>
      </c>
      <c r="T27" s="4" t="n">
        <v>1255</v>
      </c>
      <c r="U27" s="4" t="n">
        <v>1434</v>
      </c>
      <c r="V27" s="4" t="n">
        <v>1318</v>
      </c>
      <c r="W27" s="4" t="n">
        <v>1427</v>
      </c>
      <c r="X27" s="4" t="n">
        <v>1572</v>
      </c>
      <c r="Y27" s="4" t="n">
        <v>1625</v>
      </c>
      <c r="Z27" s="4" t="n">
        <v>1702</v>
      </c>
      <c r="AA27" s="4" t="n">
        <v>1717</v>
      </c>
      <c r="AB27" s="4" t="n">
        <v>1782</v>
      </c>
      <c r="AC27" s="4" t="n">
        <v>1830</v>
      </c>
      <c r="AD27" s="4" t="n">
        <v>1922</v>
      </c>
      <c r="AE27" s="4" t="n">
        <v>2007</v>
      </c>
      <c r="AF27" s="4" t="n">
        <v>2051</v>
      </c>
      <c r="AG27" s="4" t="n">
        <v>2143</v>
      </c>
      <c r="AH27" s="4" t="n">
        <v>2224</v>
      </c>
      <c r="AI27" s="4" t="n">
        <v>2316</v>
      </c>
      <c r="AJ27" s="4" t="n">
        <v>2446</v>
      </c>
      <c r="AK27" s="4" t="n">
        <v>2524</v>
      </c>
      <c r="AL27" s="4" t="n">
        <v>2763</v>
      </c>
      <c r="AM27" s="4" t="n">
        <v>2976</v>
      </c>
      <c r="AN27" s="4" t="n">
        <v>3163</v>
      </c>
      <c r="AO27" s="4" t="n">
        <v>3441</v>
      </c>
      <c r="AP27" s="4" t="n">
        <v>3775</v>
      </c>
      <c r="AQ27" s="4" t="n">
        <v>4050</v>
      </c>
      <c r="AR27" s="4" t="n">
        <v>4270</v>
      </c>
      <c r="AS27" s="4" t="n">
        <v>4626</v>
      </c>
      <c r="AT27" s="4" t="n">
        <v>5421</v>
      </c>
      <c r="AU27" s="4" t="n">
        <v>5824</v>
      </c>
      <c r="AV27" s="4" t="n">
        <v>6231</v>
      </c>
      <c r="AW27" s="4" t="n">
        <v>6725</v>
      </c>
      <c r="AX27" s="4" t="n">
        <v>7538</v>
      </c>
      <c r="AY27" s="4" t="n">
        <v>8420</v>
      </c>
      <c r="AZ27" s="4" t="n">
        <v>9312</v>
      </c>
      <c r="BA27" s="4" t="n">
        <v>10229</v>
      </c>
      <c r="BB27" s="4" t="n">
        <v>11258</v>
      </c>
      <c r="BC27" s="4" t="n">
        <v>12015</v>
      </c>
      <c r="BD27" s="4" t="n">
        <v>12649</v>
      </c>
      <c r="BE27" s="4" t="n">
        <v>14250</v>
      </c>
      <c r="BF27" s="4" t="n">
        <v>15023</v>
      </c>
      <c r="BG27" s="4" t="n">
        <v>15810</v>
      </c>
      <c r="BH27" s="4" t="n">
        <v>16737</v>
      </c>
      <c r="BI27" s="4" t="n">
        <v>17351</v>
      </c>
      <c r="BJ27" s="4" t="n">
        <v>18744</v>
      </c>
      <c r="BK27" s="4" t="n">
        <v>19710</v>
      </c>
      <c r="BL27" s="4" t="n">
        <v>20129</v>
      </c>
      <c r="BM27" s="4" t="n">
        <v>21306</v>
      </c>
      <c r="BN27" s="4" t="n">
        <v>21601</v>
      </c>
      <c r="BO27" s="4" t="n">
        <v>23003</v>
      </c>
      <c r="BP27" s="4" t="n">
        <v>24144</v>
      </c>
      <c r="BQ27" s="4" t="n">
        <v>25871</v>
      </c>
      <c r="BR27" s="4" t="n">
        <v>27095</v>
      </c>
      <c r="BS27" s="4" t="n">
        <v>29273</v>
      </c>
      <c r="BT27" s="4" t="n">
        <v>30562</v>
      </c>
      <c r="BU27" s="4" t="n">
        <v>32597</v>
      </c>
      <c r="BV27" s="4" t="n">
        <v>33348</v>
      </c>
      <c r="BW27" s="4" t="n">
        <v>34081</v>
      </c>
      <c r="BX27" s="4" t="n">
        <v>35292</v>
      </c>
      <c r="BY27" s="4" t="n">
        <v>37078</v>
      </c>
      <c r="BZ27" s="4" t="n">
        <v>37988</v>
      </c>
      <c r="CA27" s="4" t="n">
        <v>39985</v>
      </c>
      <c r="CB27" s="4" t="n">
        <v>41739</v>
      </c>
      <c r="CC27" s="4" t="n">
        <v>43238</v>
      </c>
      <c r="CD27" s="4" t="n">
        <v>41859</v>
      </c>
      <c r="CE27" s="2"/>
      <c r="CF27" s="5" t="n">
        <f aca="false">IF(B27="(N) ","(N)",B27/B$3)</f>
        <v>0.8493543758967</v>
      </c>
      <c r="CG27" s="5" t="n">
        <f aca="false">IF(C27="(N) ","(N)",C27/C$3)</f>
        <v>0.881877022653722</v>
      </c>
      <c r="CH27" s="5" t="n">
        <f aca="false">IF(D27="(N) ","(N)",D27/D$3)</f>
        <v>0.864761904761905</v>
      </c>
      <c r="CI27" s="5" t="n">
        <f aca="false">IF(E27="(N) ","(N)",E27/E$3)</f>
        <v>0.902010050251256</v>
      </c>
      <c r="CJ27" s="5" t="n">
        <f aca="false">IF(F27="(N) ","(N)",F27/F$3)</f>
        <v>0.827956989247312</v>
      </c>
      <c r="CK27" s="5" t="n">
        <f aca="false">IF(G27="(N) ","(N)",G27/G$3)</f>
        <v>0.839622641509434</v>
      </c>
      <c r="CL27" s="5" t="n">
        <f aca="false">IF(H27="(N) ","(N)",H27/H$3)</f>
        <v>0.940803382663848</v>
      </c>
      <c r="CM27" s="5" t="n">
        <f aca="false">IF(I27="(N) ","(N)",I27/I$3)</f>
        <v>0.878504672897196</v>
      </c>
      <c r="CN27" s="5" t="n">
        <f aca="false">IF(J27="(N) ","(N)",J27/J$3)</f>
        <v>0.930313588850174</v>
      </c>
      <c r="CO27" s="5" t="n">
        <f aca="false">IF(K27="(N) ","(N)",K27/K$3)</f>
        <v>0.929657794676806</v>
      </c>
      <c r="CP27" s="5" t="n">
        <f aca="false">IF(L27="(N) ","(N)",L27/L$3)</f>
        <v>0.922661870503597</v>
      </c>
      <c r="CQ27" s="5" t="n">
        <f aca="false">IF(M27="(N) ","(N)",M27/M$3)</f>
        <v>0.875210792580101</v>
      </c>
      <c r="CR27" s="5" t="n">
        <f aca="false">IF(N27="(N) ","(N)",N27/N$3)</f>
        <v>0.852161785216179</v>
      </c>
      <c r="CS27" s="5" t="n">
        <f aca="false">IF(O27="(N) ","(N)",O27/O$3)</f>
        <v>0.870044052863436</v>
      </c>
      <c r="CT27" s="5" t="n">
        <f aca="false">IF(P27="(N) ","(N)",P27/P$3)</f>
        <v>0.850813743218807</v>
      </c>
      <c r="CU27" s="5" t="n">
        <f aca="false">IF(Q27="(N) ","(N)",Q27/Q$3)</f>
        <v>0.837520938023451</v>
      </c>
      <c r="CV27" s="5" t="n">
        <f aca="false">IF(R27="(N) ","(N)",R27/R$3)</f>
        <v>0.892307692307692</v>
      </c>
      <c r="CW27" s="5" t="n">
        <f aca="false">IF(S27="(N) ","(N)",S27/S$3)</f>
        <v>0.939393939393939</v>
      </c>
      <c r="CX27" s="5" t="n">
        <f aca="false">IF(T27="(N) ","(N)",T27/T$3)</f>
        <v>0.95292331055429</v>
      </c>
      <c r="CY27" s="5" t="n">
        <f aca="false">IF(U27="(N) ","(N)",U27/U$3)</f>
        <v>1.00631578947368</v>
      </c>
      <c r="CZ27" s="5" t="n">
        <f aca="false">IF(V27="(N) ","(N)",V27/V$3)</f>
        <v>0.953690303907381</v>
      </c>
      <c r="DA27" s="5" t="n">
        <f aca="false">IF(W27="(N) ","(N)",W27/W$3)</f>
        <v>0.949434464404524</v>
      </c>
      <c r="DB27" s="5" t="n">
        <f aca="false">IF(X27="(N) ","(N)",X27/X$3)</f>
        <v>0.943011397720456</v>
      </c>
      <c r="DC27" s="5" t="n">
        <f aca="false">IF(Y27="(N) ","(N)",Y27/Y$3)</f>
        <v>0.928041119360366</v>
      </c>
      <c r="DD27" s="5" t="n">
        <f aca="false">IF(Z27="(N) ","(N)",Z27/Z$3)</f>
        <v>0.932092004381161</v>
      </c>
      <c r="DE27" s="5" t="n">
        <f aca="false">IF(AA27="(N) ","(N)",AA27/AA$3)</f>
        <v>0.948618784530387</v>
      </c>
      <c r="DF27" s="5" t="n">
        <f aca="false">IF(AB27="(N) ","(N)",AB27/AB$3)</f>
        <v>0.934942287513117</v>
      </c>
      <c r="DG27" s="5" t="n">
        <f aca="false">IF(AC27="(N) ","(N)",AC27/AC$3)</f>
        <v>0.909090909090909</v>
      </c>
      <c r="DH27" s="5" t="n">
        <f aca="false">IF(AD27="(N) ","(N)",AD27/AD$3)</f>
        <v>0.920939147101102</v>
      </c>
      <c r="DI27" s="5" t="n">
        <f aca="false">IF(AE27="(N) ","(N)",AE27/AE$3)</f>
        <v>0.952087286527514</v>
      </c>
      <c r="DJ27" s="5" t="n">
        <f aca="false">IF(AF27="(N) ","(N)",AF27/AF$3)</f>
        <v>0.92973708068903</v>
      </c>
      <c r="DK27" s="5" t="n">
        <f aca="false">IF(AG27="(N) ","(N)",AG27/AG$3)</f>
        <v>0.944885361552028</v>
      </c>
      <c r="DL27" s="5" t="n">
        <f aca="false">IF(AH27="(N) ","(N)",AH27/AH$3)</f>
        <v>0.956147893379192</v>
      </c>
      <c r="DM27" s="5" t="n">
        <f aca="false">IF(AI27="(N) ","(N)",AI27/AI$3)</f>
        <v>0.949569495694957</v>
      </c>
      <c r="DN27" s="5" t="n">
        <f aca="false">IF(AJ27="(N) ","(N)",AJ27/AJ$3)</f>
        <v>0.968329374505146</v>
      </c>
      <c r="DO27" s="5" t="n">
        <f aca="false">IF(AK27="(N) ","(N)",AK27/AK$3)</f>
        <v>0.944964432796705</v>
      </c>
      <c r="DP27" s="5" t="n">
        <f aca="false">IF(AL27="(N) ","(N)",AL27/AL$3)</f>
        <v>0.96981396981397</v>
      </c>
      <c r="DQ27" s="5" t="n">
        <f aca="false">IF(AM27="(N) ","(N)",AM27/AM$3)</f>
        <v>0.972231296961777</v>
      </c>
      <c r="DR27" s="5" t="n">
        <f aca="false">IF(AN27="(N) ","(N)",AN27/AN$3)</f>
        <v>0.972333230863818</v>
      </c>
      <c r="DS27" s="5" t="n">
        <f aca="false">IF(AO27="(N) ","(N)",AO27/AO$3)</f>
        <v>0.973133484162896</v>
      </c>
      <c r="DT27" s="5" t="n">
        <f aca="false">IF(AP27="(N) ","(N)",AP27/AP$3)</f>
        <v>0.984098018769552</v>
      </c>
      <c r="DU27" s="5" t="n">
        <f aca="false">IF(AQ27="(N) ","(N)",AQ27/AQ$3)</f>
        <v>0.991674828599412</v>
      </c>
      <c r="DV27" s="5" t="n">
        <f aca="false">IF(AR27="(N) ","(N)",AR27/AR$3)</f>
        <v>0.983870967741936</v>
      </c>
      <c r="DW27" s="5" t="n">
        <f aca="false">IF(AS27="(N) ","(N)",AS27/AS$3)</f>
        <v>0.980708077167691</v>
      </c>
      <c r="DX27" s="5" t="n">
        <f aca="false">IF(AT27="(N) ","(N)",AT27/AT$3)</f>
        <v>1.03652007648184</v>
      </c>
      <c r="DY27" s="5" t="n">
        <f aca="false">IF(AU27="(N) ","(N)",AU27/AU$3)</f>
        <v>1.02032235459005</v>
      </c>
      <c r="DZ27" s="5" t="n">
        <f aca="false">IF(AV27="(N) ","(N)",AV27/AV$3)</f>
        <v>1.00955930006481</v>
      </c>
      <c r="EA27" s="5" t="n">
        <f aca="false">IF(AW27="(N) ","(N)",AW27/AW$3)</f>
        <v>0.995706248149245</v>
      </c>
      <c r="EB27" s="5" t="n">
        <f aca="false">IF(AX27="(N) ","(N)",AX27/AX$3)</f>
        <v>1.01837341259119</v>
      </c>
      <c r="EC27" s="5" t="n">
        <f aca="false">IF(AY27="(N) ","(N)",AY27/AY$3)</f>
        <v>1.02147276477011</v>
      </c>
      <c r="ED27" s="5" t="n">
        <f aca="false">IF(AZ27="(N) ","(N)",AZ27/AZ$3)</f>
        <v>1.01904136572554</v>
      </c>
      <c r="EE27" s="5" t="n">
        <f aca="false">IF(BA27="(N) ","(N)",BA27/BA$3)</f>
        <v>1.0136755524725</v>
      </c>
      <c r="EF27" s="5" t="n">
        <f aca="false">IF(BB27="(N) ","(N)",BB27/BB$3)</f>
        <v>1.00437148719779</v>
      </c>
      <c r="EG27" s="5" t="n">
        <f aca="false">IF(BC27="(N) ","(N)",BC27/BC$3)</f>
        <v>1.00957902697252</v>
      </c>
      <c r="EH27" s="5" t="n">
        <f aca="false">IF(BD27="(N) ","(N)",BD27/BD$3)</f>
        <v>1.00524517205754</v>
      </c>
      <c r="EI27" s="5" t="n">
        <f aca="false">IF(BE27="(N) ","(N)",BE27/BE$3)</f>
        <v>1.03208517418701</v>
      </c>
      <c r="EJ27" s="5" t="n">
        <f aca="false">IF(BF27="(N) ","(N)",BF27/BF$3)</f>
        <v>1.02637152421944</v>
      </c>
      <c r="EK27" s="5" t="n">
        <f aca="false">IF(BG27="(N) ","(N)",BG27/BG$3)</f>
        <v>1.03077324292607</v>
      </c>
      <c r="EL27" s="5" t="n">
        <f aca="false">IF(BH27="(N) ","(N)",BH27/BH$3)</f>
        <v>1.03718163227366</v>
      </c>
      <c r="EM27" s="5" t="n">
        <f aca="false">IF(BI27="(N) ","(N)",BI27/BI$3)</f>
        <v>1.00620505683136</v>
      </c>
      <c r="EN27" s="5" t="n">
        <f aca="false">IF(BJ27="(N) ","(N)",BJ27/BJ$3)</f>
        <v>1.01858493641995</v>
      </c>
      <c r="EO27" s="5" t="n">
        <f aca="false">IF(BK27="(N) ","(N)",BK27/BK$3)</f>
        <v>1.01839413041232</v>
      </c>
      <c r="EP27" s="5" t="n">
        <f aca="false">IF(BL27="(N) ","(N)",BL27/BL$3)</f>
        <v>1.01569280452114</v>
      </c>
      <c r="EQ27" s="5" t="n">
        <f aca="false">IF(BM27="(N) ","(N)",BM27/BM$3)</f>
        <v>1.02437617193134</v>
      </c>
      <c r="ER27" s="5" t="n">
        <f aca="false">IF(BN27="(N) ","(N)",BN27/BN$3)</f>
        <v>1.01010053776011</v>
      </c>
      <c r="ES27" s="5" t="n">
        <f aca="false">IF(BO27="(N) ","(N)",BO27/BO$3)</f>
        <v>1.0316634524824</v>
      </c>
      <c r="ET27" s="5" t="n">
        <f aca="false">IF(BP27="(N) ","(N)",BP27/BP$3)</f>
        <v>1.03791591436678</v>
      </c>
      <c r="EU27" s="5" t="n">
        <f aca="false">IF(BQ27="(N) ","(N)",BQ27/BQ$3)</f>
        <v>1.05846493740283</v>
      </c>
      <c r="EV27" s="5" t="n">
        <f aca="false">IF(BR27="(N) ","(N)",BR27/BR$3)</f>
        <v>1.05617057768769</v>
      </c>
      <c r="EW27" s="5" t="n">
        <f aca="false">IF(BS27="(N) ","(N)",BS27/BS$3)</f>
        <v>1.07392325188935</v>
      </c>
      <c r="EX27" s="5" t="n">
        <f aca="false">IF(BT27="(N) ","(N)",BT27/BT$3)</f>
        <v>1.07867151378252</v>
      </c>
      <c r="EY27" s="5" t="n">
        <f aca="false">IF(BU27="(N) ","(N)",BU27/BU$3)</f>
        <v>1.07516986608615</v>
      </c>
      <c r="EZ27" s="5" t="n">
        <f aca="false">IF(BV27="(N) ","(N)",BV27/BV$3)</f>
        <v>1.07073366511479</v>
      </c>
      <c r="FA27" s="5" t="n">
        <f aca="false">IF(BW27="(N) ","(N)",BW27/BW$3)</f>
        <v>1.08327770890944</v>
      </c>
      <c r="FB27" s="5" t="n">
        <f aca="false">IF(BX27="(N) ","(N)",BX27/BX$3)</f>
        <v>1.09361346100214</v>
      </c>
      <c r="FC27" s="5" t="n">
        <f aca="false">IF(BY27="(N) ","(N)",BY27/BY$3)</f>
        <v>1.09435967061185</v>
      </c>
      <c r="FD27" s="5" t="n">
        <f aca="false">IF(BZ27="(N) ","(N)",BZ27/BZ$3)</f>
        <v>1.0723803071364</v>
      </c>
      <c r="FE27" s="5" t="n">
        <f aca="false">IF(CA27="(N) ","(N)",CA27/CA$3)</f>
        <v>1.06066634834739</v>
      </c>
      <c r="FF27" s="5" t="n">
        <f aca="false">IF(CB27="(N) ","(N)",CB27/CB$3)</f>
        <v>1.05780830249886</v>
      </c>
      <c r="FG27" s="5" t="n">
        <f aca="false">IF(CC27="(N) ","(N)",CC27/CC$3)</f>
        <v>1.06306394905711</v>
      </c>
      <c r="FH27" s="5" t="n">
        <f aca="false">IF(CD27="(N) ","(N)",CD27/CD$3)</f>
        <v>1.05635189017312</v>
      </c>
      <c r="FI27" s="2" t="s">
        <v>6</v>
      </c>
      <c r="FJ27" s="6" t="n">
        <f aca="false">B27/B$58</f>
        <v>1.04964539007092</v>
      </c>
      <c r="FK27" s="6" t="n">
        <f aca="false">C27/C$58</f>
        <v>1.08565737051793</v>
      </c>
      <c r="FL27" s="6" t="n">
        <f aca="false">D27/D$58</f>
        <v>1.09397590361446</v>
      </c>
      <c r="FM27" s="6" t="n">
        <f aca="false">E27/E$58</f>
        <v>1.15434083601286</v>
      </c>
      <c r="FN27" s="6" t="n">
        <f aca="false">F27/F$58</f>
        <v>1.12</v>
      </c>
      <c r="FO27" s="6" t="n">
        <f aca="false">G27/G$58</f>
        <v>1.16339869281046</v>
      </c>
      <c r="FP27" s="6" t="n">
        <f aca="false">H27/H$58</f>
        <v>1.1125</v>
      </c>
      <c r="FQ27" s="6" t="n">
        <f aca="false">I27/I$58</f>
        <v>1.14355231143552</v>
      </c>
      <c r="FR27" s="6" t="n">
        <f aca="false">J27/J$58</f>
        <v>1.12658227848101</v>
      </c>
      <c r="FS27" s="6" t="n">
        <f aca="false">K27/K$58</f>
        <v>1.12413793103448</v>
      </c>
      <c r="FT27" s="6" t="n">
        <f aca="false">L27/L$58</f>
        <v>1.13245033112583</v>
      </c>
      <c r="FU27" s="6" t="n">
        <f aca="false">M27/M$58</f>
        <v>1.09033613445378</v>
      </c>
      <c r="FV27" s="6" t="n">
        <f aca="false">N27/N$58</f>
        <v>1.03559322033898</v>
      </c>
      <c r="FW27" s="6" t="n">
        <f aca="false">O27/O$58</f>
        <v>0.9875</v>
      </c>
      <c r="FX27" s="6" t="n">
        <f aca="false">P27/P$58</f>
        <v>0.965128205128205</v>
      </c>
      <c r="FY27" s="6" t="n">
        <f aca="false">Q27/Q$58</f>
        <v>0.955109837631328</v>
      </c>
      <c r="FZ27" s="6" t="n">
        <f aca="false">R27/R$58</f>
        <v>0.988340807174888</v>
      </c>
      <c r="GA27" s="6" t="n">
        <f aca="false">S27/S$58</f>
        <v>1.00511945392491</v>
      </c>
      <c r="GB27" s="6" t="n">
        <f aca="false">T27/T$58</f>
        <v>1.00803212851406</v>
      </c>
      <c r="GC27" s="6" t="n">
        <f aca="false">U27/U$58</f>
        <v>0.992387543252595</v>
      </c>
      <c r="GD27" s="6" t="n">
        <f aca="false">V27/V$58</f>
        <v>1.00610687022901</v>
      </c>
      <c r="GE27" s="6" t="n">
        <f aca="false">W27/W$58</f>
        <v>0.981430536451169</v>
      </c>
      <c r="GF27" s="6" t="n">
        <f aca="false">X27/X$58</f>
        <v>0.99493670886076</v>
      </c>
      <c r="GG27" s="6" t="n">
        <f aca="false">Y27/Y$58</f>
        <v>0.97363690832834</v>
      </c>
      <c r="GH27" s="6" t="n">
        <f aca="false">Z27/Z$58</f>
        <v>1.01369863013699</v>
      </c>
      <c r="GI27" s="6" t="n">
        <f aca="false">AA27/AA$58</f>
        <v>0.997096399535424</v>
      </c>
      <c r="GJ27" s="6" t="n">
        <f aca="false">AB27/AB$58</f>
        <v>1.03304347826087</v>
      </c>
      <c r="GK27" s="6" t="n">
        <f aca="false">AC27/AC$58</f>
        <v>1.01949860724234</v>
      </c>
      <c r="GL27" s="6" t="n">
        <f aca="false">AD27/AD$58</f>
        <v>1.00575614861329</v>
      </c>
      <c r="GM27" s="6" t="n">
        <f aca="false">AE27/AE$58</f>
        <v>0.991600790513834</v>
      </c>
      <c r="GN27" s="6" t="n">
        <f aca="false">AF27/AF$58</f>
        <v>1.00244379276637</v>
      </c>
      <c r="GO27" s="6" t="n">
        <f aca="false">AG27/AG$58</f>
        <v>1.01084905660377</v>
      </c>
      <c r="GP27" s="6" t="n">
        <f aca="false">AH27/AH$58</f>
        <v>1.02158934313275</v>
      </c>
      <c r="GQ27" s="6" t="n">
        <f aca="false">AI27/AI$58</f>
        <v>1.00129701686122</v>
      </c>
      <c r="GR27" s="6" t="n">
        <f aca="false">AJ27/AJ$58</f>
        <v>1.02001668056714</v>
      </c>
      <c r="GS27" s="6" t="n">
        <f aca="false">AK27/AK$58</f>
        <v>1.01487736228388</v>
      </c>
      <c r="GT27" s="6" t="n">
        <f aca="false">AL27/AL$58</f>
        <v>1.01394495412844</v>
      </c>
      <c r="GU27" s="6" t="n">
        <f aca="false">AM27/AM$58</f>
        <v>1.01917808219178</v>
      </c>
      <c r="GV27" s="6" t="n">
        <f aca="false">AN27/AN$58</f>
        <v>1.03569089718402</v>
      </c>
      <c r="GW27" s="6" t="n">
        <f aca="false">AO27/AO$58</f>
        <v>1.04083484573503</v>
      </c>
      <c r="GX27" s="6" t="n">
        <f aca="false">AP27/AP$58</f>
        <v>1.05094654788419</v>
      </c>
      <c r="GY27" s="6" t="n">
        <f aca="false">AQ27/AQ$58</f>
        <v>1.05222135619641</v>
      </c>
      <c r="GZ27" s="6" t="n">
        <f aca="false">AR27/AR$58</f>
        <v>1.04044834307992</v>
      </c>
      <c r="HA27" s="6" t="n">
        <f aca="false">AS27/AS$58</f>
        <v>1.02481169694284</v>
      </c>
      <c r="HB27" s="6" t="n">
        <f aca="false">AT27/AT$58</f>
        <v>1.02962962962963</v>
      </c>
      <c r="HC27" s="6" t="n">
        <f aca="false">AU27/AU$58</f>
        <v>1.04635285662954</v>
      </c>
      <c r="HD27" s="6" t="n">
        <f aca="false">AV27/AV$58</f>
        <v>1.02601679565289</v>
      </c>
      <c r="HE27" s="6" t="n">
        <f aca="false">AW27/AW$58</f>
        <v>1.03589032655576</v>
      </c>
      <c r="HF27" s="6" t="n">
        <f aca="false">AX27/AX$58</f>
        <v>1.05367626502656</v>
      </c>
      <c r="HG27" s="6" t="n">
        <f aca="false">AY27/AY$58</f>
        <v>1.04285360416151</v>
      </c>
      <c r="HH27" s="6" t="n">
        <f aca="false">AZ27/AZ$58</f>
        <v>1.04794058068872</v>
      </c>
      <c r="HI27" s="6" t="n">
        <f aca="false">BA27/BA$58</f>
        <v>1.07222222222222</v>
      </c>
      <c r="HJ27" s="6" t="n">
        <f aca="false">BB27/BB$58</f>
        <v>1.0465743236962</v>
      </c>
      <c r="HK27" s="6" t="n">
        <f aca="false">BC27/BC$58</f>
        <v>1.04925334031962</v>
      </c>
      <c r="HL27" s="6" t="n">
        <f aca="false">BD27/BD$58</f>
        <v>1.05628392484342</v>
      </c>
      <c r="HM27" s="6" t="n">
        <f aca="false">BE27/BE$58</f>
        <v>1.07312297612772</v>
      </c>
      <c r="HN27" s="6" t="n">
        <f aca="false">BF27/BF$58</f>
        <v>1.07429919908467</v>
      </c>
      <c r="HO27" s="6" t="n">
        <f aca="false">BG27/BG$58</f>
        <v>1.08080393765381</v>
      </c>
      <c r="HP27" s="6" t="n">
        <f aca="false">BH27/BH$58</f>
        <v>1.08858536585366</v>
      </c>
      <c r="HQ27" s="6" t="n">
        <f aca="false">BI27/BI$58</f>
        <v>1.08538721381209</v>
      </c>
      <c r="HR27" s="6" t="n">
        <f aca="false">BJ27/BJ$58</f>
        <v>1.09479586472753</v>
      </c>
      <c r="HS27" s="6" t="n">
        <f aca="false">BK27/BK$58</f>
        <v>1.09208776595745</v>
      </c>
      <c r="HT27" s="6" t="n">
        <f aca="false">BL27/BL$58</f>
        <v>1.08284469309807</v>
      </c>
      <c r="HU27" s="6" t="n">
        <f aca="false">BM27/BM$58</f>
        <v>1.08295211954864</v>
      </c>
      <c r="HV27" s="6" t="n">
        <f aca="false">BN27/BN$58</f>
        <v>1.07622938568083</v>
      </c>
      <c r="HW27" s="6" t="n">
        <f aca="false">BO27/BO$58</f>
        <v>1.07868698710434</v>
      </c>
      <c r="HX27" s="6" t="n">
        <f aca="false">BP27/BP$58</f>
        <v>1.0915502509155</v>
      </c>
      <c r="HY27" s="6" t="n">
        <f aca="false">BQ27/BQ$58</f>
        <v>1.0934026457039</v>
      </c>
      <c r="HZ27" s="6" t="n">
        <f aca="false">BR27/BR$58</f>
        <v>1.09731896970679</v>
      </c>
      <c r="IA27" s="6" t="n">
        <f aca="false">BS27/BS$58</f>
        <v>1.11308414768622</v>
      </c>
      <c r="IB27" s="6" t="n">
        <f aca="false">BT27/BT$58</f>
        <v>1.1223238221145</v>
      </c>
      <c r="IC27" s="6" t="n">
        <f aca="false">BU27/BU$58</f>
        <v>1.12337595202812</v>
      </c>
      <c r="ID27" s="6" t="n">
        <f aca="false">BV27/BV$58</f>
        <v>1.11542964177008</v>
      </c>
      <c r="IE27" s="6" t="n">
        <f aca="false">BW27/BW$58</f>
        <v>1.11770300406664</v>
      </c>
      <c r="IF27" s="6" t="n">
        <f aca="false">BX27/BX$58</f>
        <v>1.11493018259936</v>
      </c>
      <c r="IG27" s="6" t="n">
        <f aca="false">BY27/BY$58</f>
        <v>1.11913313814856</v>
      </c>
      <c r="IH27" s="6" t="n">
        <f aca="false">BZ27/BZ$58</f>
        <v>1.11516218993101</v>
      </c>
      <c r="II27" s="6" t="n">
        <f aca="false">CA27/CA$58</f>
        <v>1.11453339279741</v>
      </c>
      <c r="IJ27" s="6" t="n">
        <f aca="false">CB27/CB$58</f>
        <v>1.1052589768033</v>
      </c>
      <c r="IK27" s="6" t="n">
        <f aca="false">CC27/CC$58</f>
        <v>1.0899969748916</v>
      </c>
      <c r="IL27" s="6" t="n">
        <f aca="false">CD27/CD$58</f>
        <v>1.08109713577313</v>
      </c>
    </row>
    <row r="28" customFormat="false" ht="12.75" hidden="false" customHeight="false" outlineLevel="0" collapsed="false">
      <c r="A28" s="0" t="s">
        <v>45</v>
      </c>
      <c r="B28" s="4" t="n">
        <v>276</v>
      </c>
      <c r="C28" s="4" t="n">
        <v>197</v>
      </c>
      <c r="D28" s="4" t="n">
        <v>169</v>
      </c>
      <c r="E28" s="4" t="n">
        <v>122</v>
      </c>
      <c r="F28" s="4" t="n">
        <v>126</v>
      </c>
      <c r="G28" s="4" t="n">
        <v>166</v>
      </c>
      <c r="H28" s="4" t="n">
        <v>173</v>
      </c>
      <c r="I28" s="4" t="n">
        <v>221</v>
      </c>
      <c r="J28" s="4" t="n">
        <v>219</v>
      </c>
      <c r="K28" s="4" t="n">
        <v>195</v>
      </c>
      <c r="L28" s="4" t="n">
        <v>200</v>
      </c>
      <c r="M28" s="4" t="n">
        <v>210</v>
      </c>
      <c r="N28" s="4" t="n">
        <v>302</v>
      </c>
      <c r="O28" s="4" t="n">
        <v>433</v>
      </c>
      <c r="P28" s="4" t="n">
        <v>528</v>
      </c>
      <c r="Q28" s="4" t="n">
        <v>623</v>
      </c>
      <c r="R28" s="4" t="n">
        <v>623</v>
      </c>
      <c r="S28" s="4" t="n">
        <v>605</v>
      </c>
      <c r="T28" s="4" t="n">
        <v>659</v>
      </c>
      <c r="U28" s="4" t="n">
        <v>789</v>
      </c>
      <c r="V28" s="4" t="n">
        <v>698</v>
      </c>
      <c r="W28" s="4" t="n">
        <v>764</v>
      </c>
      <c r="X28" s="4" t="n">
        <v>844</v>
      </c>
      <c r="Y28" s="4" t="n">
        <v>901</v>
      </c>
      <c r="Z28" s="4" t="n">
        <v>932</v>
      </c>
      <c r="AA28" s="4" t="n">
        <v>919</v>
      </c>
      <c r="AB28" s="4" t="n">
        <v>1040</v>
      </c>
      <c r="AC28" s="4" t="n">
        <v>1046</v>
      </c>
      <c r="AD28" s="4" t="n">
        <v>1056</v>
      </c>
      <c r="AE28" s="4" t="n">
        <v>1147</v>
      </c>
      <c r="AF28" s="4" t="n">
        <v>1237</v>
      </c>
      <c r="AG28" s="4" t="n">
        <v>1227</v>
      </c>
      <c r="AH28" s="4" t="n">
        <v>1312</v>
      </c>
      <c r="AI28" s="4" t="n">
        <v>1347</v>
      </c>
      <c r="AJ28" s="4" t="n">
        <v>1484</v>
      </c>
      <c r="AK28" s="4" t="n">
        <v>1541</v>
      </c>
      <c r="AL28" s="4" t="n">
        <v>1669</v>
      </c>
      <c r="AM28" s="4" t="n">
        <v>1817</v>
      </c>
      <c r="AN28" s="4" t="n">
        <v>1984</v>
      </c>
      <c r="AO28" s="4" t="n">
        <v>2179</v>
      </c>
      <c r="AP28" s="4" t="n">
        <v>2403</v>
      </c>
      <c r="AQ28" s="4" t="n">
        <v>2628</v>
      </c>
      <c r="AR28" s="4" t="n">
        <v>2855</v>
      </c>
      <c r="AS28" s="4" t="n">
        <v>3194</v>
      </c>
      <c r="AT28" s="4" t="n">
        <v>3597</v>
      </c>
      <c r="AU28" s="4" t="n">
        <v>3920</v>
      </c>
      <c r="AV28" s="4" t="n">
        <v>4207</v>
      </c>
      <c r="AW28" s="4" t="n">
        <v>4746</v>
      </c>
      <c r="AX28" s="4" t="n">
        <v>5233</v>
      </c>
      <c r="AY28" s="4" t="n">
        <v>5768</v>
      </c>
      <c r="AZ28" s="4" t="n">
        <v>6491</v>
      </c>
      <c r="BA28" s="4" t="n">
        <v>7005</v>
      </c>
      <c r="BB28" s="4" t="n">
        <v>7842</v>
      </c>
      <c r="BC28" s="4" t="n">
        <v>8231</v>
      </c>
      <c r="BD28" s="4" t="n">
        <v>8570</v>
      </c>
      <c r="BE28" s="4" t="n">
        <v>9377</v>
      </c>
      <c r="BF28" s="4" t="n">
        <v>9857</v>
      </c>
      <c r="BG28" s="4" t="n">
        <v>10174</v>
      </c>
      <c r="BH28" s="4" t="n">
        <v>10799</v>
      </c>
      <c r="BI28" s="4" t="n">
        <v>11566</v>
      </c>
      <c r="BJ28" s="4" t="n">
        <v>12499</v>
      </c>
      <c r="BK28" s="4" t="n">
        <v>13117</v>
      </c>
      <c r="BL28" s="4" t="n">
        <v>13749</v>
      </c>
      <c r="BM28" s="4" t="n">
        <v>14651</v>
      </c>
      <c r="BN28" s="4" t="n">
        <v>15426</v>
      </c>
      <c r="BO28" s="4" t="n">
        <v>16512</v>
      </c>
      <c r="BP28" s="4" t="n">
        <v>17176</v>
      </c>
      <c r="BQ28" s="4" t="n">
        <v>18079</v>
      </c>
      <c r="BR28" s="4" t="n">
        <v>18880</v>
      </c>
      <c r="BS28" s="4" t="n">
        <v>19947</v>
      </c>
      <c r="BT28" s="4" t="n">
        <v>20555</v>
      </c>
      <c r="BU28" s="4" t="n">
        <v>21555</v>
      </c>
      <c r="BV28" s="4" t="n">
        <v>22812</v>
      </c>
      <c r="BW28" s="4" t="n">
        <v>23131</v>
      </c>
      <c r="BX28" s="4" t="n">
        <v>23976</v>
      </c>
      <c r="BY28" s="4" t="n">
        <v>25149</v>
      </c>
      <c r="BZ28" s="4" t="n">
        <v>26808</v>
      </c>
      <c r="CA28" s="4" t="n">
        <v>27992</v>
      </c>
      <c r="CB28" s="4" t="n">
        <v>29565</v>
      </c>
      <c r="CC28" s="4" t="n">
        <v>30730</v>
      </c>
      <c r="CD28" s="4" t="n">
        <v>30426</v>
      </c>
      <c r="CE28" s="2" t="s">
        <v>46</v>
      </c>
      <c r="CF28" s="5" t="n">
        <f aca="false">IF(B28="(N) ","(N)",B28/B$3)</f>
        <v>0.395982783357245</v>
      </c>
      <c r="CG28" s="5" t="n">
        <f aca="false">IF(C28="(N) ","(N)",C28/C$3)</f>
        <v>0.318770226537217</v>
      </c>
      <c r="CH28" s="5" t="n">
        <f aca="false">IF(D28="(N) ","(N)",D28/D$3)</f>
        <v>0.321904761904762</v>
      </c>
      <c r="CI28" s="5" t="n">
        <f aca="false">IF(E28="(N) ","(N)",E28/E$3)</f>
        <v>0.306532663316583</v>
      </c>
      <c r="CJ28" s="5" t="n">
        <f aca="false">IF(F28="(N) ","(N)",F28/F$3)</f>
        <v>0.338709677419355</v>
      </c>
      <c r="CK28" s="5" t="n">
        <f aca="false">IF(G28="(N) ","(N)",G28/G$3)</f>
        <v>0.391509433962264</v>
      </c>
      <c r="CL28" s="5" t="n">
        <f aca="false">IF(H28="(N) ","(N)",H28/H$3)</f>
        <v>0.365750528541226</v>
      </c>
      <c r="CM28" s="5" t="n">
        <f aca="false">IF(I28="(N) ","(N)",I28/I$3)</f>
        <v>0.413084112149533</v>
      </c>
      <c r="CN28" s="5" t="n">
        <f aca="false">IF(J28="(N) ","(N)",J28/J$3)</f>
        <v>0.381533101045296</v>
      </c>
      <c r="CO28" s="5" t="n">
        <f aca="false">IF(K28="(N) ","(N)",K28/K$3)</f>
        <v>0.370722433460076</v>
      </c>
      <c r="CP28" s="5" t="n">
        <f aca="false">IF(L28="(N) ","(N)",L28/L$3)</f>
        <v>0.359712230215827</v>
      </c>
      <c r="CQ28" s="5" t="n">
        <f aca="false">IF(M28="(N) ","(N)",M28/M$3)</f>
        <v>0.354131534569983</v>
      </c>
      <c r="CR28" s="5" t="n">
        <f aca="false">IF(N28="(N) ","(N)",N28/N$3)</f>
        <v>0.421199442119944</v>
      </c>
      <c r="CS28" s="5" t="n">
        <f aca="false">IF(O28="(N) ","(N)",O28/O$3)</f>
        <v>0.476872246696035</v>
      </c>
      <c r="CT28" s="5" t="n">
        <f aca="false">IF(P28="(N) ","(N)",P28/P$3)</f>
        <v>0.477396021699819</v>
      </c>
      <c r="CU28" s="5" t="n">
        <f aca="false">IF(Q28="(N) ","(N)",Q28/Q$3)</f>
        <v>0.52177554438861</v>
      </c>
      <c r="CV28" s="5" t="n">
        <f aca="false">IF(R28="(N) ","(N)",R28/R$3)</f>
        <v>0.504453441295547</v>
      </c>
      <c r="CW28" s="5" t="n">
        <f aca="false">IF(S28="(N) ","(N)",S28/S$3)</f>
        <v>0.482456140350877</v>
      </c>
      <c r="CX28" s="5" t="n">
        <f aca="false">IF(T28="(N) ","(N)",T28/T$3)</f>
        <v>0.500379650721336</v>
      </c>
      <c r="CY28" s="5" t="n">
        <f aca="false">IF(U28="(N) ","(N)",U28/U$3)</f>
        <v>0.553684210526316</v>
      </c>
      <c r="CZ28" s="5" t="n">
        <f aca="false">IF(V28="(N) ","(N)",V28/V$3)</f>
        <v>0.50506512301013</v>
      </c>
      <c r="DA28" s="5" t="n">
        <f aca="false">IF(W28="(N) ","(N)",W28/W$3)</f>
        <v>0.508316699933466</v>
      </c>
      <c r="DB28" s="5" t="n">
        <f aca="false">IF(X28="(N) ","(N)",X28/X$3)</f>
        <v>0.50629874025195</v>
      </c>
      <c r="DC28" s="5" t="n">
        <f aca="false">IF(Y28="(N) ","(N)",Y28/Y$3)</f>
        <v>0.514563106796117</v>
      </c>
      <c r="DD28" s="5" t="n">
        <f aca="false">IF(Z28="(N) ","(N)",Z28/Z$3)</f>
        <v>0.510405257393209</v>
      </c>
      <c r="DE28" s="5" t="n">
        <f aca="false">IF(AA28="(N) ","(N)",AA28/AA$3)</f>
        <v>0.507734806629834</v>
      </c>
      <c r="DF28" s="5" t="n">
        <f aca="false">IF(AB28="(N) ","(N)",AB28/AB$3)</f>
        <v>0.545645330535152</v>
      </c>
      <c r="DG28" s="5" t="n">
        <f aca="false">IF(AC28="(N) ","(N)",AC28/AC$3)</f>
        <v>0.519622454048684</v>
      </c>
      <c r="DH28" s="5" t="n">
        <f aca="false">IF(AD28="(N) ","(N)",AD28/AD$3)</f>
        <v>0.505989458552947</v>
      </c>
      <c r="DI28" s="5" t="n">
        <f aca="false">IF(AE28="(N) ","(N)",AE28/AE$3)</f>
        <v>0.544117647058824</v>
      </c>
      <c r="DJ28" s="5" t="n">
        <f aca="false">IF(AF28="(N) ","(N)",AF28/AF$3)</f>
        <v>0.560743427017226</v>
      </c>
      <c r="DK28" s="5" t="n">
        <f aca="false">IF(AG28="(N) ","(N)",AG28/AG$3)</f>
        <v>0.541005291005291</v>
      </c>
      <c r="DL28" s="5" t="n">
        <f aca="false">IF(AH28="(N) ","(N)",AH28/AH$3)</f>
        <v>0.564058469475494</v>
      </c>
      <c r="DM28" s="5" t="n">
        <f aca="false">IF(AI28="(N) ","(N)",AI28/AI$3)</f>
        <v>0.552275522755228</v>
      </c>
      <c r="DN28" s="5" t="n">
        <f aca="false">IF(AJ28="(N) ","(N)",AJ28/AJ$3)</f>
        <v>0.587490102929533</v>
      </c>
      <c r="DO28" s="5" t="n">
        <f aca="false">IF(AK28="(N) ","(N)",AK28/AK$3)</f>
        <v>0.576937476600524</v>
      </c>
      <c r="DP28" s="5" t="n">
        <f aca="false">IF(AL28="(N) ","(N)",AL28/AL$3)</f>
        <v>0.585819585819586</v>
      </c>
      <c r="DQ28" s="5" t="n">
        <f aca="false">IF(AM28="(N) ","(N)",AM28/AM$3)</f>
        <v>0.59359686377001</v>
      </c>
      <c r="DR28" s="5" t="n">
        <f aca="false">IF(AN28="(N) ","(N)",AN28/AN$3)</f>
        <v>0.609898555179834</v>
      </c>
      <c r="DS28" s="5" t="n">
        <f aca="false">IF(AO28="(N) ","(N)",AO28/AO$3)</f>
        <v>0.616233031674208</v>
      </c>
      <c r="DT28" s="5" t="n">
        <f aca="false">IF(AP28="(N) ","(N)",AP28/AP$3)</f>
        <v>0.626433785192909</v>
      </c>
      <c r="DU28" s="5" t="n">
        <f aca="false">IF(AQ28="(N) ","(N)",AQ28/AQ$3)</f>
        <v>0.643486777668952</v>
      </c>
      <c r="DV28" s="5" t="n">
        <f aca="false">IF(AR28="(N) ","(N)",AR28/AR$3)</f>
        <v>0.657834101382488</v>
      </c>
      <c r="DW28" s="5" t="n">
        <f aca="false">IF(AS28="(N) ","(N)",AS28/AS$3)</f>
        <v>0.677125291498834</v>
      </c>
      <c r="DX28" s="5" t="n">
        <f aca="false">IF(AT28="(N) ","(N)",AT28/AT$3)</f>
        <v>0.687762906309752</v>
      </c>
      <c r="DY28" s="5" t="n">
        <f aca="false">IF(AU28="(N) ","(N)",AU28/AU$3)</f>
        <v>0.686755430974071</v>
      </c>
      <c r="DZ28" s="5" t="n">
        <f aca="false">IF(AV28="(N) ","(N)",AV28/AV$3)</f>
        <v>0.681626701231368</v>
      </c>
      <c r="EA28" s="5" t="n">
        <f aca="false">IF(AW28="(N) ","(N)",AW28/AW$3)</f>
        <v>0.70269469943737</v>
      </c>
      <c r="EB28" s="5" t="n">
        <f aca="false">IF(AX28="(N) ","(N)",AX28/AX$3)</f>
        <v>0.706971088894893</v>
      </c>
      <c r="EC28" s="5" t="n">
        <f aca="false">IF(AY28="(N) ","(N)",AY28/AY$3)</f>
        <v>0.699745238384083</v>
      </c>
      <c r="ED28" s="5" t="n">
        <f aca="false">IF(AZ28="(N) ","(N)",AZ28/AZ$3)</f>
        <v>0.710330488071788</v>
      </c>
      <c r="EE28" s="5" t="n">
        <f aca="false">IF(BA28="(N) ","(N)",BA28/BA$3)</f>
        <v>0.694182935288871</v>
      </c>
      <c r="EF28" s="5" t="n">
        <f aca="false">IF(BB28="(N) ","(N)",BB28/BB$3)</f>
        <v>0.699616379694888</v>
      </c>
      <c r="EG28" s="5" t="n">
        <f aca="false">IF(BC28="(N) ","(N)",BC28/BC$3)</f>
        <v>0.691622552726662</v>
      </c>
      <c r="EH28" s="5" t="n">
        <f aca="false">IF(BD28="(N) ","(N)",BD28/BD$3)</f>
        <v>0.681077644440912</v>
      </c>
      <c r="EI28" s="5" t="n">
        <f aca="false">IF(BE28="(N) ","(N)",BE28/BE$3)</f>
        <v>0.679148258129934</v>
      </c>
      <c r="EJ28" s="5" t="n">
        <f aca="false">IF(BF28="(N) ","(N)",BF28/BF$3)</f>
        <v>0.673430347748856</v>
      </c>
      <c r="EK28" s="5" t="n">
        <f aca="false">IF(BG28="(N) ","(N)",BG28/BG$3)</f>
        <v>0.663319859173295</v>
      </c>
      <c r="EL28" s="5" t="n">
        <f aca="false">IF(BH28="(N) ","(N)",BH28/BH$3)</f>
        <v>0.6692074115387</v>
      </c>
      <c r="EM28" s="5" t="n">
        <f aca="false">IF(BI28="(N) ","(N)",BI28/BI$3)</f>
        <v>0.670726049640455</v>
      </c>
      <c r="EN28" s="5" t="n">
        <f aca="false">IF(BJ28="(N) ","(N)",BJ28/BJ$3)</f>
        <v>0.679219650038039</v>
      </c>
      <c r="EO28" s="5" t="n">
        <f aca="false">IF(BK28="(N) ","(N)",BK28/BK$3)</f>
        <v>0.677741035444869</v>
      </c>
      <c r="EP28" s="5" t="n">
        <f aca="false">IF(BL28="(N) ","(N)",BL28/BL$3)</f>
        <v>0.693763245534363</v>
      </c>
      <c r="EQ28" s="5" t="n">
        <f aca="false">IF(BM28="(N) ","(N)",BM28/BM$3)</f>
        <v>0.704408865810856</v>
      </c>
      <c r="ER28" s="5" t="n">
        <f aca="false">IF(BN28="(N) ","(N)",BN28/BN$3)</f>
        <v>0.721346738368015</v>
      </c>
      <c r="ES28" s="5" t="n">
        <f aca="false">IF(BO28="(N) ","(N)",BO28/BO$3)</f>
        <v>0.740548055792259</v>
      </c>
      <c r="ET28" s="5" t="n">
        <f aca="false">IF(BP28="(N) ","(N)",BP28/BP$3)</f>
        <v>0.738371593156221</v>
      </c>
      <c r="EU28" s="5" t="n">
        <f aca="false">IF(BQ28="(N) ","(N)",BQ28/BQ$3)</f>
        <v>0.739669421487603</v>
      </c>
      <c r="EV28" s="5" t="n">
        <f aca="false">IF(BR28="(N) ","(N)",BR28/BR$3)</f>
        <v>0.735947610509082</v>
      </c>
      <c r="EW28" s="5" t="n">
        <f aca="false">IF(BS28="(N) ","(N)",BS28/BS$3)</f>
        <v>0.731785163988554</v>
      </c>
      <c r="EX28" s="5" t="n">
        <f aca="false">IF(BT28="(N) ","(N)",BT28/BT$3)</f>
        <v>0.725479123283803</v>
      </c>
      <c r="EY28" s="5" t="n">
        <f aca="false">IF(BU28="(N) ","(N)",BU28/BU$3)</f>
        <v>0.710963783890758</v>
      </c>
      <c r="EZ28" s="5" t="n">
        <f aca="false">IF(BV28="(N) ","(N)",BV28/BV$3)</f>
        <v>0.732445015251244</v>
      </c>
      <c r="FA28" s="5" t="n">
        <f aca="false">IF(BW28="(N) ","(N)",BW28/BW$3)</f>
        <v>0.735227742284098</v>
      </c>
      <c r="FB28" s="5" t="n">
        <f aca="false">IF(BX28="(N) ","(N)",BX28/BX$3)</f>
        <v>0.742958073812401</v>
      </c>
      <c r="FC28" s="5" t="n">
        <f aca="false">IF(BY28="(N) ","(N)",BY28/BY$3)</f>
        <v>0.742274431097075</v>
      </c>
      <c r="FD28" s="5" t="n">
        <f aca="false">IF(BZ28="(N) ","(N)",BZ28/BZ$3)</f>
        <v>0.756775067750678</v>
      </c>
      <c r="FE28" s="5" t="n">
        <f aca="false">IF(CA28="(N) ","(N)",CA28/CA$3)</f>
        <v>0.74253276035864</v>
      </c>
      <c r="FF28" s="5" t="n">
        <f aca="false">IF(CB28="(N) ","(N)",CB28/CB$3)</f>
        <v>0.749277713011303</v>
      </c>
      <c r="FG28" s="5" t="n">
        <f aca="false">IF(CC28="(N) ","(N)",CC28/CC$3)</f>
        <v>0.755538071939616</v>
      </c>
      <c r="FH28" s="5" t="n">
        <f aca="false">IF(CD28="(N) ","(N)",CD28/CD$3)</f>
        <v>0.767829203048504</v>
      </c>
      <c r="FI28" s="2" t="s">
        <v>8</v>
      </c>
      <c r="FJ28" s="6" t="n">
        <f aca="false">B28/B$59</f>
        <v>0.762430939226519</v>
      </c>
      <c r="FK28" s="6" t="n">
        <f aca="false">C28/C$59</f>
        <v>0.637540453074434</v>
      </c>
      <c r="FL28" s="6" t="n">
        <f aca="false">D28/D$59</f>
        <v>0.625925925925926</v>
      </c>
      <c r="FM28" s="6" t="n">
        <f aca="false">E28/E$59</f>
        <v>0.603960396039604</v>
      </c>
      <c r="FN28" s="6" t="n">
        <f aca="false">F28/F$59</f>
        <v>0.617647058823529</v>
      </c>
      <c r="FO28" s="6" t="n">
        <f aca="false">G28/G$59</f>
        <v>0.680327868852459</v>
      </c>
      <c r="FP28" s="6" t="n">
        <f aca="false">H28/H$59</f>
        <v>0.650375939849624</v>
      </c>
      <c r="FQ28" s="6" t="n">
        <f aca="false">I28/I$59</f>
        <v>0.724590163934426</v>
      </c>
      <c r="FR28" s="6" t="n">
        <f aca="false">J28/J$59</f>
        <v>0.66565349544073</v>
      </c>
      <c r="FS28" s="6" t="n">
        <f aca="false">K28/K$59</f>
        <v>0.65</v>
      </c>
      <c r="FT28" s="6" t="n">
        <f aca="false">L28/L$59</f>
        <v>0.628930817610063</v>
      </c>
      <c r="FU28" s="6" t="n">
        <f aca="false">M28/M$59</f>
        <v>0.617647058823529</v>
      </c>
      <c r="FV28" s="6" t="n">
        <f aca="false">N28/N$59</f>
        <v>0.697459584295612</v>
      </c>
      <c r="FW28" s="6" t="n">
        <f aca="false">O28/O$59</f>
        <v>0.741438356164384</v>
      </c>
      <c r="FX28" s="6" t="n">
        <f aca="false">P28/P$59</f>
        <v>0.729281767955801</v>
      </c>
      <c r="FY28" s="6" t="n">
        <f aca="false">Q28/Q$59</f>
        <v>0.764417177914111</v>
      </c>
      <c r="FZ28" s="6" t="n">
        <f aca="false">R28/R$59</f>
        <v>0.726107226107226</v>
      </c>
      <c r="GA28" s="6" t="n">
        <f aca="false">S28/S$59</f>
        <v>0.707602339181287</v>
      </c>
      <c r="GB28" s="6" t="n">
        <f aca="false">T28/T$59</f>
        <v>0.743792325056433</v>
      </c>
      <c r="GC28" s="6" t="n">
        <f aca="false">U28/U$59</f>
        <v>0.797775530839232</v>
      </c>
      <c r="GD28" s="6" t="n">
        <f aca="false">V28/V$59</f>
        <v>0.727083333333333</v>
      </c>
      <c r="GE28" s="6" t="n">
        <f aca="false">W28/W$59</f>
        <v>0.736740597878496</v>
      </c>
      <c r="GF28" s="6" t="n">
        <f aca="false">X28/X$59</f>
        <v>0.724463519313305</v>
      </c>
      <c r="GG28" s="6" t="n">
        <f aca="false">Y28/Y$59</f>
        <v>0.728964401294498</v>
      </c>
      <c r="GH28" s="6" t="n">
        <f aca="false">Z28/Z$59</f>
        <v>0.721362229102167</v>
      </c>
      <c r="GI28" s="6" t="n">
        <f aca="false">AA28/AA$59</f>
        <v>0.715175097276265</v>
      </c>
      <c r="GJ28" s="6" t="n">
        <f aca="false">AB28/AB$59</f>
        <v>0.755813953488372</v>
      </c>
      <c r="GK28" s="6" t="n">
        <f aca="false">AC28/AC$59</f>
        <v>0.714969241285031</v>
      </c>
      <c r="GL28" s="6" t="n">
        <f aca="false">AD28/AD$59</f>
        <v>0.700729927007299</v>
      </c>
      <c r="GM28" s="6" t="n">
        <f aca="false">AE28/AE$59</f>
        <v>0.737620578778135</v>
      </c>
      <c r="GN28" s="6" t="n">
        <f aca="false">AF28/AF$59</f>
        <v>0.756574923547401</v>
      </c>
      <c r="GO28" s="6" t="n">
        <f aca="false">AG28/AG$59</f>
        <v>0.737823211064342</v>
      </c>
      <c r="GP28" s="6" t="n">
        <f aca="false">AH28/AH$59</f>
        <v>0.761904761904762</v>
      </c>
      <c r="GQ28" s="6" t="n">
        <f aca="false">AI28/AI$59</f>
        <v>0.744610281923715</v>
      </c>
      <c r="GR28" s="6" t="n">
        <f aca="false">AJ28/AJ$59</f>
        <v>0.77982133473463</v>
      </c>
      <c r="GS28" s="6" t="n">
        <f aca="false">AK28/AK$59</f>
        <v>0.760236803157375</v>
      </c>
      <c r="GT28" s="6" t="n">
        <f aca="false">AL28/AL$59</f>
        <v>0.767003676470588</v>
      </c>
      <c r="GU28" s="6" t="n">
        <f aca="false">AM28/AM$59</f>
        <v>0.768612521150592</v>
      </c>
      <c r="GV28" s="6" t="n">
        <f aca="false">AN28/AN$59</f>
        <v>0.779874213836478</v>
      </c>
      <c r="GW28" s="6" t="n">
        <f aca="false">AO28/AO$59</f>
        <v>0.780164697457931</v>
      </c>
      <c r="GX28" s="6" t="n">
        <f aca="false">AP28/AP$59</f>
        <v>0.780701754385965</v>
      </c>
      <c r="GY28" s="6" t="n">
        <f aca="false">AQ28/AQ$59</f>
        <v>0.790375939849624</v>
      </c>
      <c r="GZ28" s="6" t="n">
        <f aca="false">AR28/AR$59</f>
        <v>0.797486033519553</v>
      </c>
      <c r="HA28" s="6" t="n">
        <f aca="false">AS28/AS$59</f>
        <v>0.810454199441766</v>
      </c>
      <c r="HB28" s="6" t="n">
        <f aca="false">AT28/AT$59</f>
        <v>0.816386745347254</v>
      </c>
      <c r="HC28" s="6" t="n">
        <f aca="false">AU28/AU$59</f>
        <v>0.812435233160622</v>
      </c>
      <c r="HD28" s="6" t="n">
        <f aca="false">AV28/AV$59</f>
        <v>0.811378977820637</v>
      </c>
      <c r="HE28" s="6" t="n">
        <f aca="false">AW28/AW$59</f>
        <v>0.830736915806056</v>
      </c>
      <c r="HF28" s="6" t="n">
        <f aca="false">AX28/AX$59</f>
        <v>0.836610711430855</v>
      </c>
      <c r="HG28" s="6" t="n">
        <f aca="false">AY28/AY$59</f>
        <v>0.822941931801969</v>
      </c>
      <c r="HH28" s="6" t="n">
        <f aca="false">AZ28/AZ$59</f>
        <v>0.834533299048599</v>
      </c>
      <c r="HI28" s="6" t="n">
        <f aca="false">BA28/BA$59</f>
        <v>0.811797427280102</v>
      </c>
      <c r="HJ28" s="6" t="n">
        <f aca="false">BB28/BB$59</f>
        <v>0.813654285121395</v>
      </c>
      <c r="HK28" s="6" t="n">
        <f aca="false">BC28/BC$59</f>
        <v>0.804594330400782</v>
      </c>
      <c r="HL28" s="6" t="n">
        <f aca="false">BD28/BD$59</f>
        <v>0.784942297124015</v>
      </c>
      <c r="HM28" s="6" t="n">
        <f aca="false">BE28/BE$59</f>
        <v>0.779856952761144</v>
      </c>
      <c r="HN28" s="6" t="n">
        <f aca="false">BF28/BF$59</f>
        <v>0.770439268407066</v>
      </c>
      <c r="HO28" s="6" t="n">
        <f aca="false">BG28/BG$59</f>
        <v>0.757050375772007</v>
      </c>
      <c r="HP28" s="6" t="n">
        <f aca="false">BH28/BH$59</f>
        <v>0.761404498343087</v>
      </c>
      <c r="HQ28" s="6" t="n">
        <f aca="false">BI28/BI$59</f>
        <v>0.759472059885744</v>
      </c>
      <c r="HR28" s="6" t="n">
        <f aca="false">BJ28/BJ$59</f>
        <v>0.764324588760472</v>
      </c>
      <c r="HS28" s="6" t="n">
        <f aca="false">BK28/BK$59</f>
        <v>0.763237518910741</v>
      </c>
      <c r="HT28" s="6" t="n">
        <f aca="false">BL28/BL$59</f>
        <v>0.774286196992735</v>
      </c>
      <c r="HU28" s="6" t="n">
        <f aca="false">BM28/BM$59</f>
        <v>0.783099043241221</v>
      </c>
      <c r="HV28" s="6" t="n">
        <f aca="false">BN28/BN$59</f>
        <v>0.795031696129465</v>
      </c>
      <c r="HW28" s="6" t="n">
        <f aca="false">BO28/BO$59</f>
        <v>0.81319871952721</v>
      </c>
      <c r="HX28" s="6" t="n">
        <f aca="false">BP28/BP$59</f>
        <v>0.808929496538407</v>
      </c>
      <c r="HY28" s="6" t="n">
        <f aca="false">BQ28/BQ$59</f>
        <v>0.813270355375619</v>
      </c>
      <c r="HZ28" s="6" t="n">
        <f aca="false">BR28/BR$59</f>
        <v>0.813267284083567</v>
      </c>
      <c r="IA28" s="6" t="n">
        <f aca="false">BS28/BS$59</f>
        <v>0.812141199462563</v>
      </c>
      <c r="IB28" s="6" t="n">
        <f aca="false">BT28/BT$59</f>
        <v>0.806679486676347</v>
      </c>
      <c r="IC28" s="6" t="n">
        <f aca="false">BU28/BU$59</f>
        <v>0.79688713076269</v>
      </c>
      <c r="ID28" s="6" t="n">
        <f aca="false">BV28/BV$59</f>
        <v>0.815034477830576</v>
      </c>
      <c r="IE28" s="6" t="n">
        <f aca="false">BW28/BW$59</f>
        <v>0.812897557547004</v>
      </c>
      <c r="IF28" s="6" t="n">
        <f aca="false">BX28/BX$59</f>
        <v>0.820477722264048</v>
      </c>
      <c r="IG28" s="6" t="n">
        <f aca="false">BY28/BY$59</f>
        <v>0.816207970920421</v>
      </c>
      <c r="IH28" s="6" t="n">
        <f aca="false">BZ28/BZ$59</f>
        <v>0.826081597436214</v>
      </c>
      <c r="II28" s="6" t="n">
        <f aca="false">CA28/CA$59</f>
        <v>0.812823044311516</v>
      </c>
      <c r="IJ28" s="6" t="n">
        <f aca="false">CB28/CB$59</f>
        <v>0.824341279799247</v>
      </c>
      <c r="IK28" s="6" t="n">
        <f aca="false">CC28/CC$59</f>
        <v>0.83480481377849</v>
      </c>
      <c r="IL28" s="6" t="n">
        <f aca="false">CD28/CD$59</f>
        <v>0.844392640079927</v>
      </c>
    </row>
    <row r="29" customFormat="false" ht="12.75" hidden="false" customHeight="false" outlineLevel="0" collapsed="false">
      <c r="A29" s="0" t="s">
        <v>47</v>
      </c>
      <c r="B29" s="4" t="n">
        <v>617</v>
      </c>
      <c r="C29" s="4" t="n">
        <v>558</v>
      </c>
      <c r="D29" s="4" t="n">
        <v>487</v>
      </c>
      <c r="E29" s="4" t="n">
        <v>362</v>
      </c>
      <c r="F29" s="4" t="n">
        <v>332</v>
      </c>
      <c r="G29" s="4" t="n">
        <v>365</v>
      </c>
      <c r="H29" s="4" t="n">
        <v>418</v>
      </c>
      <c r="I29" s="4" t="n">
        <v>464</v>
      </c>
      <c r="J29" s="4" t="n">
        <v>505</v>
      </c>
      <c r="K29" s="4" t="n">
        <v>472</v>
      </c>
      <c r="L29" s="4" t="n">
        <v>500</v>
      </c>
      <c r="M29" s="4" t="n">
        <v>516</v>
      </c>
      <c r="N29" s="4" t="n">
        <v>637</v>
      </c>
      <c r="O29" s="4" t="n">
        <v>801</v>
      </c>
      <c r="P29" s="4" t="n">
        <v>960</v>
      </c>
      <c r="Q29" s="4" t="n">
        <v>1065</v>
      </c>
      <c r="R29" s="4" t="n">
        <v>1127</v>
      </c>
      <c r="S29" s="4" t="n">
        <v>1183</v>
      </c>
      <c r="T29" s="4" t="n">
        <v>1215</v>
      </c>
      <c r="U29" s="4" t="n">
        <v>1363</v>
      </c>
      <c r="V29" s="4" t="n">
        <v>1320</v>
      </c>
      <c r="W29" s="4" t="n">
        <v>1421</v>
      </c>
      <c r="X29" s="4" t="n">
        <v>1548</v>
      </c>
      <c r="Y29" s="4" t="n">
        <v>1654</v>
      </c>
      <c r="Z29" s="4" t="n">
        <v>1731</v>
      </c>
      <c r="AA29" s="4" t="n">
        <v>1721</v>
      </c>
      <c r="AB29" s="4" t="n">
        <v>1815</v>
      </c>
      <c r="AC29" s="4" t="n">
        <v>1904</v>
      </c>
      <c r="AD29" s="4" t="n">
        <v>1945</v>
      </c>
      <c r="AE29" s="4" t="n">
        <v>2075</v>
      </c>
      <c r="AF29" s="4" t="n">
        <v>2159</v>
      </c>
      <c r="AG29" s="4" t="n">
        <v>2190</v>
      </c>
      <c r="AH29" s="4" t="n">
        <v>2252</v>
      </c>
      <c r="AI29" s="4" t="n">
        <v>2369</v>
      </c>
      <c r="AJ29" s="4" t="n">
        <v>2468</v>
      </c>
      <c r="AK29" s="4" t="n">
        <v>2578</v>
      </c>
      <c r="AL29" s="4" t="n">
        <v>2787</v>
      </c>
      <c r="AM29" s="4" t="n">
        <v>2945</v>
      </c>
      <c r="AN29" s="4" t="n">
        <v>3123</v>
      </c>
      <c r="AO29" s="4" t="n">
        <v>3434</v>
      </c>
      <c r="AP29" s="4" t="n">
        <v>3569</v>
      </c>
      <c r="AQ29" s="4" t="n">
        <v>3855</v>
      </c>
      <c r="AR29" s="4" t="n">
        <v>4118</v>
      </c>
      <c r="AS29" s="4" t="n">
        <v>4453</v>
      </c>
      <c r="AT29" s="4" t="n">
        <v>4935</v>
      </c>
      <c r="AU29" s="4" t="n">
        <v>5280</v>
      </c>
      <c r="AV29" s="4" t="n">
        <v>5759</v>
      </c>
      <c r="AW29" s="4" t="n">
        <v>6313</v>
      </c>
      <c r="AX29" s="4" t="n">
        <v>6986</v>
      </c>
      <c r="AY29" s="4" t="n">
        <v>7753</v>
      </c>
      <c r="AZ29" s="4" t="n">
        <v>8632</v>
      </c>
      <c r="BA29" s="4" t="n">
        <v>9306</v>
      </c>
      <c r="BB29" s="4" t="n">
        <v>10383</v>
      </c>
      <c r="BC29" s="4" t="n">
        <v>11110</v>
      </c>
      <c r="BD29" s="4" t="n">
        <v>11808</v>
      </c>
      <c r="BE29" s="4" t="n">
        <v>13011</v>
      </c>
      <c r="BF29" s="4" t="n">
        <v>13836</v>
      </c>
      <c r="BG29" s="4" t="n">
        <v>14471</v>
      </c>
      <c r="BH29" s="4" t="n">
        <v>15139</v>
      </c>
      <c r="BI29" s="4" t="n">
        <v>15926</v>
      </c>
      <c r="BJ29" s="4" t="n">
        <v>16928</v>
      </c>
      <c r="BK29" s="4" t="n">
        <v>17582</v>
      </c>
      <c r="BL29" s="4" t="n">
        <v>18320</v>
      </c>
      <c r="BM29" s="4" t="n">
        <v>19327</v>
      </c>
      <c r="BN29" s="4" t="n">
        <v>19951</v>
      </c>
      <c r="BO29" s="4" t="n">
        <v>21035</v>
      </c>
      <c r="BP29" s="4" t="n">
        <v>21832</v>
      </c>
      <c r="BQ29" s="4" t="n">
        <v>22901</v>
      </c>
      <c r="BR29" s="4" t="n">
        <v>24104</v>
      </c>
      <c r="BS29" s="4" t="n">
        <v>25419</v>
      </c>
      <c r="BT29" s="4" t="n">
        <v>26218</v>
      </c>
      <c r="BU29" s="4" t="n">
        <v>27891</v>
      </c>
      <c r="BV29" s="4" t="n">
        <v>28622</v>
      </c>
      <c r="BW29" s="4" t="n">
        <v>29255</v>
      </c>
      <c r="BX29" s="4" t="n">
        <v>30190</v>
      </c>
      <c r="BY29" s="4" t="n">
        <v>31353</v>
      </c>
      <c r="BZ29" s="4" t="n">
        <v>32162</v>
      </c>
      <c r="CA29" s="4" t="n">
        <v>33903</v>
      </c>
      <c r="CB29" s="4" t="n">
        <v>35230</v>
      </c>
      <c r="CC29" s="4" t="n">
        <v>36766</v>
      </c>
      <c r="CD29" s="4" t="n">
        <v>35938</v>
      </c>
      <c r="CE29" s="2"/>
      <c r="CF29" s="5" t="n">
        <f aca="false">IF(B29="(N) ","(N)",B29/B$3)</f>
        <v>0.885222381635581</v>
      </c>
      <c r="CG29" s="5" t="n">
        <f aca="false">IF(C29="(N) ","(N)",C29/C$3)</f>
        <v>0.902912621359223</v>
      </c>
      <c r="CH29" s="5" t="n">
        <f aca="false">IF(D29="(N) ","(N)",D29/D$3)</f>
        <v>0.927619047619048</v>
      </c>
      <c r="CI29" s="5" t="n">
        <f aca="false">IF(E29="(N) ","(N)",E29/E$3)</f>
        <v>0.909547738693467</v>
      </c>
      <c r="CJ29" s="5" t="n">
        <f aca="false">IF(F29="(N) ","(N)",F29/F$3)</f>
        <v>0.89247311827957</v>
      </c>
      <c r="CK29" s="5" t="n">
        <f aca="false">IF(G29="(N) ","(N)",G29/G$3)</f>
        <v>0.860849056603774</v>
      </c>
      <c r="CL29" s="5" t="n">
        <f aca="false">IF(H29="(N) ","(N)",H29/H$3)</f>
        <v>0.883720930232558</v>
      </c>
      <c r="CM29" s="5" t="n">
        <f aca="false">IF(I29="(N) ","(N)",I29/I$3)</f>
        <v>0.867289719626168</v>
      </c>
      <c r="CN29" s="5" t="n">
        <f aca="false">IF(J29="(N) ","(N)",J29/J$3)</f>
        <v>0.879790940766551</v>
      </c>
      <c r="CO29" s="5" t="n">
        <f aca="false">IF(K29="(N) ","(N)",K29/K$3)</f>
        <v>0.897338403041825</v>
      </c>
      <c r="CP29" s="5" t="n">
        <f aca="false">IF(L29="(N) ","(N)",L29/L$3)</f>
        <v>0.899280575539568</v>
      </c>
      <c r="CQ29" s="5" t="n">
        <f aca="false">IF(M29="(N) ","(N)",M29/M$3)</f>
        <v>0.870151770657673</v>
      </c>
      <c r="CR29" s="5" t="n">
        <f aca="false">IF(N29="(N) ","(N)",N29/N$3)</f>
        <v>0.888423988842399</v>
      </c>
      <c r="CS29" s="5" t="n">
        <f aca="false">IF(O29="(N) ","(N)",O29/O$3)</f>
        <v>0.88215859030837</v>
      </c>
      <c r="CT29" s="5" t="n">
        <f aca="false">IF(P29="(N) ","(N)",P29/P$3)</f>
        <v>0.867992766726944</v>
      </c>
      <c r="CU29" s="5" t="n">
        <f aca="false">IF(Q29="(N) ","(N)",Q29/Q$3)</f>
        <v>0.891959798994975</v>
      </c>
      <c r="CV29" s="5" t="n">
        <f aca="false">IF(R29="(N) ","(N)",R29/R$3)</f>
        <v>0.912550607287449</v>
      </c>
      <c r="CW29" s="5" t="n">
        <f aca="false">IF(S29="(N) ","(N)",S29/S$3)</f>
        <v>0.943381180223285</v>
      </c>
      <c r="CX29" s="5" t="n">
        <f aca="false">IF(T29="(N) ","(N)",T29/T$3)</f>
        <v>0.92255125284738</v>
      </c>
      <c r="CY29" s="5" t="n">
        <f aca="false">IF(U29="(N) ","(N)",U29/U$3)</f>
        <v>0.956491228070175</v>
      </c>
      <c r="CZ29" s="5" t="n">
        <f aca="false">IF(V29="(N) ","(N)",V29/V$3)</f>
        <v>0.955137481910275</v>
      </c>
      <c r="DA29" s="5" t="n">
        <f aca="false">IF(W29="(N) ","(N)",W29/W$3)</f>
        <v>0.94544244843646</v>
      </c>
      <c r="DB29" s="5" t="n">
        <f aca="false">IF(X29="(N) ","(N)",X29/X$3)</f>
        <v>0.928614277144571</v>
      </c>
      <c r="DC29" s="5" t="n">
        <f aca="false">IF(Y29="(N) ","(N)",Y29/Y$3)</f>
        <v>0.944603083952027</v>
      </c>
      <c r="DD29" s="5" t="n">
        <f aca="false">IF(Z29="(N) ","(N)",Z29/Z$3)</f>
        <v>0.947973713033954</v>
      </c>
      <c r="DE29" s="5" t="n">
        <f aca="false">IF(AA29="(N) ","(N)",AA29/AA$3)</f>
        <v>0.950828729281768</v>
      </c>
      <c r="DF29" s="5" t="n">
        <f aca="false">IF(AB29="(N) ","(N)",AB29/AB$3)</f>
        <v>0.952256033578174</v>
      </c>
      <c r="DG29" s="5" t="n">
        <f aca="false">IF(AC29="(N) ","(N)",AC29/AC$3)</f>
        <v>0.945851962245405</v>
      </c>
      <c r="DH29" s="5" t="n">
        <f aca="false">IF(AD29="(N) ","(N)",AD29/AD$3)</f>
        <v>0.931959750838524</v>
      </c>
      <c r="DI29" s="5" t="n">
        <f aca="false">IF(AE29="(N) ","(N)",AE29/AE$3)</f>
        <v>0.984345351043643</v>
      </c>
      <c r="DJ29" s="5" t="n">
        <f aca="false">IF(AF29="(N) ","(N)",AF29/AF$3)</f>
        <v>0.978694469628287</v>
      </c>
      <c r="DK29" s="5" t="n">
        <f aca="false">IF(AG29="(N) ","(N)",AG29/AG$3)</f>
        <v>0.965608465608466</v>
      </c>
      <c r="DL29" s="5" t="n">
        <f aca="false">IF(AH29="(N) ","(N)",AH29/AH$3)</f>
        <v>0.968185726569218</v>
      </c>
      <c r="DM29" s="5" t="n">
        <f aca="false">IF(AI29="(N) ","(N)",AI29/AI$3)</f>
        <v>0.97129971299713</v>
      </c>
      <c r="DN29" s="5" t="n">
        <f aca="false">IF(AJ29="(N) ","(N)",AJ29/AJ$3)</f>
        <v>0.977038796516231</v>
      </c>
      <c r="DO29" s="5" t="n">
        <f aca="false">IF(AK29="(N) ","(N)",AK29/AK$3)</f>
        <v>0.96518157993261</v>
      </c>
      <c r="DP29" s="5" t="n">
        <f aca="false">IF(AL29="(N) ","(N)",AL29/AL$3)</f>
        <v>0.978237978237978</v>
      </c>
      <c r="DQ29" s="5" t="n">
        <f aca="false">IF(AM29="(N) ","(N)",AM29/AM$3)</f>
        <v>0.962103887618425</v>
      </c>
      <c r="DR29" s="5" t="n">
        <f aca="false">IF(AN29="(N) ","(N)",AN29/AN$3)</f>
        <v>0.960036889025515</v>
      </c>
      <c r="DS29" s="5" t="n">
        <f aca="false">IF(AO29="(N) ","(N)",AO29/AO$3)</f>
        <v>0.971153846153846</v>
      </c>
      <c r="DT29" s="5" t="n">
        <f aca="false">IF(AP29="(N) ","(N)",AP29/AP$3)</f>
        <v>0.930396246089677</v>
      </c>
      <c r="DU29" s="5" t="n">
        <f aca="false">IF(AQ29="(N) ","(N)",AQ29/AQ$3)</f>
        <v>0.943927522037218</v>
      </c>
      <c r="DV29" s="5" t="n">
        <f aca="false">IF(AR29="(N) ","(N)",AR29/AR$3)</f>
        <v>0.948847926267281</v>
      </c>
      <c r="DW29" s="5" t="n">
        <f aca="false">IF(AS29="(N) ","(N)",AS29/AS$3)</f>
        <v>0.944032223871105</v>
      </c>
      <c r="DX29" s="5" t="n">
        <f aca="false">IF(AT29="(N) ","(N)",AT29/AT$3)</f>
        <v>0.943594646271511</v>
      </c>
      <c r="DY29" s="5" t="n">
        <f aca="false">IF(AU29="(N) ","(N)",AU29/AU$3)</f>
        <v>0.925017519271198</v>
      </c>
      <c r="DZ29" s="5" t="n">
        <f aca="false">IF(AV29="(N) ","(N)",AV29/AV$3)</f>
        <v>0.933084899546338</v>
      </c>
      <c r="EA29" s="5" t="n">
        <f aca="false">IF(AW29="(N) ","(N)",AW29/AW$3)</f>
        <v>0.934705359786793</v>
      </c>
      <c r="EB29" s="5" t="n">
        <f aca="false">IF(AX29="(N) ","(N)",AX29/AX$3)</f>
        <v>0.943798973250473</v>
      </c>
      <c r="EC29" s="5" t="n">
        <f aca="false">IF(AY29="(N) ","(N)",AY29/AY$3)</f>
        <v>0.940555622952809</v>
      </c>
      <c r="ED29" s="5" t="n">
        <f aca="false">IF(AZ29="(N) ","(N)",AZ29/AZ$3)</f>
        <v>0.944626833005034</v>
      </c>
      <c r="EE29" s="5" t="n">
        <f aca="false">IF(BA29="(N) ","(N)",BA29/BA$3)</f>
        <v>0.922207908036865</v>
      </c>
      <c r="EF29" s="5" t="n">
        <f aca="false">IF(BB29="(N) ","(N)",BB29/BB$3)</f>
        <v>0.926309215808725</v>
      </c>
      <c r="EG29" s="5" t="n">
        <f aca="false">IF(BC29="(N) ","(N)",BC29/BC$3)</f>
        <v>0.933534997059071</v>
      </c>
      <c r="EH29" s="5" t="n">
        <f aca="false">IF(BD29="(N) ","(N)",BD29/BD$3)</f>
        <v>0.93840896447588</v>
      </c>
      <c r="EI29" s="5" t="n">
        <f aca="false">IF(BE29="(N) ","(N)",BE29/BE$3)</f>
        <v>0.942348084305063</v>
      </c>
      <c r="EJ29" s="5" t="n">
        <f aca="false">IF(BF29="(N) ","(N)",BF29/BF$3)</f>
        <v>0.945275671244107</v>
      </c>
      <c r="EK29" s="5" t="n">
        <f aca="false">IF(BG29="(N) ","(N)",BG29/BG$3)</f>
        <v>0.943473725387925</v>
      </c>
      <c r="EL29" s="5" t="n">
        <f aca="false">IF(BH29="(N) ","(N)",BH29/BH$3)</f>
        <v>0.938154551651484</v>
      </c>
      <c r="EM29" s="5" t="n">
        <f aca="false">IF(BI29="(N) ","(N)",BI29/BI$3)</f>
        <v>0.923567617722106</v>
      </c>
      <c r="EN29" s="5" t="n">
        <f aca="false">IF(BJ29="(N) ","(N)",BJ29/BJ$3)</f>
        <v>0.919900010868384</v>
      </c>
      <c r="EO29" s="5" t="n">
        <f aca="false">IF(BK29="(N) ","(N)",BK29/BK$3)</f>
        <v>0.908442699183631</v>
      </c>
      <c r="EP29" s="5" t="n">
        <f aca="false">IF(BL29="(N) ","(N)",BL29/BL$3)</f>
        <v>0.924412150570189</v>
      </c>
      <c r="EQ29" s="5" t="n">
        <f aca="false">IF(BM29="(N) ","(N)",BM29/BM$3)</f>
        <v>0.929227366700322</v>
      </c>
      <c r="ER29" s="5" t="n">
        <f aca="false">IF(BN29="(N) ","(N)",BN29/BN$3)</f>
        <v>0.932943652092588</v>
      </c>
      <c r="ES29" s="5" t="n">
        <f aca="false">IF(BO29="(N) ","(N)",BO29/BO$3)</f>
        <v>0.943400457460645</v>
      </c>
      <c r="ET29" s="5" t="n">
        <f aca="false">IF(BP29="(N) ","(N)",BP29/BP$3)</f>
        <v>0.938526351990371</v>
      </c>
      <c r="EU29" s="5" t="n">
        <f aca="false">IF(BQ29="(N) ","(N)",BQ29/BQ$3)</f>
        <v>0.93695278618771</v>
      </c>
      <c r="EV29" s="5" t="n">
        <f aca="false">IF(BR29="(N) ","(N)",BR29/BR$3)</f>
        <v>0.939580572230451</v>
      </c>
      <c r="EW29" s="5" t="n">
        <f aca="false">IF(BS29="(N) ","(N)",BS29/BS$3)</f>
        <v>0.932533568126788</v>
      </c>
      <c r="EX29" s="5" t="n">
        <f aca="false">IF(BT29="(N) ","(N)",BT29/BT$3)</f>
        <v>0.925352062965447</v>
      </c>
      <c r="EY29" s="5" t="n">
        <f aca="false">IF(BU29="(N) ","(N)",BU29/BU$3)</f>
        <v>0.919948545418563</v>
      </c>
      <c r="EZ29" s="5" t="n">
        <f aca="false">IF(BV29="(N) ","(N)",BV29/BV$3)</f>
        <v>0.918991812489966</v>
      </c>
      <c r="FA29" s="5" t="n">
        <f aca="false">IF(BW29="(N) ","(N)",BW29/BW$3)</f>
        <v>0.929881440513652</v>
      </c>
      <c r="FB29" s="5" t="n">
        <f aca="false">IF(BX29="(N) ","(N)",BX29/BX$3)</f>
        <v>0.935514858541725</v>
      </c>
      <c r="FC29" s="5" t="n">
        <f aca="false">IF(BY29="(N) ","(N)",BY29/BY$3)</f>
        <v>0.925385909506803</v>
      </c>
      <c r="FD29" s="5" t="n">
        <f aca="false">IF(BZ29="(N) ","(N)",BZ29/BZ$3)</f>
        <v>0.907915537488708</v>
      </c>
      <c r="FE29" s="5" t="n">
        <f aca="false">IF(CA29="(N) ","(N)",CA29/CA$3)</f>
        <v>0.899331529524113</v>
      </c>
      <c r="FF29" s="5" t="n">
        <f aca="false">IF(CB29="(N) ","(N)",CB29/CB$3)</f>
        <v>0.892848091641746</v>
      </c>
      <c r="FG29" s="5" t="n">
        <f aca="false">IF(CC29="(N) ","(N)",CC29/CC$3)</f>
        <v>0.903941189486883</v>
      </c>
      <c r="FH29" s="5" t="n">
        <f aca="false">IF(CD29="(N) ","(N)",CD29/CD$3)</f>
        <v>0.906929793569878</v>
      </c>
      <c r="FI29" s="2"/>
      <c r="FJ29" s="6" t="n">
        <f aca="false">B29/B$58</f>
        <v>1.09397163120567</v>
      </c>
      <c r="FK29" s="6" t="n">
        <f aca="false">C29/C$58</f>
        <v>1.11155378486056</v>
      </c>
      <c r="FL29" s="6" t="n">
        <f aca="false">D29/D$58</f>
        <v>1.17349397590361</v>
      </c>
      <c r="FM29" s="6" t="n">
        <f aca="false">E29/E$58</f>
        <v>1.16398713826367</v>
      </c>
      <c r="FN29" s="6" t="n">
        <f aca="false">F29/F$58</f>
        <v>1.20727272727273</v>
      </c>
      <c r="FO29" s="6" t="n">
        <f aca="false">G29/G$58</f>
        <v>1.19281045751634</v>
      </c>
      <c r="FP29" s="6" t="n">
        <f aca="false">H29/H$58</f>
        <v>1.045</v>
      </c>
      <c r="FQ29" s="6" t="n">
        <f aca="false">I29/I$58</f>
        <v>1.12895377128954</v>
      </c>
      <c r="FR29" s="6" t="n">
        <f aca="false">J29/J$58</f>
        <v>1.06540084388186</v>
      </c>
      <c r="FS29" s="6" t="n">
        <f aca="false">K29/K$58</f>
        <v>1.08505747126437</v>
      </c>
      <c r="FT29" s="6" t="n">
        <f aca="false">L29/L$58</f>
        <v>1.1037527593819</v>
      </c>
      <c r="FU29" s="6" t="n">
        <f aca="false">M29/M$58</f>
        <v>1.08403361344538</v>
      </c>
      <c r="FV29" s="6" t="n">
        <f aca="false">N29/N$58</f>
        <v>1.07966101694915</v>
      </c>
      <c r="FW29" s="6" t="n">
        <f aca="false">O29/O$58</f>
        <v>1.00125</v>
      </c>
      <c r="FX29" s="6" t="n">
        <f aca="false">P29/P$58</f>
        <v>0.984615384615385</v>
      </c>
      <c r="FY29" s="6" t="n">
        <f aca="false">Q29/Q$58</f>
        <v>1.01719197707736</v>
      </c>
      <c r="FZ29" s="6" t="n">
        <f aca="false">R29/R$58</f>
        <v>1.01076233183857</v>
      </c>
      <c r="GA29" s="6" t="n">
        <f aca="false">S29/S$58</f>
        <v>1.00938566552901</v>
      </c>
      <c r="GB29" s="6" t="n">
        <f aca="false">T29/T$58</f>
        <v>0.975903614457831</v>
      </c>
      <c r="GC29" s="6" t="n">
        <f aca="false">U29/U$58</f>
        <v>0.943252595155709</v>
      </c>
      <c r="GD29" s="6" t="n">
        <f aca="false">V29/V$58</f>
        <v>1.00763358778626</v>
      </c>
      <c r="GE29" s="6" t="n">
        <f aca="false">W29/W$58</f>
        <v>0.977303988995874</v>
      </c>
      <c r="GF29" s="6" t="n">
        <f aca="false">X29/X$58</f>
        <v>0.979746835443038</v>
      </c>
      <c r="GG29" s="6" t="n">
        <f aca="false">Y29/Y$58</f>
        <v>0.991012582384662</v>
      </c>
      <c r="GH29" s="6" t="n">
        <f aca="false">Z29/Z$58</f>
        <v>1.03097081596188</v>
      </c>
      <c r="GI29" s="6" t="n">
        <f aca="false">AA29/AA$58</f>
        <v>0.999419279907085</v>
      </c>
      <c r="GJ29" s="6" t="n">
        <f aca="false">AB29/AB$58</f>
        <v>1.05217391304348</v>
      </c>
      <c r="GK29" s="6" t="n">
        <f aca="false">AC29/AC$58</f>
        <v>1.06072423398329</v>
      </c>
      <c r="GL29" s="6" t="n">
        <f aca="false">AD29/AD$58</f>
        <v>1.01779173207745</v>
      </c>
      <c r="GM29" s="6" t="n">
        <f aca="false">AE29/AE$58</f>
        <v>1.0251976284585</v>
      </c>
      <c r="GN29" s="6" t="n">
        <f aca="false">AF29/AF$58</f>
        <v>1.05522971652004</v>
      </c>
      <c r="GO29" s="6" t="n">
        <f aca="false">AG29/AG$58</f>
        <v>1.03301886792453</v>
      </c>
      <c r="GP29" s="6" t="n">
        <f aca="false">AH29/AH$58</f>
        <v>1.03445107946716</v>
      </c>
      <c r="GQ29" s="6" t="n">
        <f aca="false">AI29/AI$58</f>
        <v>1.02421098140943</v>
      </c>
      <c r="GR29" s="6" t="n">
        <f aca="false">AJ29/AJ$58</f>
        <v>1.02919099249374</v>
      </c>
      <c r="GS29" s="6" t="n">
        <f aca="false">AK29/AK$58</f>
        <v>1.03659026940088</v>
      </c>
      <c r="GT29" s="6" t="n">
        <f aca="false">AL29/AL$58</f>
        <v>1.02275229357798</v>
      </c>
      <c r="GU29" s="6" t="n">
        <f aca="false">AM29/AM$58</f>
        <v>1.00856164383562</v>
      </c>
      <c r="GV29" s="6" t="n">
        <f aca="false">AN29/AN$58</f>
        <v>1.02259332023576</v>
      </c>
      <c r="GW29" s="6" t="n">
        <f aca="false">AO29/AO$58</f>
        <v>1.03871748336358</v>
      </c>
      <c r="GX29" s="6" t="n">
        <f aca="false">AP29/AP$58</f>
        <v>0.993596881959911</v>
      </c>
      <c r="GY29" s="6" t="n">
        <f aca="false">AQ29/AQ$58</f>
        <v>1.00155884645362</v>
      </c>
      <c r="GZ29" s="6" t="n">
        <f aca="false">AR29/AR$58</f>
        <v>1.00341130604289</v>
      </c>
      <c r="HA29" s="6" t="n">
        <f aca="false">AS29/AS$58</f>
        <v>0.986486486486487</v>
      </c>
      <c r="HB29" s="6" t="n">
        <f aca="false">AT29/AT$58</f>
        <v>0.937321937321937</v>
      </c>
      <c r="HC29" s="6" t="n">
        <f aca="false">AU29/AU$58</f>
        <v>0.948616600790514</v>
      </c>
      <c r="HD29" s="6" t="n">
        <f aca="false">AV29/AV$58</f>
        <v>0.948295735221472</v>
      </c>
      <c r="HE29" s="6" t="n">
        <f aca="false">AW29/AW$58</f>
        <v>0.972427603203943</v>
      </c>
      <c r="HF29" s="6" t="n">
        <f aca="false">AX29/AX$58</f>
        <v>0.976516634050881</v>
      </c>
      <c r="HG29" s="6" t="n">
        <f aca="false">AY29/AY$58</f>
        <v>0.960242754520684</v>
      </c>
      <c r="HH29" s="6" t="n">
        <f aca="false">AZ29/AZ$58</f>
        <v>0.971415710105784</v>
      </c>
      <c r="HI29" s="6" t="n">
        <f aca="false">BA29/BA$58</f>
        <v>0.975471698113208</v>
      </c>
      <c r="HJ29" s="6" t="n">
        <f aca="false">BB29/BB$58</f>
        <v>0.965231941991262</v>
      </c>
      <c r="HK29" s="6" t="n">
        <f aca="false">BC29/BC$58</f>
        <v>0.970220941402498</v>
      </c>
      <c r="HL29" s="6" t="n">
        <f aca="false">BD29/BD$58</f>
        <v>0.986054279749478</v>
      </c>
      <c r="HM29" s="6" t="n">
        <f aca="false">BE29/BE$58</f>
        <v>0.979817757361247</v>
      </c>
      <c r="HN29" s="6" t="n">
        <f aca="false">BF29/BF$58</f>
        <v>0.98941647597254</v>
      </c>
      <c r="HO29" s="6" t="n">
        <f aca="false">BG29/BG$58</f>
        <v>0.989267158873393</v>
      </c>
      <c r="HP29" s="6" t="n">
        <f aca="false">BH29/BH$58</f>
        <v>0.984650406504065</v>
      </c>
      <c r="HQ29" s="6" t="n">
        <f aca="false">BI29/BI$58</f>
        <v>0.996246715876392</v>
      </c>
      <c r="HR29" s="6" t="n">
        <f aca="false">BJ29/BJ$58</f>
        <v>0.988727293966474</v>
      </c>
      <c r="HS29" s="6" t="n">
        <f aca="false">BK29/BK$58</f>
        <v>0.974179964539007</v>
      </c>
      <c r="HT29" s="6" t="n">
        <f aca="false">BL29/BL$58</f>
        <v>0.985529076335467</v>
      </c>
      <c r="HU29" s="6" t="n">
        <f aca="false">BM29/BM$58</f>
        <v>0.982362508894988</v>
      </c>
      <c r="HV29" s="6" t="n">
        <f aca="false">BN29/BN$58</f>
        <v>0.994021224652484</v>
      </c>
      <c r="HW29" s="6" t="n">
        <f aca="false">BO29/BO$58</f>
        <v>0.986400937866354</v>
      </c>
      <c r="HX29" s="6" t="n">
        <f aca="false">BP29/BP$58</f>
        <v>0.987024729870247</v>
      </c>
      <c r="HY29" s="6" t="n">
        <f aca="false">BQ29/BQ$58</f>
        <v>0.9678796331516</v>
      </c>
      <c r="HZ29" s="6" t="n">
        <f aca="false">BR29/BR$58</f>
        <v>0.976186619147902</v>
      </c>
      <c r="IA29" s="6" t="n">
        <f aca="false">BS29/BS$58</f>
        <v>0.966538651659759</v>
      </c>
      <c r="IB29" s="6" t="n">
        <f aca="false">BT29/BT$58</f>
        <v>0.962799750284602</v>
      </c>
      <c r="IC29" s="6" t="n">
        <f aca="false">BU29/BU$58</f>
        <v>0.961195161457077</v>
      </c>
      <c r="ID29" s="6" t="n">
        <f aca="false">BV29/BV$58</f>
        <v>0.957353580626819</v>
      </c>
      <c r="IE29" s="6" t="n">
        <f aca="false">BW29/BW$58</f>
        <v>0.959431982159255</v>
      </c>
      <c r="IF29" s="6" t="n">
        <f aca="false">BX29/BX$58</f>
        <v>0.95374992102104</v>
      </c>
      <c r="IG29" s="6" t="n">
        <f aca="false">BY29/BY$58</f>
        <v>0.946334248890767</v>
      </c>
      <c r="IH29" s="6" t="n">
        <f aca="false">BZ29/BZ$58</f>
        <v>0.944136210186408</v>
      </c>
      <c r="II29" s="6" t="n">
        <f aca="false">CA29/CA$58</f>
        <v>0.945005017281748</v>
      </c>
      <c r="IJ29" s="6" t="n">
        <f aca="false">CB29/CB$58</f>
        <v>0.932899057303252</v>
      </c>
      <c r="IK29" s="6" t="n">
        <f aca="false">CC29/CC$58</f>
        <v>0.926842795200161</v>
      </c>
      <c r="IL29" s="6" t="n">
        <f aca="false">CD29/CD$58</f>
        <v>0.928174797902838</v>
      </c>
    </row>
    <row r="30" customFormat="false" ht="12.75" hidden="false" customHeight="false" outlineLevel="0" collapsed="false">
      <c r="A30" s="0" t="s">
        <v>48</v>
      </c>
      <c r="B30" s="4" t="n">
        <v>588</v>
      </c>
      <c r="C30" s="4" t="n">
        <v>497</v>
      </c>
      <c r="D30" s="4" t="n">
        <v>383</v>
      </c>
      <c r="E30" s="4" t="n">
        <v>331</v>
      </c>
      <c r="F30" s="4" t="n">
        <v>296</v>
      </c>
      <c r="G30" s="4" t="n">
        <v>362</v>
      </c>
      <c r="H30" s="4" t="n">
        <v>471</v>
      </c>
      <c r="I30" s="4" t="n">
        <v>474</v>
      </c>
      <c r="J30" s="4" t="n">
        <v>510</v>
      </c>
      <c r="K30" s="4" t="n">
        <v>511</v>
      </c>
      <c r="L30" s="4" t="n">
        <v>526</v>
      </c>
      <c r="M30" s="4" t="n">
        <v>562</v>
      </c>
      <c r="N30" s="4" t="n">
        <v>703</v>
      </c>
      <c r="O30" s="4" t="n">
        <v>891</v>
      </c>
      <c r="P30" s="4" t="n">
        <v>1138</v>
      </c>
      <c r="Q30" s="4" t="n">
        <v>1170</v>
      </c>
      <c r="R30" s="4" t="n">
        <v>1194</v>
      </c>
      <c r="S30" s="4" t="n">
        <v>1292</v>
      </c>
      <c r="T30" s="4" t="n">
        <v>1459</v>
      </c>
      <c r="U30" s="4" t="n">
        <v>1617</v>
      </c>
      <c r="V30" s="4" t="n">
        <v>1404</v>
      </c>
      <c r="W30" s="4" t="n">
        <v>1654</v>
      </c>
      <c r="X30" s="4" t="n">
        <v>1804</v>
      </c>
      <c r="Y30" s="4" t="n">
        <v>1819</v>
      </c>
      <c r="Z30" s="4" t="n">
        <v>1807</v>
      </c>
      <c r="AA30" s="4" t="n">
        <v>1769</v>
      </c>
      <c r="AB30" s="4" t="n">
        <v>1894</v>
      </c>
      <c r="AC30" s="4" t="n">
        <v>1930</v>
      </c>
      <c r="AD30" s="4" t="n">
        <v>1984</v>
      </c>
      <c r="AE30" s="4" t="n">
        <v>2068</v>
      </c>
      <c r="AF30" s="4" t="n">
        <v>2014</v>
      </c>
      <c r="AG30" s="4" t="n">
        <v>2066</v>
      </c>
      <c r="AH30" s="4" t="n">
        <v>2012</v>
      </c>
      <c r="AI30" s="4" t="n">
        <v>2357</v>
      </c>
      <c r="AJ30" s="4" t="n">
        <v>2320</v>
      </c>
      <c r="AK30" s="4" t="n">
        <v>2354</v>
      </c>
      <c r="AL30" s="4" t="n">
        <v>2531</v>
      </c>
      <c r="AM30" s="4" t="n">
        <v>2710</v>
      </c>
      <c r="AN30" s="4" t="n">
        <v>2785</v>
      </c>
      <c r="AO30" s="4" t="n">
        <v>2932</v>
      </c>
      <c r="AP30" s="4" t="n">
        <v>3294</v>
      </c>
      <c r="AQ30" s="4" t="n">
        <v>3624</v>
      </c>
      <c r="AR30" s="4" t="n">
        <v>3790</v>
      </c>
      <c r="AS30" s="4" t="n">
        <v>4350</v>
      </c>
      <c r="AT30" s="4" t="n">
        <v>5000</v>
      </c>
      <c r="AU30" s="4" t="n">
        <v>5367</v>
      </c>
      <c r="AV30" s="4" t="n">
        <v>5814</v>
      </c>
      <c r="AW30" s="4" t="n">
        <v>6202</v>
      </c>
      <c r="AX30" s="4" t="n">
        <v>6622</v>
      </c>
      <c r="AY30" s="4" t="n">
        <v>7655</v>
      </c>
      <c r="AZ30" s="4" t="n">
        <v>8192</v>
      </c>
      <c r="BA30" s="4" t="n">
        <v>9038</v>
      </c>
      <c r="BB30" s="4" t="n">
        <v>10187</v>
      </c>
      <c r="BC30" s="4" t="n">
        <v>10628</v>
      </c>
      <c r="BD30" s="4" t="n">
        <v>11054</v>
      </c>
      <c r="BE30" s="4" t="n">
        <v>11617</v>
      </c>
      <c r="BF30" s="4" t="n">
        <v>11762</v>
      </c>
      <c r="BG30" s="4" t="n">
        <v>12350</v>
      </c>
      <c r="BH30" s="4" t="n">
        <v>12848</v>
      </c>
      <c r="BI30" s="4" t="n">
        <v>13241</v>
      </c>
      <c r="BJ30" s="4" t="n">
        <v>14569</v>
      </c>
      <c r="BK30" s="4" t="n">
        <v>15346</v>
      </c>
      <c r="BL30" s="4" t="n">
        <v>16250</v>
      </c>
      <c r="BM30" s="4" t="n">
        <v>16859</v>
      </c>
      <c r="BN30" s="4" t="n">
        <v>17787</v>
      </c>
      <c r="BO30" s="4" t="n">
        <v>17989</v>
      </c>
      <c r="BP30" s="4" t="n">
        <v>18546</v>
      </c>
      <c r="BQ30" s="4" t="n">
        <v>19261</v>
      </c>
      <c r="BR30" s="4" t="n">
        <v>20033</v>
      </c>
      <c r="BS30" s="4" t="n">
        <v>21459</v>
      </c>
      <c r="BT30" s="4" t="n">
        <v>22045</v>
      </c>
      <c r="BU30" s="4" t="n">
        <v>23470</v>
      </c>
      <c r="BV30" s="4" t="n">
        <v>25314</v>
      </c>
      <c r="BW30" s="4" t="n">
        <v>25685</v>
      </c>
      <c r="BX30" s="4" t="n">
        <v>27000</v>
      </c>
      <c r="BY30" s="4" t="n">
        <v>28616</v>
      </c>
      <c r="BZ30" s="4" t="n">
        <v>30144</v>
      </c>
      <c r="CA30" s="4" t="n">
        <v>32177</v>
      </c>
      <c r="CB30" s="4" t="n">
        <v>33897</v>
      </c>
      <c r="CC30" s="4" t="n">
        <v>35237</v>
      </c>
      <c r="CD30" s="4" t="n">
        <v>34794</v>
      </c>
      <c r="CE30" s="2" t="s">
        <v>6</v>
      </c>
      <c r="CF30" s="5" t="n">
        <f aca="false">IF(B30="(N) ","(N)",B30/B$3)</f>
        <v>0.843615494978479</v>
      </c>
      <c r="CG30" s="5" t="n">
        <f aca="false">IF(C30="(N) ","(N)",C30/C$3)</f>
        <v>0.8042071197411</v>
      </c>
      <c r="CH30" s="5" t="n">
        <f aca="false">IF(D30="(N) ","(N)",D30/D$3)</f>
        <v>0.72952380952381</v>
      </c>
      <c r="CI30" s="5" t="n">
        <f aca="false">IF(E30="(N) ","(N)",E30/E$3)</f>
        <v>0.831658291457286</v>
      </c>
      <c r="CJ30" s="5" t="n">
        <f aca="false">IF(F30="(N) ","(N)",F30/F$3)</f>
        <v>0.795698924731183</v>
      </c>
      <c r="CK30" s="5" t="n">
        <f aca="false">IF(G30="(N) ","(N)",G30/G$3)</f>
        <v>0.85377358490566</v>
      </c>
      <c r="CL30" s="5" t="n">
        <f aca="false">IF(H30="(N) ","(N)",H30/H$3)</f>
        <v>0.995771670190275</v>
      </c>
      <c r="CM30" s="5" t="n">
        <f aca="false">IF(I30="(N) ","(N)",I30/I$3)</f>
        <v>0.885981308411215</v>
      </c>
      <c r="CN30" s="5" t="n">
        <f aca="false">IF(J30="(N) ","(N)",J30/J$3)</f>
        <v>0.888501742160279</v>
      </c>
      <c r="CO30" s="5" t="n">
        <f aca="false">IF(K30="(N) ","(N)",K30/K$3)</f>
        <v>0.97148288973384</v>
      </c>
      <c r="CP30" s="5" t="n">
        <f aca="false">IF(L30="(N) ","(N)",L30/L$3)</f>
        <v>0.946043165467626</v>
      </c>
      <c r="CQ30" s="5" t="n">
        <f aca="false">IF(M30="(N) ","(N)",M30/M$3)</f>
        <v>0.947723440134907</v>
      </c>
      <c r="CR30" s="5" t="n">
        <f aca="false">IF(N30="(N) ","(N)",N30/N$3)</f>
        <v>0.98047419804742</v>
      </c>
      <c r="CS30" s="5" t="n">
        <f aca="false">IF(O30="(N) ","(N)",O30/O$3)</f>
        <v>0.981277533039648</v>
      </c>
      <c r="CT30" s="5" t="n">
        <f aca="false">IF(P30="(N) ","(N)",P30/P$3)</f>
        <v>1.02893309222423</v>
      </c>
      <c r="CU30" s="5" t="n">
        <f aca="false">IF(Q30="(N) ","(N)",Q30/Q$3)</f>
        <v>0.979899497487437</v>
      </c>
      <c r="CV30" s="5" t="n">
        <f aca="false">IF(R30="(N) ","(N)",R30/R$3)</f>
        <v>0.966801619433198</v>
      </c>
      <c r="CW30" s="5" t="n">
        <f aca="false">IF(S30="(N) ","(N)",S30/S$3)</f>
        <v>1.03030303030303</v>
      </c>
      <c r="CX30" s="5" t="n">
        <f aca="false">IF(T30="(N) ","(N)",T30/T$3)</f>
        <v>1.10782080485953</v>
      </c>
      <c r="CY30" s="5" t="n">
        <f aca="false">IF(U30="(N) ","(N)",U30/U$3)</f>
        <v>1.13473684210526</v>
      </c>
      <c r="CZ30" s="5" t="n">
        <f aca="false">IF(V30="(N) ","(N)",V30/V$3)</f>
        <v>1.01591895803184</v>
      </c>
      <c r="DA30" s="5" t="n">
        <f aca="false">IF(W30="(N) ","(N)",W30/W$3)</f>
        <v>1.10046573519627</v>
      </c>
      <c r="DB30" s="5" t="n">
        <f aca="false">IF(X30="(N) ","(N)",X30/X$3)</f>
        <v>1.08218356328734</v>
      </c>
      <c r="DC30" s="5" t="n">
        <f aca="false">IF(Y30="(N) ","(N)",Y30/Y$3)</f>
        <v>1.03883495145631</v>
      </c>
      <c r="DD30" s="5" t="n">
        <f aca="false">IF(Z30="(N) ","(N)",Z30/Z$3)</f>
        <v>0.989594742606791</v>
      </c>
      <c r="DE30" s="5" t="n">
        <f aca="false">IF(AA30="(N) ","(N)",AA30/AA$3)</f>
        <v>0.977348066298343</v>
      </c>
      <c r="DF30" s="5" t="n">
        <f aca="false">IF(AB30="(N) ","(N)",AB30/AB$3)</f>
        <v>0.993704092339979</v>
      </c>
      <c r="DG30" s="5" t="n">
        <f aca="false">IF(AC30="(N) ","(N)",AC30/AC$3)</f>
        <v>0.958768007948336</v>
      </c>
      <c r="DH30" s="5" t="n">
        <f aca="false">IF(AD30="(N) ","(N)",AD30/AD$3)</f>
        <v>0.950646861523718</v>
      </c>
      <c r="DI30" s="5" t="n">
        <f aca="false">IF(AE30="(N) ","(N)",AE30/AE$3)</f>
        <v>0.981024667931689</v>
      </c>
      <c r="DJ30" s="5" t="n">
        <f aca="false">IF(AF30="(N) ","(N)",AF30/AF$3)</f>
        <v>0.912964641885766</v>
      </c>
      <c r="DK30" s="5" t="n">
        <f aca="false">IF(AG30="(N) ","(N)",AG30/AG$3)</f>
        <v>0.910934744268078</v>
      </c>
      <c r="DL30" s="5" t="n">
        <f aca="false">IF(AH30="(N) ","(N)",AH30/AH$3)</f>
        <v>0.865004299226139</v>
      </c>
      <c r="DM30" s="5" t="n">
        <f aca="false">IF(AI30="(N) ","(N)",AI30/AI$3)</f>
        <v>0.966379663796638</v>
      </c>
      <c r="DN30" s="5" t="n">
        <f aca="false">IF(AJ30="(N) ","(N)",AJ30/AJ$3)</f>
        <v>0.918448139350752</v>
      </c>
      <c r="DO30" s="5" t="n">
        <f aca="false">IF(AK30="(N) ","(N)",AK30/AK$3)</f>
        <v>0.88131785847997</v>
      </c>
      <c r="DP30" s="5" t="n">
        <f aca="false">IF(AL30="(N) ","(N)",AL30/AL$3)</f>
        <v>0.888381888381888</v>
      </c>
      <c r="DQ30" s="5" t="n">
        <f aca="false">IF(AM30="(N) ","(N)",AM30/AM$3)</f>
        <v>0.885331590983339</v>
      </c>
      <c r="DR30" s="5" t="n">
        <f aca="false">IF(AN30="(N) ","(N)",AN30/AN$3)</f>
        <v>0.856132800491854</v>
      </c>
      <c r="DS30" s="5" t="n">
        <f aca="false">IF(AO30="(N) ","(N)",AO30/AO$3)</f>
        <v>0.829185520361991</v>
      </c>
      <c r="DT30" s="5" t="n">
        <f aca="false">IF(AP30="(N) ","(N)",AP30/AP$3)</f>
        <v>0.858706986444213</v>
      </c>
      <c r="DU30" s="5" t="n">
        <f aca="false">IF(AQ30="(N) ","(N)",AQ30/AQ$3)</f>
        <v>0.887365328109696</v>
      </c>
      <c r="DV30" s="5" t="n">
        <f aca="false">IF(AR30="(N) ","(N)",AR30/AR$3)</f>
        <v>0.873271889400922</v>
      </c>
      <c r="DW30" s="5" t="n">
        <f aca="false">IF(AS30="(N) ","(N)",AS30/AS$3)</f>
        <v>0.922196311214755</v>
      </c>
      <c r="DX30" s="5" t="n">
        <f aca="false">IF(AT30="(N) ","(N)",AT30/AT$3)</f>
        <v>0.956022944550669</v>
      </c>
      <c r="DY30" s="5" t="n">
        <f aca="false">IF(AU30="(N) ","(N)",AU30/AU$3)</f>
        <v>0.940259285213735</v>
      </c>
      <c r="DZ30" s="5" t="n">
        <f aca="false">IF(AV30="(N) ","(N)",AV30/AV$3)</f>
        <v>0.94199611147116</v>
      </c>
      <c r="EA30" s="5" t="n">
        <f aca="false">IF(AW30="(N) ","(N)",AW30/AW$3)</f>
        <v>0.918270654427006</v>
      </c>
      <c r="EB30" s="5" t="n">
        <f aca="false">IF(AX30="(N) ","(N)",AX30/AX$3)</f>
        <v>0.894623074844637</v>
      </c>
      <c r="EC30" s="5" t="n">
        <f aca="false">IF(AY30="(N) ","(N)",AY30/AY$3)</f>
        <v>0.92866674754337</v>
      </c>
      <c r="ED30" s="5" t="n">
        <f aca="false">IF(AZ30="(N) ","(N)",AZ30/AZ$3)</f>
        <v>0.896476253009411</v>
      </c>
      <c r="EE30" s="5" t="n">
        <f aca="false">IF(BA30="(N) ","(N)",BA30/BA$3)</f>
        <v>0.895649588742444</v>
      </c>
      <c r="EF30" s="5" t="n">
        <f aca="false">IF(BB30="(N) ","(N)",BB30/BB$3)</f>
        <v>0.908823267017575</v>
      </c>
      <c r="EG30" s="5" t="n">
        <f aca="false">IF(BC30="(N) ","(N)",BC30/BC$3)</f>
        <v>0.893034198806823</v>
      </c>
      <c r="EH30" s="5" t="n">
        <f aca="false">IF(BD30="(N) ","(N)",BD30/BD$3)</f>
        <v>0.878486847333704</v>
      </c>
      <c r="EI30" s="5" t="n">
        <f aca="false">IF(BE30="(N) ","(N)",BE30/BE$3)</f>
        <v>0.841384804809155</v>
      </c>
      <c r="EJ30" s="5" t="n">
        <f aca="false">IF(BF30="(N) ","(N)",BF30/BF$3)</f>
        <v>0.803579968572795</v>
      </c>
      <c r="EK30" s="5" t="n">
        <f aca="false">IF(BG30="(N) ","(N)",BG30/BG$3)</f>
        <v>0.805189724866345</v>
      </c>
      <c r="EL30" s="5" t="n">
        <f aca="false">IF(BH30="(N) ","(N)",BH30/BH$3)</f>
        <v>0.796182685753238</v>
      </c>
      <c r="EM30" s="5" t="n">
        <f aca="false">IF(BI30="(N) ","(N)",BI30/BI$3)</f>
        <v>0.767861285084667</v>
      </c>
      <c r="EN30" s="5" t="n">
        <f aca="false">IF(BJ30="(N) ","(N)",BJ30/BJ$3)</f>
        <v>0.791707423106184</v>
      </c>
      <c r="EO30" s="5" t="n">
        <f aca="false">IF(BK30="(N) ","(N)",BK30/BK$3)</f>
        <v>0.792911026144466</v>
      </c>
      <c r="EP30" s="5" t="n">
        <f aca="false">IF(BL30="(N) ","(N)",BL30/BL$3)</f>
        <v>0.819961651024321</v>
      </c>
      <c r="EQ30" s="5" t="n">
        <f aca="false">IF(BM30="(N) ","(N)",BM30/BM$3)</f>
        <v>0.810567815760373</v>
      </c>
      <c r="ER30" s="5" t="n">
        <f aca="false">IF(BN30="(N) ","(N)",BN30/BN$3)</f>
        <v>0.831751227495908</v>
      </c>
      <c r="ES30" s="5" t="n">
        <f aca="false">IF(BO30="(N) ","(N)",BO30/BO$3)</f>
        <v>0.806790151141409</v>
      </c>
      <c r="ET30" s="5" t="n">
        <f aca="false">IF(BP30="(N) ","(N)",BP30/BP$3)</f>
        <v>0.797265927263348</v>
      </c>
      <c r="EU30" s="5" t="n">
        <f aca="false">IF(BQ30="(N) ","(N)",BQ30/BQ$3)</f>
        <v>0.788028802880288</v>
      </c>
      <c r="EV30" s="5" t="n">
        <f aca="false">IF(BR30="(N) ","(N)",BR30/BR$3)</f>
        <v>0.780891868714431</v>
      </c>
      <c r="EW30" s="5" t="n">
        <f aca="false">IF(BS30="(N) ","(N)",BS30/BS$3)</f>
        <v>0.787255117763592</v>
      </c>
      <c r="EX30" s="5" t="n">
        <f aca="false">IF(BT30="(N) ","(N)",BT30/BT$3)</f>
        <v>0.778067977270321</v>
      </c>
      <c r="EY30" s="5" t="n">
        <f aca="false">IF(BU30="(N) ","(N)",BU30/BU$3)</f>
        <v>0.774127580974998</v>
      </c>
      <c r="EZ30" s="5" t="n">
        <f aca="false">IF(BV30="(N) ","(N)",BV30/BV$3)</f>
        <v>0.81277893722909</v>
      </c>
      <c r="FA30" s="5" t="n">
        <f aca="false">IF(BW30="(N) ","(N)",BW30/BW$3)</f>
        <v>0.816407615778265</v>
      </c>
      <c r="FB30" s="5" t="n">
        <f aca="false">IF(BX30="(N) ","(N)",BX30/BX$3)</f>
        <v>0.836664497536488</v>
      </c>
      <c r="FC30" s="5" t="n">
        <f aca="false">IF(BY30="(N) ","(N)",BY30/BY$3)</f>
        <v>0.844603169918243</v>
      </c>
      <c r="FD30" s="5" t="n">
        <f aca="false">IF(BZ30="(N) ","(N)",BZ30/BZ$3)</f>
        <v>0.850948509485095</v>
      </c>
      <c r="FE30" s="5" t="n">
        <f aca="false">IF(CA30="(N) ","(N)",CA30/CA$3)</f>
        <v>0.853546607247069</v>
      </c>
      <c r="FF30" s="5" t="n">
        <f aca="false">IF(CB30="(N) ","(N)",CB30/CB$3)</f>
        <v>0.859065335293223</v>
      </c>
      <c r="FG30" s="5" t="n">
        <f aca="false">IF(CC30="(N) ","(N)",CC30/CC$3)</f>
        <v>0.866348683401765</v>
      </c>
      <c r="FH30" s="5" t="n">
        <f aca="false">IF(CD30="(N) ","(N)",CD30/CD$3)</f>
        <v>0.878059859688084</v>
      </c>
      <c r="FI30" s="2" t="s">
        <v>13</v>
      </c>
      <c r="FJ30" s="6" t="n">
        <f aca="false">B30/B$61</f>
        <v>1.00170357751278</v>
      </c>
      <c r="FK30" s="6" t="n">
        <f aca="false">C30/C$61</f>
        <v>0.939508506616257</v>
      </c>
      <c r="FL30" s="6" t="n">
        <f aca="false">D30/D$61</f>
        <v>0.918465227817746</v>
      </c>
      <c r="FM30" s="6" t="n">
        <f aca="false">E30/E$61</f>
        <v>1.01223241590214</v>
      </c>
      <c r="FN30" s="6" t="n">
        <f aca="false">F30/F$61</f>
        <v>0.954838709677419</v>
      </c>
      <c r="FO30" s="6" t="n">
        <f aca="false">G30/G$61</f>
        <v>0.997245179063361</v>
      </c>
      <c r="FP30" s="6" t="n">
        <f aca="false">H30/H$61</f>
        <v>1.08775981524249</v>
      </c>
      <c r="FQ30" s="6" t="n">
        <f aca="false">I30/I$61</f>
        <v>0.949899799599198</v>
      </c>
      <c r="FR30" s="6" t="n">
        <f aca="false">J30/J$61</f>
        <v>1.0261569416499</v>
      </c>
      <c r="FS30" s="6" t="n">
        <f aca="false">K30/K$61</f>
        <v>1.05797101449275</v>
      </c>
      <c r="FT30" s="6" t="n">
        <f aca="false">L30/L$61</f>
        <v>1.06048387096774</v>
      </c>
      <c r="FU30" s="6" t="n">
        <f aca="false">M30/M$61</f>
        <v>1.07251908396947</v>
      </c>
      <c r="FV30" s="6" t="n">
        <f aca="false">N30/N$61</f>
        <v>1.08655332302937</v>
      </c>
      <c r="FW30" s="6" t="n">
        <f aca="false">O30/O$61</f>
        <v>0.996644295302013</v>
      </c>
      <c r="FX30" s="6" t="n">
        <f aca="false">P30/P$61</f>
        <v>1.05860465116279</v>
      </c>
      <c r="FY30" s="6" t="n">
        <f aca="false">Q30/Q$61</f>
        <v>1.07142857142857</v>
      </c>
      <c r="FZ30" s="6" t="n">
        <f aca="false">R30/R$61</f>
        <v>1.02313624678663</v>
      </c>
      <c r="GA30" s="6" t="n">
        <f aca="false">S30/S$61</f>
        <v>1.07308970099668</v>
      </c>
      <c r="GB30" s="6" t="n">
        <f aca="false">T30/T$61</f>
        <v>1.10030165912519</v>
      </c>
      <c r="GC30" s="6" t="n">
        <f aca="false">U30/U$61</f>
        <v>1.13473684210526</v>
      </c>
      <c r="GD30" s="6" t="n">
        <f aca="false">V30/V$61</f>
        <v>1.01960784313725</v>
      </c>
      <c r="GE30" s="6" t="n">
        <f aca="false">W30/W$61</f>
        <v>1.11230665770007</v>
      </c>
      <c r="GF30" s="6" t="n">
        <f aca="false">X30/X$61</f>
        <v>1.05806451612903</v>
      </c>
      <c r="GG30" s="6" t="n">
        <f aca="false">Y30/Y$61</f>
        <v>1.0265237020316</v>
      </c>
      <c r="GH30" s="6" t="n">
        <f aca="false">Z30/Z$61</f>
        <v>1.04390525707683</v>
      </c>
      <c r="GI30" s="6" t="n">
        <f aca="false">AA30/AA$61</f>
        <v>1.04120070629782</v>
      </c>
      <c r="GJ30" s="6" t="n">
        <f aca="false">AB30/AB$61</f>
        <v>1.0592841163311</v>
      </c>
      <c r="GK30" s="6" t="n">
        <f aca="false">AC30/AC$61</f>
        <v>1.02714209686003</v>
      </c>
      <c r="GL30" s="6" t="n">
        <f aca="false">AD30/AD$61</f>
        <v>0.998992950654582</v>
      </c>
      <c r="GM30" s="6" t="n">
        <f aca="false">AE30/AE$61</f>
        <v>1.01922129127649</v>
      </c>
      <c r="GN30" s="6" t="n">
        <f aca="false">AF30/AF$61</f>
        <v>0.959961868446139</v>
      </c>
      <c r="GO30" s="6" t="n">
        <f aca="false">AG30/AG$61</f>
        <v>0.958256029684601</v>
      </c>
      <c r="GP30" s="6" t="n">
        <f aca="false">AH30/AH$61</f>
        <v>0.911231884057971</v>
      </c>
      <c r="GQ30" s="6" t="n">
        <f aca="false">AI30/AI$61</f>
        <v>1.00769559640872</v>
      </c>
      <c r="GR30" s="6" t="n">
        <f aca="false">AJ30/AJ$61</f>
        <v>0.972746331236897</v>
      </c>
      <c r="GS30" s="6" t="n">
        <f aca="false">AK30/AK$61</f>
        <v>0.952650748684743</v>
      </c>
      <c r="GT30" s="6" t="n">
        <f aca="false">AL30/AL$61</f>
        <v>0.958712121212121</v>
      </c>
      <c r="GU30" s="6" t="n">
        <f aca="false">AM30/AM$61</f>
        <v>0.974469615246314</v>
      </c>
      <c r="GV30" s="6" t="n">
        <f aca="false">AN30/AN$61</f>
        <v>0.95148616330714</v>
      </c>
      <c r="GW30" s="6" t="n">
        <f aca="false">AO30/AO$61</f>
        <v>0.937939859245042</v>
      </c>
      <c r="GX30" s="6" t="n">
        <f aca="false">AP30/AP$61</f>
        <v>0.957279860505667</v>
      </c>
      <c r="GY30" s="6" t="n">
        <f aca="false">AQ30/AQ$61</f>
        <v>0.962549800796813</v>
      </c>
      <c r="GZ30" s="6" t="n">
        <f aca="false">AR30/AR$61</f>
        <v>0.935109795213422</v>
      </c>
      <c r="HA30" s="6" t="n">
        <f aca="false">AS30/AS$61</f>
        <v>0.97730847000674</v>
      </c>
      <c r="HB30" s="6" t="n">
        <f aca="false">AT30/AT$61</f>
        <v>1.00725221595488</v>
      </c>
      <c r="HC30" s="6" t="n">
        <f aca="false">AU30/AU$61</f>
        <v>0.976883873316345</v>
      </c>
      <c r="HD30" s="6" t="n">
        <f aca="false">AV30/AV$61</f>
        <v>0.98043844856661</v>
      </c>
      <c r="HE30" s="6" t="n">
        <f aca="false">AW30/AW$61</f>
        <v>0.959913326110509</v>
      </c>
      <c r="HF30" s="6" t="n">
        <f aca="false">AX30/AX$61</f>
        <v>0.939424031777557</v>
      </c>
      <c r="HG30" s="6" t="n">
        <f aca="false">AY30/AY$61</f>
        <v>0.962893081761006</v>
      </c>
      <c r="HH30" s="6" t="n">
        <f aca="false">AZ30/AZ$61</f>
        <v>0.932074183638639</v>
      </c>
      <c r="HI30" s="6" t="n">
        <f aca="false">BA30/BA$61</f>
        <v>0.923469909063043</v>
      </c>
      <c r="HJ30" s="6" t="n">
        <f aca="false">BB30/BB$61</f>
        <v>0.933816115134293</v>
      </c>
      <c r="HK30" s="6" t="n">
        <f aca="false">BC30/BC$61</f>
        <v>0.920810951308266</v>
      </c>
      <c r="HL30" s="6" t="n">
        <f aca="false">BD30/BD$61</f>
        <v>0.916963915387806</v>
      </c>
      <c r="HM30" s="6" t="n">
        <f aca="false">BE30/BE$61</f>
        <v>0.896235148896775</v>
      </c>
      <c r="HN30" s="6" t="n">
        <f aca="false">BF30/BF$61</f>
        <v>0.871452915462695</v>
      </c>
      <c r="HO30" s="6" t="n">
        <f aca="false">BG30/BG$61</f>
        <v>0.888041993240814</v>
      </c>
      <c r="HP30" s="6" t="n">
        <f aca="false">BH30/BH$61</f>
        <v>0.894769830768159</v>
      </c>
      <c r="HQ30" s="6" t="n">
        <f aca="false">BI30/BI$61</f>
        <v>0.877643003910652</v>
      </c>
      <c r="HR30" s="6" t="n">
        <f aca="false">BJ30/BJ$61</f>
        <v>0.895011672195601</v>
      </c>
      <c r="HS30" s="6" t="n">
        <f aca="false">BK30/BK$61</f>
        <v>0.889726345083488</v>
      </c>
      <c r="HT30" s="6" t="n">
        <f aca="false">BL30/BL$61</f>
        <v>0.906201204550524</v>
      </c>
      <c r="HU30" s="6" t="n">
        <f aca="false">BM30/BM$61</f>
        <v>0.897137079608344</v>
      </c>
      <c r="HV30" s="6" t="n">
        <f aca="false">BN30/BN$61</f>
        <v>0.901566222312332</v>
      </c>
      <c r="HW30" s="6" t="n">
        <f aca="false">BO30/BO$61</f>
        <v>0.872659357718056</v>
      </c>
      <c r="HX30" s="6" t="n">
        <f aca="false">BP30/BP$61</f>
        <v>0.855758582502769</v>
      </c>
      <c r="HY30" s="6" t="n">
        <f aca="false">BQ30/BQ$61</f>
        <v>0.843707564939332</v>
      </c>
      <c r="HZ30" s="6" t="n">
        <f aca="false">BR30/BR$61</f>
        <v>0.834951860959447</v>
      </c>
      <c r="IA30" s="6" t="n">
        <f aca="false">BS30/BS$61</f>
        <v>0.840606392980257</v>
      </c>
      <c r="IB30" s="6" t="n">
        <f aca="false">BT30/BT$61</f>
        <v>0.821471158145774</v>
      </c>
      <c r="IC30" s="6" t="n">
        <f aca="false">BU30/BU$61</f>
        <v>0.806279844721564</v>
      </c>
      <c r="ID30" s="6" t="n">
        <f aca="false">BV30/BV$61</f>
        <v>0.832368801788768</v>
      </c>
      <c r="IE30" s="6" t="n">
        <f aca="false">BW30/BW$61</f>
        <v>0.843818785111206</v>
      </c>
      <c r="IF30" s="6" t="n">
        <f aca="false">BX30/BX$61</f>
        <v>0.876253529354493</v>
      </c>
      <c r="IG30" s="6" t="n">
        <f aca="false">BY30/BY$61</f>
        <v>0.886328439571331</v>
      </c>
      <c r="IH30" s="6" t="n">
        <f aca="false">BZ30/BZ$61</f>
        <v>0.88492249882574</v>
      </c>
      <c r="II30" s="6" t="n">
        <f aca="false">CA30/CA$61</f>
        <v>0.886589700493208</v>
      </c>
      <c r="IJ30" s="6" t="n">
        <f aca="false">CB30/CB$61</f>
        <v>0.897529589324013</v>
      </c>
      <c r="IK30" s="6" t="n">
        <f aca="false">CC30/CC$61</f>
        <v>0.907585318737927</v>
      </c>
      <c r="IL30" s="6" t="n">
        <f aca="false">CD30/CD$61</f>
        <v>0.928855548733282</v>
      </c>
    </row>
    <row r="31" customFormat="false" ht="12.75" hidden="false" customHeight="false" outlineLevel="0" collapsed="false">
      <c r="A31" s="0" t="s">
        <v>49</v>
      </c>
      <c r="B31" s="4" t="n">
        <v>582</v>
      </c>
      <c r="C31" s="4" t="n">
        <v>508</v>
      </c>
      <c r="D31" s="4" t="n">
        <v>407</v>
      </c>
      <c r="E31" s="4" t="n">
        <v>301</v>
      </c>
      <c r="F31" s="4" t="n">
        <v>271</v>
      </c>
      <c r="G31" s="4" t="n">
        <v>262</v>
      </c>
      <c r="H31" s="4" t="n">
        <v>402</v>
      </c>
      <c r="I31" s="4" t="n">
        <v>392</v>
      </c>
      <c r="J31" s="4" t="n">
        <v>411</v>
      </c>
      <c r="K31" s="4" t="n">
        <v>399</v>
      </c>
      <c r="L31" s="4" t="n">
        <v>396</v>
      </c>
      <c r="M31" s="4" t="n">
        <v>436</v>
      </c>
      <c r="N31" s="4" t="n">
        <v>544</v>
      </c>
      <c r="O31" s="4" t="n">
        <v>812</v>
      </c>
      <c r="P31" s="4" t="n">
        <v>1009</v>
      </c>
      <c r="Q31" s="4" t="n">
        <v>1081</v>
      </c>
      <c r="R31" s="4" t="n">
        <v>1174</v>
      </c>
      <c r="S31" s="4" t="n">
        <v>1171</v>
      </c>
      <c r="T31" s="4" t="n">
        <v>1252</v>
      </c>
      <c r="U31" s="4" t="n">
        <v>1530</v>
      </c>
      <c r="V31" s="4" t="n">
        <v>1345</v>
      </c>
      <c r="W31" s="4" t="n">
        <v>1565</v>
      </c>
      <c r="X31" s="4" t="n">
        <v>1645</v>
      </c>
      <c r="Y31" s="4" t="n">
        <v>1771</v>
      </c>
      <c r="Z31" s="4" t="n">
        <v>1678</v>
      </c>
      <c r="AA31" s="4" t="n">
        <v>1760</v>
      </c>
      <c r="AB31" s="4" t="n">
        <v>1651</v>
      </c>
      <c r="AC31" s="4" t="n">
        <v>1678</v>
      </c>
      <c r="AD31" s="4" t="n">
        <v>1952</v>
      </c>
      <c r="AE31" s="4" t="n">
        <v>2064</v>
      </c>
      <c r="AF31" s="4" t="n">
        <v>2058</v>
      </c>
      <c r="AG31" s="4" t="n">
        <v>2161</v>
      </c>
      <c r="AH31" s="4" t="n">
        <v>2164</v>
      </c>
      <c r="AI31" s="4" t="n">
        <v>2323</v>
      </c>
      <c r="AJ31" s="4" t="n">
        <v>2367</v>
      </c>
      <c r="AK31" s="4" t="n">
        <v>2417</v>
      </c>
      <c r="AL31" s="4" t="n">
        <v>2681</v>
      </c>
      <c r="AM31" s="4" t="n">
        <v>2918</v>
      </c>
      <c r="AN31" s="4" t="n">
        <v>3019</v>
      </c>
      <c r="AO31" s="4" t="n">
        <v>3196</v>
      </c>
      <c r="AP31" s="4" t="n">
        <v>3571</v>
      </c>
      <c r="AQ31" s="4" t="n">
        <v>3793</v>
      </c>
      <c r="AR31" s="4" t="n">
        <v>4119</v>
      </c>
      <c r="AS31" s="4" t="n">
        <v>4525</v>
      </c>
      <c r="AT31" s="4" t="n">
        <v>5259</v>
      </c>
      <c r="AU31" s="4" t="n">
        <v>5452</v>
      </c>
      <c r="AV31" s="4" t="n">
        <v>6182</v>
      </c>
      <c r="AW31" s="4" t="n">
        <v>6445</v>
      </c>
      <c r="AX31" s="4" t="n">
        <v>6961</v>
      </c>
      <c r="AY31" s="4" t="n">
        <v>8030</v>
      </c>
      <c r="AZ31" s="4" t="n">
        <v>8646</v>
      </c>
      <c r="BA31" s="4" t="n">
        <v>9155</v>
      </c>
      <c r="BB31" s="4" t="n">
        <v>10579</v>
      </c>
      <c r="BC31" s="4" t="n">
        <v>11361</v>
      </c>
      <c r="BD31" s="4" t="n">
        <v>11749</v>
      </c>
      <c r="BE31" s="4" t="n">
        <v>13040</v>
      </c>
      <c r="BF31" s="4" t="n">
        <v>13756</v>
      </c>
      <c r="BG31" s="4" t="n">
        <v>14232</v>
      </c>
      <c r="BH31" s="4" t="n">
        <v>14947</v>
      </c>
      <c r="BI31" s="4" t="n">
        <v>15915</v>
      </c>
      <c r="BJ31" s="4" t="n">
        <v>16790</v>
      </c>
      <c r="BK31" s="4" t="n">
        <v>17948</v>
      </c>
      <c r="BL31" s="4" t="n">
        <v>18523</v>
      </c>
      <c r="BM31" s="4" t="n">
        <v>19403</v>
      </c>
      <c r="BN31" s="4" t="n">
        <v>19836</v>
      </c>
      <c r="BO31" s="4" t="n">
        <v>21024</v>
      </c>
      <c r="BP31" s="4" t="n">
        <v>22008</v>
      </c>
      <c r="BQ31" s="4" t="n">
        <v>23853</v>
      </c>
      <c r="BR31" s="4" t="n">
        <v>24359</v>
      </c>
      <c r="BS31" s="4" t="n">
        <v>25859</v>
      </c>
      <c r="BT31" s="4" t="n">
        <v>27017</v>
      </c>
      <c r="BU31" s="4" t="n">
        <v>28598</v>
      </c>
      <c r="BV31" s="4" t="n">
        <v>29882</v>
      </c>
      <c r="BW31" s="4" t="n">
        <v>30288</v>
      </c>
      <c r="BX31" s="4" t="n">
        <v>32101</v>
      </c>
      <c r="BY31" s="4" t="n">
        <v>33237</v>
      </c>
      <c r="BZ31" s="4" t="n">
        <v>34289</v>
      </c>
      <c r="CA31" s="4" t="n">
        <v>35679</v>
      </c>
      <c r="CB31" s="4" t="n">
        <v>38156</v>
      </c>
      <c r="CC31" s="4" t="n">
        <v>40116</v>
      </c>
      <c r="CD31" s="4" t="n">
        <v>39277</v>
      </c>
      <c r="CE31" s="2" t="s">
        <v>8</v>
      </c>
      <c r="CF31" s="5" t="n">
        <f aca="false">IF(B31="(N) ","(N)",B31/B$3)</f>
        <v>0.835007173601148</v>
      </c>
      <c r="CG31" s="5" t="n">
        <f aca="false">IF(C31="(N) ","(N)",C31/C$3)</f>
        <v>0.822006472491909</v>
      </c>
      <c r="CH31" s="5" t="n">
        <f aca="false">IF(D31="(N) ","(N)",D31/D$3)</f>
        <v>0.775238095238095</v>
      </c>
      <c r="CI31" s="5" t="n">
        <f aca="false">IF(E31="(N) ","(N)",E31/E$3)</f>
        <v>0.756281407035176</v>
      </c>
      <c r="CJ31" s="5" t="n">
        <f aca="false">IF(F31="(N) ","(N)",F31/F$3)</f>
        <v>0.728494623655914</v>
      </c>
      <c r="CK31" s="5" t="n">
        <f aca="false">IF(G31="(N) ","(N)",G31/G$3)</f>
        <v>0.617924528301887</v>
      </c>
      <c r="CL31" s="5" t="n">
        <f aca="false">IF(H31="(N) ","(N)",H31/H$3)</f>
        <v>0.849894291754757</v>
      </c>
      <c r="CM31" s="5" t="n">
        <f aca="false">IF(I31="(N) ","(N)",I31/I$3)</f>
        <v>0.732710280373832</v>
      </c>
      <c r="CN31" s="5" t="n">
        <f aca="false">IF(J31="(N) ","(N)",J31/J$3)</f>
        <v>0.71602787456446</v>
      </c>
      <c r="CO31" s="5" t="n">
        <f aca="false">IF(K31="(N) ","(N)",K31/K$3)</f>
        <v>0.758555133079848</v>
      </c>
      <c r="CP31" s="5" t="n">
        <f aca="false">IF(L31="(N) ","(N)",L31/L$3)</f>
        <v>0.712230215827338</v>
      </c>
      <c r="CQ31" s="5" t="n">
        <f aca="false">IF(M31="(N) ","(N)",M31/M$3)</f>
        <v>0.735244519392917</v>
      </c>
      <c r="CR31" s="5" t="n">
        <f aca="false">IF(N31="(N) ","(N)",N31/N$3)</f>
        <v>0.758716875871688</v>
      </c>
      <c r="CS31" s="5" t="n">
        <f aca="false">IF(O31="(N) ","(N)",O31/O$3)</f>
        <v>0.894273127753304</v>
      </c>
      <c r="CT31" s="5" t="n">
        <f aca="false">IF(P31="(N) ","(N)",P31/P$3)</f>
        <v>0.912296564195298</v>
      </c>
      <c r="CU31" s="5" t="n">
        <f aca="false">IF(Q31="(N) ","(N)",Q31/Q$3)</f>
        <v>0.90536013400335</v>
      </c>
      <c r="CV31" s="5" t="n">
        <f aca="false">IF(R31="(N) ","(N)",R31/R$3)</f>
        <v>0.950607287449393</v>
      </c>
      <c r="CW31" s="5" t="n">
        <f aca="false">IF(S31="(N) ","(N)",S31/S$3)</f>
        <v>0.933811802232855</v>
      </c>
      <c r="CX31" s="5" t="n">
        <f aca="false">IF(T31="(N) ","(N)",T31/T$3)</f>
        <v>0.950645406226272</v>
      </c>
      <c r="CY31" s="5" t="n">
        <f aca="false">IF(U31="(N) ","(N)",U31/U$3)</f>
        <v>1.07368421052632</v>
      </c>
      <c r="CZ31" s="5" t="n">
        <f aca="false">IF(V31="(N) ","(N)",V31/V$3)</f>
        <v>0.973227206946454</v>
      </c>
      <c r="DA31" s="5" t="n">
        <f aca="false">IF(W31="(N) ","(N)",W31/W$3)</f>
        <v>1.04125083166999</v>
      </c>
      <c r="DB31" s="5" t="n">
        <f aca="false">IF(X31="(N) ","(N)",X31/X$3)</f>
        <v>0.986802639472106</v>
      </c>
      <c r="DC31" s="5" t="n">
        <f aca="false">IF(Y31="(N) ","(N)",Y31/Y$3)</f>
        <v>1.01142204454597</v>
      </c>
      <c r="DD31" s="5" t="n">
        <f aca="false">IF(Z31="(N) ","(N)",Z31/Z$3)</f>
        <v>0.91894852135816</v>
      </c>
      <c r="DE31" s="5" t="n">
        <f aca="false">IF(AA31="(N) ","(N)",AA31/AA$3)</f>
        <v>0.972375690607735</v>
      </c>
      <c r="DF31" s="5" t="n">
        <f aca="false">IF(AB31="(N) ","(N)",AB31/AB$3)</f>
        <v>0.866211962224554</v>
      </c>
      <c r="DG31" s="5" t="n">
        <f aca="false">IF(AC31="(N) ","(N)",AC31/AC$3)</f>
        <v>0.83358171882762</v>
      </c>
      <c r="DH31" s="5" t="n">
        <f aca="false">IF(AD31="(N) ","(N)",AD31/AD$3)</f>
        <v>0.935313847628174</v>
      </c>
      <c r="DI31" s="5" t="n">
        <f aca="false">IF(AE31="(N) ","(N)",AE31/AE$3)</f>
        <v>0.979127134724858</v>
      </c>
      <c r="DJ31" s="5" t="n">
        <f aca="false">IF(AF31="(N) ","(N)",AF31/AF$3)</f>
        <v>0.932910244786945</v>
      </c>
      <c r="DK31" s="5" t="n">
        <f aca="false">IF(AG31="(N) ","(N)",AG31/AG$3)</f>
        <v>0.952821869488536</v>
      </c>
      <c r="DL31" s="5" t="n">
        <f aca="false">IF(AH31="(N) ","(N)",AH31/AH$3)</f>
        <v>0.930352536543422</v>
      </c>
      <c r="DM31" s="5" t="n">
        <f aca="false">IF(AI31="(N) ","(N)",AI31/AI$3)</f>
        <v>0.952439524395244</v>
      </c>
      <c r="DN31" s="5" t="n">
        <f aca="false">IF(AJ31="(N) ","(N)",AJ31/AJ$3)</f>
        <v>0.937054631828979</v>
      </c>
      <c r="DO31" s="5" t="n">
        <f aca="false">IF(AK31="(N) ","(N)",AK31/AK$3)</f>
        <v>0.904904530138525</v>
      </c>
      <c r="DP31" s="5" t="n">
        <f aca="false">IF(AL31="(N) ","(N)",AL31/AL$3)</f>
        <v>0.941031941031941</v>
      </c>
      <c r="DQ31" s="5" t="n">
        <f aca="false">IF(AM31="(N) ","(N)",AM31/AM$3)</f>
        <v>0.95328324077099</v>
      </c>
      <c r="DR31" s="5" t="n">
        <f aca="false">IF(AN31="(N) ","(N)",AN31/AN$3)</f>
        <v>0.928066400245927</v>
      </c>
      <c r="DS31" s="5" t="n">
        <f aca="false">IF(AO31="(N) ","(N)",AO31/AO$3)</f>
        <v>0.903846153846154</v>
      </c>
      <c r="DT31" s="5" t="n">
        <f aca="false">IF(AP31="(N) ","(N)",AP31/AP$3)</f>
        <v>0.930917622523462</v>
      </c>
      <c r="DU31" s="5" t="n">
        <f aca="false">IF(AQ31="(N) ","(N)",AQ31/AQ$3)</f>
        <v>0.928746327130264</v>
      </c>
      <c r="DV31" s="5" t="n">
        <f aca="false">IF(AR31="(N) ","(N)",AR31/AR$3)</f>
        <v>0.949078341013825</v>
      </c>
      <c r="DW31" s="5" t="n">
        <f aca="false">IF(AS31="(N) ","(N)",AS31/AS$3)</f>
        <v>0.959296162815349</v>
      </c>
      <c r="DX31" s="5" t="n">
        <f aca="false">IF(AT31="(N) ","(N)",AT31/AT$3)</f>
        <v>1.00554493307839</v>
      </c>
      <c r="DY31" s="5" t="n">
        <f aca="false">IF(AU31="(N) ","(N)",AU31/AU$3)</f>
        <v>0.955150665732306</v>
      </c>
      <c r="DZ31" s="5" t="n">
        <f aca="false">IF(AV31="(N) ","(N)",AV31/AV$3)</f>
        <v>1.00162022034997</v>
      </c>
      <c r="EA31" s="5" t="n">
        <f aca="false">IF(AW31="(N) ","(N)",AW31/AW$3)</f>
        <v>0.954249333728161</v>
      </c>
      <c r="EB31" s="5" t="n">
        <f aca="false">IF(AX31="(N) ","(N)",AX31/AX$3)</f>
        <v>0.940421507700622</v>
      </c>
      <c r="EC31" s="5" t="n">
        <f aca="false">IF(AY31="(N) ","(N)",AY31/AY$3)</f>
        <v>0.974159893242751</v>
      </c>
      <c r="ED31" s="5" t="n">
        <f aca="false">IF(AZ31="(N) ","(N)",AZ31/AZ$3)</f>
        <v>0.946158896913986</v>
      </c>
      <c r="EE31" s="5" t="n">
        <f aca="false">IF(BA31="(N) ","(N)",BA31/BA$3)</f>
        <v>0.907244078882172</v>
      </c>
      <c r="EF31" s="5" t="n">
        <f aca="false">IF(BB31="(N) ","(N)",BB31/BB$3)</f>
        <v>0.943795164599875</v>
      </c>
      <c r="EG31" s="5" t="n">
        <f aca="false">IF(BC31="(N) ","(N)",BC31/BC$3)</f>
        <v>0.9546256617091</v>
      </c>
      <c r="EH31" s="5" t="n">
        <f aca="false">IF(BD31="(N) ","(N)",BD31/BD$3)</f>
        <v>0.933720098545657</v>
      </c>
      <c r="EI31" s="5" t="n">
        <f aca="false">IF(BE31="(N) ","(N)",BE31/BE$3)</f>
        <v>0.94444846816832</v>
      </c>
      <c r="EJ31" s="5" t="n">
        <f aca="false">IF(BF31="(N) ","(N)",BF31/BF$3)</f>
        <v>0.939810070369611</v>
      </c>
      <c r="EK31" s="5" t="n">
        <f aca="false">IF(BG31="(N) ","(N)",BG31/BG$3)</f>
        <v>0.927891511279176</v>
      </c>
      <c r="EL31" s="5" t="n">
        <f aca="false">IF(BH31="(N) ","(N)",BH31/BH$3)</f>
        <v>0.926256429323914</v>
      </c>
      <c r="EM31" s="5" t="n">
        <f aca="false">IF(BI31="(N) ","(N)",BI31/BI$3)</f>
        <v>0.922929714683368</v>
      </c>
      <c r="EN31" s="5" t="n">
        <f aca="false">IF(BJ31="(N) ","(N)",BJ31/BJ$3)</f>
        <v>0.912400825997174</v>
      </c>
      <c r="EO31" s="5" t="n">
        <f aca="false">IF(BK31="(N) ","(N)",BK31/BK$3)</f>
        <v>0.927353518652475</v>
      </c>
      <c r="EP31" s="5" t="n">
        <f aca="false">IF(BL31="(N) ","(N)",BL31/BL$3)</f>
        <v>0.934655363810677</v>
      </c>
      <c r="EQ31" s="5" t="n">
        <f aca="false">IF(BM31="(N) ","(N)",BM31/BM$3)</f>
        <v>0.932881388528295</v>
      </c>
      <c r="ER31" s="5" t="n">
        <f aca="false">IF(BN31="(N) ","(N)",BN31/BN$3)</f>
        <v>0.927566050970306</v>
      </c>
      <c r="ES31" s="5" t="n">
        <f aca="false">IF(BO31="(N) ","(N)",BO31/BO$3)</f>
        <v>0.942907117549446</v>
      </c>
      <c r="ET31" s="5" t="n">
        <f aca="false">IF(BP31="(N) ","(N)",BP31/BP$3)</f>
        <v>0.94609233943771</v>
      </c>
      <c r="EU31" s="5" t="n">
        <f aca="false">IF(BQ31="(N) ","(N)",BQ31/BQ$3)</f>
        <v>0.975902135668112</v>
      </c>
      <c r="EV31" s="5" t="n">
        <f aca="false">IF(BR31="(N) ","(N)",BR31/BR$3)</f>
        <v>0.949520542605442</v>
      </c>
      <c r="EW31" s="5" t="n">
        <f aca="false">IF(BS31="(N) ","(N)",BS31/BS$3)</f>
        <v>0.948675618167144</v>
      </c>
      <c r="EX31" s="5" t="n">
        <f aca="false">IF(BT31="(N) ","(N)",BT31/BT$3)</f>
        <v>0.953552394734056</v>
      </c>
      <c r="EY31" s="5" t="n">
        <f aca="false">IF(BU31="(N) ","(N)",BU31/BU$3)</f>
        <v>0.943268025595356</v>
      </c>
      <c r="EZ31" s="5" t="n">
        <f aca="false">IF(BV31="(N) ","(N)",BV31/BV$3)</f>
        <v>0.959447744421256</v>
      </c>
      <c r="FA31" s="5" t="n">
        <f aca="false">IF(BW31="(N) ","(N)",BW31/BW$3)</f>
        <v>0.96271574330123</v>
      </c>
      <c r="FB31" s="5" t="n">
        <f aca="false">IF(BX31="(N) ","(N)",BX31/BX$3)</f>
        <v>0.994732112422918</v>
      </c>
      <c r="FC31" s="5" t="n">
        <f aca="false">IF(BY31="(N) ","(N)",BY31/BY$3)</f>
        <v>0.980992296567398</v>
      </c>
      <c r="FD31" s="5" t="n">
        <f aca="false">IF(BZ31="(N) ","(N)",BZ31/BZ$3)</f>
        <v>0.967959575429088</v>
      </c>
      <c r="FE31" s="5" t="n">
        <f aca="false">IF(CA31="(N) ","(N)",CA31/CA$3)</f>
        <v>0.946442782110457</v>
      </c>
      <c r="FF31" s="5" t="n">
        <f aca="false">IF(CB31="(N) ","(N)",CB31/CB$3)</f>
        <v>0.967002889147955</v>
      </c>
      <c r="FG31" s="5" t="n">
        <f aca="false">IF(CC31="(N) ","(N)",CC31/CC$3)</f>
        <v>0.986305411452315</v>
      </c>
      <c r="FH31" s="5" t="n">
        <f aca="false">IF(CD31="(N) ","(N)",CD31/CD$3)</f>
        <v>0.991192651289557</v>
      </c>
      <c r="FI31" s="2" t="s">
        <v>15</v>
      </c>
      <c r="FJ31" s="6" t="n">
        <f aca="false">B31/B$58</f>
        <v>1.03191489361702</v>
      </c>
      <c r="FK31" s="6" t="n">
        <f aca="false">C31/C$58</f>
        <v>1.01195219123506</v>
      </c>
      <c r="FL31" s="6" t="n">
        <f aca="false">D31/D$58</f>
        <v>0.980722891566265</v>
      </c>
      <c r="FM31" s="6" t="n">
        <f aca="false">E31/E$58</f>
        <v>0.967845659163987</v>
      </c>
      <c r="FN31" s="6" t="n">
        <f aca="false">F31/F$58</f>
        <v>0.985454545454546</v>
      </c>
      <c r="FO31" s="6" t="n">
        <f aca="false">G31/G$58</f>
        <v>0.856209150326797</v>
      </c>
      <c r="FP31" s="6" t="n">
        <f aca="false">H31/H$58</f>
        <v>1.005</v>
      </c>
      <c r="FQ31" s="6" t="n">
        <f aca="false">I31/I$58</f>
        <v>0.953771289537713</v>
      </c>
      <c r="FR31" s="6" t="n">
        <f aca="false">J31/J$58</f>
        <v>0.867088607594937</v>
      </c>
      <c r="FS31" s="6" t="n">
        <f aca="false">K31/K$58</f>
        <v>0.917241379310345</v>
      </c>
      <c r="FT31" s="6" t="n">
        <f aca="false">L31/L$58</f>
        <v>0.874172185430464</v>
      </c>
      <c r="FU31" s="6" t="n">
        <f aca="false">M31/M$58</f>
        <v>0.915966386554622</v>
      </c>
      <c r="FV31" s="6" t="n">
        <f aca="false">N31/N$58</f>
        <v>0.922033898305085</v>
      </c>
      <c r="FW31" s="6" t="n">
        <f aca="false">O31/O$58</f>
        <v>1.015</v>
      </c>
      <c r="FX31" s="6" t="n">
        <f aca="false">P31/P$58</f>
        <v>1.0348717948718</v>
      </c>
      <c r="FY31" s="6" t="n">
        <f aca="false">Q31/Q$58</f>
        <v>1.03247373447947</v>
      </c>
      <c r="FZ31" s="6" t="n">
        <f aca="false">R31/R$58</f>
        <v>1.05291479820628</v>
      </c>
      <c r="GA31" s="6" t="n">
        <f aca="false">S31/S$58</f>
        <v>0.999146757679181</v>
      </c>
      <c r="GB31" s="6" t="n">
        <f aca="false">T31/T$58</f>
        <v>1.00562248995984</v>
      </c>
      <c r="GC31" s="6" t="n">
        <f aca="false">U31/U$58</f>
        <v>1.05882352941176</v>
      </c>
      <c r="GD31" s="6" t="n">
        <f aca="false">V31/V$58</f>
        <v>1.02671755725191</v>
      </c>
      <c r="GE31" s="6" t="n">
        <f aca="false">W31/W$58</f>
        <v>1.07634112792297</v>
      </c>
      <c r="GF31" s="6" t="n">
        <f aca="false">X31/X$58</f>
        <v>1.04113924050633</v>
      </c>
      <c r="GG31" s="6" t="n">
        <f aca="false">Y31/Y$58</f>
        <v>1.0611144397843</v>
      </c>
      <c r="GH31" s="6" t="n">
        <f aca="false">Z31/Z$58</f>
        <v>0.999404407385348</v>
      </c>
      <c r="GI31" s="6" t="n">
        <f aca="false">AA31/AA$58</f>
        <v>1.02206736353078</v>
      </c>
      <c r="GJ31" s="6" t="n">
        <f aca="false">AB31/AB$58</f>
        <v>0.957101449275362</v>
      </c>
      <c r="GK31" s="6" t="n">
        <f aca="false">AC31/AC$58</f>
        <v>0.934818941504178</v>
      </c>
      <c r="GL31" s="6" t="n">
        <f aca="false">AD31/AD$58</f>
        <v>1.02145473574045</v>
      </c>
      <c r="GM31" s="6" t="n">
        <f aca="false">AE31/AE$58</f>
        <v>1.0197628458498</v>
      </c>
      <c r="GN31" s="6" t="n">
        <f aca="false">AF31/AF$58</f>
        <v>1.0058651026393</v>
      </c>
      <c r="GO31" s="6" t="n">
        <f aca="false">AG31/AG$58</f>
        <v>1.01933962264151</v>
      </c>
      <c r="GP31" s="6" t="n">
        <f aca="false">AH31/AH$58</f>
        <v>0.994028479559026</v>
      </c>
      <c r="GQ31" s="6" t="n">
        <f aca="false">AI31/AI$58</f>
        <v>1.0043233895374</v>
      </c>
      <c r="GR31" s="6" t="n">
        <f aca="false">AJ31/AJ$58</f>
        <v>0.987072560467056</v>
      </c>
      <c r="GS31" s="6" t="n">
        <f aca="false">AK31/AK$58</f>
        <v>0.971853638922397</v>
      </c>
      <c r="GT31" s="6" t="n">
        <f aca="false">AL31/AL$58</f>
        <v>0.983853211009174</v>
      </c>
      <c r="GU31" s="6" t="n">
        <f aca="false">AM31/AM$58</f>
        <v>0.999315068493151</v>
      </c>
      <c r="GV31" s="6" t="n">
        <f aca="false">AN31/AN$58</f>
        <v>0.988539620170269</v>
      </c>
      <c r="GW31" s="6" t="n">
        <f aca="false">AO31/AO$58</f>
        <v>0.966727162734422</v>
      </c>
      <c r="GX31" s="6" t="n">
        <f aca="false">AP31/AP$58</f>
        <v>0.994153674832962</v>
      </c>
      <c r="GY31" s="6" t="n">
        <f aca="false">AQ31/AQ$58</f>
        <v>0.98545076643284</v>
      </c>
      <c r="GZ31" s="6" t="n">
        <f aca="false">AR31/AR$58</f>
        <v>1.00365497076023</v>
      </c>
      <c r="HA31" s="6" t="n">
        <f aca="false">AS31/AS$58</f>
        <v>1.0024368630926</v>
      </c>
      <c r="HB31" s="6" t="n">
        <f aca="false">AT31/AT$58</f>
        <v>0.998860398860399</v>
      </c>
      <c r="HC31" s="6" t="n">
        <f aca="false">AU31/AU$58</f>
        <v>0.979518505210205</v>
      </c>
      <c r="HD31" s="6" t="n">
        <f aca="false">AV31/AV$58</f>
        <v>1.01794829573522</v>
      </c>
      <c r="HE31" s="6" t="n">
        <f aca="false">AW31/AW$58</f>
        <v>0.992760320394332</v>
      </c>
      <c r="HF31" s="6" t="n">
        <f aca="false">AX31/AX$58</f>
        <v>0.973022085546547</v>
      </c>
      <c r="HG31" s="6" t="n">
        <f aca="false">AY31/AY$58</f>
        <v>0.994550408719346</v>
      </c>
      <c r="HH31" s="6" t="n">
        <f aca="false">AZ31/AZ$58</f>
        <v>0.972991222147198</v>
      </c>
      <c r="HI31" s="6" t="n">
        <f aca="false">BA31/BA$58</f>
        <v>0.959643605870021</v>
      </c>
      <c r="HJ31" s="6" t="n">
        <f aca="false">BB31/BB$58</f>
        <v>0.983452635493167</v>
      </c>
      <c r="HK31" s="6" t="n">
        <f aca="false">BC31/BC$58</f>
        <v>0.992140424417082</v>
      </c>
      <c r="HL31" s="6" t="n">
        <f aca="false">BD31/BD$58</f>
        <v>0.981127348643006</v>
      </c>
      <c r="HM31" s="6" t="n">
        <f aca="false">BE31/BE$58</f>
        <v>0.982001656751261</v>
      </c>
      <c r="HN31" s="6" t="n">
        <f aca="false">BF31/BF$58</f>
        <v>0.983695652173913</v>
      </c>
      <c r="HO31" s="6" t="n">
        <f aca="false">BG31/BG$58</f>
        <v>0.97292863002461</v>
      </c>
      <c r="HP31" s="6" t="n">
        <f aca="false">BH31/BH$58</f>
        <v>0.972162601626016</v>
      </c>
      <c r="HQ31" s="6" t="n">
        <f aca="false">BI31/BI$58</f>
        <v>0.995558613787064</v>
      </c>
      <c r="HR31" s="6" t="n">
        <f aca="false">BJ31/BJ$58</f>
        <v>0.980667017113486</v>
      </c>
      <c r="HS31" s="6" t="n">
        <f aca="false">BK31/BK$58</f>
        <v>0.994459219858156</v>
      </c>
      <c r="HT31" s="6" t="n">
        <f aca="false">BL31/BL$58</f>
        <v>0.99644951315294</v>
      </c>
      <c r="HU31" s="6" t="n">
        <f aca="false">BM31/BM$58</f>
        <v>0.986225475246518</v>
      </c>
      <c r="HV31" s="6" t="n">
        <f aca="false">BN31/BN$58</f>
        <v>0.988291564944447</v>
      </c>
      <c r="HW31" s="6" t="n">
        <f aca="false">BO31/BO$58</f>
        <v>0.98588511137163</v>
      </c>
      <c r="HX31" s="6" t="n">
        <f aca="false">BP31/BP$58</f>
        <v>0.994981689949817</v>
      </c>
      <c r="HY31" s="6" t="n">
        <f aca="false">BQ31/BQ$58</f>
        <v>1.00811461899328</v>
      </c>
      <c r="HZ31" s="6" t="n">
        <f aca="false">BR31/BR$58</f>
        <v>0.986513850639883</v>
      </c>
      <c r="IA31" s="6" t="n">
        <f aca="false">BS31/BS$58</f>
        <v>0.98326932582988</v>
      </c>
      <c r="IB31" s="6" t="n">
        <f aca="false">BT31/BT$58</f>
        <v>0.992141309536925</v>
      </c>
      <c r="IC31" s="6" t="n">
        <f aca="false">BU31/BU$58</f>
        <v>0.985560188854809</v>
      </c>
      <c r="ID31" s="6" t="n">
        <f aca="false">BV31/BV$58</f>
        <v>0.999498277419139</v>
      </c>
      <c r="IE31" s="6" t="n">
        <f aca="false">BW31/BW$58</f>
        <v>0.993309720582448</v>
      </c>
      <c r="IF31" s="6" t="n">
        <f aca="false">BX31/BX$58</f>
        <v>1.0141214380489</v>
      </c>
      <c r="IG31" s="6" t="n">
        <f aca="false">BY31/BY$58</f>
        <v>1.00319942048233</v>
      </c>
      <c r="IH31" s="6" t="n">
        <f aca="false">BZ31/BZ$58</f>
        <v>1.00657566417144</v>
      </c>
      <c r="II31" s="6" t="n">
        <f aca="false">CA31/CA$58</f>
        <v>0.994508863864422</v>
      </c>
      <c r="IJ31" s="6" t="n">
        <f aca="false">CB31/CB$58</f>
        <v>1.01038025632878</v>
      </c>
      <c r="IK31" s="6" t="n">
        <f aca="false">CC31/CC$58</f>
        <v>1.01129373802561</v>
      </c>
      <c r="IL31" s="6" t="n">
        <f aca="false">CD31/CD$58</f>
        <v>1.01441152922338</v>
      </c>
    </row>
    <row r="32" customFormat="false" ht="12.75" hidden="false" customHeight="false" outlineLevel="0" collapsed="false">
      <c r="A32" s="0" t="s">
        <v>50</v>
      </c>
      <c r="B32" s="4" t="n">
        <v>867</v>
      </c>
      <c r="C32" s="4" t="n">
        <v>828</v>
      </c>
      <c r="D32" s="4" t="n">
        <v>659</v>
      </c>
      <c r="E32" s="4" t="n">
        <v>552</v>
      </c>
      <c r="F32" s="4" t="n">
        <v>495</v>
      </c>
      <c r="G32" s="4" t="n">
        <v>555</v>
      </c>
      <c r="H32" s="4" t="n">
        <v>661</v>
      </c>
      <c r="I32" s="4" t="n">
        <v>839</v>
      </c>
      <c r="J32" s="4" t="n">
        <v>769</v>
      </c>
      <c r="K32" s="4" t="n">
        <v>779</v>
      </c>
      <c r="L32" s="4" t="n">
        <v>859</v>
      </c>
      <c r="M32" s="4" t="n">
        <v>894</v>
      </c>
      <c r="N32" s="4" t="n">
        <v>982</v>
      </c>
      <c r="O32" s="4" t="n">
        <v>1556</v>
      </c>
      <c r="P32" s="4" t="n">
        <v>1509</v>
      </c>
      <c r="Q32" s="4" t="n">
        <v>1479</v>
      </c>
      <c r="R32" s="4" t="n">
        <v>1607</v>
      </c>
      <c r="S32" s="4" t="n">
        <v>1749</v>
      </c>
      <c r="T32" s="4" t="n">
        <v>1757</v>
      </c>
      <c r="U32" s="4" t="n">
        <v>1748</v>
      </c>
      <c r="V32" s="4" t="n">
        <v>1787</v>
      </c>
      <c r="W32" s="4" t="n">
        <v>1985</v>
      </c>
      <c r="X32" s="4" t="n">
        <v>2207</v>
      </c>
      <c r="Y32" s="4" t="n">
        <v>2393</v>
      </c>
      <c r="Z32" s="4" t="n">
        <v>2439</v>
      </c>
      <c r="AA32" s="4" t="n">
        <v>2407</v>
      </c>
      <c r="AB32" s="4" t="n">
        <v>2521</v>
      </c>
      <c r="AC32" s="4" t="n">
        <v>2485</v>
      </c>
      <c r="AD32" s="4" t="n">
        <v>2559</v>
      </c>
      <c r="AE32" s="4" t="n">
        <v>2622</v>
      </c>
      <c r="AF32" s="4" t="n">
        <v>2779</v>
      </c>
      <c r="AG32" s="4" t="n">
        <v>2922</v>
      </c>
      <c r="AH32" s="4" t="n">
        <v>2988</v>
      </c>
      <c r="AI32" s="4" t="n">
        <v>3222</v>
      </c>
      <c r="AJ32" s="4" t="n">
        <v>3214</v>
      </c>
      <c r="AK32" s="4" t="n">
        <v>3257</v>
      </c>
      <c r="AL32" s="4" t="n">
        <v>3349</v>
      </c>
      <c r="AM32" s="4" t="n">
        <v>3522</v>
      </c>
      <c r="AN32" s="4" t="n">
        <v>3715</v>
      </c>
      <c r="AO32" s="4" t="n">
        <v>4169</v>
      </c>
      <c r="AP32" s="4" t="n">
        <v>4530</v>
      </c>
      <c r="AQ32" s="4" t="n">
        <v>4932</v>
      </c>
      <c r="AR32" s="4" t="n">
        <v>5218</v>
      </c>
      <c r="AS32" s="4" t="n">
        <v>5553</v>
      </c>
      <c r="AT32" s="4" t="n">
        <v>6093</v>
      </c>
      <c r="AU32" s="4" t="n">
        <v>6479</v>
      </c>
      <c r="AV32" s="4" t="n">
        <v>7029</v>
      </c>
      <c r="AW32" s="4" t="n">
        <v>7731</v>
      </c>
      <c r="AX32" s="4" t="n">
        <v>8519</v>
      </c>
      <c r="AY32" s="4" t="n">
        <v>9718</v>
      </c>
      <c r="AZ32" s="4" t="n">
        <v>10639</v>
      </c>
      <c r="BA32" s="4" t="n">
        <v>11679</v>
      </c>
      <c r="BB32" s="4" t="n">
        <v>12711</v>
      </c>
      <c r="BC32" s="4" t="n">
        <v>13104</v>
      </c>
      <c r="BD32" s="4" t="n">
        <v>13600</v>
      </c>
      <c r="BE32" s="4" t="n">
        <v>14501</v>
      </c>
      <c r="BF32" s="4" t="n">
        <v>15310</v>
      </c>
      <c r="BG32" s="4" t="n">
        <v>15992</v>
      </c>
      <c r="BH32" s="4" t="n">
        <v>16713</v>
      </c>
      <c r="BI32" s="4" t="n">
        <v>18052</v>
      </c>
      <c r="BJ32" s="4" t="n">
        <v>19165</v>
      </c>
      <c r="BK32" s="4" t="n">
        <v>20042</v>
      </c>
      <c r="BL32" s="4" t="n">
        <v>20777</v>
      </c>
      <c r="BM32" s="4" t="n">
        <v>22099</v>
      </c>
      <c r="BN32" s="4" t="n">
        <v>22833</v>
      </c>
      <c r="BO32" s="4" t="n">
        <v>23892</v>
      </c>
      <c r="BP32" s="4" t="n">
        <v>24914</v>
      </c>
      <c r="BQ32" s="4" t="n">
        <v>26239</v>
      </c>
      <c r="BR32" s="4" t="n">
        <v>27118</v>
      </c>
      <c r="BS32" s="4" t="n">
        <v>28624</v>
      </c>
      <c r="BT32" s="4" t="n">
        <v>29650</v>
      </c>
      <c r="BU32" s="4" t="n">
        <v>30986</v>
      </c>
      <c r="BV32" s="4" t="n">
        <v>31183</v>
      </c>
      <c r="BW32" s="4" t="n">
        <v>31314</v>
      </c>
      <c r="BX32" s="4" t="n">
        <v>32669</v>
      </c>
      <c r="BY32" s="4" t="n">
        <v>35282</v>
      </c>
      <c r="BZ32" s="4" t="n">
        <v>38125</v>
      </c>
      <c r="CA32" s="4" t="n">
        <v>39241</v>
      </c>
      <c r="CB32" s="4" t="n">
        <v>40389</v>
      </c>
      <c r="CC32" s="4" t="n">
        <v>40076</v>
      </c>
      <c r="CD32" s="4" t="n">
        <v>37691</v>
      </c>
      <c r="CE32" s="2"/>
      <c r="CF32" s="5" t="n">
        <f aca="false">IF(B32="(N) ","(N)",B32/B$3)</f>
        <v>1.24390243902439</v>
      </c>
      <c r="CG32" s="5" t="n">
        <f aca="false">IF(C32="(N) ","(N)",C32/C$3)</f>
        <v>1.33980582524272</v>
      </c>
      <c r="CH32" s="5" t="n">
        <f aca="false">IF(D32="(N) ","(N)",D32/D$3)</f>
        <v>1.2552380952381</v>
      </c>
      <c r="CI32" s="5" t="n">
        <f aca="false">IF(E32="(N) ","(N)",E32/E$3)</f>
        <v>1.38693467336683</v>
      </c>
      <c r="CJ32" s="5" t="n">
        <f aca="false">IF(F32="(N) ","(N)",F32/F$3)</f>
        <v>1.33064516129032</v>
      </c>
      <c r="CK32" s="5" t="n">
        <f aca="false">IF(G32="(N) ","(N)",G32/G$3)</f>
        <v>1.30896226415094</v>
      </c>
      <c r="CL32" s="5" t="n">
        <f aca="false">IF(H32="(N) ","(N)",H32/H$3)</f>
        <v>1.39746300211417</v>
      </c>
      <c r="CM32" s="5" t="n">
        <f aca="false">IF(I32="(N) ","(N)",I32/I$3)</f>
        <v>1.56822429906542</v>
      </c>
      <c r="CN32" s="5" t="n">
        <f aca="false">IF(J32="(N) ","(N)",J32/J$3)</f>
        <v>1.3397212543554</v>
      </c>
      <c r="CO32" s="5" t="n">
        <f aca="false">IF(K32="(N) ","(N)",K32/K$3)</f>
        <v>1.48098859315589</v>
      </c>
      <c r="CP32" s="5" t="n">
        <f aca="false">IF(L32="(N) ","(N)",L32/L$3)</f>
        <v>1.54496402877698</v>
      </c>
      <c r="CQ32" s="5" t="n">
        <f aca="false">IF(M32="(N) ","(N)",M32/M$3)</f>
        <v>1.50758853288364</v>
      </c>
      <c r="CR32" s="5" t="n">
        <f aca="false">IF(N32="(N) ","(N)",N32/N$3)</f>
        <v>1.36959553695955</v>
      </c>
      <c r="CS32" s="5" t="n">
        <f aca="false">IF(O32="(N) ","(N)",O32/O$3)</f>
        <v>1.7136563876652</v>
      </c>
      <c r="CT32" s="5" t="n">
        <f aca="false">IF(P32="(N) ","(N)",P32/P$3)</f>
        <v>1.36437613019892</v>
      </c>
      <c r="CU32" s="5" t="n">
        <f aca="false">IF(Q32="(N) ","(N)",Q32/Q$3)</f>
        <v>1.23869346733668</v>
      </c>
      <c r="CV32" s="5" t="n">
        <f aca="false">IF(R32="(N) ","(N)",R32/R$3)</f>
        <v>1.30121457489879</v>
      </c>
      <c r="CW32" s="5" t="n">
        <f aca="false">IF(S32="(N) ","(N)",S32/S$3)</f>
        <v>1.39473684210526</v>
      </c>
      <c r="CX32" s="5" t="n">
        <f aca="false">IF(T32="(N) ","(N)",T32/T$3)</f>
        <v>1.33409263477601</v>
      </c>
      <c r="CY32" s="5" t="n">
        <f aca="false">IF(U32="(N) ","(N)",U32/U$3)</f>
        <v>1.22666666666667</v>
      </c>
      <c r="CZ32" s="5" t="n">
        <f aca="false">IF(V32="(N) ","(N)",V32/V$3)</f>
        <v>1.29305354558611</v>
      </c>
      <c r="DA32" s="5" t="n">
        <f aca="false">IF(W32="(N) ","(N)",W32/W$3)</f>
        <v>1.32069194943446</v>
      </c>
      <c r="DB32" s="5" t="n">
        <f aca="false">IF(X32="(N) ","(N)",X32/X$3)</f>
        <v>1.32393521295741</v>
      </c>
      <c r="DC32" s="5" t="n">
        <f aca="false">IF(Y32="(N) ","(N)",Y32/Y$3)</f>
        <v>1.36664762992576</v>
      </c>
      <c r="DD32" s="5" t="n">
        <f aca="false">IF(Z32="(N) ","(N)",Z32/Z$3)</f>
        <v>1.33570646221249</v>
      </c>
      <c r="DE32" s="5" t="n">
        <f aca="false">IF(AA32="(N) ","(N)",AA32/AA$3)</f>
        <v>1.32983425414365</v>
      </c>
      <c r="DF32" s="5" t="n">
        <f aca="false">IF(AB32="(N) ","(N)",AB32/AB$3)</f>
        <v>1.32266526757608</v>
      </c>
      <c r="DG32" s="5" t="n">
        <f aca="false">IF(AC32="(N) ","(N)",AC32/AC$3)</f>
        <v>1.23447590660705</v>
      </c>
      <c r="DH32" s="5" t="n">
        <f aca="false">IF(AD32="(N) ","(N)",AD32/AD$3)</f>
        <v>1.22616195495927</v>
      </c>
      <c r="DI32" s="5" t="n">
        <f aca="false">IF(AE32="(N) ","(N)",AE32/AE$3)</f>
        <v>1.2438330170778</v>
      </c>
      <c r="DJ32" s="5" t="n">
        <f aca="false">IF(AF32="(N) ","(N)",AF32/AF$3)</f>
        <v>1.25974614687217</v>
      </c>
      <c r="DK32" s="5" t="n">
        <f aca="false">IF(AG32="(N) ","(N)",AG32/AG$3)</f>
        <v>1.28835978835979</v>
      </c>
      <c r="DL32" s="5" t="n">
        <f aca="false">IF(AH32="(N) ","(N)",AH32/AH$3)</f>
        <v>1.28460877042132</v>
      </c>
      <c r="DM32" s="5" t="n">
        <f aca="false">IF(AI32="(N) ","(N)",AI32/AI$3)</f>
        <v>1.3210332103321</v>
      </c>
      <c r="DN32" s="5" t="n">
        <f aca="false">IF(AJ32="(N) ","(N)",AJ32/AJ$3)</f>
        <v>1.27236737925574</v>
      </c>
      <c r="DO32" s="5" t="n">
        <f aca="false">IF(AK32="(N) ","(N)",AK32/AK$3)</f>
        <v>1.21939348558592</v>
      </c>
      <c r="DP32" s="5" t="n">
        <f aca="false">IF(AL32="(N) ","(N)",AL32/AL$3)</f>
        <v>1.17550017550018</v>
      </c>
      <c r="DQ32" s="5" t="n">
        <f aca="false">IF(AM32="(N) ","(N)",AM32/AM$3)</f>
        <v>1.15060437765436</v>
      </c>
      <c r="DR32" s="5" t="n">
        <f aca="false">IF(AN32="(N) ","(N)",AN32/AN$3)</f>
        <v>1.1420227482324</v>
      </c>
      <c r="DS32" s="5" t="n">
        <f aca="false">IF(AO32="(N) ","(N)",AO32/AO$3)</f>
        <v>1.17901583710407</v>
      </c>
      <c r="DT32" s="5" t="n">
        <f aca="false">IF(AP32="(N) ","(N)",AP32/AP$3)</f>
        <v>1.18091762252346</v>
      </c>
      <c r="DU32" s="5" t="n">
        <f aca="false">IF(AQ32="(N) ","(N)",AQ32/AQ$3)</f>
        <v>1.20763956904995</v>
      </c>
      <c r="DV32" s="5" t="n">
        <f aca="false">IF(AR32="(N) ","(N)",AR32/AR$3)</f>
        <v>1.20230414746544</v>
      </c>
      <c r="DW32" s="5" t="n">
        <f aca="false">IF(AS32="(N) ","(N)",AS32/AS$3)</f>
        <v>1.17723129107484</v>
      </c>
      <c r="DX32" s="5" t="n">
        <f aca="false">IF(AT32="(N) ","(N)",AT32/AT$3)</f>
        <v>1.16500956022945</v>
      </c>
      <c r="DY32" s="5" t="n">
        <f aca="false">IF(AU32="(N) ","(N)",AU32/AU$3)</f>
        <v>1.13507358093903</v>
      </c>
      <c r="DZ32" s="5" t="n">
        <f aca="false">IF(AV32="(N) ","(N)",AV32/AV$3)</f>
        <v>1.13885288399222</v>
      </c>
      <c r="EA32" s="5" t="n">
        <f aca="false">IF(AW32="(N) ","(N)",AW32/AW$3)</f>
        <v>1.14465501924785</v>
      </c>
      <c r="EB32" s="5" t="n">
        <f aca="false">IF(AX32="(N) ","(N)",AX32/AX$3)</f>
        <v>1.15090516076736</v>
      </c>
      <c r="EC32" s="5" t="n">
        <f aca="false">IF(AY32="(N) ","(N)",AY32/AY$3)</f>
        <v>1.17893970641757</v>
      </c>
      <c r="ED32" s="5" t="n">
        <f aca="false">IF(AZ32="(N) ","(N)",AZ32/AZ$3)</f>
        <v>1.16425913766689</v>
      </c>
      <c r="EE32" s="5" t="n">
        <f aca="false">IF(BA32="(N) ","(N)",BA32/BA$3)</f>
        <v>1.15736795164008</v>
      </c>
      <c r="EF32" s="5" t="n">
        <f aca="false">IF(BB32="(N) ","(N)",BB32/BB$3)</f>
        <v>1.13399946471585</v>
      </c>
      <c r="EG32" s="5" t="n">
        <f aca="false">IF(BC32="(N) ","(N)",BC32/BC$3)</f>
        <v>1.10108394252584</v>
      </c>
      <c r="EH32" s="5" t="n">
        <f aca="false">IF(BD32="(N) ","(N)",BD32/BD$3)</f>
        <v>1.08082333306843</v>
      </c>
      <c r="EI32" s="5" t="n">
        <f aca="false">IF(BE32="(N) ","(N)",BE32/BE$3)</f>
        <v>1.05026435865865</v>
      </c>
      <c r="EJ32" s="5" t="n">
        <f aca="false">IF(BF32="(N) ","(N)",BF32/BF$3)</f>
        <v>1.0459793673567</v>
      </c>
      <c r="EK32" s="5" t="n">
        <f aca="false">IF(BG32="(N) ","(N)",BG32/BG$3)</f>
        <v>1.0426391967662</v>
      </c>
      <c r="EL32" s="5" t="n">
        <f aca="false">IF(BH32="(N) ","(N)",BH32/BH$3)</f>
        <v>1.03569436698271</v>
      </c>
      <c r="EM32" s="5" t="n">
        <f aca="false">IF(BI32="(N) ","(N)",BI32/BI$3)</f>
        <v>1.04685687775458</v>
      </c>
      <c r="EN32" s="5" t="n">
        <f aca="false">IF(BJ32="(N) ","(N)",BJ32/BJ$3)</f>
        <v>1.04146288446908</v>
      </c>
      <c r="EO32" s="5" t="n">
        <f aca="false">IF(BK32="(N) ","(N)",BK32/BK$3)</f>
        <v>1.03554820708897</v>
      </c>
      <c r="EP32" s="5" t="n">
        <f aca="false">IF(BL32="(N) ","(N)",BL32/BL$3)</f>
        <v>1.04839035220507</v>
      </c>
      <c r="EQ32" s="5" t="n">
        <f aca="false">IF(BM32="(N) ","(N)",BM32/BM$3)</f>
        <v>1.06250300495216</v>
      </c>
      <c r="ER32" s="5" t="n">
        <f aca="false">IF(BN32="(N) ","(N)",BN32/BN$3)</f>
        <v>1.06771101239186</v>
      </c>
      <c r="ES32" s="5" t="n">
        <f aca="false">IF(BO32="(N) ","(N)",BO32/BO$3)</f>
        <v>1.07153428712383</v>
      </c>
      <c r="ET32" s="5" t="n">
        <f aca="false">IF(BP32="(N) ","(N)",BP32/BP$3)</f>
        <v>1.07101710944889</v>
      </c>
      <c r="EU32" s="5" t="n">
        <f aca="false">IF(BQ32="(N) ","(N)",BQ32/BQ$3)</f>
        <v>1.07352098846248</v>
      </c>
      <c r="EV32" s="5" t="n">
        <f aca="false">IF(BR32="(N) ","(N)",BR32/BR$3)</f>
        <v>1.05706712403524</v>
      </c>
      <c r="EW32" s="5" t="n">
        <f aca="false">IF(BS32="(N) ","(N)",BS32/BS$3)</f>
        <v>1.05011372807983</v>
      </c>
      <c r="EX32" s="5" t="n">
        <f aca="false">IF(BT32="(N) ","(N)",BT32/BT$3)</f>
        <v>1.04648289979882</v>
      </c>
      <c r="EY32" s="5" t="n">
        <f aca="false">IF(BU32="(N) ","(N)",BU32/BU$3)</f>
        <v>1.02203311564087</v>
      </c>
      <c r="EZ32" s="5" t="n">
        <f aca="false">IF(BV32="(N) ","(N)",BV32/BV$3)</f>
        <v>1.00122009953444</v>
      </c>
      <c r="FA32" s="5" t="n">
        <f aca="false">IF(BW32="(N) ","(N)",BW32/BW$3)</f>
        <v>0.995327548393249</v>
      </c>
      <c r="FB32" s="5" t="n">
        <f aca="false">IF(BX32="(N) ","(N)",BX32/BX$3)</f>
        <v>1.01233305444517</v>
      </c>
      <c r="FC32" s="5" t="n">
        <f aca="false">IF(BY32="(N) ","(N)",BY32/BY$3)</f>
        <v>1.04135060948614</v>
      </c>
      <c r="FD32" s="5" t="n">
        <f aca="false">IF(BZ32="(N) ","(N)",BZ32/BZ$3)</f>
        <v>1.07624774164408</v>
      </c>
      <c r="FE32" s="5" t="n">
        <f aca="false">IF(CA32="(N) ","(N)",CA32/CA$3)</f>
        <v>1.04093055334501</v>
      </c>
      <c r="FF32" s="5" t="n">
        <f aca="false">IF(CB32="(N) ","(N)",CB32/CB$3)</f>
        <v>1.02359470829743</v>
      </c>
      <c r="FG32" s="5" t="n">
        <f aca="false">IF(CC32="(N) ","(N)",CC32/CC$3)</f>
        <v>0.985321958055713</v>
      </c>
      <c r="FH32" s="5" t="n">
        <f aca="false">IF(CD32="(N) ","(N)",CD32/CD$3)</f>
        <v>0.951168424771615</v>
      </c>
      <c r="FI32" s="2" t="s">
        <v>17</v>
      </c>
      <c r="FJ32" s="6" t="n">
        <f aca="false">B32/B$62</f>
        <v>0.960132890365449</v>
      </c>
      <c r="FK32" s="6" t="n">
        <f aca="false">C32/C$62</f>
        <v>1.02348578491965</v>
      </c>
      <c r="FL32" s="6" t="n">
        <f aca="false">D32/D$62</f>
        <v>0.969117647058824</v>
      </c>
      <c r="FM32" s="6" t="n">
        <f aca="false">E32/E$62</f>
        <v>1.05544933078394</v>
      </c>
      <c r="FN32" s="6" t="n">
        <f aca="false">F32/F$62</f>
        <v>1.00609756097561</v>
      </c>
      <c r="FO32" s="6" t="n">
        <f aca="false">G32/G$62</f>
        <v>1.00361663652803</v>
      </c>
      <c r="FP32" s="6" t="n">
        <f aca="false">H32/H$62</f>
        <v>1.09075907590759</v>
      </c>
      <c r="FQ32" s="6" t="n">
        <f aca="false">I32/I$62</f>
        <v>1.18335684062059</v>
      </c>
      <c r="FR32" s="6" t="n">
        <f aca="false">J32/J$62</f>
        <v>1.04911323328786</v>
      </c>
      <c r="FS32" s="6" t="n">
        <f aca="false">K32/K$62</f>
        <v>1.09563994374121</v>
      </c>
      <c r="FT32" s="6" t="n">
        <f aca="false">L32/L$62</f>
        <v>1.17832647462277</v>
      </c>
      <c r="FU32" s="6" t="n">
        <f aca="false">M32/M$62</f>
        <v>1.13740458015267</v>
      </c>
      <c r="FV32" s="6" t="n">
        <f aca="false">N32/N$62</f>
        <v>1.01761658031088</v>
      </c>
      <c r="FW32" s="6" t="n">
        <f aca="false">O32/O$62</f>
        <v>1.2408293460925</v>
      </c>
      <c r="FX32" s="6" t="n">
        <f aca="false">P32/P$62</f>
        <v>0.995382585751979</v>
      </c>
      <c r="FY32" s="6" t="n">
        <f aca="false">Q32/Q$62</f>
        <v>0.952963917525773</v>
      </c>
      <c r="FZ32" s="6" t="n">
        <f aca="false">R32/R$62</f>
        <v>1.04895561357702</v>
      </c>
      <c r="GA32" s="6" t="n">
        <f aca="false">S32/S$62</f>
        <v>1.10069225928257</v>
      </c>
      <c r="GB32" s="6" t="n">
        <f aca="false">T32/T$62</f>
        <v>1.07593386405389</v>
      </c>
      <c r="GC32" s="6" t="n">
        <f aca="false">U32/U$62</f>
        <v>1.0174621653085</v>
      </c>
      <c r="GD32" s="6" t="n">
        <f aca="false">V32/V$62</f>
        <v>1.05241460541814</v>
      </c>
      <c r="GE32" s="6" t="n">
        <f aca="false">W32/W$62</f>
        <v>1.09306167400881</v>
      </c>
      <c r="GF32" s="6" t="n">
        <f aca="false">X32/X$62</f>
        <v>1.09528535980149</v>
      </c>
      <c r="GG32" s="6" t="n">
        <f aca="false">Y32/Y$62</f>
        <v>1.12031835205993</v>
      </c>
      <c r="GH32" s="6" t="n">
        <f aca="false">Z32/Z$62</f>
        <v>1.11726981218507</v>
      </c>
      <c r="GI32" s="6" t="n">
        <f aca="false">AA32/AA$62</f>
        <v>1.11280628756357</v>
      </c>
      <c r="GJ32" s="6" t="n">
        <f aca="false">AB32/AB$62</f>
        <v>1.10087336244541</v>
      </c>
      <c r="GK32" s="6" t="n">
        <f aca="false">AC32/AC$62</f>
        <v>1.03801169590643</v>
      </c>
      <c r="GL32" s="6" t="n">
        <f aca="false">AD32/AD$62</f>
        <v>1.03771289537713</v>
      </c>
      <c r="GM32" s="6" t="n">
        <f aca="false">AE32/AE$62</f>
        <v>1.05343511450382</v>
      </c>
      <c r="GN32" s="6" t="n">
        <f aca="false">AF32/AF$62</f>
        <v>1.05786067757899</v>
      </c>
      <c r="GO32" s="6" t="n">
        <f aca="false">AG32/AG$62</f>
        <v>1.07703649096941</v>
      </c>
      <c r="GP32" s="6" t="n">
        <f aca="false">AH32/AH$62</f>
        <v>1.07598127475693</v>
      </c>
      <c r="GQ32" s="6" t="n">
        <f aca="false">AI32/AI$62</f>
        <v>1.10950413223141</v>
      </c>
      <c r="GR32" s="6" t="n">
        <f aca="false">AJ32/AJ$62</f>
        <v>1.07204803202135</v>
      </c>
      <c r="GS32" s="6" t="n">
        <f aca="false">AK32/AK$62</f>
        <v>1.02971862156181</v>
      </c>
      <c r="GT32" s="6" t="n">
        <f aca="false">AL32/AL$62</f>
        <v>1.01025641025641</v>
      </c>
      <c r="GU32" s="6" t="n">
        <f aca="false">AM32/AM$62</f>
        <v>0.989603821298117</v>
      </c>
      <c r="GV32" s="6" t="n">
        <f aca="false">AN32/AN$62</f>
        <v>0.985672592199522</v>
      </c>
      <c r="GW32" s="6" t="n">
        <f aca="false">AO32/AO$62</f>
        <v>1.02031326480666</v>
      </c>
      <c r="GX32" s="6" t="n">
        <f aca="false">AP32/AP$62</f>
        <v>1.02674524025385</v>
      </c>
      <c r="GY32" s="6" t="n">
        <f aca="false">AQ32/AQ$62</f>
        <v>1.05587668593449</v>
      </c>
      <c r="GZ32" s="6" t="n">
        <f aca="false">AR32/AR$62</f>
        <v>1.06533278889343</v>
      </c>
      <c r="HA32" s="6" t="n">
        <f aca="false">AS32/AS$62</f>
        <v>1.04615674453655</v>
      </c>
      <c r="HB32" s="6" t="n">
        <f aca="false">AT32/AT$62</f>
        <v>1.04780739466896</v>
      </c>
      <c r="HC32" s="6" t="n">
        <f aca="false">AU32/AU$62</f>
        <v>1.00683760683761</v>
      </c>
      <c r="HD32" s="6" t="n">
        <f aca="false">AV32/AV$62</f>
        <v>0.998863151911326</v>
      </c>
      <c r="HE32" s="6" t="n">
        <f aca="false">AW32/AW$62</f>
        <v>0.999612102404965</v>
      </c>
      <c r="HF32" s="6" t="n">
        <f aca="false">AX32/AX$62</f>
        <v>1.01007825468342</v>
      </c>
      <c r="HG32" s="6" t="n">
        <f aca="false">AY32/AY$62</f>
        <v>1.03251168720782</v>
      </c>
      <c r="HH32" s="6" t="n">
        <f aca="false">AZ32/AZ$62</f>
        <v>1.01265943270512</v>
      </c>
      <c r="HI32" s="6" t="n">
        <f aca="false">BA32/BA$62</f>
        <v>1.00214518620216</v>
      </c>
      <c r="HJ32" s="6" t="n">
        <f aca="false">BB32/BB$62</f>
        <v>0.993357299155986</v>
      </c>
      <c r="HK32" s="6" t="n">
        <f aca="false">BC32/BC$62</f>
        <v>0.978275475923852</v>
      </c>
      <c r="HL32" s="6" t="n">
        <f aca="false">BD32/BD$62</f>
        <v>0.960316339500071</v>
      </c>
      <c r="HM32" s="6" t="n">
        <f aca="false">BE32/BE$62</f>
        <v>0.940097244732577</v>
      </c>
      <c r="HN32" s="6" t="n">
        <f aca="false">BF32/BF$62</f>
        <v>0.942675943599532</v>
      </c>
      <c r="HO32" s="6" t="n">
        <f aca="false">BG32/BG$62</f>
        <v>0.942146812772476</v>
      </c>
      <c r="HP32" s="6" t="n">
        <f aca="false">BH32/BH$62</f>
        <v>0.937720922403636</v>
      </c>
      <c r="HQ32" s="6" t="n">
        <f aca="false">BI32/BI$62</f>
        <v>0.955739093604405</v>
      </c>
      <c r="HR32" s="6" t="n">
        <f aca="false">BJ32/BJ$62</f>
        <v>0.961615654791771</v>
      </c>
      <c r="HS32" s="6" t="n">
        <f aca="false">BK32/BK$62</f>
        <v>0.958351264763544</v>
      </c>
      <c r="HT32" s="6" t="n">
        <f aca="false">BL32/BL$62</f>
        <v>0.971750619709088</v>
      </c>
      <c r="HU32" s="6" t="n">
        <f aca="false">BM32/BM$62</f>
        <v>0.997517378351539</v>
      </c>
      <c r="HV32" s="6" t="n">
        <f aca="false">BN32/BN$62</f>
        <v>1.01228054619613</v>
      </c>
      <c r="HW32" s="6" t="n">
        <f aca="false">BO32/BO$62</f>
        <v>1.02509975543828</v>
      </c>
      <c r="HX32" s="6" t="n">
        <f aca="false">BP32/BP$62</f>
        <v>1.02463499897183</v>
      </c>
      <c r="HY32" s="6" t="n">
        <f aca="false">BQ32/BQ$62</f>
        <v>1.02568212024079</v>
      </c>
      <c r="HZ32" s="6" t="n">
        <f aca="false">BR32/BR$62</f>
        <v>1.01058358798539</v>
      </c>
      <c r="IA32" s="6" t="n">
        <f aca="false">BS32/BS$62</f>
        <v>0.993716368685992</v>
      </c>
      <c r="IB32" s="6" t="n">
        <f aca="false">BT32/BT$62</f>
        <v>0.980619129514486</v>
      </c>
      <c r="IC32" s="6" t="n">
        <f aca="false">BU32/BU$62</f>
        <v>0.948135001988923</v>
      </c>
      <c r="ID32" s="6" t="n">
        <f aca="false">BV32/BV$62</f>
        <v>0.939699855351977</v>
      </c>
      <c r="IE32" s="6" t="n">
        <f aca="false">BW32/BW$62</f>
        <v>0.937713361681739</v>
      </c>
      <c r="IF32" s="6" t="n">
        <f aca="false">BX32/BX$62</f>
        <v>0.95231015886897</v>
      </c>
      <c r="IG32" s="6" t="n">
        <f aca="false">BY32/BY$62</f>
        <v>0.974048920545525</v>
      </c>
      <c r="IH32" s="6" t="n">
        <f aca="false">BZ32/BZ$62</f>
        <v>1.00519405188779</v>
      </c>
      <c r="II32" s="6" t="n">
        <f aca="false">CA32/CA$62</f>
        <v>0.967003449975357</v>
      </c>
      <c r="IJ32" s="6" t="n">
        <f aca="false">CB32/CB$62</f>
        <v>0.953222723088905</v>
      </c>
      <c r="IK32" s="6" t="n">
        <f aca="false">CC32/CC$62</f>
        <v>0.927019962526891</v>
      </c>
      <c r="IL32" s="6" t="n">
        <f aca="false">CD32/CD$62</f>
        <v>0.900062088069539</v>
      </c>
    </row>
    <row r="33" customFormat="false" ht="12.75" hidden="false" customHeight="false" outlineLevel="0" collapsed="false">
      <c r="A33" s="0" t="s">
        <v>51</v>
      </c>
      <c r="B33" s="4" t="n">
        <v>684</v>
      </c>
      <c r="C33" s="4" t="n">
        <v>644</v>
      </c>
      <c r="D33" s="4" t="n">
        <v>557</v>
      </c>
      <c r="E33" s="4" t="n">
        <v>426</v>
      </c>
      <c r="F33" s="4" t="n">
        <v>416</v>
      </c>
      <c r="G33" s="4" t="n">
        <v>476</v>
      </c>
      <c r="H33" s="4" t="n">
        <v>499</v>
      </c>
      <c r="I33" s="4" t="n">
        <v>537</v>
      </c>
      <c r="J33" s="4" t="n">
        <v>565</v>
      </c>
      <c r="K33" s="4" t="n">
        <v>532</v>
      </c>
      <c r="L33" s="4" t="n">
        <v>560</v>
      </c>
      <c r="M33" s="4" t="n">
        <v>579</v>
      </c>
      <c r="N33" s="4" t="n">
        <v>707</v>
      </c>
      <c r="O33" s="4" t="n">
        <v>849</v>
      </c>
      <c r="P33" s="4" t="n">
        <v>975</v>
      </c>
      <c r="Q33" s="4" t="n">
        <v>1053</v>
      </c>
      <c r="R33" s="4" t="n">
        <v>1111</v>
      </c>
      <c r="S33" s="4" t="n">
        <v>1147</v>
      </c>
      <c r="T33" s="4" t="n">
        <v>1211</v>
      </c>
      <c r="U33" s="4" t="n">
        <v>1286</v>
      </c>
      <c r="V33" s="4" t="n">
        <v>1262</v>
      </c>
      <c r="W33" s="4" t="n">
        <v>1338</v>
      </c>
      <c r="X33" s="4" t="n">
        <v>1499</v>
      </c>
      <c r="Y33" s="4" t="n">
        <v>1569</v>
      </c>
      <c r="Z33" s="4" t="n">
        <v>1644</v>
      </c>
      <c r="AA33" s="4" t="n">
        <v>1694</v>
      </c>
      <c r="AB33" s="4" t="n">
        <v>1820</v>
      </c>
      <c r="AC33" s="4" t="n">
        <v>1892</v>
      </c>
      <c r="AD33" s="4" t="n">
        <v>1998</v>
      </c>
      <c r="AE33" s="4" t="n">
        <v>2003</v>
      </c>
      <c r="AF33" s="4" t="n">
        <v>2122</v>
      </c>
      <c r="AG33" s="4" t="n">
        <v>2193</v>
      </c>
      <c r="AH33" s="4" t="n">
        <v>2276</v>
      </c>
      <c r="AI33" s="4" t="n">
        <v>2385</v>
      </c>
      <c r="AJ33" s="4" t="n">
        <v>2418</v>
      </c>
      <c r="AK33" s="4" t="n">
        <v>2542</v>
      </c>
      <c r="AL33" s="4" t="n">
        <v>2693</v>
      </c>
      <c r="AM33" s="4" t="n">
        <v>2942</v>
      </c>
      <c r="AN33" s="4" t="n">
        <v>3140</v>
      </c>
      <c r="AO33" s="4" t="n">
        <v>3414</v>
      </c>
      <c r="AP33" s="4" t="n">
        <v>3745</v>
      </c>
      <c r="AQ33" s="4" t="n">
        <v>3883</v>
      </c>
      <c r="AR33" s="4" t="n">
        <v>4091</v>
      </c>
      <c r="AS33" s="4" t="n">
        <v>4411</v>
      </c>
      <c r="AT33" s="4" t="n">
        <v>4863</v>
      </c>
      <c r="AU33" s="4" t="n">
        <v>5262</v>
      </c>
      <c r="AV33" s="4" t="n">
        <v>5602</v>
      </c>
      <c r="AW33" s="4" t="n">
        <v>6249</v>
      </c>
      <c r="AX33" s="4" t="n">
        <v>6866</v>
      </c>
      <c r="AY33" s="4" t="n">
        <v>7730</v>
      </c>
      <c r="AZ33" s="4" t="n">
        <v>8686</v>
      </c>
      <c r="BA33" s="4" t="n">
        <v>9816</v>
      </c>
      <c r="BB33" s="4" t="n">
        <v>10985</v>
      </c>
      <c r="BC33" s="4" t="n">
        <v>11979</v>
      </c>
      <c r="BD33" s="4" t="n">
        <v>13015</v>
      </c>
      <c r="BE33" s="4" t="n">
        <v>14455</v>
      </c>
      <c r="BF33" s="4" t="n">
        <v>15663</v>
      </c>
      <c r="BG33" s="4" t="n">
        <v>16819</v>
      </c>
      <c r="BH33" s="4" t="n">
        <v>18088</v>
      </c>
      <c r="BI33" s="4" t="n">
        <v>19361</v>
      </c>
      <c r="BJ33" s="4" t="n">
        <v>20235</v>
      </c>
      <c r="BK33" s="4" t="n">
        <v>20236</v>
      </c>
      <c r="BL33" s="4" t="n">
        <v>21056</v>
      </c>
      <c r="BM33" s="4" t="n">
        <v>21861</v>
      </c>
      <c r="BN33" s="4" t="n">
        <v>22311</v>
      </c>
      <c r="BO33" s="4" t="n">
        <v>23642</v>
      </c>
      <c r="BP33" s="4" t="n">
        <v>24845</v>
      </c>
      <c r="BQ33" s="4" t="n">
        <v>26649</v>
      </c>
      <c r="BR33" s="4" t="n">
        <v>27546</v>
      </c>
      <c r="BS33" s="4" t="n">
        <v>29664</v>
      </c>
      <c r="BT33" s="4" t="n">
        <v>31036</v>
      </c>
      <c r="BU33" s="4" t="n">
        <v>34087</v>
      </c>
      <c r="BV33" s="4" t="n">
        <v>34768</v>
      </c>
      <c r="BW33" s="4" t="n">
        <v>35173</v>
      </c>
      <c r="BX33" s="4" t="n">
        <v>35751</v>
      </c>
      <c r="BY33" s="4" t="n">
        <v>37641</v>
      </c>
      <c r="BZ33" s="4" t="n">
        <v>38441</v>
      </c>
      <c r="CA33" s="4" t="n">
        <v>40982</v>
      </c>
      <c r="CB33" s="4" t="n">
        <v>42789</v>
      </c>
      <c r="CC33" s="4" t="n">
        <v>43587</v>
      </c>
      <c r="CD33" s="4" t="n">
        <v>42585</v>
      </c>
      <c r="CE33" s="2" t="s">
        <v>6</v>
      </c>
      <c r="CF33" s="5" t="n">
        <f aca="false">IF(B33="(N) ","(N)",B33/B$3)</f>
        <v>0.981348637015782</v>
      </c>
      <c r="CG33" s="5" t="n">
        <f aca="false">IF(C33="(N) ","(N)",C33/C$3)</f>
        <v>1.042071197411</v>
      </c>
      <c r="CH33" s="5" t="n">
        <f aca="false">IF(D33="(N) ","(N)",D33/D$3)</f>
        <v>1.06095238095238</v>
      </c>
      <c r="CI33" s="5" t="n">
        <f aca="false">IF(E33="(N) ","(N)",E33/E$3)</f>
        <v>1.07035175879397</v>
      </c>
      <c r="CJ33" s="5" t="n">
        <f aca="false">IF(F33="(N) ","(N)",F33/F$3)</f>
        <v>1.11827956989247</v>
      </c>
      <c r="CK33" s="5" t="n">
        <f aca="false">IF(G33="(N) ","(N)",G33/G$3)</f>
        <v>1.12264150943396</v>
      </c>
      <c r="CL33" s="5" t="n">
        <f aca="false">IF(H33="(N) ","(N)",H33/H$3)</f>
        <v>1.05496828752643</v>
      </c>
      <c r="CM33" s="5" t="n">
        <f aca="false">IF(I33="(N) ","(N)",I33/I$3)</f>
        <v>1.00373831775701</v>
      </c>
      <c r="CN33" s="5" t="n">
        <f aca="false">IF(J33="(N) ","(N)",J33/J$3)</f>
        <v>0.984320557491289</v>
      </c>
      <c r="CO33" s="5" t="n">
        <f aca="false">IF(K33="(N) ","(N)",K33/K$3)</f>
        <v>1.01140684410646</v>
      </c>
      <c r="CP33" s="5" t="n">
        <f aca="false">IF(L33="(N) ","(N)",L33/L$3)</f>
        <v>1.00719424460432</v>
      </c>
      <c r="CQ33" s="5" t="n">
        <f aca="false">IF(M33="(N) ","(N)",M33/M$3)</f>
        <v>0.976391231028668</v>
      </c>
      <c r="CR33" s="5" t="n">
        <f aca="false">IF(N33="(N) ","(N)",N33/N$3)</f>
        <v>0.9860529986053</v>
      </c>
      <c r="CS33" s="5" t="n">
        <f aca="false">IF(O33="(N) ","(N)",O33/O$3)</f>
        <v>0.935022026431718</v>
      </c>
      <c r="CT33" s="5" t="n">
        <f aca="false">IF(P33="(N) ","(N)",P33/P$3)</f>
        <v>0.881555153707052</v>
      </c>
      <c r="CU33" s="5" t="n">
        <f aca="false">IF(Q33="(N) ","(N)",Q33/Q$3)</f>
        <v>0.881909547738694</v>
      </c>
      <c r="CV33" s="5" t="n">
        <f aca="false">IF(R33="(N) ","(N)",R33/R$3)</f>
        <v>0.899595141700405</v>
      </c>
      <c r="CW33" s="5" t="n">
        <f aca="false">IF(S33="(N) ","(N)",S33/S$3)</f>
        <v>0.914673046251994</v>
      </c>
      <c r="CX33" s="5" t="n">
        <f aca="false">IF(T33="(N) ","(N)",T33/T$3)</f>
        <v>0.91951404707669</v>
      </c>
      <c r="CY33" s="5" t="n">
        <f aca="false">IF(U33="(N) ","(N)",U33/U$3)</f>
        <v>0.902456140350877</v>
      </c>
      <c r="CZ33" s="5" t="n">
        <f aca="false">IF(V33="(N) ","(N)",V33/V$3)</f>
        <v>0.913169319826339</v>
      </c>
      <c r="DA33" s="5" t="n">
        <f aca="false">IF(W33="(N) ","(N)",W33/W$3)</f>
        <v>0.890219560878244</v>
      </c>
      <c r="DB33" s="5" t="n">
        <f aca="false">IF(X33="(N) ","(N)",X33/X$3)</f>
        <v>0.899220155968806</v>
      </c>
      <c r="DC33" s="5" t="n">
        <f aca="false">IF(Y33="(N) ","(N)",Y33/Y$3)</f>
        <v>0.896059394631639</v>
      </c>
      <c r="DD33" s="5" t="n">
        <f aca="false">IF(Z33="(N) ","(N)",Z33/Z$3)</f>
        <v>0.900328587075575</v>
      </c>
      <c r="DE33" s="5" t="n">
        <f aca="false">IF(AA33="(N) ","(N)",AA33/AA$3)</f>
        <v>0.935911602209945</v>
      </c>
      <c r="DF33" s="5" t="n">
        <f aca="false">IF(AB33="(N) ","(N)",AB33/AB$3)</f>
        <v>0.954879328436516</v>
      </c>
      <c r="DG33" s="5" t="n">
        <f aca="false">IF(AC33="(N) ","(N)",AC33/AC$3)</f>
        <v>0.939890710382514</v>
      </c>
      <c r="DH33" s="5" t="n">
        <f aca="false">IF(AD33="(N) ","(N)",AD33/AD$3)</f>
        <v>0.957355055103019</v>
      </c>
      <c r="DI33" s="5" t="n">
        <f aca="false">IF(AE33="(N) ","(N)",AE33/AE$3)</f>
        <v>0.950189753320683</v>
      </c>
      <c r="DJ33" s="5" t="n">
        <f aca="false">IF(AF33="(N) ","(N)",AF33/AF$3)</f>
        <v>0.961922030825023</v>
      </c>
      <c r="DK33" s="5" t="n">
        <f aca="false">IF(AG33="(N) ","(N)",AG33/AG$3)</f>
        <v>0.966931216931217</v>
      </c>
      <c r="DL33" s="5" t="n">
        <f aca="false">IF(AH33="(N) ","(N)",AH33/AH$3)</f>
        <v>0.978503869303525</v>
      </c>
      <c r="DM33" s="5" t="n">
        <f aca="false">IF(AI33="(N) ","(N)",AI33/AI$3)</f>
        <v>0.977859778597786</v>
      </c>
      <c r="DN33" s="5" t="n">
        <f aca="false">IF(AJ33="(N) ","(N)",AJ33/AJ$3)</f>
        <v>0.957244655581948</v>
      </c>
      <c r="DO33" s="5" t="n">
        <f aca="false">IF(AK33="(N) ","(N)",AK33/AK$3)</f>
        <v>0.951703481842007</v>
      </c>
      <c r="DP33" s="5" t="n">
        <f aca="false">IF(AL33="(N) ","(N)",AL33/AL$3)</f>
        <v>0.945243945243945</v>
      </c>
      <c r="DQ33" s="5" t="n">
        <f aca="false">IF(AM33="(N) ","(N)",AM33/AM$3)</f>
        <v>0.961123815746488</v>
      </c>
      <c r="DR33" s="5" t="n">
        <f aca="false">IF(AN33="(N) ","(N)",AN33/AN$3)</f>
        <v>0.965262834306794</v>
      </c>
      <c r="DS33" s="5" t="n">
        <f aca="false">IF(AO33="(N) ","(N)",AO33/AO$3)</f>
        <v>0.965497737556561</v>
      </c>
      <c r="DT33" s="5" t="n">
        <f aca="false">IF(AP33="(N) ","(N)",AP33/AP$3)</f>
        <v>0.976277372262774</v>
      </c>
      <c r="DU33" s="5" t="n">
        <f aca="false">IF(AQ33="(N) ","(N)",AQ33/AQ$3)</f>
        <v>0.950783545543585</v>
      </c>
      <c r="DV33" s="5" t="n">
        <f aca="false">IF(AR33="(N) ","(N)",AR33/AR$3)</f>
        <v>0.942626728110599</v>
      </c>
      <c r="DW33" s="5" t="n">
        <f aca="false">IF(AS33="(N) ","(N)",AS33/AS$3)</f>
        <v>0.935128259486962</v>
      </c>
      <c r="DX33" s="5" t="n">
        <f aca="false">IF(AT33="(N) ","(N)",AT33/AT$3)</f>
        <v>0.929827915869981</v>
      </c>
      <c r="DY33" s="5" t="n">
        <f aca="false">IF(AU33="(N) ","(N)",AU33/AU$3)</f>
        <v>0.921864050455501</v>
      </c>
      <c r="DZ33" s="5" t="n">
        <f aca="false">IF(AV33="(N) ","(N)",AV33/AV$3)</f>
        <v>0.907647440051847</v>
      </c>
      <c r="EA33" s="5" t="n">
        <f aca="false">IF(AW33="(N) ","(N)",AW33/AW$3)</f>
        <v>0.925229493633403</v>
      </c>
      <c r="EB33" s="5" t="n">
        <f aca="false">IF(AX33="(N) ","(N)",AX33/AX$3)</f>
        <v>0.927587138611186</v>
      </c>
      <c r="EC33" s="5" t="n">
        <f aca="false">IF(AY33="(N) ","(N)",AY33/AY$3)</f>
        <v>0.937765376683246</v>
      </c>
      <c r="ED33" s="5" t="n">
        <f aca="false">IF(AZ33="(N) ","(N)",AZ33/AZ$3)</f>
        <v>0.950536222368133</v>
      </c>
      <c r="EE33" s="5" t="n">
        <f aca="false">IF(BA33="(N) ","(N)",BA33/BA$3)</f>
        <v>0.972747993261322</v>
      </c>
      <c r="EF33" s="5" t="n">
        <f aca="false">IF(BB33="(N) ","(N)",BB33/BB$3)</f>
        <v>0.9800160585244</v>
      </c>
      <c r="EG33" s="5" t="n">
        <f aca="false">IF(BC33="(N) ","(N)",BC33/BC$3)</f>
        <v>1.00655407108646</v>
      </c>
      <c r="EH33" s="5" t="n">
        <f aca="false">IF(BD33="(N) ","(N)",BD33/BD$3)</f>
        <v>1.0343320352857</v>
      </c>
      <c r="EI33" s="5" t="n">
        <f aca="false">IF(BE33="(N) ","(N)",BE33/BE$3)</f>
        <v>1.04693271528935</v>
      </c>
      <c r="EJ33" s="5" t="n">
        <f aca="false">IF(BF33="(N) ","(N)",BF33/BF$3)</f>
        <v>1.07009633121541</v>
      </c>
      <c r="EK33" s="5" t="n">
        <f aca="false">IF(BG33="(N) ","(N)",BG33/BG$3)</f>
        <v>1.09655756943539</v>
      </c>
      <c r="EL33" s="5" t="n">
        <f aca="false">IF(BH33="(N) ","(N)",BH33/BH$3)</f>
        <v>1.12090227427651</v>
      </c>
      <c r="EM33" s="5" t="n">
        <f aca="false">IF(BI33="(N) ","(N)",BI33/BI$3)</f>
        <v>1.12276733936442</v>
      </c>
      <c r="EN33" s="5" t="n">
        <f aca="false">IF(BJ33="(N) ","(N)",BJ33/BJ$3)</f>
        <v>1.09960873818063</v>
      </c>
      <c r="EO33" s="5" t="n">
        <f aca="false">IF(BK33="(N) ","(N)",BK33/BK$3)</f>
        <v>1.04557197478557</v>
      </c>
      <c r="EP33" s="5" t="n">
        <f aca="false">IF(BL33="(N) ","(N)",BL33/BL$3)</f>
        <v>1.06246846301342</v>
      </c>
      <c r="EQ33" s="5" t="n">
        <f aca="false">IF(BM33="(N) ","(N)",BM33/BM$3)</f>
        <v>1.05106014712246</v>
      </c>
      <c r="ER33" s="5" t="n">
        <f aca="false">IF(BN33="(N) ","(N)",BN33/BN$3)</f>
        <v>1.04330137947159</v>
      </c>
      <c r="ES33" s="5" t="n">
        <f aca="false">IF(BO33="(N) ","(N)",BO33/BO$3)</f>
        <v>1.06032201641476</v>
      </c>
      <c r="ET33" s="5" t="n">
        <f aca="false">IF(BP33="(N) ","(N)",BP33/BP$3)</f>
        <v>1.06805089846101</v>
      </c>
      <c r="EU33" s="5" t="n">
        <f aca="false">IF(BQ33="(N) ","(N)",BQ33/BQ$3)</f>
        <v>1.09029539317568</v>
      </c>
      <c r="EV33" s="5" t="n">
        <f aca="false">IF(BR33="(N) ","(N)",BR33/BR$3)</f>
        <v>1.07375068215483</v>
      </c>
      <c r="EW33" s="5" t="n">
        <f aca="false">IF(BS33="(N) ","(N)",BS33/BS$3)</f>
        <v>1.08826766453885</v>
      </c>
      <c r="EX33" s="5" t="n">
        <f aca="false">IF(BT33="(N) ","(N)",BT33/BT$3)</f>
        <v>1.09540112236615</v>
      </c>
      <c r="EY33" s="5" t="n">
        <f aca="false">IF(BU33="(N) ","(N)",BU33/BU$3)</f>
        <v>1.12431558809948</v>
      </c>
      <c r="EZ33" s="5" t="n">
        <f aca="false">IF(BV33="(N) ","(N)",BV33/BV$3)</f>
        <v>1.1163268582437</v>
      </c>
      <c r="FA33" s="5" t="n">
        <f aca="false">IF(BW33="(N) ","(N)",BW33/BW$3)</f>
        <v>1.11798734941674</v>
      </c>
      <c r="FB33" s="5" t="n">
        <f aca="false">IF(BX33="(N) ","(N)",BX33/BX$3)</f>
        <v>1.10783675746026</v>
      </c>
      <c r="FC33" s="5" t="n">
        <f aca="false">IF(BY33="(N) ","(N)",BY33/BY$3)</f>
        <v>1.11097665358165</v>
      </c>
      <c r="FD33" s="5" t="n">
        <f aca="false">IF(BZ33="(N) ","(N)",BZ33/BZ$3)</f>
        <v>1.08516824751581</v>
      </c>
      <c r="FE33" s="5" t="n">
        <f aca="false">IF(CA33="(N) ","(N)",CA33/CA$3)</f>
        <v>1.08711337471484</v>
      </c>
      <c r="FF33" s="5" t="n">
        <f aca="false">IF(CB33="(N) ","(N)",CB33/CB$3)</f>
        <v>1.08441887576664</v>
      </c>
      <c r="FG33" s="5" t="n">
        <f aca="false">IF(CC33="(N) ","(N)",CC33/CC$3)</f>
        <v>1.07164457994247</v>
      </c>
      <c r="FH33" s="5" t="n">
        <f aca="false">IF(CD33="(N) ","(N)",CD33/CD$3)</f>
        <v>1.07467319436733</v>
      </c>
      <c r="FI33" s="2" t="s">
        <v>19</v>
      </c>
      <c r="FJ33" s="6" t="n">
        <f aca="false">B33/B$55</f>
        <v>0.784403669724771</v>
      </c>
      <c r="FK33" s="6" t="n">
        <f aca="false">C33/C$55</f>
        <v>0.805</v>
      </c>
      <c r="FL33" s="6" t="n">
        <f aca="false">D33/D$55</f>
        <v>0.781206171107994</v>
      </c>
      <c r="FM33" s="6" t="n">
        <f aca="false">E33/E$55</f>
        <v>0.751322751322751</v>
      </c>
      <c r="FN33" s="6" t="n">
        <f aca="false">F33/F$55</f>
        <v>0.786389413988658</v>
      </c>
      <c r="FO33" s="6" t="n">
        <f aca="false">G33/G$55</f>
        <v>0.819277108433735</v>
      </c>
      <c r="FP33" s="6" t="n">
        <f aca="false">H33/H$55</f>
        <v>0.807443365695793</v>
      </c>
      <c r="FQ33" s="6" t="n">
        <f aca="false">I33/I$55</f>
        <v>0.776011560693642</v>
      </c>
      <c r="FR33" s="6" t="n">
        <f aca="false">J33/J$55</f>
        <v>0.789106145251397</v>
      </c>
      <c r="FS33" s="6" t="n">
        <f aca="false">K33/K$55</f>
        <v>0.812213740458015</v>
      </c>
      <c r="FT33" s="6" t="n">
        <f aca="false">L33/L$55</f>
        <v>0.795454545454545</v>
      </c>
      <c r="FU33" s="6" t="n">
        <f aca="false">M33/M$55</f>
        <v>0.764861294583884</v>
      </c>
      <c r="FV33" s="6" t="n">
        <f aca="false">N33/N$55</f>
        <v>0.78121546961326</v>
      </c>
      <c r="FW33" s="6" t="n">
        <f aca="false">O33/O$55</f>
        <v>0.767631103074141</v>
      </c>
      <c r="FX33" s="6" t="n">
        <f aca="false">P33/P$55</f>
        <v>0.759937646141855</v>
      </c>
      <c r="FY33" s="6" t="n">
        <f aca="false">Q33/Q$55</f>
        <v>0.800151975683891</v>
      </c>
      <c r="FZ33" s="6" t="n">
        <f aca="false">R33/R$55</f>
        <v>0.83034379671151</v>
      </c>
      <c r="GA33" s="6" t="n">
        <f aca="false">S33/S$55</f>
        <v>0.831159420289855</v>
      </c>
      <c r="GB33" s="6" t="n">
        <f aca="false">T33/T$55</f>
        <v>0.840972222222222</v>
      </c>
      <c r="GC33" s="6" t="n">
        <f aca="false">U33/U$55</f>
        <v>0.860776439089692</v>
      </c>
      <c r="GD33" s="6" t="n">
        <f aca="false">V33/V$55</f>
        <v>0.870945479641132</v>
      </c>
      <c r="GE33" s="6" t="n">
        <f aca="false">W33/W$55</f>
        <v>0.831572405220634</v>
      </c>
      <c r="GF33" s="6" t="n">
        <f aca="false">X33/X$55</f>
        <v>0.836495535714286</v>
      </c>
      <c r="GG33" s="6" t="n">
        <f aca="false">Y33/Y$55</f>
        <v>0.831919406150583</v>
      </c>
      <c r="GH33" s="6" t="n">
        <f aca="false">Z33/Z$55</f>
        <v>0.843076923076923</v>
      </c>
      <c r="GI33" s="6" t="n">
        <f aca="false">AA33/AA$55</f>
        <v>0.874548270521425</v>
      </c>
      <c r="GJ33" s="6" t="n">
        <f aca="false">AB33/AB$55</f>
        <v>0.879227053140097</v>
      </c>
      <c r="GK33" s="6" t="n">
        <f aca="false">AC33/AC$55</f>
        <v>0.859609268514312</v>
      </c>
      <c r="GL33" s="6" t="n">
        <f aca="false">AD33/AD$55</f>
        <v>0.869830213321724</v>
      </c>
      <c r="GM33" s="6" t="n">
        <f aca="false">AE33/AE$55</f>
        <v>0.880052724077329</v>
      </c>
      <c r="GN33" s="6" t="n">
        <f aca="false">AF33/AF$55</f>
        <v>0.892721918384518</v>
      </c>
      <c r="GO33" s="6" t="n">
        <f aca="false">AG33/AG$55</f>
        <v>0.892915309446254</v>
      </c>
      <c r="GP33" s="6" t="n">
        <f aca="false">AH33/AH$55</f>
        <v>0.895005898545026</v>
      </c>
      <c r="GQ33" s="6" t="n">
        <f aca="false">AI33/AI$55</f>
        <v>0.894598649662416</v>
      </c>
      <c r="GR33" s="6" t="n">
        <f aca="false">AJ33/AJ$55</f>
        <v>0.883771929824561</v>
      </c>
      <c r="GS33" s="6" t="n">
        <f aca="false">AK33/AK$55</f>
        <v>0.883559263121307</v>
      </c>
      <c r="GT33" s="6" t="n">
        <f aca="false">AL33/AL$55</f>
        <v>0.884110308601445</v>
      </c>
      <c r="GU33" s="6" t="n">
        <f aca="false">AM33/AM$55</f>
        <v>0.896131586963143</v>
      </c>
      <c r="GV33" s="6" t="n">
        <f aca="false">AN33/AN$55</f>
        <v>0.889518413597734</v>
      </c>
      <c r="GW33" s="6" t="n">
        <f aca="false">AO33/AO$55</f>
        <v>0.897240473061761</v>
      </c>
      <c r="GX33" s="6" t="n">
        <f aca="false">AP33/AP$55</f>
        <v>0.897005988023952</v>
      </c>
      <c r="GY33" s="6" t="n">
        <f aca="false">AQ33/AQ$55</f>
        <v>0.874943668319063</v>
      </c>
      <c r="GZ33" s="6" t="n">
        <f aca="false">AR33/AR$55</f>
        <v>0.875267436884895</v>
      </c>
      <c r="HA33" s="6" t="n">
        <f aca="false">AS33/AS$55</f>
        <v>0.877810945273632</v>
      </c>
      <c r="HB33" s="6" t="n">
        <f aca="false">AT33/AT$55</f>
        <v>0.88789483293774</v>
      </c>
      <c r="HC33" s="6" t="n">
        <f aca="false">AU33/AU$55</f>
        <v>0.883775613033255</v>
      </c>
      <c r="HD33" s="6" t="n">
        <f aca="false">AV33/AV$55</f>
        <v>0.878607277289837</v>
      </c>
      <c r="HE33" s="6" t="n">
        <f aca="false">AW33/AW$55</f>
        <v>0.898619499568594</v>
      </c>
      <c r="HF33" s="6" t="n">
        <f aca="false">AX33/AX$55</f>
        <v>0.905088320590562</v>
      </c>
      <c r="HG33" s="6" t="n">
        <f aca="false">AY33/AY$55</f>
        <v>0.919471868680861</v>
      </c>
      <c r="HH33" s="6" t="n">
        <f aca="false">AZ33/AZ$55</f>
        <v>0.925914081654408</v>
      </c>
      <c r="HI33" s="6" t="n">
        <f aca="false">BA33/BA$55</f>
        <v>0.926212492923193</v>
      </c>
      <c r="HJ33" s="6" t="n">
        <f aca="false">BB33/BB$55</f>
        <v>0.930932203389831</v>
      </c>
      <c r="HK33" s="6" t="n">
        <f aca="false">BC33/BC$55</f>
        <v>0.933452816956285</v>
      </c>
      <c r="HL33" s="6" t="n">
        <f aca="false">BD33/BD$55</f>
        <v>0.945170660856935</v>
      </c>
      <c r="HM33" s="6" t="n">
        <f aca="false">BE33/BE$55</f>
        <v>0.942184852040151</v>
      </c>
      <c r="HN33" s="6" t="n">
        <f aca="false">BF33/BF$55</f>
        <v>0.952737226277372</v>
      </c>
      <c r="HO33" s="6" t="n">
        <f aca="false">BG33/BG$55</f>
        <v>0.95605957253297</v>
      </c>
      <c r="HP33" s="6" t="n">
        <f aca="false">BH33/BH$55</f>
        <v>0.954109083236628</v>
      </c>
      <c r="HQ33" s="6" t="n">
        <f aca="false">BI33/BI$55</f>
        <v>0.939307199689501</v>
      </c>
      <c r="HR33" s="6" t="n">
        <f aca="false">BJ33/BJ$55</f>
        <v>0.926171731966313</v>
      </c>
      <c r="HS33" s="6" t="n">
        <f aca="false">BK33/BK$55</f>
        <v>0.900899296589796</v>
      </c>
      <c r="HT33" s="6" t="n">
        <f aca="false">BL33/BL$55</f>
        <v>0.920802903747759</v>
      </c>
      <c r="HU33" s="6" t="n">
        <f aca="false">BM33/BM$55</f>
        <v>0.907961955393114</v>
      </c>
      <c r="HV33" s="6" t="n">
        <f aca="false">BN33/BN$55</f>
        <v>0.900617607879546</v>
      </c>
      <c r="HW33" s="6" t="n">
        <f aca="false">BO33/BO$55</f>
        <v>0.916214540381336</v>
      </c>
      <c r="HX33" s="6" t="n">
        <f aca="false">BP33/BP$55</f>
        <v>0.918552203490092</v>
      </c>
      <c r="HY33" s="6" t="n">
        <f aca="false">BQ33/BQ$55</f>
        <v>0.934364152729568</v>
      </c>
      <c r="HZ33" s="6" t="n">
        <f aca="false">BR33/BR$55</f>
        <v>0.915544919732775</v>
      </c>
      <c r="IA33" s="6" t="n">
        <f aca="false">BS33/BS$55</f>
        <v>0.923306772908367</v>
      </c>
      <c r="IB33" s="6" t="n">
        <f aca="false">BT33/BT$55</f>
        <v>0.924213096691582</v>
      </c>
      <c r="IC33" s="6" t="n">
        <f aca="false">BU33/BU$55</f>
        <v>0.931313352094205</v>
      </c>
      <c r="ID33" s="6" t="n">
        <f aca="false">BV33/BV$55</f>
        <v>0.915766738660907</v>
      </c>
      <c r="IE33" s="6" t="n">
        <f aca="false">BW33/BW$55</f>
        <v>0.923272784544309</v>
      </c>
      <c r="IF33" s="6" t="n">
        <f aca="false">BX33/BX$55</f>
        <v>0.922106729256403</v>
      </c>
      <c r="IG33" s="6" t="n">
        <f aca="false">BY33/BY$55</f>
        <v>0.922370065426744</v>
      </c>
      <c r="IH33" s="6" t="n">
        <f aca="false">BZ33/BZ$55</f>
        <v>0.907804935647656</v>
      </c>
      <c r="II33" s="6" t="n">
        <f aca="false">CA33/CA$55</f>
        <v>0.899023801689152</v>
      </c>
      <c r="IJ33" s="6" t="n">
        <f aca="false">CB33/CB$55</f>
        <v>0.887517630465444</v>
      </c>
      <c r="IK33" s="6" t="n">
        <f aca="false">CC33/CC$55</f>
        <v>0.883472514999189</v>
      </c>
      <c r="IL33" s="6" t="n">
        <f aca="false">CD33/CD$55</f>
        <v>0.886282753022956</v>
      </c>
    </row>
    <row r="34" customFormat="false" ht="12.75" hidden="false" customHeight="false" outlineLevel="0" collapsed="false">
      <c r="A34" s="0" t="s">
        <v>52</v>
      </c>
      <c r="B34" s="4" t="n">
        <v>919</v>
      </c>
      <c r="C34" s="4" t="n">
        <v>848</v>
      </c>
      <c r="D34" s="4" t="n">
        <v>738</v>
      </c>
      <c r="E34" s="4" t="n">
        <v>589</v>
      </c>
      <c r="F34" s="4" t="n">
        <v>525</v>
      </c>
      <c r="G34" s="4" t="n">
        <v>575</v>
      </c>
      <c r="H34" s="4" t="n">
        <v>627</v>
      </c>
      <c r="I34" s="4" t="n">
        <v>710</v>
      </c>
      <c r="J34" s="4" t="n">
        <v>748</v>
      </c>
      <c r="K34" s="4" t="n">
        <v>698</v>
      </c>
      <c r="L34" s="4" t="n">
        <v>750</v>
      </c>
      <c r="M34" s="4" t="n">
        <v>822</v>
      </c>
      <c r="N34" s="4" t="n">
        <v>957</v>
      </c>
      <c r="O34" s="4" t="n">
        <v>1167</v>
      </c>
      <c r="P34" s="4" t="n">
        <v>1430</v>
      </c>
      <c r="Q34" s="4" t="n">
        <v>1555</v>
      </c>
      <c r="R34" s="4" t="n">
        <v>1583</v>
      </c>
      <c r="S34" s="4" t="n">
        <v>1522</v>
      </c>
      <c r="T34" s="4" t="n">
        <v>1565</v>
      </c>
      <c r="U34" s="4" t="n">
        <v>1644</v>
      </c>
      <c r="V34" s="4" t="n">
        <v>1618</v>
      </c>
      <c r="W34" s="4" t="n">
        <v>1797</v>
      </c>
      <c r="X34" s="4" t="n">
        <v>1997</v>
      </c>
      <c r="Y34" s="4" t="n">
        <v>2110</v>
      </c>
      <c r="Z34" s="4" t="n">
        <v>2227</v>
      </c>
      <c r="AA34" s="4" t="n">
        <v>2213</v>
      </c>
      <c r="AB34" s="4" t="n">
        <v>2295</v>
      </c>
      <c r="AC34" s="4" t="n">
        <v>2444</v>
      </c>
      <c r="AD34" s="4" t="n">
        <v>2546</v>
      </c>
      <c r="AE34" s="4" t="n">
        <v>2442</v>
      </c>
      <c r="AF34" s="4" t="n">
        <v>2571</v>
      </c>
      <c r="AG34" s="4" t="n">
        <v>2670</v>
      </c>
      <c r="AH34" s="4" t="n">
        <v>2733</v>
      </c>
      <c r="AI34" s="4" t="n">
        <v>2888</v>
      </c>
      <c r="AJ34" s="4" t="n">
        <v>2960</v>
      </c>
      <c r="AK34" s="4" t="n">
        <v>3114</v>
      </c>
      <c r="AL34" s="4" t="n">
        <v>3293</v>
      </c>
      <c r="AM34" s="4" t="n">
        <v>3523</v>
      </c>
      <c r="AN34" s="4" t="n">
        <v>3756</v>
      </c>
      <c r="AO34" s="4" t="n">
        <v>4081</v>
      </c>
      <c r="AP34" s="4" t="n">
        <v>4500</v>
      </c>
      <c r="AQ34" s="4" t="n">
        <v>4813</v>
      </c>
      <c r="AR34" s="4" t="n">
        <v>5113</v>
      </c>
      <c r="AS34" s="4" t="n">
        <v>5513</v>
      </c>
      <c r="AT34" s="4" t="n">
        <v>6027</v>
      </c>
      <c r="AU34" s="4" t="n">
        <v>6561</v>
      </c>
      <c r="AV34" s="4" t="n">
        <v>7053</v>
      </c>
      <c r="AW34" s="4" t="n">
        <v>7699</v>
      </c>
      <c r="AX34" s="4" t="n">
        <v>8439</v>
      </c>
      <c r="AY34" s="4" t="n">
        <v>9359</v>
      </c>
      <c r="AZ34" s="4" t="n">
        <v>10372</v>
      </c>
      <c r="BA34" s="4" t="n">
        <v>11676</v>
      </c>
      <c r="BB34" s="4" t="n">
        <v>12986</v>
      </c>
      <c r="BC34" s="4" t="n">
        <v>13997</v>
      </c>
      <c r="BD34" s="4" t="n">
        <v>15027</v>
      </c>
      <c r="BE34" s="4" t="n">
        <v>16506</v>
      </c>
      <c r="BF34" s="4" t="n">
        <v>17571</v>
      </c>
      <c r="BG34" s="4" t="n">
        <v>18618</v>
      </c>
      <c r="BH34" s="4" t="n">
        <v>19952</v>
      </c>
      <c r="BI34" s="4" t="n">
        <v>21763</v>
      </c>
      <c r="BJ34" s="4" t="n">
        <v>23235</v>
      </c>
      <c r="BK34" s="4" t="n">
        <v>24354</v>
      </c>
      <c r="BL34" s="4" t="n">
        <v>24754</v>
      </c>
      <c r="BM34" s="4" t="n">
        <v>26270</v>
      </c>
      <c r="BN34" s="4" t="n">
        <v>26799</v>
      </c>
      <c r="BO34" s="4" t="n">
        <v>27593</v>
      </c>
      <c r="BP34" s="4" t="n">
        <v>29022</v>
      </c>
      <c r="BQ34" s="4" t="n">
        <v>30613</v>
      </c>
      <c r="BR34" s="4" t="n">
        <v>32326</v>
      </c>
      <c r="BS34" s="4" t="n">
        <v>34212</v>
      </c>
      <c r="BT34" s="4" t="n">
        <v>35360</v>
      </c>
      <c r="BU34" s="4" t="n">
        <v>38666</v>
      </c>
      <c r="BV34" s="4" t="n">
        <v>39650</v>
      </c>
      <c r="BW34" s="4" t="n">
        <v>39976</v>
      </c>
      <c r="BX34" s="4" t="n">
        <v>40507</v>
      </c>
      <c r="BY34" s="4" t="n">
        <v>42415</v>
      </c>
      <c r="BZ34" s="4" t="n">
        <v>44034</v>
      </c>
      <c r="CA34" s="4" t="n">
        <v>47709</v>
      </c>
      <c r="CB34" s="4" t="n">
        <v>50494</v>
      </c>
      <c r="CC34" s="4" t="n">
        <v>51583</v>
      </c>
      <c r="CD34" s="4" t="n">
        <v>50009</v>
      </c>
      <c r="CE34" s="2" t="s">
        <v>8</v>
      </c>
      <c r="CF34" s="5" t="n">
        <f aca="false">IF(B34="(N) ","(N)",B34/B$3)</f>
        <v>1.31850789096126</v>
      </c>
      <c r="CG34" s="5" t="n">
        <f aca="false">IF(C34="(N) ","(N)",C34/C$3)</f>
        <v>1.37216828478964</v>
      </c>
      <c r="CH34" s="5" t="n">
        <f aca="false">IF(D34="(N) ","(N)",D34/D$3)</f>
        <v>1.40571428571429</v>
      </c>
      <c r="CI34" s="5" t="n">
        <f aca="false">IF(E34="(N) ","(N)",E34/E$3)</f>
        <v>1.47989949748744</v>
      </c>
      <c r="CJ34" s="5" t="n">
        <f aca="false">IF(F34="(N) ","(N)",F34/F$3)</f>
        <v>1.41129032258065</v>
      </c>
      <c r="CK34" s="5" t="n">
        <f aca="false">IF(G34="(N) ","(N)",G34/G$3)</f>
        <v>1.3561320754717</v>
      </c>
      <c r="CL34" s="5" t="n">
        <f aca="false">IF(H34="(N) ","(N)",H34/H$3)</f>
        <v>1.32558139534884</v>
      </c>
      <c r="CM34" s="5" t="n">
        <f aca="false">IF(I34="(N) ","(N)",I34/I$3)</f>
        <v>1.32710280373832</v>
      </c>
      <c r="CN34" s="5" t="n">
        <f aca="false">IF(J34="(N) ","(N)",J34/J$3)</f>
        <v>1.30313588850174</v>
      </c>
      <c r="CO34" s="5" t="n">
        <f aca="false">IF(K34="(N) ","(N)",K34/K$3)</f>
        <v>1.32699619771863</v>
      </c>
      <c r="CP34" s="5" t="n">
        <f aca="false">IF(L34="(N) ","(N)",L34/L$3)</f>
        <v>1.34892086330935</v>
      </c>
      <c r="CQ34" s="5" t="n">
        <f aca="false">IF(M34="(N) ","(N)",M34/M$3)</f>
        <v>1.38617200674536</v>
      </c>
      <c r="CR34" s="5" t="n">
        <f aca="false">IF(N34="(N) ","(N)",N34/N$3)</f>
        <v>1.3347280334728</v>
      </c>
      <c r="CS34" s="5" t="n">
        <f aca="false">IF(O34="(N) ","(N)",O34/O$3)</f>
        <v>1.2852422907489</v>
      </c>
      <c r="CT34" s="5" t="n">
        <f aca="false">IF(P34="(N) ","(N)",P34/P$3)</f>
        <v>1.29294755877034</v>
      </c>
      <c r="CU34" s="5" t="n">
        <f aca="false">IF(Q34="(N) ","(N)",Q34/Q$3)</f>
        <v>1.30234505862647</v>
      </c>
      <c r="CV34" s="5" t="n">
        <f aca="false">IF(R34="(N) ","(N)",R34/R$3)</f>
        <v>1.28178137651822</v>
      </c>
      <c r="CW34" s="5" t="n">
        <f aca="false">IF(S34="(N) ","(N)",S34/S$3)</f>
        <v>1.21371610845295</v>
      </c>
      <c r="CX34" s="5" t="n">
        <f aca="false">IF(T34="(N) ","(N)",T34/T$3)</f>
        <v>1.18830675778284</v>
      </c>
      <c r="CY34" s="5" t="n">
        <f aca="false">IF(U34="(N) ","(N)",U34/U$3)</f>
        <v>1.15368421052632</v>
      </c>
      <c r="CZ34" s="5" t="n">
        <f aca="false">IF(V34="(N) ","(N)",V34/V$3)</f>
        <v>1.17076700434153</v>
      </c>
      <c r="DA34" s="5" t="n">
        <f aca="false">IF(W34="(N) ","(N)",W34/W$3)</f>
        <v>1.19560878243513</v>
      </c>
      <c r="DB34" s="5" t="n">
        <f aca="false">IF(X34="(N) ","(N)",X34/X$3)</f>
        <v>1.19796040791842</v>
      </c>
      <c r="DC34" s="5" t="n">
        <f aca="false">IF(Y34="(N) ","(N)",Y34/Y$3)</f>
        <v>1.20502569960023</v>
      </c>
      <c r="DD34" s="5" t="n">
        <f aca="false">IF(Z34="(N) ","(N)",Z34/Z$3)</f>
        <v>1.21960569550931</v>
      </c>
      <c r="DE34" s="5" t="n">
        <f aca="false">IF(AA34="(N) ","(N)",AA34/AA$3)</f>
        <v>1.22265193370166</v>
      </c>
      <c r="DF34" s="5" t="n">
        <f aca="false">IF(AB34="(N) ","(N)",AB34/AB$3)</f>
        <v>1.20409233997901</v>
      </c>
      <c r="DG34" s="5" t="n">
        <f aca="false">IF(AC34="(N) ","(N)",AC34/AC$3)</f>
        <v>1.21410829607551</v>
      </c>
      <c r="DH34" s="5" t="n">
        <f aca="false">IF(AD34="(N) ","(N)",AD34/AD$3)</f>
        <v>1.21993291806421</v>
      </c>
      <c r="DI34" s="5" t="n">
        <f aca="false">IF(AE34="(N) ","(N)",AE34/AE$3)</f>
        <v>1.1584440227704</v>
      </c>
      <c r="DJ34" s="5" t="n">
        <f aca="false">IF(AF34="(N) ","(N)",AF34/AF$3)</f>
        <v>1.16545784224841</v>
      </c>
      <c r="DK34" s="5" t="n">
        <f aca="false">IF(AG34="(N) ","(N)",AG34/AG$3)</f>
        <v>1.17724867724868</v>
      </c>
      <c r="DL34" s="5" t="n">
        <f aca="false">IF(AH34="(N) ","(N)",AH34/AH$3)</f>
        <v>1.1749785038693</v>
      </c>
      <c r="DM34" s="5" t="n">
        <f aca="false">IF(AI34="(N) ","(N)",AI34/AI$3)</f>
        <v>1.18409184091841</v>
      </c>
      <c r="DN34" s="5" t="n">
        <f aca="false">IF(AJ34="(N) ","(N)",AJ34/AJ$3)</f>
        <v>1.17181314330958</v>
      </c>
      <c r="DO34" s="5" t="n">
        <f aca="false">IF(AK34="(N) ","(N)",AK34/AK$3)</f>
        <v>1.16585548483714</v>
      </c>
      <c r="DP34" s="5" t="n">
        <f aca="false">IF(AL34="(N) ","(N)",AL34/AL$3)</f>
        <v>1.15584415584416</v>
      </c>
      <c r="DQ34" s="5" t="n">
        <f aca="false">IF(AM34="(N) ","(N)",AM34/AM$3)</f>
        <v>1.15093106827834</v>
      </c>
      <c r="DR34" s="5" t="n">
        <f aca="false">IF(AN34="(N) ","(N)",AN34/AN$3)</f>
        <v>1.15462649861666</v>
      </c>
      <c r="DS34" s="5" t="n">
        <f aca="false">IF(AO34="(N) ","(N)",AO34/AO$3)</f>
        <v>1.15412895927602</v>
      </c>
      <c r="DT34" s="5" t="n">
        <f aca="false">IF(AP34="(N) ","(N)",AP34/AP$3)</f>
        <v>1.17309697601668</v>
      </c>
      <c r="DU34" s="5" t="n">
        <f aca="false">IF(AQ34="(N) ","(N)",AQ34/AQ$3)</f>
        <v>1.17850146914789</v>
      </c>
      <c r="DV34" s="5" t="n">
        <f aca="false">IF(AR34="(N) ","(N)",AR34/AR$3)</f>
        <v>1.17811059907834</v>
      </c>
      <c r="DW34" s="5" t="n">
        <f aca="false">IF(AS34="(N) ","(N)",AS34/AS$3)</f>
        <v>1.1687513249947</v>
      </c>
      <c r="DX34" s="5" t="n">
        <f aca="false">IF(AT34="(N) ","(N)",AT34/AT$3)</f>
        <v>1.15239005736138</v>
      </c>
      <c r="DY34" s="5" t="n">
        <f aca="false">IF(AU34="(N) ","(N)",AU34/AU$3)</f>
        <v>1.14943938332165</v>
      </c>
      <c r="DZ34" s="5" t="n">
        <f aca="false">IF(AV34="(N) ","(N)",AV34/AV$3)</f>
        <v>1.14274141283215</v>
      </c>
      <c r="EA34" s="5" t="n">
        <f aca="false">IF(AW34="(N) ","(N)",AW34/AW$3)</f>
        <v>1.13991708617116</v>
      </c>
      <c r="EB34" s="5" t="n">
        <f aca="false">IF(AX34="(N) ","(N)",AX34/AX$3)</f>
        <v>1.14009727100784</v>
      </c>
      <c r="EC34" s="5" t="n">
        <f aca="false">IF(AY34="(N) ","(N)",AY34/AY$3)</f>
        <v>1.13538760160136</v>
      </c>
      <c r="ED34" s="5" t="n">
        <f aca="false">IF(AZ34="(N) ","(N)",AZ34/AZ$3)</f>
        <v>1.13504049026045</v>
      </c>
      <c r="EE34" s="5" t="n">
        <f aca="false">IF(BA34="(N) ","(N)",BA34/BA$3)</f>
        <v>1.15707065702111</v>
      </c>
      <c r="EF34" s="5" t="n">
        <f aca="false">IF(BB34="(N) ","(N)",BB34/BB$3)</f>
        <v>1.15853332143813</v>
      </c>
      <c r="EG34" s="5" t="n">
        <f aca="false">IF(BC34="(N) ","(N)",BC34/BC$3)</f>
        <v>1.1761196538106</v>
      </c>
      <c r="EH34" s="5" t="n">
        <f aca="false">IF(BD34="(N) ","(N)",BD34/BD$3)</f>
        <v>1.19423031073671</v>
      </c>
      <c r="EI34" s="5" t="n">
        <f aca="false">IF(BE34="(N) ","(N)",BE34/BE$3)</f>
        <v>1.19548055334251</v>
      </c>
      <c r="EJ34" s="5" t="n">
        <f aca="false">IF(BF34="(N) ","(N)",BF34/BF$3)</f>
        <v>1.20045091207215</v>
      </c>
      <c r="EK34" s="5" t="n">
        <f aca="false">IF(BG34="(N) ","(N)",BG34/BG$3)</f>
        <v>1.21384795931673</v>
      </c>
      <c r="EL34" s="5" t="n">
        <f aca="false">IF(BH34="(N) ","(N)",BH34/BH$3)</f>
        <v>1.23641321187333</v>
      </c>
      <c r="EM34" s="5" t="n">
        <f aca="false">IF(BI34="(N) ","(N)",BI34/BI$3)</f>
        <v>1.26206216655068</v>
      </c>
      <c r="EN34" s="5" t="n">
        <f aca="false">IF(BJ34="(N) ","(N)",BJ34/BJ$3)</f>
        <v>1.26263449625041</v>
      </c>
      <c r="EO34" s="5" t="n">
        <f aca="false">IF(BK34="(N) ","(N)",BK34/BK$3)</f>
        <v>1.25834452826289</v>
      </c>
      <c r="EP34" s="5" t="n">
        <f aca="false">IF(BL34="(N) ","(N)",BL34/BL$3)</f>
        <v>1.2490665051973</v>
      </c>
      <c r="EQ34" s="5" t="n">
        <f aca="false">IF(BM34="(N) ","(N)",BM34/BM$3)</f>
        <v>1.26304149237944</v>
      </c>
      <c r="ER34" s="5" t="n">
        <f aca="false">IF(BN34="(N) ","(N)",BN34/BN$3)</f>
        <v>1.25316810848726</v>
      </c>
      <c r="ES34" s="5" t="n">
        <f aca="false">IF(BO34="(N) ","(N)",BO34/BO$3)</f>
        <v>1.23752074270081</v>
      </c>
      <c r="ET34" s="5" t="n">
        <f aca="false">IF(BP34="(N) ","(N)",BP34/BP$3)</f>
        <v>1.24761413464019</v>
      </c>
      <c r="EU34" s="5" t="n">
        <f aca="false">IF(BQ34="(N) ","(N)",BQ34/BQ$3)</f>
        <v>1.25247524752475</v>
      </c>
      <c r="EV34" s="5" t="n">
        <f aca="false">IF(BR34="(N) ","(N)",BR34/BR$3)</f>
        <v>1.26007640134092</v>
      </c>
      <c r="EW34" s="5" t="n">
        <f aca="false">IF(BS34="(N) ","(N)",BS34/BS$3)</f>
        <v>1.25511776359234</v>
      </c>
      <c r="EX34" s="5" t="n">
        <f aca="false">IF(BT34="(N) ","(N)",BT34/BT$3)</f>
        <v>1.24801468252568</v>
      </c>
      <c r="EY34" s="5" t="n">
        <f aca="false">IF(BU34="(N) ","(N)",BU34/BU$3)</f>
        <v>1.27534797809882</v>
      </c>
      <c r="EZ34" s="5" t="n">
        <f aca="false">IF(BV34="(N) ","(N)",BV34/BV$3)</f>
        <v>1.2730775405362</v>
      </c>
      <c r="FA34" s="5" t="n">
        <f aca="false">IF(BW34="(N) ","(N)",BW34/BW$3)</f>
        <v>1.27065255395569</v>
      </c>
      <c r="FB34" s="5" t="n">
        <f aca="false">IF(BX34="(N) ","(N)",BX34/BX$3)</f>
        <v>1.25521365932261</v>
      </c>
      <c r="FC34" s="5" t="n">
        <f aca="false">IF(BY34="(N) ","(N)",BY34/BY$3)</f>
        <v>1.25188158554942</v>
      </c>
      <c r="FD34" s="5" t="n">
        <f aca="false">IF(BZ34="(N) ","(N)",BZ34/BZ$3)</f>
        <v>1.24305555555556</v>
      </c>
      <c r="FE34" s="5" t="n">
        <f aca="false">IF(CA34="(N) ","(N)",CA34/CA$3)</f>
        <v>1.26555785452809</v>
      </c>
      <c r="FF34" s="5" t="n">
        <f aca="false">IF(CB34="(N) ","(N)",CB34/CB$3)</f>
        <v>1.27968979674591</v>
      </c>
      <c r="FG34" s="5" t="n">
        <f aca="false">IF(CC34="(N) ","(N)",CC34/CC$3)</f>
        <v>1.26823691392324</v>
      </c>
      <c r="FH34" s="5" t="n">
        <f aca="false">IF(CD34="(N) ","(N)",CD34/CD$3)</f>
        <v>1.26202493312472</v>
      </c>
      <c r="FI34" s="2" t="s">
        <v>8</v>
      </c>
      <c r="FJ34" s="6" t="n">
        <f aca="false">B34/B$56</f>
        <v>0.950361944157187</v>
      </c>
      <c r="FK34" s="6" t="n">
        <f aca="false">C34/C$56</f>
        <v>0.959276018099548</v>
      </c>
      <c r="FL34" s="6" t="n">
        <f aca="false">D34/D$56</f>
        <v>0.973614775725594</v>
      </c>
      <c r="FM34" s="6" t="n">
        <f aca="false">E34/E$56</f>
        <v>1.00511945392491</v>
      </c>
      <c r="FN34" s="6" t="n">
        <f aca="false">F34/F$56</f>
        <v>0.974025974025974</v>
      </c>
      <c r="FO34" s="6" t="n">
        <f aca="false">G34/G$56</f>
        <v>0.964765100671141</v>
      </c>
      <c r="FP34" s="6" t="n">
        <f aca="false">H34/H$56</f>
        <v>0.982758620689655</v>
      </c>
      <c r="FQ34" s="6" t="n">
        <f aca="false">I34/I$56</f>
        <v>0.980662983425414</v>
      </c>
      <c r="FR34" s="6" t="n">
        <f aca="false">J34/J$56</f>
        <v>0.988110964332893</v>
      </c>
      <c r="FS34" s="6" t="n">
        <f aca="false">K34/K$56</f>
        <v>0.997142857142857</v>
      </c>
      <c r="FT34" s="6" t="n">
        <f aca="false">L34/L$56</f>
        <v>1.0148849797023</v>
      </c>
      <c r="FU34" s="6" t="n">
        <f aca="false">M34/M$56</f>
        <v>1.04050632911392</v>
      </c>
      <c r="FV34" s="6" t="n">
        <f aca="false">N34/N$56</f>
        <v>1.04362050163577</v>
      </c>
      <c r="FW34" s="6" t="n">
        <f aca="false">O34/O$56</f>
        <v>1.05994550408719</v>
      </c>
      <c r="FX34" s="6" t="n">
        <f aca="false">P34/P$56</f>
        <v>1.08910891089109</v>
      </c>
      <c r="FY34" s="6" t="n">
        <f aca="false">Q34/Q$56</f>
        <v>1.08362369337979</v>
      </c>
      <c r="FZ34" s="6" t="n">
        <f aca="false">R34/R$56</f>
        <v>1.0581550802139</v>
      </c>
      <c r="GA34" s="6" t="n">
        <f aca="false">S34/S$56</f>
        <v>1.00727994705493</v>
      </c>
      <c r="GB34" s="6" t="n">
        <f aca="false">T34/T$56</f>
        <v>1.00449293966624</v>
      </c>
      <c r="GC34" s="6" t="n">
        <f aca="false">U34/U$56</f>
        <v>1.01044867854948</v>
      </c>
      <c r="GD34" s="6" t="n">
        <f aca="false">V34/V$56</f>
        <v>1.01251564455569</v>
      </c>
      <c r="GE34" s="6" t="n">
        <f aca="false">W34/W$56</f>
        <v>1.03157290470723</v>
      </c>
      <c r="GF34" s="6" t="n">
        <f aca="false">X34/X$56</f>
        <v>1.04994742376446</v>
      </c>
      <c r="GG34" s="6" t="n">
        <f aca="false">Y34/Y$56</f>
        <v>1.06619504800404</v>
      </c>
      <c r="GH34" s="6" t="n">
        <f aca="false">Z34/Z$56</f>
        <v>1.07532592950266</v>
      </c>
      <c r="GI34" s="6" t="n">
        <f aca="false">AA34/AA$56</f>
        <v>1.07688564476886</v>
      </c>
      <c r="GJ34" s="6" t="n">
        <f aca="false">AB34/AB$56</f>
        <v>1.06348470806302</v>
      </c>
      <c r="GK34" s="6" t="n">
        <f aca="false">AC34/AC$56</f>
        <v>1.06399651719634</v>
      </c>
      <c r="GL34" s="6" t="n">
        <f aca="false">AD34/AD$56</f>
        <v>1.06083333333333</v>
      </c>
      <c r="GM34" s="6" t="n">
        <f aca="false">AE34/AE$56</f>
        <v>1.01327800829876</v>
      </c>
      <c r="GN34" s="6" t="n">
        <f aca="false">AF34/AF$56</f>
        <v>1.0202380952381</v>
      </c>
      <c r="GO34" s="6" t="n">
        <f aca="false">AG34/AG$56</f>
        <v>1.02534562211982</v>
      </c>
      <c r="GP34" s="6" t="n">
        <f aca="false">AH34/AH$56</f>
        <v>1.02321228004493</v>
      </c>
      <c r="GQ34" s="6" t="n">
        <f aca="false">AI34/AI$56</f>
        <v>1.03327370304115</v>
      </c>
      <c r="GR34" s="6" t="n">
        <f aca="false">AJ34/AJ$56</f>
        <v>1.02813476901702</v>
      </c>
      <c r="GS34" s="6" t="n">
        <f aca="false">AK34/AK$56</f>
        <v>1.02131846507052</v>
      </c>
      <c r="GT34" s="6" t="n">
        <f aca="false">AL34/AL$56</f>
        <v>1.02171889543903</v>
      </c>
      <c r="GU34" s="6" t="n">
        <f aca="false">AM34/AM$56</f>
        <v>1.02234474753337</v>
      </c>
      <c r="GV34" s="6" t="n">
        <f aca="false">AN34/AN$56</f>
        <v>1.01761040368464</v>
      </c>
      <c r="GW34" s="6" t="n">
        <f aca="false">AO34/AO$56</f>
        <v>1.01567944250871</v>
      </c>
      <c r="GX34" s="6" t="n">
        <f aca="false">AP34/AP$56</f>
        <v>1.04456824512535</v>
      </c>
      <c r="GY34" s="6" t="n">
        <f aca="false">AQ34/AQ$56</f>
        <v>1.04494138080764</v>
      </c>
      <c r="GZ34" s="6" t="n">
        <f aca="false">AR34/AR$56</f>
        <v>1.04581714051953</v>
      </c>
      <c r="HA34" s="6" t="n">
        <f aca="false">AS34/AS$56</f>
        <v>1.04571320182094</v>
      </c>
      <c r="HB34" s="6" t="n">
        <f aca="false">AT34/AT$56</f>
        <v>1.0496342737722</v>
      </c>
      <c r="HC34" s="6" t="n">
        <f aca="false">AU34/AU$56</f>
        <v>1.04591104734577</v>
      </c>
      <c r="HD34" s="6" t="n">
        <f aca="false">AV34/AV$56</f>
        <v>1.04164820558263</v>
      </c>
      <c r="HE34" s="6" t="n">
        <f aca="false">AW34/AW$56</f>
        <v>1.04805336237408</v>
      </c>
      <c r="HF34" s="6" t="n">
        <f aca="false">AX34/AX$56</f>
        <v>1.05145776227261</v>
      </c>
      <c r="HG34" s="6" t="n">
        <f aca="false">AY34/AY$56</f>
        <v>1.05811192764274</v>
      </c>
      <c r="HH34" s="6" t="n">
        <f aca="false">AZ34/AZ$56</f>
        <v>1.06292273006764</v>
      </c>
      <c r="HI34" s="6" t="n">
        <f aca="false">BA34/BA$56</f>
        <v>1.07375390840537</v>
      </c>
      <c r="HJ34" s="6" t="n">
        <f aca="false">BB34/BB$56</f>
        <v>1.07491101729989</v>
      </c>
      <c r="HK34" s="6" t="n">
        <f aca="false">BC34/BC$56</f>
        <v>1.07273145309626</v>
      </c>
      <c r="HL34" s="6" t="n">
        <f aca="false">BD34/BD$56</f>
        <v>1.08100136680814</v>
      </c>
      <c r="HM34" s="6" t="n">
        <f aca="false">BE34/BE$56</f>
        <v>1.08299980316252</v>
      </c>
      <c r="HN34" s="6" t="n">
        <f aca="false">BF34/BF$56</f>
        <v>1.0808267207972</v>
      </c>
      <c r="HO34" s="6" t="n">
        <f aca="false">BG34/BG$56</f>
        <v>1.08187576268232</v>
      </c>
      <c r="HP34" s="6" t="n">
        <f aca="false">BH34/BH$56</f>
        <v>1.09009452002404</v>
      </c>
      <c r="HQ34" s="6" t="n">
        <f aca="false">BI34/BI$56</f>
        <v>1.09504880748717</v>
      </c>
      <c r="HR34" s="6" t="n">
        <f aca="false">BJ34/BJ$56</f>
        <v>1.09079385944322</v>
      </c>
      <c r="HS34" s="6" t="n">
        <f aca="false">BK34/BK$56</f>
        <v>1.08038328453553</v>
      </c>
      <c r="HT34" s="6" t="n">
        <f aca="false">BL34/BL$56</f>
        <v>1.0810079042753</v>
      </c>
      <c r="HU34" s="6" t="n">
        <f aca="false">BM34/BM$56</f>
        <v>1.09737248840804</v>
      </c>
      <c r="HV34" s="6" t="n">
        <f aca="false">BN34/BN$56</f>
        <v>1.09562551103843</v>
      </c>
      <c r="HW34" s="6" t="n">
        <f aca="false">BO34/BO$56</f>
        <v>1.09422215172304</v>
      </c>
      <c r="HX34" s="6" t="n">
        <f aca="false">BP34/BP$56</f>
        <v>1.10111165914178</v>
      </c>
      <c r="HY34" s="6" t="n">
        <f aca="false">BQ34/BQ$56</f>
        <v>1.10552164963346</v>
      </c>
      <c r="HZ34" s="6" t="n">
        <f aca="false">BR34/BR$56</f>
        <v>1.10990557939914</v>
      </c>
      <c r="IA34" s="6" t="n">
        <f aca="false">BS34/BS$56</f>
        <v>1.11164543800364</v>
      </c>
      <c r="IB34" s="6" t="n">
        <f aca="false">BT34/BT$56</f>
        <v>1.10735312539146</v>
      </c>
      <c r="IC34" s="6" t="n">
        <f aca="false">BU34/BU$56</f>
        <v>1.13114706140479</v>
      </c>
      <c r="ID34" s="6" t="n">
        <f aca="false">BV34/BV$56</f>
        <v>1.12908278041974</v>
      </c>
      <c r="IE34" s="6" t="n">
        <f aca="false">BW34/BW$56</f>
        <v>1.12656051852896</v>
      </c>
      <c r="IF34" s="6" t="n">
        <f aca="false">BX34/BX$56</f>
        <v>1.11644892784301</v>
      </c>
      <c r="IG34" s="6" t="n">
        <f aca="false">BY34/BY$56</f>
        <v>1.10833834173874</v>
      </c>
      <c r="IH34" s="6" t="n">
        <f aca="false">BZ34/BZ$56</f>
        <v>1.09876235153209</v>
      </c>
      <c r="II34" s="6" t="n">
        <f aca="false">CA34/CA$56</f>
        <v>1.1075540904448</v>
      </c>
      <c r="IJ34" s="6" t="n">
        <f aca="false">CB34/CB$56</f>
        <v>1.10475648711329</v>
      </c>
      <c r="IK34" s="6" t="n">
        <f aca="false">CC34/CC$56</f>
        <v>1.10060168985235</v>
      </c>
      <c r="IL34" s="6" t="n">
        <f aca="false">CD34/CD$56</f>
        <v>1.091542071374</v>
      </c>
    </row>
    <row r="35" customFormat="false" ht="12.75" hidden="false" customHeight="false" outlineLevel="0" collapsed="false">
      <c r="A35" s="0" t="s">
        <v>53</v>
      </c>
      <c r="B35" s="4" t="n">
        <v>402</v>
      </c>
      <c r="C35" s="4" t="n">
        <v>329</v>
      </c>
      <c r="D35" s="4" t="n">
        <v>283</v>
      </c>
      <c r="E35" s="4" t="n">
        <v>205</v>
      </c>
      <c r="F35" s="4" t="n">
        <v>208</v>
      </c>
      <c r="G35" s="4" t="n">
        <v>244</v>
      </c>
      <c r="H35" s="4" t="n">
        <v>290</v>
      </c>
      <c r="I35" s="4" t="n">
        <v>339</v>
      </c>
      <c r="J35" s="4" t="n">
        <v>359</v>
      </c>
      <c r="K35" s="4" t="n">
        <v>334</v>
      </c>
      <c r="L35" s="4" t="n">
        <v>353</v>
      </c>
      <c r="M35" s="4" t="n">
        <v>373</v>
      </c>
      <c r="N35" s="4" t="n">
        <v>469</v>
      </c>
      <c r="O35" s="4" t="n">
        <v>632</v>
      </c>
      <c r="P35" s="4" t="n">
        <v>770</v>
      </c>
      <c r="Q35" s="4" t="n">
        <v>877</v>
      </c>
      <c r="R35" s="4" t="n">
        <v>939</v>
      </c>
      <c r="S35" s="4" t="n">
        <v>923</v>
      </c>
      <c r="T35" s="4" t="n">
        <v>1002</v>
      </c>
      <c r="U35" s="4" t="n">
        <v>1114</v>
      </c>
      <c r="V35" s="4" t="n">
        <v>1138</v>
      </c>
      <c r="W35" s="4" t="n">
        <v>1198</v>
      </c>
      <c r="X35" s="4" t="n">
        <v>1341</v>
      </c>
      <c r="Y35" s="4" t="n">
        <v>1418</v>
      </c>
      <c r="Z35" s="4" t="n">
        <v>1439</v>
      </c>
      <c r="AA35" s="4" t="n">
        <v>1456</v>
      </c>
      <c r="AB35" s="4" t="n">
        <v>1537</v>
      </c>
      <c r="AC35" s="4" t="n">
        <v>1623</v>
      </c>
      <c r="AD35" s="4" t="n">
        <v>1732</v>
      </c>
      <c r="AE35" s="4" t="n">
        <v>1836</v>
      </c>
      <c r="AF35" s="4" t="n">
        <v>1904</v>
      </c>
      <c r="AG35" s="4" t="n">
        <v>1890</v>
      </c>
      <c r="AH35" s="4" t="n">
        <v>1955</v>
      </c>
      <c r="AI35" s="4" t="n">
        <v>2002</v>
      </c>
      <c r="AJ35" s="4" t="n">
        <v>2048</v>
      </c>
      <c r="AK35" s="4" t="n">
        <v>2127</v>
      </c>
      <c r="AL35" s="4" t="n">
        <v>2240</v>
      </c>
      <c r="AM35" s="4" t="n">
        <v>2372</v>
      </c>
      <c r="AN35" s="4" t="n">
        <v>2477</v>
      </c>
      <c r="AO35" s="4" t="n">
        <v>2695</v>
      </c>
      <c r="AP35" s="4" t="n">
        <v>2920</v>
      </c>
      <c r="AQ35" s="4" t="n">
        <v>3189</v>
      </c>
      <c r="AR35" s="4" t="n">
        <v>3416</v>
      </c>
      <c r="AS35" s="4" t="n">
        <v>3748</v>
      </c>
      <c r="AT35" s="4" t="n">
        <v>4119</v>
      </c>
      <c r="AU35" s="4" t="n">
        <v>4551</v>
      </c>
      <c r="AV35" s="4" t="n">
        <v>5050</v>
      </c>
      <c r="AW35" s="4" t="n">
        <v>5520</v>
      </c>
      <c r="AX35" s="4" t="n">
        <v>6059</v>
      </c>
      <c r="AY35" s="4" t="n">
        <v>6802</v>
      </c>
      <c r="AZ35" s="4" t="n">
        <v>7545</v>
      </c>
      <c r="BA35" s="4" t="n">
        <v>8331</v>
      </c>
      <c r="BB35" s="4" t="n">
        <v>9286</v>
      </c>
      <c r="BC35" s="4" t="n">
        <v>9916</v>
      </c>
      <c r="BD35" s="4" t="n">
        <v>10434</v>
      </c>
      <c r="BE35" s="4" t="n">
        <v>11233</v>
      </c>
      <c r="BF35" s="4" t="n">
        <v>11959</v>
      </c>
      <c r="BG35" s="4" t="n">
        <v>12217</v>
      </c>
      <c r="BH35" s="4" t="n">
        <v>12638</v>
      </c>
      <c r="BI35" s="4" t="n">
        <v>13227</v>
      </c>
      <c r="BJ35" s="4" t="n">
        <v>14009</v>
      </c>
      <c r="BK35" s="4" t="n">
        <v>14823</v>
      </c>
      <c r="BL35" s="4" t="n">
        <v>15577</v>
      </c>
      <c r="BM35" s="4" t="n">
        <v>16260</v>
      </c>
      <c r="BN35" s="4" t="n">
        <v>17039</v>
      </c>
      <c r="BO35" s="4" t="n">
        <v>17772</v>
      </c>
      <c r="BP35" s="4" t="n">
        <v>18617</v>
      </c>
      <c r="BQ35" s="4" t="n">
        <v>19289</v>
      </c>
      <c r="BR35" s="4" t="n">
        <v>19968</v>
      </c>
      <c r="BS35" s="4" t="n">
        <v>21059</v>
      </c>
      <c r="BT35" s="4" t="n">
        <v>21461</v>
      </c>
      <c r="BU35" s="4" t="n">
        <v>22751</v>
      </c>
      <c r="BV35" s="4" t="n">
        <v>24790</v>
      </c>
      <c r="BW35" s="4" t="n">
        <v>25048</v>
      </c>
      <c r="BX35" s="4" t="n">
        <v>25747</v>
      </c>
      <c r="BY35" s="4" t="n">
        <v>27264</v>
      </c>
      <c r="BZ35" s="4" t="n">
        <v>28876</v>
      </c>
      <c r="CA35" s="4" t="n">
        <v>30513</v>
      </c>
      <c r="CB35" s="4" t="n">
        <v>32022</v>
      </c>
      <c r="CC35" s="4" t="n">
        <v>33584</v>
      </c>
      <c r="CD35" s="4" t="n">
        <v>33212</v>
      </c>
      <c r="CE35" s="2" t="s">
        <v>6</v>
      </c>
      <c r="CF35" s="5" t="n">
        <f aca="false">IF(B35="(N) ","(N)",B35/B$3)</f>
        <v>0.576757532281205</v>
      </c>
      <c r="CG35" s="5" t="n">
        <f aca="false">IF(C35="(N) ","(N)",C35/C$3)</f>
        <v>0.532362459546926</v>
      </c>
      <c r="CH35" s="5" t="n">
        <f aca="false">IF(D35="(N) ","(N)",D35/D$3)</f>
        <v>0.539047619047619</v>
      </c>
      <c r="CI35" s="5" t="n">
        <f aca="false">IF(E35="(N) ","(N)",E35/E$3)</f>
        <v>0.515075376884422</v>
      </c>
      <c r="CJ35" s="5" t="n">
        <f aca="false">IF(F35="(N) ","(N)",F35/F$3)</f>
        <v>0.559139784946237</v>
      </c>
      <c r="CK35" s="5" t="n">
        <f aca="false">IF(G35="(N) ","(N)",G35/G$3)</f>
        <v>0.575471698113208</v>
      </c>
      <c r="CL35" s="5" t="n">
        <f aca="false">IF(H35="(N) ","(N)",H35/H$3)</f>
        <v>0.613107822410148</v>
      </c>
      <c r="CM35" s="5" t="n">
        <f aca="false">IF(I35="(N) ","(N)",I35/I$3)</f>
        <v>0.633644859813084</v>
      </c>
      <c r="CN35" s="5" t="n">
        <f aca="false">IF(J35="(N) ","(N)",J35/J$3)</f>
        <v>0.625435540069686</v>
      </c>
      <c r="CO35" s="5" t="n">
        <f aca="false">IF(K35="(N) ","(N)",K35/K$3)</f>
        <v>0.634980988593156</v>
      </c>
      <c r="CP35" s="5" t="n">
        <f aca="false">IF(L35="(N) ","(N)",L35/L$3)</f>
        <v>0.634892086330935</v>
      </c>
      <c r="CQ35" s="5" t="n">
        <f aca="false">IF(M35="(N) ","(N)",M35/M$3)</f>
        <v>0.629005059021922</v>
      </c>
      <c r="CR35" s="5" t="n">
        <f aca="false">IF(N35="(N) ","(N)",N35/N$3)</f>
        <v>0.654114365411437</v>
      </c>
      <c r="CS35" s="5" t="n">
        <f aca="false">IF(O35="(N) ","(N)",O35/O$3)</f>
        <v>0.696035242290749</v>
      </c>
      <c r="CT35" s="5" t="n">
        <f aca="false">IF(P35="(N) ","(N)",P35/P$3)</f>
        <v>0.69620253164557</v>
      </c>
      <c r="CU35" s="5" t="n">
        <f aca="false">IF(Q35="(N) ","(N)",Q35/Q$3)</f>
        <v>0.734505862646566</v>
      </c>
      <c r="CV35" s="5" t="n">
        <f aca="false">IF(R35="(N) ","(N)",R35/R$3)</f>
        <v>0.760323886639676</v>
      </c>
      <c r="CW35" s="5" t="n">
        <f aca="false">IF(S35="(N) ","(N)",S35/S$3)</f>
        <v>0.736044657097289</v>
      </c>
      <c r="CX35" s="5" t="n">
        <f aca="false">IF(T35="(N) ","(N)",T35/T$3)</f>
        <v>0.760820045558087</v>
      </c>
      <c r="CY35" s="5" t="n">
        <f aca="false">IF(U35="(N) ","(N)",U35/U$3)</f>
        <v>0.781754385964912</v>
      </c>
      <c r="CZ35" s="5" t="n">
        <f aca="false">IF(V35="(N) ","(N)",V35/V$3)</f>
        <v>0.823444283646889</v>
      </c>
      <c r="DA35" s="5" t="n">
        <f aca="false">IF(W35="(N) ","(N)",W35/W$3)</f>
        <v>0.79707252162342</v>
      </c>
      <c r="DB35" s="5" t="n">
        <f aca="false">IF(X35="(N) ","(N)",X35/X$3)</f>
        <v>0.804439112177565</v>
      </c>
      <c r="DC35" s="5" t="n">
        <f aca="false">IF(Y35="(N) ","(N)",Y35/Y$3)</f>
        <v>0.809822958309537</v>
      </c>
      <c r="DD35" s="5" t="n">
        <f aca="false">IF(Z35="(N) ","(N)",Z35/Z$3)</f>
        <v>0.788061336254107</v>
      </c>
      <c r="DE35" s="5" t="n">
        <f aca="false">IF(AA35="(N) ","(N)",AA35/AA$3)</f>
        <v>0.804419889502762</v>
      </c>
      <c r="DF35" s="5" t="n">
        <f aca="false">IF(AB35="(N) ","(N)",AB35/AB$3)</f>
        <v>0.806400839454355</v>
      </c>
      <c r="DG35" s="5" t="n">
        <f aca="false">IF(AC35="(N) ","(N)",AC35/AC$3)</f>
        <v>0.806259314456036</v>
      </c>
      <c r="DH35" s="5" t="n">
        <f aca="false">IF(AD35="(N) ","(N)",AD35/AD$3)</f>
        <v>0.829899377096311</v>
      </c>
      <c r="DI35" s="5" t="n">
        <f aca="false">IF(AE35="(N) ","(N)",AE35/AE$3)</f>
        <v>0.870967741935484</v>
      </c>
      <c r="DJ35" s="5" t="n">
        <f aca="false">IF(AF35="(N) ","(N)",AF35/AF$3)</f>
        <v>0.86310063463282</v>
      </c>
      <c r="DK35" s="5" t="n">
        <f aca="false">IF(AG35="(N) ","(N)",AG35/AG$3)</f>
        <v>0.833333333333333</v>
      </c>
      <c r="DL35" s="5" t="n">
        <f aca="false">IF(AH35="(N) ","(N)",AH35/AH$3)</f>
        <v>0.840498710232158</v>
      </c>
      <c r="DM35" s="5" t="n">
        <f aca="false">IF(AI35="(N) ","(N)",AI35/AI$3)</f>
        <v>0.820828208282083</v>
      </c>
      <c r="DN35" s="5" t="n">
        <f aca="false">IF(AJ35="(N) ","(N)",AJ35/AJ$3)</f>
        <v>0.81076801266825</v>
      </c>
      <c r="DO35" s="5" t="n">
        <f aca="false">IF(AK35="(N) ","(N)",AK35/AK$3)</f>
        <v>0.796330962186447</v>
      </c>
      <c r="DP35" s="5" t="n">
        <f aca="false">IF(AL35="(N) ","(N)",AL35/AL$3)</f>
        <v>0.786240786240786</v>
      </c>
      <c r="DQ35" s="5" t="n">
        <f aca="false">IF(AM35="(N) ","(N)",AM35/AM$3)</f>
        <v>0.774910160078406</v>
      </c>
      <c r="DR35" s="5" t="n">
        <f aca="false">IF(AN35="(N) ","(N)",AN35/AN$3)</f>
        <v>0.76145096833692</v>
      </c>
      <c r="DS35" s="5" t="n">
        <f aca="false">IF(AO35="(N) ","(N)",AO35/AO$3)</f>
        <v>0.762160633484163</v>
      </c>
      <c r="DT35" s="5" t="n">
        <f aca="false">IF(AP35="(N) ","(N)",AP35/AP$3)</f>
        <v>0.761209593326382</v>
      </c>
      <c r="DU35" s="5" t="n">
        <f aca="false">IF(AQ35="(N) ","(N)",AQ35/AQ$3)</f>
        <v>0.780852105778648</v>
      </c>
      <c r="DV35" s="5" t="n">
        <f aca="false">IF(AR35="(N) ","(N)",AR35/AR$3)</f>
        <v>0.787096774193548</v>
      </c>
      <c r="DW35" s="5" t="n">
        <f aca="false">IF(AS35="(N) ","(N)",AS35/AS$3)</f>
        <v>0.794572821708713</v>
      </c>
      <c r="DX35" s="5" t="n">
        <f aca="false">IF(AT35="(N) ","(N)",AT35/AT$3)</f>
        <v>0.787571701720841</v>
      </c>
      <c r="DY35" s="5" t="n">
        <f aca="false">IF(AU35="(N) ","(N)",AU35/AU$3)</f>
        <v>0.797302032235459</v>
      </c>
      <c r="DZ35" s="5" t="n">
        <f aca="false">IF(AV35="(N) ","(N)",AV35/AV$3)</f>
        <v>0.818211276733636</v>
      </c>
      <c r="EA35" s="5" t="n">
        <f aca="false">IF(AW35="(N) ","(N)",AW35/AW$3)</f>
        <v>0.817293455729938</v>
      </c>
      <c r="EB35" s="5" t="n">
        <f aca="false">IF(AX35="(N) ","(N)",AX35/AX$3)</f>
        <v>0.818562550661983</v>
      </c>
      <c r="EC35" s="5" t="n">
        <f aca="false">IF(AY35="(N) ","(N)",AY35/AY$3)</f>
        <v>0.825185005459178</v>
      </c>
      <c r="ED35" s="5" t="n">
        <f aca="false">IF(AZ35="(N) ","(N)",AZ35/AZ$3)</f>
        <v>0.825673013788575</v>
      </c>
      <c r="EE35" s="5" t="n">
        <f aca="false">IF(BA35="(N) ","(N)",BA35/BA$3)</f>
        <v>0.825587156872461</v>
      </c>
      <c r="EF35" s="5" t="n">
        <f aca="false">IF(BB35="(N) ","(N)",BB35/BB$3)</f>
        <v>0.828441430992952</v>
      </c>
      <c r="EG35" s="5" t="n">
        <f aca="false">IF(BC35="(N) ","(N)",BC35/BC$3)</f>
        <v>0.833207293504748</v>
      </c>
      <c r="EH35" s="5" t="n">
        <f aca="false">IF(BD35="(N) ","(N)",BD35/BD$3)</f>
        <v>0.829214018914408</v>
      </c>
      <c r="EI35" s="5" t="n">
        <f aca="false">IF(BE35="(N) ","(N)",BE35/BE$3)</f>
        <v>0.813572825378431</v>
      </c>
      <c r="EJ35" s="5" t="n">
        <f aca="false">IF(BF35="(N) ","(N)",BF35/BF$3)</f>
        <v>0.817039010726242</v>
      </c>
      <c r="EK35" s="5" t="n">
        <f aca="false">IF(BG35="(N) ","(N)",BG35/BG$3)</f>
        <v>0.796518450906246</v>
      </c>
      <c r="EL35" s="5" t="n">
        <f aca="false">IF(BH35="(N) ","(N)",BH35/BH$3)</f>
        <v>0.783169114457458</v>
      </c>
      <c r="EM35" s="5" t="n">
        <f aca="false">IF(BI35="(N) ","(N)",BI35/BI$3)</f>
        <v>0.76704940848991</v>
      </c>
      <c r="EN35" s="5" t="n">
        <f aca="false">IF(BJ35="(N) ","(N)",BJ35/BJ$3)</f>
        <v>0.761275948266493</v>
      </c>
      <c r="EO35" s="5" t="n">
        <f aca="false">IF(BK35="(N) ","(N)",BK35/BK$3)</f>
        <v>0.765888188488168</v>
      </c>
      <c r="EP35" s="5" t="n">
        <f aca="false">IF(BL35="(N) ","(N)",BL35/BL$3)</f>
        <v>0.786002623877283</v>
      </c>
      <c r="EQ35" s="5" t="n">
        <f aca="false">IF(BM35="(N) ","(N)",BM35/BM$3)</f>
        <v>0.7817683542478</v>
      </c>
      <c r="ER35" s="5" t="n">
        <f aca="false">IF(BN35="(N) ","(N)",BN35/BN$3)</f>
        <v>0.796773439326631</v>
      </c>
      <c r="ES35" s="5" t="n">
        <f aca="false">IF(BO35="(N) ","(N)",BO35/BO$3)</f>
        <v>0.797057900165942</v>
      </c>
      <c r="ET35" s="5" t="n">
        <f aca="false">IF(BP35="(N) ","(N)",BP35/BP$3)</f>
        <v>0.800318115381309</v>
      </c>
      <c r="EU35" s="5" t="n">
        <f aca="false">IF(BQ35="(N) ","(N)",BQ35/BQ$3)</f>
        <v>0.789174371982653</v>
      </c>
      <c r="EV35" s="5" t="n">
        <f aca="false">IF(BR35="(N) ","(N)",BR35/BR$3)</f>
        <v>0.778358150775708</v>
      </c>
      <c r="EW35" s="5" t="n">
        <f aca="false">IF(BS35="(N) ","(N)",BS35/BS$3)</f>
        <v>0.772580526817815</v>
      </c>
      <c r="EX35" s="5" t="n">
        <f aca="false">IF(BT35="(N) ","(N)",BT35/BT$3)</f>
        <v>0.757455970070236</v>
      </c>
      <c r="EY35" s="5" t="n">
        <f aca="false">IF(BU35="(N) ","(N)",BU35/BU$3)</f>
        <v>0.750412296325615</v>
      </c>
      <c r="EZ35" s="5" t="n">
        <f aca="false">IF(BV35="(N) ","(N)",BV35/BV$3)</f>
        <v>0.795954406806871</v>
      </c>
      <c r="FA35" s="5" t="n">
        <f aca="false">IF(BW35="(N) ","(N)",BW35/BW$3)</f>
        <v>0.796160325482343</v>
      </c>
      <c r="FB35" s="5" t="n">
        <f aca="false">IF(BX35="(N) ","(N)",BX35/BX$3)</f>
        <v>0.797837067335998</v>
      </c>
      <c r="FC35" s="5" t="n">
        <f aca="false">IF(BY35="(N) ","(N)",BY35/BY$3)</f>
        <v>0.804698798736755</v>
      </c>
      <c r="FD35" s="5" t="n">
        <f aca="false">IF(BZ35="(N) ","(N)",BZ35/BZ$3)</f>
        <v>0.815153568202349</v>
      </c>
      <c r="FE35" s="5" t="n">
        <f aca="false">IF(CA35="(N) ","(N)",CA35/CA$3)</f>
        <v>0.809406334553557</v>
      </c>
      <c r="FF35" s="5" t="n">
        <f aca="false">IF(CB35="(N) ","(N)",CB35/CB$3)</f>
        <v>0.811546454457905</v>
      </c>
      <c r="FG35" s="5" t="n">
        <f aca="false">IF(CC35="(N) ","(N)",CC35/CC$3)</f>
        <v>0.825707471787181</v>
      </c>
      <c r="FH35" s="5" t="n">
        <f aca="false">IF(CD35="(N) ","(N)",CD35/CD$3)</f>
        <v>0.838136576994902</v>
      </c>
      <c r="FI35" s="2" t="s">
        <v>23</v>
      </c>
      <c r="FJ35" s="6" t="n">
        <f aca="false">B35/B$60</f>
        <v>0.85531914893617</v>
      </c>
      <c r="FK35" s="6" t="n">
        <f aca="false">C35/C$60</f>
        <v>0.824561403508772</v>
      </c>
      <c r="FL35" s="6" t="n">
        <f aca="false">D35/D$60</f>
        <v>0.84984984984985</v>
      </c>
      <c r="FM35" s="6" t="n">
        <f aca="false">E35/E$60</f>
        <v>0.82</v>
      </c>
      <c r="FN35" s="6" t="n">
        <f aca="false">F35/F$60</f>
        <v>0.848979591836735</v>
      </c>
      <c r="FO35" s="6" t="n">
        <f aca="false">G35/G$60</f>
        <v>0.865248226950355</v>
      </c>
      <c r="FP35" s="6" t="n">
        <f aca="false">H35/H$60</f>
        <v>0.90625</v>
      </c>
      <c r="FQ35" s="6" t="n">
        <f aca="false">I35/I$60</f>
        <v>0.939058171745152</v>
      </c>
      <c r="FR35" s="6" t="n">
        <f aca="false">J35/J$60</f>
        <v>0.882063882063882</v>
      </c>
      <c r="FS35" s="6" t="n">
        <f aca="false">K35/K$60</f>
        <v>0.860824742268041</v>
      </c>
      <c r="FT35" s="6" t="n">
        <f aca="false">L35/L$60</f>
        <v>0.884711779448622</v>
      </c>
      <c r="FU35" s="6" t="n">
        <f aca="false">M35/M$60</f>
        <v>0.888095238095238</v>
      </c>
      <c r="FV35" s="6" t="n">
        <f aca="false">N35/N$60</f>
        <v>0.926877470355731</v>
      </c>
      <c r="FW35" s="6" t="n">
        <f aca="false">O35/O$60</f>
        <v>0.901569186875892</v>
      </c>
      <c r="FX35" s="6" t="n">
        <f aca="false">P35/P$60</f>
        <v>0.853658536585366</v>
      </c>
      <c r="FY35" s="6" t="n">
        <f aca="false">Q35/Q$60</f>
        <v>0.864891518737673</v>
      </c>
      <c r="FZ35" s="6" t="n">
        <f aca="false">R35/R$60</f>
        <v>0.906370656370656</v>
      </c>
      <c r="GA35" s="6" t="n">
        <f aca="false">S35/S$60</f>
        <v>0.905789990186457</v>
      </c>
      <c r="GB35" s="6" t="n">
        <f aca="false">T35/T$60</f>
        <v>0.905149051490515</v>
      </c>
      <c r="GC35" s="6" t="n">
        <f aca="false">U35/U$60</f>
        <v>0.936134453781513</v>
      </c>
      <c r="GD35" s="6" t="n">
        <f aca="false">V35/V$60</f>
        <v>0.904610492845787</v>
      </c>
      <c r="GE35" s="6" t="n">
        <f aca="false">W35/W$60</f>
        <v>0.918711656441718</v>
      </c>
      <c r="GF35" s="6" t="n">
        <f aca="false">X35/X$60</f>
        <v>0.9280276816609</v>
      </c>
      <c r="GG35" s="6" t="n">
        <f aca="false">Y35/Y$60</f>
        <v>0.926797385620915</v>
      </c>
      <c r="GH35" s="6" t="n">
        <f aca="false">Z35/Z$60</f>
        <v>0.917144678138942</v>
      </c>
      <c r="GI35" s="6" t="n">
        <f aca="false">AA35/AA$60</f>
        <v>0.915723270440252</v>
      </c>
      <c r="GJ35" s="6" t="n">
        <f aca="false">AB35/AB$60</f>
        <v>0.927020506634499</v>
      </c>
      <c r="GK35" s="6" t="n">
        <f aca="false">AC35/AC$60</f>
        <v>0.929553264604811</v>
      </c>
      <c r="GL35" s="6" t="n">
        <f aca="false">AD35/AD$60</f>
        <v>0.954796030871003</v>
      </c>
      <c r="GM35" s="6" t="n">
        <f aca="false">AE35/AE$60</f>
        <v>0.987096774193548</v>
      </c>
      <c r="GN35" s="6" t="n">
        <f aca="false">AF35/AF$60</f>
        <v>0.985507246376812</v>
      </c>
      <c r="GO35" s="6" t="n">
        <f aca="false">AG35/AG$60</f>
        <v>0.967246673490276</v>
      </c>
      <c r="GP35" s="6" t="n">
        <f aca="false">AH35/AH$60</f>
        <v>0.970705064548163</v>
      </c>
      <c r="GQ35" s="6" t="n">
        <f aca="false">AI35/AI$60</f>
        <v>0.969022265246854</v>
      </c>
      <c r="GR35" s="6" t="n">
        <f aca="false">AJ35/AJ$60</f>
        <v>0.961051149694979</v>
      </c>
      <c r="GS35" s="6" t="n">
        <f aca="false">AK35/AK$60</f>
        <v>0.942401417811254</v>
      </c>
      <c r="GT35" s="6" t="n">
        <f aca="false">AL35/AL$60</f>
        <v>0.933722384326803</v>
      </c>
      <c r="GU35" s="6" t="n">
        <f aca="false">AM35/AM$60</f>
        <v>0.91937984496124</v>
      </c>
      <c r="GV35" s="6" t="n">
        <f aca="false">AN35/AN$60</f>
        <v>0.891648668106552</v>
      </c>
      <c r="GW35" s="6" t="n">
        <f aca="false">AO35/AO$60</f>
        <v>0.885057471264368</v>
      </c>
      <c r="GX35" s="6" t="n">
        <f aca="false">AP35/AP$60</f>
        <v>0.878195488721805</v>
      </c>
      <c r="GY35" s="6" t="n">
        <f aca="false">AQ35/AQ$60</f>
        <v>0.886079466518477</v>
      </c>
      <c r="GZ35" s="6" t="n">
        <f aca="false">AR35/AR$60</f>
        <v>0.892838473601673</v>
      </c>
      <c r="HA35" s="6" t="n">
        <f aca="false">AS35/AS$60</f>
        <v>0.901178167828805</v>
      </c>
      <c r="HB35" s="6" t="n">
        <f aca="false">AT35/AT$60</f>
        <v>0.889056766673862</v>
      </c>
      <c r="HC35" s="6" t="n">
        <f aca="false">AU35/AU$60</f>
        <v>0.889040828286775</v>
      </c>
      <c r="HD35" s="6" t="n">
        <f aca="false">AV35/AV$60</f>
        <v>0.896184560780834</v>
      </c>
      <c r="HE35" s="6" t="n">
        <f aca="false">AW35/AW$60</f>
        <v>0.8894618111505</v>
      </c>
      <c r="HF35" s="6" t="n">
        <f aca="false">AX35/AX$60</f>
        <v>0.891816308507507</v>
      </c>
      <c r="HG35" s="6" t="n">
        <f aca="false">AY35/AY$60</f>
        <v>0.886138613861386</v>
      </c>
      <c r="HH35" s="6" t="n">
        <f aca="false">AZ35/AZ$60</f>
        <v>0.872355185570586</v>
      </c>
      <c r="HI35" s="6" t="n">
        <f aca="false">BA35/BA$60</f>
        <v>0.861352357320099</v>
      </c>
      <c r="HJ35" s="6" t="n">
        <f aca="false">BB35/BB$60</f>
        <v>0.840361990950226</v>
      </c>
      <c r="HK35" s="6" t="n">
        <f aca="false">BC35/BC$60</f>
        <v>0.848681958233482</v>
      </c>
      <c r="HL35" s="6" t="n">
        <f aca="false">BD35/BD$60</f>
        <v>0.865389400348345</v>
      </c>
      <c r="HM35" s="6" t="n">
        <f aca="false">BE35/BE$60</f>
        <v>0.859449120122418</v>
      </c>
      <c r="HN35" s="6" t="n">
        <f aca="false">BF35/BF$60</f>
        <v>0.86709686774942</v>
      </c>
      <c r="HO35" s="6" t="n">
        <f aca="false">BG35/BG$60</f>
        <v>0.874454226612268</v>
      </c>
      <c r="HP35" s="6" t="n">
        <f aca="false">BH35/BH$60</f>
        <v>0.88519997198291</v>
      </c>
      <c r="HQ35" s="6" t="n">
        <f aca="false">BI35/BI$60</f>
        <v>0.879747256401729</v>
      </c>
      <c r="HR35" s="6" t="n">
        <f aca="false">BJ35/BJ$60</f>
        <v>0.879409918392969</v>
      </c>
      <c r="HS35" s="6" t="n">
        <f aca="false">BK35/BK$60</f>
        <v>0.876996805111821</v>
      </c>
      <c r="HT35" s="6" t="n">
        <f aca="false">BL35/BL$60</f>
        <v>0.895538691502817</v>
      </c>
      <c r="HU35" s="6" t="n">
        <f aca="false">BM35/BM$60</f>
        <v>0.889302122073944</v>
      </c>
      <c r="HV35" s="6" t="n">
        <f aca="false">BN35/BN$60</f>
        <v>0.900724216313369</v>
      </c>
      <c r="HW35" s="6" t="n">
        <f aca="false">BO35/BO$60</f>
        <v>0.902452648149089</v>
      </c>
      <c r="HX35" s="6" t="n">
        <f aca="false">BP35/BP$60</f>
        <v>0.906554343591741</v>
      </c>
      <c r="HY35" s="6" t="n">
        <f aca="false">BQ35/BQ$60</f>
        <v>0.891399787420861</v>
      </c>
      <c r="HZ35" s="6" t="n">
        <f aca="false">BR35/BR$60</f>
        <v>0.868287167891464</v>
      </c>
      <c r="IA35" s="6" t="n">
        <f aca="false">BS35/BS$60</f>
        <v>0.860710344545715</v>
      </c>
      <c r="IB35" s="6" t="n">
        <f aca="false">BT35/BT$60</f>
        <v>0.844688471681033</v>
      </c>
      <c r="IC35" s="6" t="n">
        <f aca="false">BU35/BU$60</f>
        <v>0.831177845973988</v>
      </c>
      <c r="ID35" s="6" t="n">
        <f aca="false">BV35/BV$60</f>
        <v>0.878299379982285</v>
      </c>
      <c r="IE35" s="6" t="n">
        <f aca="false">BW35/BW$60</f>
        <v>0.890437255599005</v>
      </c>
      <c r="IF35" s="6" t="n">
        <f aca="false">BX35/BX$60</f>
        <v>0.894365707933861</v>
      </c>
      <c r="IG35" s="6" t="n">
        <f aca="false">BY35/BY$60</f>
        <v>0.898053295563095</v>
      </c>
      <c r="IH35" s="6" t="n">
        <f aca="false">BZ35/BZ$60</f>
        <v>0.892115669797331</v>
      </c>
      <c r="II35" s="6" t="n">
        <f aca="false">CA35/CA$60</f>
        <v>0.885127491079976</v>
      </c>
      <c r="IJ35" s="6" t="n">
        <f aca="false">CB35/CB$60</f>
        <v>0.888759367194005</v>
      </c>
      <c r="IK35" s="6" t="n">
        <f aca="false">CC35/CC$60</f>
        <v>0.878449425858596</v>
      </c>
      <c r="IL35" s="6" t="n">
        <f aca="false">CD35/CD$60</f>
        <v>0.896531245782157</v>
      </c>
    </row>
    <row r="36" customFormat="false" ht="12.75" hidden="false" customHeight="false" outlineLevel="0" collapsed="false">
      <c r="A36" s="0" t="s">
        <v>54</v>
      </c>
      <c r="B36" s="4" t="n">
        <v>1151</v>
      </c>
      <c r="C36" s="4" t="n">
        <v>1035</v>
      </c>
      <c r="D36" s="4" t="n">
        <v>881</v>
      </c>
      <c r="E36" s="4" t="n">
        <v>677</v>
      </c>
      <c r="F36" s="4" t="n">
        <v>627</v>
      </c>
      <c r="G36" s="4" t="n">
        <v>680</v>
      </c>
      <c r="H36" s="4" t="n">
        <v>723</v>
      </c>
      <c r="I36" s="4" t="n">
        <v>809</v>
      </c>
      <c r="J36" s="4" t="n">
        <v>837</v>
      </c>
      <c r="K36" s="4" t="n">
        <v>789</v>
      </c>
      <c r="L36" s="4" t="n">
        <v>825</v>
      </c>
      <c r="M36" s="4" t="n">
        <v>869</v>
      </c>
      <c r="N36" s="4" t="n">
        <v>995</v>
      </c>
      <c r="O36" s="4" t="n">
        <v>1167</v>
      </c>
      <c r="P36" s="4" t="n">
        <v>1383</v>
      </c>
      <c r="Q36" s="4" t="n">
        <v>1537</v>
      </c>
      <c r="R36" s="4" t="n">
        <v>1644</v>
      </c>
      <c r="S36" s="4" t="n">
        <v>1692</v>
      </c>
      <c r="T36" s="4" t="n">
        <v>1718</v>
      </c>
      <c r="U36" s="4" t="n">
        <v>1762</v>
      </c>
      <c r="V36" s="4" t="n">
        <v>1717</v>
      </c>
      <c r="W36" s="4" t="n">
        <v>1846</v>
      </c>
      <c r="X36" s="4" t="n">
        <v>1993</v>
      </c>
      <c r="Y36" s="4" t="n">
        <v>2047</v>
      </c>
      <c r="Z36" s="4" t="n">
        <v>2133</v>
      </c>
      <c r="AA36" s="4" t="n">
        <v>2164</v>
      </c>
      <c r="AB36" s="4" t="n">
        <v>2285</v>
      </c>
      <c r="AC36" s="4" t="n">
        <v>2407</v>
      </c>
      <c r="AD36" s="4" t="n">
        <v>2513</v>
      </c>
      <c r="AE36" s="4" t="n">
        <v>2582</v>
      </c>
      <c r="AF36" s="4" t="n">
        <v>2726</v>
      </c>
      <c r="AG36" s="4" t="n">
        <v>2822</v>
      </c>
      <c r="AH36" s="4" t="n">
        <v>2904</v>
      </c>
      <c r="AI36" s="4" t="n">
        <v>3021</v>
      </c>
      <c r="AJ36" s="4" t="n">
        <v>3114</v>
      </c>
      <c r="AK36" s="4" t="n">
        <v>3303</v>
      </c>
      <c r="AL36" s="4" t="n">
        <v>3475</v>
      </c>
      <c r="AM36" s="4" t="n">
        <v>3708</v>
      </c>
      <c r="AN36" s="4" t="n">
        <v>3983</v>
      </c>
      <c r="AO36" s="4" t="n">
        <v>4361</v>
      </c>
      <c r="AP36" s="4" t="n">
        <v>4573</v>
      </c>
      <c r="AQ36" s="4" t="n">
        <v>4868</v>
      </c>
      <c r="AR36" s="4" t="n">
        <v>5166</v>
      </c>
      <c r="AS36" s="4" t="n">
        <v>5528</v>
      </c>
      <c r="AT36" s="4" t="n">
        <v>5963</v>
      </c>
      <c r="AU36" s="4" t="n">
        <v>6474</v>
      </c>
      <c r="AV36" s="4" t="n">
        <v>6970</v>
      </c>
      <c r="AW36" s="4" t="n">
        <v>7469</v>
      </c>
      <c r="AX36" s="4" t="n">
        <v>8132</v>
      </c>
      <c r="AY36" s="4" t="n">
        <v>8928</v>
      </c>
      <c r="AZ36" s="4" t="n">
        <v>9819</v>
      </c>
      <c r="BA36" s="4" t="n">
        <v>10985</v>
      </c>
      <c r="BB36" s="4" t="n">
        <v>12260</v>
      </c>
      <c r="BC36" s="4" t="n">
        <v>13321</v>
      </c>
      <c r="BD36" s="4" t="n">
        <v>14267</v>
      </c>
      <c r="BE36" s="4" t="n">
        <v>15727</v>
      </c>
      <c r="BF36" s="4" t="n">
        <v>16761</v>
      </c>
      <c r="BG36" s="4" t="n">
        <v>17833</v>
      </c>
      <c r="BH36" s="4" t="n">
        <v>18978</v>
      </c>
      <c r="BI36" s="4" t="n">
        <v>20720</v>
      </c>
      <c r="BJ36" s="4" t="n">
        <v>22202</v>
      </c>
      <c r="BK36" s="4" t="n">
        <v>23710</v>
      </c>
      <c r="BL36" s="4" t="n">
        <v>23685</v>
      </c>
      <c r="BM36" s="4" t="n">
        <v>24693</v>
      </c>
      <c r="BN36" s="4" t="n">
        <v>25089</v>
      </c>
      <c r="BO36" s="4" t="n">
        <v>25807</v>
      </c>
      <c r="BP36" s="4" t="n">
        <v>27106</v>
      </c>
      <c r="BQ36" s="4" t="n">
        <v>28497</v>
      </c>
      <c r="BR36" s="4" t="n">
        <v>30012</v>
      </c>
      <c r="BS36" s="4" t="n">
        <v>31416</v>
      </c>
      <c r="BT36" s="4" t="n">
        <v>32625</v>
      </c>
      <c r="BU36" s="4" t="n">
        <v>34630</v>
      </c>
      <c r="BV36" s="4" t="n">
        <v>35464</v>
      </c>
      <c r="BW36" s="4" t="n">
        <v>35403</v>
      </c>
      <c r="BX36" s="4" t="n">
        <v>36160</v>
      </c>
      <c r="BY36" s="4" t="n">
        <v>38407</v>
      </c>
      <c r="BZ36" s="4" t="n">
        <v>40687</v>
      </c>
      <c r="CA36" s="4" t="n">
        <v>43987</v>
      </c>
      <c r="CB36" s="4" t="n">
        <v>47188</v>
      </c>
      <c r="CC36" s="4" t="n">
        <v>48107</v>
      </c>
      <c r="CD36" s="4" t="n">
        <v>46459</v>
      </c>
      <c r="CE36" s="2" t="s">
        <v>22</v>
      </c>
      <c r="CF36" s="5" t="n">
        <f aca="false">IF(B36="(N) ","(N)",B36/B$3)</f>
        <v>1.65136298421808</v>
      </c>
      <c r="CG36" s="5" t="n">
        <f aca="false">IF(C36="(N) ","(N)",C36/C$3)</f>
        <v>1.6747572815534</v>
      </c>
      <c r="CH36" s="5" t="n">
        <f aca="false">IF(D36="(N) ","(N)",D36/D$3)</f>
        <v>1.67809523809524</v>
      </c>
      <c r="CI36" s="5" t="n">
        <f aca="false">IF(E36="(N) ","(N)",E36/E$3)</f>
        <v>1.70100502512563</v>
      </c>
      <c r="CJ36" s="5" t="n">
        <f aca="false">IF(F36="(N) ","(N)",F36/F$3)</f>
        <v>1.68548387096774</v>
      </c>
      <c r="CK36" s="5" t="n">
        <f aca="false">IF(G36="(N) ","(N)",G36/G$3)</f>
        <v>1.60377358490566</v>
      </c>
      <c r="CL36" s="5" t="n">
        <f aca="false">IF(H36="(N) ","(N)",H36/H$3)</f>
        <v>1.52854122621564</v>
      </c>
      <c r="CM36" s="5" t="n">
        <f aca="false">IF(I36="(N) ","(N)",I36/I$3)</f>
        <v>1.51214953271028</v>
      </c>
      <c r="CN36" s="5" t="n">
        <f aca="false">IF(J36="(N) ","(N)",J36/J$3)</f>
        <v>1.4581881533101</v>
      </c>
      <c r="CO36" s="5" t="n">
        <f aca="false">IF(K36="(N) ","(N)",K36/K$3)</f>
        <v>1.5</v>
      </c>
      <c r="CP36" s="5" t="n">
        <f aca="false">IF(L36="(N) ","(N)",L36/L$3)</f>
        <v>1.48381294964029</v>
      </c>
      <c r="CQ36" s="5" t="n">
        <f aca="false">IF(M36="(N) ","(N)",M36/M$3)</f>
        <v>1.46543001686341</v>
      </c>
      <c r="CR36" s="5" t="n">
        <f aca="false">IF(N36="(N) ","(N)",N36/N$3)</f>
        <v>1.38772663877266</v>
      </c>
      <c r="CS36" s="5" t="n">
        <f aca="false">IF(O36="(N) ","(N)",O36/O$3)</f>
        <v>1.2852422907489</v>
      </c>
      <c r="CT36" s="5" t="n">
        <f aca="false">IF(P36="(N) ","(N)",P36/P$3)</f>
        <v>1.250452079566</v>
      </c>
      <c r="CU36" s="5" t="n">
        <f aca="false">IF(Q36="(N) ","(N)",Q36/Q$3)</f>
        <v>1.28726968174204</v>
      </c>
      <c r="CV36" s="5" t="n">
        <f aca="false">IF(R36="(N) ","(N)",R36/R$3)</f>
        <v>1.33117408906883</v>
      </c>
      <c r="CW36" s="5" t="n">
        <f aca="false">IF(S36="(N) ","(N)",S36/S$3)</f>
        <v>1.34928229665072</v>
      </c>
      <c r="CX36" s="5" t="n">
        <f aca="false">IF(T36="(N) ","(N)",T36/T$3)</f>
        <v>1.30447987851177</v>
      </c>
      <c r="CY36" s="5" t="n">
        <f aca="false">IF(U36="(N) ","(N)",U36/U$3)</f>
        <v>1.23649122807018</v>
      </c>
      <c r="CZ36" s="5" t="n">
        <f aca="false">IF(V36="(N) ","(N)",V36/V$3)</f>
        <v>1.2424023154848</v>
      </c>
      <c r="DA36" s="5" t="n">
        <f aca="false">IF(W36="(N) ","(N)",W36/W$3)</f>
        <v>1.22821024617432</v>
      </c>
      <c r="DB36" s="5" t="n">
        <f aca="false">IF(X36="(N) ","(N)",X36/X$3)</f>
        <v>1.19556088782244</v>
      </c>
      <c r="DC36" s="5" t="n">
        <f aca="false">IF(Y36="(N) ","(N)",Y36/Y$3)</f>
        <v>1.16904625928041</v>
      </c>
      <c r="DD36" s="5" t="n">
        <f aca="false">IF(Z36="(N) ","(N)",Z36/Z$3)</f>
        <v>1.16812705366922</v>
      </c>
      <c r="DE36" s="5" t="n">
        <f aca="false">IF(AA36="(N) ","(N)",AA36/AA$3)</f>
        <v>1.19558011049724</v>
      </c>
      <c r="DF36" s="5" t="n">
        <f aca="false">IF(AB36="(N) ","(N)",AB36/AB$3)</f>
        <v>1.19884575026233</v>
      </c>
      <c r="DG36" s="5" t="n">
        <f aca="false">IF(AC36="(N) ","(N)",AC36/AC$3)</f>
        <v>1.19572776949826</v>
      </c>
      <c r="DH36" s="5" t="n">
        <f aca="false">IF(AD36="(N) ","(N)",AD36/AD$3)</f>
        <v>1.20412074748443</v>
      </c>
      <c r="DI36" s="5" t="n">
        <f aca="false">IF(AE36="(N) ","(N)",AE36/AE$3)</f>
        <v>1.22485768500949</v>
      </c>
      <c r="DJ36" s="5" t="n">
        <f aca="false">IF(AF36="(N) ","(N)",AF36/AF$3)</f>
        <v>1.23572076155938</v>
      </c>
      <c r="DK36" s="5" t="n">
        <f aca="false">IF(AG36="(N) ","(N)",AG36/AG$3)</f>
        <v>1.24426807760141</v>
      </c>
      <c r="DL36" s="5" t="n">
        <f aca="false">IF(AH36="(N) ","(N)",AH36/AH$3)</f>
        <v>1.24849527085125</v>
      </c>
      <c r="DM36" s="5" t="n">
        <f aca="false">IF(AI36="(N) ","(N)",AI36/AI$3)</f>
        <v>1.23862238622386</v>
      </c>
      <c r="DN36" s="5" t="n">
        <f aca="false">IF(AJ36="(N) ","(N)",AJ36/AJ$3)</f>
        <v>1.23277909738717</v>
      </c>
      <c r="DO36" s="5" t="n">
        <f aca="false">IF(AK36="(N) ","(N)",AK36/AK$3)</f>
        <v>1.2366154998128</v>
      </c>
      <c r="DP36" s="5" t="n">
        <f aca="false">IF(AL36="(N) ","(N)",AL36/AL$3)</f>
        <v>1.21972621972622</v>
      </c>
      <c r="DQ36" s="5" t="n">
        <f aca="false">IF(AM36="(N) ","(N)",AM36/AM$3)</f>
        <v>1.21136883371447</v>
      </c>
      <c r="DR36" s="5" t="n">
        <f aca="false">IF(AN36="(N) ","(N)",AN36/AN$3)</f>
        <v>1.22440823854903</v>
      </c>
      <c r="DS36" s="5" t="n">
        <f aca="false">IF(AO36="(N) ","(N)",AO36/AO$3)</f>
        <v>1.23331447963801</v>
      </c>
      <c r="DT36" s="5" t="n">
        <f aca="false">IF(AP36="(N) ","(N)",AP36/AP$3)</f>
        <v>1.19212721584984</v>
      </c>
      <c r="DU36" s="5" t="n">
        <f aca="false">IF(AQ36="(N) ","(N)",AQ36/AQ$3)</f>
        <v>1.19196865817826</v>
      </c>
      <c r="DV36" s="5" t="n">
        <f aca="false">IF(AR36="(N) ","(N)",AR36/AR$3)</f>
        <v>1.19032258064516</v>
      </c>
      <c r="DW36" s="5" t="n">
        <f aca="false">IF(AS36="(N) ","(N)",AS36/AS$3)</f>
        <v>1.17193131227475</v>
      </c>
      <c r="DX36" s="5" t="n">
        <f aca="false">IF(AT36="(N) ","(N)",AT36/AT$3)</f>
        <v>1.14015296367113</v>
      </c>
      <c r="DY36" s="5" t="n">
        <f aca="false">IF(AU36="(N) ","(N)",AU36/AU$3)</f>
        <v>1.13419761737912</v>
      </c>
      <c r="DZ36" s="5" t="n">
        <f aca="false">IF(AV36="(N) ","(N)",AV36/AV$3)</f>
        <v>1.12929358392741</v>
      </c>
      <c r="EA36" s="5" t="n">
        <f aca="false">IF(AW36="(N) ","(N)",AW36/AW$3)</f>
        <v>1.10586319218241</v>
      </c>
      <c r="EB36" s="5" t="n">
        <f aca="false">IF(AX36="(N) ","(N)",AX36/AX$3)</f>
        <v>1.09862199405566</v>
      </c>
      <c r="EC36" s="5" t="n">
        <f aca="false">IF(AY36="(N) ","(N)",AY36/AY$3)</f>
        <v>1.08310081281087</v>
      </c>
      <c r="ED36" s="5" t="n">
        <f aca="false">IF(AZ36="(N) ","(N)",AZ36/AZ$3)</f>
        <v>1.07452396585686</v>
      </c>
      <c r="EE36" s="5" t="n">
        <f aca="false">IF(BA36="(N) ","(N)",BA36/BA$3)</f>
        <v>1.08859379645228</v>
      </c>
      <c r="EF36" s="5" t="n">
        <f aca="false">IF(BB36="(N) ","(N)",BB36/BB$3)</f>
        <v>1.09376393969132</v>
      </c>
      <c r="EG36" s="5" t="n">
        <f aca="false">IF(BC36="(N) ","(N)",BC36/BC$3)</f>
        <v>1.11931770439459</v>
      </c>
      <c r="EH36" s="5" t="n">
        <f aca="false">IF(BD36="(N) ","(N)",BD36/BD$3)</f>
        <v>1.13383135977112</v>
      </c>
      <c r="EI36" s="5" t="n">
        <f aca="false">IF(BE36="(N) ","(N)",BE36/BE$3)</f>
        <v>1.13905989715362</v>
      </c>
      <c r="EJ36" s="5" t="n">
        <f aca="false">IF(BF36="(N) ","(N)",BF36/BF$3)</f>
        <v>1.14511170321787</v>
      </c>
      <c r="EK36" s="5" t="n">
        <f aca="false">IF(BG36="(N) ","(N)",BG36/BG$3)</f>
        <v>1.16266788368757</v>
      </c>
      <c r="EL36" s="5" t="n">
        <f aca="false">IF(BH36="(N) ","(N)",BH36/BH$3)</f>
        <v>1.17605502881577</v>
      </c>
      <c r="EM36" s="5" t="n">
        <f aca="false">IF(BI36="(N) ","(N)",BI36/BI$3)</f>
        <v>1.20157736024124</v>
      </c>
      <c r="EN36" s="5" t="n">
        <f aca="false">IF(BJ36="(N) ","(N)",BJ36/BJ$3)</f>
        <v>1.20649929355505</v>
      </c>
      <c r="EO36" s="5" t="n">
        <f aca="false">IF(BK36="(N) ","(N)",BK36/BK$3)</f>
        <v>1.22506975302263</v>
      </c>
      <c r="EP36" s="5" t="n">
        <f aca="false">IF(BL36="(N) ","(N)",BL36/BL$3)</f>
        <v>1.19512564335453</v>
      </c>
      <c r="EQ36" s="5" t="n">
        <f aca="false">IF(BM36="(N) ","(N)",BM36/BM$3)</f>
        <v>1.18722053944901</v>
      </c>
      <c r="ER36" s="5" t="n">
        <f aca="false">IF(BN36="(N) ","(N)",BN36/BN$3)</f>
        <v>1.17320551788637</v>
      </c>
      <c r="ES36" s="5" t="n">
        <f aca="false">IF(BO36="(N) ","(N)",BO36/BO$3)</f>
        <v>1.15742028075526</v>
      </c>
      <c r="ET36" s="5" t="n">
        <f aca="false">IF(BP36="(N) ","(N)",BP36/BP$3)</f>
        <v>1.16524804402029</v>
      </c>
      <c r="EU36" s="5" t="n">
        <f aca="false">IF(BQ36="(N) ","(N)",BQ36/BQ$3)</f>
        <v>1.16590295393176</v>
      </c>
      <c r="EV36" s="5" t="n">
        <f aca="false">IF(BR36="(N) ","(N)",BR36/BR$3)</f>
        <v>1.16987604272238</v>
      </c>
      <c r="EW36" s="5" t="n">
        <f aca="false">IF(BS36="(N) ","(N)",BS36/BS$3)</f>
        <v>1.15254237288136</v>
      </c>
      <c r="EX36" s="5" t="n">
        <f aca="false">IF(BT36="(N) ","(N)",BT36/BT$3)</f>
        <v>1.15148413510747</v>
      </c>
      <c r="EY36" s="5" t="n">
        <f aca="false">IF(BU36="(N) ","(N)",BU36/BU$3)</f>
        <v>1.1422257404842</v>
      </c>
      <c r="EZ36" s="5" t="n">
        <f aca="false">IF(BV36="(N) ","(N)",BV36/BV$3)</f>
        <v>1.13867394445336</v>
      </c>
      <c r="FA36" s="5" t="n">
        <f aca="false">IF(BW36="(N) ","(N)",BW36/BW$3)</f>
        <v>1.12529798798512</v>
      </c>
      <c r="FB36" s="5" t="n">
        <f aca="false">IF(BX36="(N) ","(N)",BX36/BX$3)</f>
        <v>1.12051067521924</v>
      </c>
      <c r="FC36" s="5" t="n">
        <f aca="false">IF(BY36="(N) ","(N)",BY36/BY$3)</f>
        <v>1.13358519524217</v>
      </c>
      <c r="FD36" s="5" t="n">
        <f aca="false">IF(BZ36="(N) ","(N)",BZ36/BZ$3)</f>
        <v>1.14857158988257</v>
      </c>
      <c r="FE36" s="5" t="n">
        <f aca="false">IF(CA36="(N) ","(N)",CA36/CA$3)</f>
        <v>1.16682582630378</v>
      </c>
      <c r="FF36" s="5" t="n">
        <f aca="false">IF(CB36="(N) ","(N)",CB36/CB$3)</f>
        <v>1.19590450605707</v>
      </c>
      <c r="FG36" s="5" t="n">
        <f aca="false">IF(CC36="(N) ","(N)",CC36/CC$3)</f>
        <v>1.18277481375851</v>
      </c>
      <c r="FH36" s="5" t="n">
        <f aca="false">IF(CD36="(N) ","(N)",CD36/CD$3)</f>
        <v>1.17243728864887</v>
      </c>
      <c r="FI36" s="2"/>
      <c r="FJ36" s="6" t="n">
        <f aca="false">B36/B$56</f>
        <v>1.19027921406412</v>
      </c>
      <c r="FK36" s="6" t="n">
        <f aca="false">C36/C$56</f>
        <v>1.17081447963801</v>
      </c>
      <c r="FL36" s="6" t="n">
        <f aca="false">D36/D$56</f>
        <v>1.1622691292876</v>
      </c>
      <c r="FM36" s="6" t="n">
        <f aca="false">E36/E$56</f>
        <v>1.15529010238908</v>
      </c>
      <c r="FN36" s="6" t="n">
        <f aca="false">F36/F$56</f>
        <v>1.16326530612245</v>
      </c>
      <c r="FO36" s="6" t="n">
        <f aca="false">G36/G$56</f>
        <v>1.14093959731544</v>
      </c>
      <c r="FP36" s="6" t="n">
        <f aca="false">H36/H$56</f>
        <v>1.13322884012539</v>
      </c>
      <c r="FQ36" s="6" t="n">
        <f aca="false">I36/I$56</f>
        <v>1.11740331491713</v>
      </c>
      <c r="FR36" s="6" t="n">
        <f aca="false">J36/J$56</f>
        <v>1.10568031704095</v>
      </c>
      <c r="FS36" s="6" t="n">
        <f aca="false">K36/K$56</f>
        <v>1.12714285714286</v>
      </c>
      <c r="FT36" s="6" t="n">
        <f aca="false">L36/L$56</f>
        <v>1.11637347767253</v>
      </c>
      <c r="FU36" s="6" t="n">
        <f aca="false">M36/M$56</f>
        <v>1.1</v>
      </c>
      <c r="FV36" s="6" t="n">
        <f aca="false">N36/N$56</f>
        <v>1.08505997818975</v>
      </c>
      <c r="FW36" s="6" t="n">
        <f aca="false">O36/O$56</f>
        <v>1.05994550408719</v>
      </c>
      <c r="FX36" s="6" t="n">
        <f aca="false">P36/P$56</f>
        <v>1.05331302361005</v>
      </c>
      <c r="FY36" s="6" t="n">
        <f aca="false">Q36/Q$56</f>
        <v>1.07108013937282</v>
      </c>
      <c r="FZ36" s="6" t="n">
        <f aca="false">R36/R$56</f>
        <v>1.09893048128342</v>
      </c>
      <c r="GA36" s="6" t="n">
        <f aca="false">S36/S$56</f>
        <v>1.11978821972204</v>
      </c>
      <c r="GB36" s="6" t="n">
        <f aca="false">T36/T$56</f>
        <v>1.10269576379974</v>
      </c>
      <c r="GC36" s="6" t="n">
        <f aca="false">U36/U$56</f>
        <v>1.08297480024585</v>
      </c>
      <c r="GD36" s="6" t="n">
        <f aca="false">V36/V$56</f>
        <v>1.07446808510638</v>
      </c>
      <c r="GE36" s="6" t="n">
        <f aca="false">W36/W$56</f>
        <v>1.05970149253731</v>
      </c>
      <c r="GF36" s="6" t="n">
        <f aca="false">X36/X$56</f>
        <v>1.0478443743428</v>
      </c>
      <c r="GG36" s="6" t="n">
        <f aca="false">Y36/Y$56</f>
        <v>1.03436078827691</v>
      </c>
      <c r="GH36" s="6" t="n">
        <f aca="false">Z36/Z$56</f>
        <v>1.02993722839208</v>
      </c>
      <c r="GI36" s="6" t="n">
        <f aca="false">AA36/AA$56</f>
        <v>1.05304136253041</v>
      </c>
      <c r="GJ36" s="6" t="n">
        <f aca="false">AB36/AB$56</f>
        <v>1.05885078776645</v>
      </c>
      <c r="GK36" s="6" t="n">
        <f aca="false">AC36/AC$56</f>
        <v>1.04788855028298</v>
      </c>
      <c r="GL36" s="6" t="n">
        <f aca="false">AD36/AD$56</f>
        <v>1.04708333333333</v>
      </c>
      <c r="GM36" s="6" t="n">
        <f aca="false">AE36/AE$56</f>
        <v>1.07136929460581</v>
      </c>
      <c r="GN36" s="6" t="n">
        <f aca="false">AF36/AF$56</f>
        <v>1.08174603174603</v>
      </c>
      <c r="GO36" s="6" t="n">
        <f aca="false">AG36/AG$56</f>
        <v>1.08371735791091</v>
      </c>
      <c r="GP36" s="6" t="n">
        <f aca="false">AH36/AH$56</f>
        <v>1.08723324597529</v>
      </c>
      <c r="GQ36" s="6" t="n">
        <f aca="false">AI36/AI$56</f>
        <v>1.08085867620751</v>
      </c>
      <c r="GR36" s="6" t="n">
        <f aca="false">AJ36/AJ$56</f>
        <v>1.08162556443209</v>
      </c>
      <c r="GS36" s="6" t="n">
        <f aca="false">AK36/AK$56</f>
        <v>1.08330600196786</v>
      </c>
      <c r="GT36" s="6" t="n">
        <f aca="false">AL36/AL$56</f>
        <v>1.07818802358052</v>
      </c>
      <c r="GU36" s="6" t="n">
        <f aca="false">AM36/AM$56</f>
        <v>1.07603017991875</v>
      </c>
      <c r="GV36" s="6" t="n">
        <f aca="false">AN36/AN$56</f>
        <v>1.07911135193714</v>
      </c>
      <c r="GW36" s="6" t="n">
        <f aca="false">AO36/AO$56</f>
        <v>1.08536585365854</v>
      </c>
      <c r="GX36" s="6" t="n">
        <f aca="false">AP36/AP$56</f>
        <v>1.06151346332405</v>
      </c>
      <c r="GY36" s="6" t="n">
        <f aca="false">AQ36/AQ$56</f>
        <v>1.05688232739904</v>
      </c>
      <c r="GZ36" s="6" t="n">
        <f aca="false">AR36/AR$56</f>
        <v>1.05665780323174</v>
      </c>
      <c r="HA36" s="6" t="n">
        <f aca="false">AS36/AS$56</f>
        <v>1.04855842185129</v>
      </c>
      <c r="HB36" s="6" t="n">
        <f aca="false">AT36/AT$56</f>
        <v>1.03848833159178</v>
      </c>
      <c r="HC36" s="6" t="n">
        <f aca="false">AU36/AU$56</f>
        <v>1.03204208512673</v>
      </c>
      <c r="HD36" s="6" t="n">
        <f aca="false">AV36/AV$56</f>
        <v>1.02939004578349</v>
      </c>
      <c r="HE36" s="6" t="n">
        <f aca="false">AW36/AW$56</f>
        <v>1.01674380615301</v>
      </c>
      <c r="HF36" s="6" t="n">
        <f aca="false">AX36/AX$56</f>
        <v>1.01320707699975</v>
      </c>
      <c r="HG36" s="6" t="n">
        <f aca="false">AY36/AY$56</f>
        <v>1.00938383267383</v>
      </c>
      <c r="HH36" s="6" t="n">
        <f aca="false">AZ36/AZ$56</f>
        <v>1.00625128100021</v>
      </c>
      <c r="HI36" s="6" t="n">
        <f aca="false">BA36/BA$56</f>
        <v>1.01020783520324</v>
      </c>
      <c r="HJ36" s="6" t="n">
        <f aca="false">BB36/BB$56</f>
        <v>1.01481665425048</v>
      </c>
      <c r="HK36" s="6" t="n">
        <f aca="false">BC36/BC$56</f>
        <v>1.02092274678112</v>
      </c>
      <c r="HL36" s="6" t="n">
        <f aca="false">BD36/BD$56</f>
        <v>1.02632904107618</v>
      </c>
      <c r="HM36" s="6" t="n">
        <f aca="false">BE36/BE$56</f>
        <v>1.03188767141264</v>
      </c>
      <c r="HN36" s="6" t="n">
        <f aca="false">BF36/BF$56</f>
        <v>1.03100202989481</v>
      </c>
      <c r="HO36" s="6" t="n">
        <f aca="false">BG36/BG$56</f>
        <v>1.03626009646115</v>
      </c>
      <c r="HP36" s="6" t="n">
        <f aca="false">BH36/BH$56</f>
        <v>1.03687920013113</v>
      </c>
      <c r="HQ36" s="6" t="n">
        <f aca="false">BI36/BI$56</f>
        <v>1.04256817953105</v>
      </c>
      <c r="HR36" s="6" t="n">
        <f aca="false">BJ36/BJ$56</f>
        <v>1.04229848363927</v>
      </c>
      <c r="HS36" s="6" t="n">
        <f aca="false">BK36/BK$56</f>
        <v>1.05181439091474</v>
      </c>
      <c r="HT36" s="6" t="n">
        <f aca="false">BL36/BL$56</f>
        <v>1.03432464299751</v>
      </c>
      <c r="HU36" s="6" t="n">
        <f aca="false">BM36/BM$56</f>
        <v>1.03149672083211</v>
      </c>
      <c r="HV36" s="6" t="n">
        <f aca="false">BN36/BN$56</f>
        <v>1.02571545380213</v>
      </c>
      <c r="HW36" s="6" t="n">
        <f aca="false">BO36/BO$56</f>
        <v>1.02339691477971</v>
      </c>
      <c r="HX36" s="6" t="n">
        <f aca="false">BP36/BP$56</f>
        <v>1.02841749819782</v>
      </c>
      <c r="HY36" s="6" t="n">
        <f aca="false">BQ36/BQ$56</f>
        <v>1.02910693004947</v>
      </c>
      <c r="HZ36" s="6" t="n">
        <f aca="false">BR36/BR$56</f>
        <v>1.03045493562232</v>
      </c>
      <c r="IA36" s="6" t="n">
        <f aca="false">BS36/BS$56</f>
        <v>1.0207954250065</v>
      </c>
      <c r="IB36" s="6" t="n">
        <f aca="false">BT36/BT$56</f>
        <v>1.021702367531</v>
      </c>
      <c r="IC36" s="6" t="n">
        <f aca="false">BU36/BU$56</f>
        <v>1.01307667554047</v>
      </c>
      <c r="ID36" s="6" t="n">
        <f aca="false">BV36/BV$56</f>
        <v>1.00988125409346</v>
      </c>
      <c r="IE36" s="6" t="n">
        <f aca="false">BW36/BW$56</f>
        <v>0.997689164435677</v>
      </c>
      <c r="IF36" s="6" t="n">
        <f aca="false">BX36/BX$56</f>
        <v>0.996637451077669</v>
      </c>
      <c r="IG36" s="6" t="n">
        <f aca="false">BY36/BY$56</f>
        <v>1.00360605189579</v>
      </c>
      <c r="IH36" s="6" t="n">
        <f aca="false">BZ36/BZ$56</f>
        <v>1.01524603253818</v>
      </c>
      <c r="II36" s="6" t="n">
        <f aca="false">CA36/CA$56</f>
        <v>1.02114866747145</v>
      </c>
      <c r="IJ36" s="6" t="n">
        <f aca="false">CB36/CB$56</f>
        <v>1.03242462696364</v>
      </c>
      <c r="IK36" s="6" t="n">
        <f aca="false">CC36/CC$56</f>
        <v>1.0264359477682</v>
      </c>
      <c r="IL36" s="6" t="n">
        <f aca="false">CD36/CD$56</f>
        <v>1.01405653170359</v>
      </c>
    </row>
    <row r="37" customFormat="false" ht="12.75" hidden="false" customHeight="false" outlineLevel="0" collapsed="false">
      <c r="A37" s="0" t="s">
        <v>55</v>
      </c>
      <c r="B37" s="4" t="n">
        <v>326</v>
      </c>
      <c r="C37" s="4" t="n">
        <v>287</v>
      </c>
      <c r="D37" s="4" t="n">
        <v>243</v>
      </c>
      <c r="E37" s="4" t="n">
        <v>183</v>
      </c>
      <c r="F37" s="4" t="n">
        <v>202</v>
      </c>
      <c r="G37" s="4" t="n">
        <v>246</v>
      </c>
      <c r="H37" s="4" t="n">
        <v>267</v>
      </c>
      <c r="I37" s="4" t="n">
        <v>293</v>
      </c>
      <c r="J37" s="4" t="n">
        <v>320</v>
      </c>
      <c r="K37" s="4" t="n">
        <v>290</v>
      </c>
      <c r="L37" s="4" t="n">
        <v>311</v>
      </c>
      <c r="M37" s="4" t="n">
        <v>320</v>
      </c>
      <c r="N37" s="4" t="n">
        <v>418</v>
      </c>
      <c r="O37" s="4" t="n">
        <v>567</v>
      </c>
      <c r="P37" s="4" t="n">
        <v>689</v>
      </c>
      <c r="Q37" s="4" t="n">
        <v>760</v>
      </c>
      <c r="R37" s="4" t="n">
        <v>817</v>
      </c>
      <c r="S37" s="4" t="n">
        <v>858</v>
      </c>
      <c r="T37" s="4" t="n">
        <v>890</v>
      </c>
      <c r="U37" s="4" t="n">
        <v>992</v>
      </c>
      <c r="V37" s="4" t="n">
        <v>960</v>
      </c>
      <c r="W37" s="4" t="n">
        <v>1070</v>
      </c>
      <c r="X37" s="4" t="n">
        <v>1186</v>
      </c>
      <c r="Y37" s="4" t="n">
        <v>1223</v>
      </c>
      <c r="Z37" s="4" t="n">
        <v>1266</v>
      </c>
      <c r="AA37" s="4" t="n">
        <v>1287</v>
      </c>
      <c r="AB37" s="4" t="n">
        <v>1362</v>
      </c>
      <c r="AC37" s="4" t="n">
        <v>1431</v>
      </c>
      <c r="AD37" s="4" t="n">
        <v>1418</v>
      </c>
      <c r="AE37" s="4" t="n">
        <v>1497</v>
      </c>
      <c r="AF37" s="4" t="n">
        <v>1571</v>
      </c>
      <c r="AG37" s="4" t="n">
        <v>1620</v>
      </c>
      <c r="AH37" s="4" t="n">
        <v>1680</v>
      </c>
      <c r="AI37" s="4" t="n">
        <v>1787</v>
      </c>
      <c r="AJ37" s="4" t="n">
        <v>1866</v>
      </c>
      <c r="AK37" s="4" t="n">
        <v>1998</v>
      </c>
      <c r="AL37" s="4" t="n">
        <v>2129</v>
      </c>
      <c r="AM37" s="4" t="n">
        <v>2347</v>
      </c>
      <c r="AN37" s="4" t="n">
        <v>2511</v>
      </c>
      <c r="AO37" s="4" t="n">
        <v>2740</v>
      </c>
      <c r="AP37" s="4" t="n">
        <v>3046</v>
      </c>
      <c r="AQ37" s="4" t="n">
        <v>3273</v>
      </c>
      <c r="AR37" s="4" t="n">
        <v>3500</v>
      </c>
      <c r="AS37" s="4" t="n">
        <v>3890</v>
      </c>
      <c r="AT37" s="4" t="n">
        <v>4353</v>
      </c>
      <c r="AU37" s="4" t="n">
        <v>4734</v>
      </c>
      <c r="AV37" s="4" t="n">
        <v>5048</v>
      </c>
      <c r="AW37" s="4" t="n">
        <v>5581</v>
      </c>
      <c r="AX37" s="4" t="n">
        <v>6041</v>
      </c>
      <c r="AY37" s="4" t="n">
        <v>6744</v>
      </c>
      <c r="AZ37" s="4" t="n">
        <v>7401</v>
      </c>
      <c r="BA37" s="4" t="n">
        <v>8183</v>
      </c>
      <c r="BB37" s="4" t="n">
        <v>9142</v>
      </c>
      <c r="BC37" s="4" t="n">
        <v>9711</v>
      </c>
      <c r="BD37" s="4" t="n">
        <v>10500</v>
      </c>
      <c r="BE37" s="4" t="n">
        <v>11771</v>
      </c>
      <c r="BF37" s="4" t="n">
        <v>12592</v>
      </c>
      <c r="BG37" s="4" t="n">
        <v>13393</v>
      </c>
      <c r="BH37" s="4" t="n">
        <v>14241</v>
      </c>
      <c r="BI37" s="4" t="n">
        <v>15341</v>
      </c>
      <c r="BJ37" s="4" t="n">
        <v>16454</v>
      </c>
      <c r="BK37" s="4" t="n">
        <v>17194</v>
      </c>
      <c r="BL37" s="4" t="n">
        <v>17691</v>
      </c>
      <c r="BM37" s="4" t="n">
        <v>18886</v>
      </c>
      <c r="BN37" s="4" t="n">
        <v>19704</v>
      </c>
      <c r="BO37" s="4" t="n">
        <v>20630</v>
      </c>
      <c r="BP37" s="4" t="n">
        <v>21615</v>
      </c>
      <c r="BQ37" s="4" t="n">
        <v>22714</v>
      </c>
      <c r="BR37" s="4" t="n">
        <v>23945</v>
      </c>
      <c r="BS37" s="4" t="n">
        <v>25301</v>
      </c>
      <c r="BT37" s="4" t="n">
        <v>26326</v>
      </c>
      <c r="BU37" s="4" t="n">
        <v>27914</v>
      </c>
      <c r="BV37" s="4" t="n">
        <v>28382</v>
      </c>
      <c r="BW37" s="4" t="n">
        <v>28461</v>
      </c>
      <c r="BX37" s="4" t="n">
        <v>28955</v>
      </c>
      <c r="BY37" s="4" t="n">
        <v>30558</v>
      </c>
      <c r="BZ37" s="4" t="n">
        <v>32037</v>
      </c>
      <c r="CA37" s="4" t="n">
        <v>33562</v>
      </c>
      <c r="CB37" s="4" t="n">
        <v>34935</v>
      </c>
      <c r="CC37" s="4" t="n">
        <v>35533</v>
      </c>
      <c r="CD37" s="4" t="n">
        <v>34719</v>
      </c>
      <c r="CE37" s="2" t="s">
        <v>25</v>
      </c>
      <c r="CF37" s="5" t="n">
        <f aca="false">IF(B37="(N) ","(N)",B37/B$3)</f>
        <v>0.467718794835007</v>
      </c>
      <c r="CG37" s="5" t="n">
        <f aca="false">IF(C37="(N) ","(N)",C37/C$3)</f>
        <v>0.464401294498382</v>
      </c>
      <c r="CH37" s="5" t="n">
        <f aca="false">IF(D37="(N) ","(N)",D37/D$3)</f>
        <v>0.462857142857143</v>
      </c>
      <c r="CI37" s="5" t="n">
        <f aca="false">IF(E37="(N) ","(N)",E37/E$3)</f>
        <v>0.459798994974874</v>
      </c>
      <c r="CJ37" s="5" t="n">
        <f aca="false">IF(F37="(N) ","(N)",F37/F$3)</f>
        <v>0.543010752688172</v>
      </c>
      <c r="CK37" s="5" t="n">
        <f aca="false">IF(G37="(N) ","(N)",G37/G$3)</f>
        <v>0.580188679245283</v>
      </c>
      <c r="CL37" s="5" t="n">
        <f aca="false">IF(H37="(N) ","(N)",H37/H$3)</f>
        <v>0.564482029598309</v>
      </c>
      <c r="CM37" s="5" t="n">
        <f aca="false">IF(I37="(N) ","(N)",I37/I$3)</f>
        <v>0.547663551401869</v>
      </c>
      <c r="CN37" s="5" t="n">
        <f aca="false">IF(J37="(N) ","(N)",J37/J$3)</f>
        <v>0.557491289198606</v>
      </c>
      <c r="CO37" s="5" t="n">
        <f aca="false">IF(K37="(N) ","(N)",K37/K$3)</f>
        <v>0.551330798479088</v>
      </c>
      <c r="CP37" s="5" t="n">
        <f aca="false">IF(L37="(N) ","(N)",L37/L$3)</f>
        <v>0.559352517985612</v>
      </c>
      <c r="CQ37" s="5" t="n">
        <f aca="false">IF(M37="(N) ","(N)",M37/M$3)</f>
        <v>0.539629005059022</v>
      </c>
      <c r="CR37" s="5" t="n">
        <f aca="false">IF(N37="(N) ","(N)",N37/N$3)</f>
        <v>0.582984658298466</v>
      </c>
      <c r="CS37" s="5" t="n">
        <f aca="false">IF(O37="(N) ","(N)",O37/O$3)</f>
        <v>0.624449339207049</v>
      </c>
      <c r="CT37" s="5" t="n">
        <f aca="false">IF(P37="(N) ","(N)",P37/P$3)</f>
        <v>0.622965641952984</v>
      </c>
      <c r="CU37" s="5" t="n">
        <f aca="false">IF(Q37="(N) ","(N)",Q37/Q$3)</f>
        <v>0.636515912897823</v>
      </c>
      <c r="CV37" s="5" t="n">
        <f aca="false">IF(R37="(N) ","(N)",R37/R$3)</f>
        <v>0.661538461538462</v>
      </c>
      <c r="CW37" s="5" t="n">
        <f aca="false">IF(S37="(N) ","(N)",S37/S$3)</f>
        <v>0.68421052631579</v>
      </c>
      <c r="CX37" s="5" t="n">
        <f aca="false">IF(T37="(N) ","(N)",T37/T$3)</f>
        <v>0.67577828397874</v>
      </c>
      <c r="CY37" s="5" t="n">
        <f aca="false">IF(U37="(N) ","(N)",U37/U$3)</f>
        <v>0.696140350877193</v>
      </c>
      <c r="CZ37" s="5" t="n">
        <f aca="false">IF(V37="(N) ","(N)",V37/V$3)</f>
        <v>0.694645441389291</v>
      </c>
      <c r="DA37" s="5" t="n">
        <f aca="false">IF(W37="(N) ","(N)",W37/W$3)</f>
        <v>0.711909514304724</v>
      </c>
      <c r="DB37" s="5" t="n">
        <f aca="false">IF(X37="(N) ","(N)",X37/X$3)</f>
        <v>0.711457708458308</v>
      </c>
      <c r="DC37" s="5" t="n">
        <f aca="false">IF(Y37="(N) ","(N)",Y37/Y$3)</f>
        <v>0.698458023986294</v>
      </c>
      <c r="DD37" s="5" t="n">
        <f aca="false">IF(Z37="(N) ","(N)",Z37/Z$3)</f>
        <v>0.693318729463308</v>
      </c>
      <c r="DE37" s="5" t="n">
        <f aca="false">IF(AA37="(N) ","(N)",AA37/AA$3)</f>
        <v>0.711049723756906</v>
      </c>
      <c r="DF37" s="5" t="n">
        <f aca="false">IF(AB37="(N) ","(N)",AB37/AB$3)</f>
        <v>0.714585519412382</v>
      </c>
      <c r="DG37" s="5" t="n">
        <f aca="false">IF(AC37="(N) ","(N)",AC37/AC$3)</f>
        <v>0.710879284649777</v>
      </c>
      <c r="DH37" s="5" t="n">
        <f aca="false">IF(AD37="(N) ","(N)",AD37/AD$3)</f>
        <v>0.679444178246287</v>
      </c>
      <c r="DI37" s="5" t="n">
        <f aca="false">IF(AE37="(N) ","(N)",AE37/AE$3)</f>
        <v>0.710151802656547</v>
      </c>
      <c r="DJ37" s="5" t="n">
        <f aca="false">IF(AF37="(N) ","(N)",AF37/AF$3)</f>
        <v>0.712148685403445</v>
      </c>
      <c r="DK37" s="5" t="n">
        <f aca="false">IF(AG37="(N) ","(N)",AG37/AG$3)</f>
        <v>0.714285714285714</v>
      </c>
      <c r="DL37" s="5" t="n">
        <f aca="false">IF(AH37="(N) ","(N)",AH37/AH$3)</f>
        <v>0.722269991401548</v>
      </c>
      <c r="DM37" s="5" t="n">
        <f aca="false">IF(AI37="(N) ","(N)",AI37/AI$3)</f>
        <v>0.732677326773268</v>
      </c>
      <c r="DN37" s="5" t="n">
        <f aca="false">IF(AJ37="(N) ","(N)",AJ37/AJ$3)</f>
        <v>0.738717339667459</v>
      </c>
      <c r="DO37" s="5" t="n">
        <f aca="false">IF(AK37="(N) ","(N)",AK37/AK$3)</f>
        <v>0.748034444028454</v>
      </c>
      <c r="DP37" s="5" t="n">
        <f aca="false">IF(AL37="(N) ","(N)",AL37/AL$3)</f>
        <v>0.747279747279747</v>
      </c>
      <c r="DQ37" s="5" t="n">
        <f aca="false">IF(AM37="(N) ","(N)",AM37/AM$3)</f>
        <v>0.766742894478928</v>
      </c>
      <c r="DR37" s="5" t="n">
        <f aca="false">IF(AN37="(N) ","(N)",AN37/AN$3)</f>
        <v>0.771902858899477</v>
      </c>
      <c r="DS37" s="5" t="n">
        <f aca="false">IF(AO37="(N) ","(N)",AO37/AO$3)</f>
        <v>0.774886877828054</v>
      </c>
      <c r="DT37" s="5" t="n">
        <f aca="false">IF(AP37="(N) ","(N)",AP37/AP$3)</f>
        <v>0.794056308654849</v>
      </c>
      <c r="DU37" s="5" t="n">
        <f aca="false">IF(AQ37="(N) ","(N)",AQ37/AQ$3)</f>
        <v>0.801420176297747</v>
      </c>
      <c r="DV37" s="5" t="n">
        <f aca="false">IF(AR37="(N) ","(N)",AR37/AR$3)</f>
        <v>0.806451612903226</v>
      </c>
      <c r="DW37" s="5" t="n">
        <f aca="false">IF(AS37="(N) ","(N)",AS37/AS$3)</f>
        <v>0.824676701293195</v>
      </c>
      <c r="DX37" s="5" t="n">
        <f aca="false">IF(AT37="(N) ","(N)",AT37/AT$3)</f>
        <v>0.832313575525813</v>
      </c>
      <c r="DY37" s="5" t="n">
        <f aca="false">IF(AU37="(N) ","(N)",AU37/AU$3)</f>
        <v>0.829362298528381</v>
      </c>
      <c r="DZ37" s="5" t="n">
        <f aca="false">IF(AV37="(N) ","(N)",AV37/AV$3)</f>
        <v>0.817887232663642</v>
      </c>
      <c r="EA37" s="5" t="n">
        <f aca="false">IF(AW37="(N) ","(N)",AW37/AW$3)</f>
        <v>0.826325140657388</v>
      </c>
      <c r="EB37" s="5" t="n">
        <f aca="false">IF(AX37="(N) ","(N)",AX37/AX$3)</f>
        <v>0.81613077546609</v>
      </c>
      <c r="EC37" s="5" t="n">
        <f aca="false">IF(AY37="(N) ","(N)",AY37/AY$3)</f>
        <v>0.818148732257673</v>
      </c>
      <c r="ED37" s="5" t="n">
        <f aca="false">IF(AZ37="(N) ","(N)",AZ37/AZ$3)</f>
        <v>0.809914642153644</v>
      </c>
      <c r="EE37" s="5" t="n">
        <f aca="false">IF(BA37="(N) ","(N)",BA37/BA$3)</f>
        <v>0.810920622336736</v>
      </c>
      <c r="EF37" s="5" t="n">
        <f aca="false">IF(BB37="(N) ","(N)",BB37/BB$3)</f>
        <v>0.815594611472924</v>
      </c>
      <c r="EG37" s="5" t="n">
        <f aca="false">IF(BC37="(N) ","(N)",BC37/BC$3)</f>
        <v>0.815981850264684</v>
      </c>
      <c r="EH37" s="5" t="n">
        <f aca="false">IF(BD37="(N) ","(N)",BD37/BD$3)</f>
        <v>0.834459190971946</v>
      </c>
      <c r="EI37" s="5" t="n">
        <f aca="false">IF(BE37="(N) ","(N)",BE37/BE$3)</f>
        <v>0.852538567393351</v>
      </c>
      <c r="EJ37" s="5" t="n">
        <f aca="false">IF(BF37="(N) ","(N)",BF37/BF$3)</f>
        <v>0.860285577645693</v>
      </c>
      <c r="EK37" s="5" t="n">
        <f aca="false">IF(BG37="(N) ","(N)",BG37/BG$3)</f>
        <v>0.873190768027122</v>
      </c>
      <c r="EL37" s="5" t="n">
        <f aca="false">IF(BH37="(N) ","(N)",BH37/BH$3)</f>
        <v>0.882506042015245</v>
      </c>
      <c r="EM37" s="5" t="n">
        <f aca="false">IF(BI37="(N) ","(N)",BI37/BI$3)</f>
        <v>0.889642774298307</v>
      </c>
      <c r="EN37" s="5" t="n">
        <f aca="false">IF(BJ37="(N) ","(N)",BJ37/BJ$3)</f>
        <v>0.894141941093359</v>
      </c>
      <c r="EO37" s="5" t="n">
        <f aca="false">IF(BK37="(N) ","(N)",BK37/BK$3)</f>
        <v>0.888395163790431</v>
      </c>
      <c r="EP37" s="5" t="n">
        <f aca="false">IF(BL37="(N) ","(N)",BL37/BL$3)</f>
        <v>0.892673327278232</v>
      </c>
      <c r="EQ37" s="5" t="n">
        <f aca="false">IF(BM37="(N) ","(N)",BM37/BM$3)</f>
        <v>0.908024424251166</v>
      </c>
      <c r="ER37" s="5" t="n">
        <f aca="false">IF(BN37="(N) ","(N)",BN37/BN$3)</f>
        <v>0.921393500116904</v>
      </c>
      <c r="ES37" s="5" t="n">
        <f aca="false">IF(BO37="(N) ","(N)",BO37/BO$3)</f>
        <v>0.925236578911961</v>
      </c>
      <c r="ET37" s="5" t="n">
        <f aca="false">IF(BP37="(N) ","(N)",BP37/BP$3)</f>
        <v>0.929197833376322</v>
      </c>
      <c r="EU37" s="5" t="n">
        <f aca="false">IF(BQ37="(N) ","(N)",BQ37/BQ$3)</f>
        <v>0.929302021111202</v>
      </c>
      <c r="EV37" s="5" t="n">
        <f aca="false">IF(BR37="(N) ","(N)",BR37/BR$3)</f>
        <v>0.933382708349575</v>
      </c>
      <c r="EW37" s="5" t="n">
        <f aca="false">IF(BS37="(N) ","(N)",BS37/BS$3)</f>
        <v>0.928204563797784</v>
      </c>
      <c r="EX37" s="5" t="n">
        <f aca="false">IF(BT37="(N) ","(N)",BT37/BT$3)</f>
        <v>0.929163872516147</v>
      </c>
      <c r="EY37" s="5" t="n">
        <f aca="false">IF(BU37="(N) ","(N)",BU37/BU$3)</f>
        <v>0.920707170657695</v>
      </c>
      <c r="EZ37" s="5" t="n">
        <f aca="false">IF(BV37="(N) ","(N)",BV37/BV$3)</f>
        <v>0.91128592069353</v>
      </c>
      <c r="FA37" s="5" t="n">
        <f aca="false">IF(BW37="(N) ","(N)",BW37/BW$3)</f>
        <v>0.904643844760179</v>
      </c>
      <c r="FB37" s="5" t="n">
        <f aca="false">IF(BX37="(N) ","(N)",BX37/BX$3)</f>
        <v>0.897245204672926</v>
      </c>
      <c r="FC37" s="5" t="n">
        <f aca="false">IF(BY37="(N) ","(N)",BY37/BY$3)</f>
        <v>0.90192143089047</v>
      </c>
      <c r="FD37" s="5" t="n">
        <f aca="false">IF(BZ37="(N) ","(N)",BZ37/BZ$3)</f>
        <v>0.904386856368564</v>
      </c>
      <c r="FE37" s="5" t="n">
        <f aca="false">IF(CA37="(N) ","(N)",CA37/CA$3)</f>
        <v>0.890285956814685</v>
      </c>
      <c r="FF37" s="5" t="n">
        <f aca="false">IF(CB37="(N) ","(N)",CB37/CB$3)</f>
        <v>0.885371787723656</v>
      </c>
      <c r="FG37" s="5" t="n">
        <f aca="false">IF(CC37="(N) ","(N)",CC37/CC$3)</f>
        <v>0.873626238536621</v>
      </c>
      <c r="FH37" s="5" t="n">
        <f aca="false">IF(CD37="(N) ","(N)",CD37/CD$3)</f>
        <v>0.876167162973805</v>
      </c>
      <c r="FI37" s="2" t="s">
        <v>27</v>
      </c>
      <c r="FJ37" s="6" t="n">
        <f aca="false">B37/B$59</f>
        <v>0.900552486187845</v>
      </c>
      <c r="FK37" s="6" t="n">
        <f aca="false">C37/C$59</f>
        <v>0.928802588996764</v>
      </c>
      <c r="FL37" s="6" t="n">
        <f aca="false">D37/D$59</f>
        <v>0.9</v>
      </c>
      <c r="FM37" s="6" t="n">
        <f aca="false">E37/E$59</f>
        <v>0.905940594059406</v>
      </c>
      <c r="FN37" s="6" t="n">
        <f aca="false">F37/F$59</f>
        <v>0.990196078431373</v>
      </c>
      <c r="FO37" s="6" t="n">
        <f aca="false">G37/G$59</f>
        <v>1.00819672131148</v>
      </c>
      <c r="FP37" s="6" t="n">
        <f aca="false">H37/H$59</f>
        <v>1.00375939849624</v>
      </c>
      <c r="FQ37" s="6" t="n">
        <f aca="false">I37/I$59</f>
        <v>0.960655737704918</v>
      </c>
      <c r="FR37" s="6" t="n">
        <f aca="false">J37/J$59</f>
        <v>0.972644376899696</v>
      </c>
      <c r="FS37" s="6" t="n">
        <f aca="false">K37/K$59</f>
        <v>0.966666666666667</v>
      </c>
      <c r="FT37" s="6" t="n">
        <f aca="false">L37/L$59</f>
        <v>0.977987421383648</v>
      </c>
      <c r="FU37" s="6" t="n">
        <f aca="false">M37/M$59</f>
        <v>0.941176470588235</v>
      </c>
      <c r="FV37" s="6" t="n">
        <f aca="false">N37/N$59</f>
        <v>0.965357967667437</v>
      </c>
      <c r="FW37" s="6" t="n">
        <f aca="false">O37/O$59</f>
        <v>0.970890410958904</v>
      </c>
      <c r="FX37" s="6" t="n">
        <f aca="false">P37/P$59</f>
        <v>0.951657458563536</v>
      </c>
      <c r="FY37" s="6" t="n">
        <f aca="false">Q37/Q$59</f>
        <v>0.932515337423313</v>
      </c>
      <c r="FZ37" s="6" t="n">
        <f aca="false">R37/R$59</f>
        <v>0.952214452214452</v>
      </c>
      <c r="GA37" s="6" t="n">
        <f aca="false">S37/S$59</f>
        <v>1.00350877192982</v>
      </c>
      <c r="GB37" s="6" t="n">
        <f aca="false">T37/T$59</f>
        <v>1.00451467268623</v>
      </c>
      <c r="GC37" s="6" t="n">
        <f aca="false">U37/U$59</f>
        <v>1.00303336703741</v>
      </c>
      <c r="GD37" s="6" t="n">
        <f aca="false">V37/V$59</f>
        <v>1</v>
      </c>
      <c r="GE37" s="6" t="n">
        <f aca="false">W37/W$59</f>
        <v>1.03182256509161</v>
      </c>
      <c r="GF37" s="6" t="n">
        <f aca="false">X37/X$59</f>
        <v>1.01802575107296</v>
      </c>
      <c r="GG37" s="6" t="n">
        <f aca="false">Y37/Y$59</f>
        <v>0.989482200647249</v>
      </c>
      <c r="GH37" s="6" t="n">
        <f aca="false">Z37/Z$59</f>
        <v>0.979876160990712</v>
      </c>
      <c r="GI37" s="6" t="n">
        <f aca="false">AA37/AA$59</f>
        <v>1.00155642023346</v>
      </c>
      <c r="GJ37" s="6" t="n">
        <f aca="false">AB37/AB$59</f>
        <v>0.989825581395349</v>
      </c>
      <c r="GK37" s="6" t="n">
        <f aca="false">AC37/AC$59</f>
        <v>0.978127136021873</v>
      </c>
      <c r="GL37" s="6" t="n">
        <f aca="false">AD37/AD$59</f>
        <v>0.940942269409423</v>
      </c>
      <c r="GM37" s="6" t="n">
        <f aca="false">AE37/AE$59</f>
        <v>0.962700964630225</v>
      </c>
      <c r="GN37" s="6" t="n">
        <f aca="false">AF37/AF$59</f>
        <v>0.96085626911315</v>
      </c>
      <c r="GO37" s="6" t="n">
        <f aca="false">AG37/AG$59</f>
        <v>0.974143114852676</v>
      </c>
      <c r="GP37" s="6" t="n">
        <f aca="false">AH37/AH$59</f>
        <v>0.975609756097561</v>
      </c>
      <c r="GQ37" s="6" t="n">
        <f aca="false">AI37/AI$59</f>
        <v>0.98783858485351</v>
      </c>
      <c r="GR37" s="6" t="n">
        <f aca="false">AJ37/AJ$59</f>
        <v>0.980557015239096</v>
      </c>
      <c r="GS37" s="6" t="n">
        <f aca="false">AK37/AK$59</f>
        <v>0.985693142575234</v>
      </c>
      <c r="GT37" s="6" t="n">
        <f aca="false">AL37/AL$59</f>
        <v>0.978400735294118</v>
      </c>
      <c r="GU37" s="6" t="n">
        <f aca="false">AM37/AM$59</f>
        <v>0.992808798646362</v>
      </c>
      <c r="GV37" s="6" t="n">
        <f aca="false">AN37/AN$59</f>
        <v>0.987028301886793</v>
      </c>
      <c r="GW37" s="6" t="n">
        <f aca="false">AO37/AO$59</f>
        <v>0.981023988542786</v>
      </c>
      <c r="GX37" s="6" t="n">
        <f aca="false">AP37/AP$59</f>
        <v>0.989603638726446</v>
      </c>
      <c r="GY37" s="6" t="n">
        <f aca="false">AQ37/AQ$59</f>
        <v>0.984360902255639</v>
      </c>
      <c r="GZ37" s="6" t="n">
        <f aca="false">AR37/AR$59</f>
        <v>0.977653631284916</v>
      </c>
      <c r="HA37" s="6" t="n">
        <f aca="false">AS37/AS$59</f>
        <v>0.987059122050241</v>
      </c>
      <c r="HB37" s="6" t="n">
        <f aca="false">AT37/AT$59</f>
        <v>0.98797094870631</v>
      </c>
      <c r="HC37" s="6" t="n">
        <f aca="false">AU37/AU$59</f>
        <v>0.981139896373057</v>
      </c>
      <c r="HD37" s="6" t="n">
        <f aca="false">AV37/AV$59</f>
        <v>0.97357762777242</v>
      </c>
      <c r="HE37" s="6" t="n">
        <f aca="false">AW37/AW$59</f>
        <v>0.976894801330299</v>
      </c>
      <c r="HF37" s="6" t="n">
        <f aca="false">AX37/AX$59</f>
        <v>0.965787370103917</v>
      </c>
      <c r="HG37" s="6" t="n">
        <f aca="false">AY37/AY$59</f>
        <v>0.962191468112427</v>
      </c>
      <c r="HH37" s="6" t="n">
        <f aca="false">AZ37/AZ$59</f>
        <v>0.951529956286963</v>
      </c>
      <c r="HI37" s="6" t="n">
        <f aca="false">BA37/BA$59</f>
        <v>0.948313825472245</v>
      </c>
      <c r="HJ37" s="6" t="n">
        <f aca="false">BB37/BB$59</f>
        <v>0.948537040879851</v>
      </c>
      <c r="HK37" s="6" t="n">
        <f aca="false">BC37/BC$59</f>
        <v>0.949266862170088</v>
      </c>
      <c r="HL37" s="6" t="n">
        <f aca="false">BD37/BD$59</f>
        <v>0.961714599743543</v>
      </c>
      <c r="HM37" s="6" t="n">
        <f aca="false">BE37/BE$59</f>
        <v>0.97895874916833</v>
      </c>
      <c r="HN37" s="6" t="n">
        <f aca="false">BF37/BF$59</f>
        <v>0.984211349069877</v>
      </c>
      <c r="HO37" s="6" t="n">
        <f aca="false">BG37/BG$59</f>
        <v>0.996577126274276</v>
      </c>
      <c r="HP37" s="6" t="n">
        <f aca="false">BH37/BH$59</f>
        <v>1.00408940280618</v>
      </c>
      <c r="HQ37" s="6" t="n">
        <f aca="false">BI37/BI$59</f>
        <v>1.00735438965132</v>
      </c>
      <c r="HR37" s="6" t="n">
        <f aca="false">BJ37/BJ$59</f>
        <v>1.00617623677613</v>
      </c>
      <c r="HS37" s="6" t="n">
        <f aca="false">BK37/BK$59</f>
        <v>1.00046549517049</v>
      </c>
      <c r="HT37" s="6" t="n">
        <f aca="false">BL37/BL$59</f>
        <v>0.996283155938503</v>
      </c>
      <c r="HU37" s="6" t="n">
        <f aca="false">BM37/BM$59</f>
        <v>1.00946068736972</v>
      </c>
      <c r="HV37" s="6" t="n">
        <f aca="false">BN37/BN$59</f>
        <v>1.01551306498995</v>
      </c>
      <c r="HW37" s="6" t="n">
        <f aca="false">BO37/BO$59</f>
        <v>1.01600590987442</v>
      </c>
      <c r="HX37" s="6" t="n">
        <f aca="false">BP37/BP$59</f>
        <v>1.01799086327886</v>
      </c>
      <c r="HY37" s="6" t="n">
        <f aca="false">BQ37/BQ$59</f>
        <v>1.02177237966712</v>
      </c>
      <c r="HZ37" s="6" t="n">
        <f aca="false">BR37/BR$59</f>
        <v>1.03144518630196</v>
      </c>
      <c r="IA37" s="6" t="n">
        <f aca="false">BS37/BS$59</f>
        <v>1.03012906640609</v>
      </c>
      <c r="IB37" s="6" t="n">
        <f aca="false">BT37/BT$59</f>
        <v>1.03316196381618</v>
      </c>
      <c r="IC37" s="6" t="n">
        <f aca="false">BU37/BU$59</f>
        <v>1.03197900107213</v>
      </c>
      <c r="ID37" s="6" t="n">
        <f aca="false">BV37/BV$59</f>
        <v>1.0140412304834</v>
      </c>
      <c r="IE37" s="6" t="n">
        <f aca="false">BW37/BW$59</f>
        <v>1.00021085925145</v>
      </c>
      <c r="IF37" s="6" t="n">
        <f aca="false">BX37/BX$59</f>
        <v>0.990863048388201</v>
      </c>
      <c r="IG37" s="6" t="n">
        <f aca="false">BY37/BY$59</f>
        <v>0.991756458522654</v>
      </c>
      <c r="IH37" s="6" t="n">
        <f aca="false">BZ37/BZ$59</f>
        <v>0.987211882164428</v>
      </c>
      <c r="II37" s="6" t="n">
        <f aca="false">CA37/CA$59</f>
        <v>0.974562982751612</v>
      </c>
      <c r="IJ37" s="6" t="n">
        <f aca="false">CB37/CB$59</f>
        <v>0.974069427017984</v>
      </c>
      <c r="IK37" s="6" t="n">
        <f aca="false">CC37/CC$59</f>
        <v>0.965282116758578</v>
      </c>
      <c r="IL37" s="6" t="n">
        <f aca="false">CD37/CD$59</f>
        <v>0.963533427691283</v>
      </c>
    </row>
    <row r="38" customFormat="false" ht="12.75" hidden="false" customHeight="false" outlineLevel="0" collapsed="false">
      <c r="A38" s="0" t="s">
        <v>56</v>
      </c>
      <c r="B38" s="4" t="n">
        <v>374</v>
      </c>
      <c r="C38" s="4" t="n">
        <v>306</v>
      </c>
      <c r="D38" s="4" t="n">
        <v>192</v>
      </c>
      <c r="E38" s="4" t="n">
        <v>176</v>
      </c>
      <c r="F38" s="4" t="n">
        <v>149</v>
      </c>
      <c r="G38" s="4" t="n">
        <v>182</v>
      </c>
      <c r="H38" s="4" t="n">
        <v>268</v>
      </c>
      <c r="I38" s="4" t="n">
        <v>235</v>
      </c>
      <c r="J38" s="4" t="n">
        <v>321</v>
      </c>
      <c r="K38" s="4" t="n">
        <v>279</v>
      </c>
      <c r="L38" s="4" t="n">
        <v>313</v>
      </c>
      <c r="M38" s="4" t="n">
        <v>348</v>
      </c>
      <c r="N38" s="4" t="n">
        <v>517</v>
      </c>
      <c r="O38" s="4" t="n">
        <v>652</v>
      </c>
      <c r="P38" s="4" t="n">
        <v>948</v>
      </c>
      <c r="Q38" s="4" t="n">
        <v>1010</v>
      </c>
      <c r="R38" s="4" t="n">
        <v>1024</v>
      </c>
      <c r="S38" s="4" t="n">
        <v>1068</v>
      </c>
      <c r="T38" s="4" t="n">
        <v>1451</v>
      </c>
      <c r="U38" s="4" t="n">
        <v>1453</v>
      </c>
      <c r="V38" s="4" t="n">
        <v>1222</v>
      </c>
      <c r="W38" s="4" t="n">
        <v>1382</v>
      </c>
      <c r="X38" s="4" t="n">
        <v>1471</v>
      </c>
      <c r="Y38" s="4" t="n">
        <v>1339</v>
      </c>
      <c r="Z38" s="4" t="n">
        <v>1357</v>
      </c>
      <c r="AA38" s="4" t="n">
        <v>1387</v>
      </c>
      <c r="AB38" s="4" t="n">
        <v>1523</v>
      </c>
      <c r="AC38" s="4" t="n">
        <v>1592</v>
      </c>
      <c r="AD38" s="4" t="n">
        <v>1636</v>
      </c>
      <c r="AE38" s="4" t="n">
        <v>1907</v>
      </c>
      <c r="AF38" s="4" t="n">
        <v>1722</v>
      </c>
      <c r="AG38" s="4" t="n">
        <v>1869</v>
      </c>
      <c r="AH38" s="4" t="n">
        <v>1679</v>
      </c>
      <c r="AI38" s="4" t="n">
        <v>2381</v>
      </c>
      <c r="AJ38" s="4" t="n">
        <v>2179</v>
      </c>
      <c r="AK38" s="4" t="n">
        <v>2146</v>
      </c>
      <c r="AL38" s="4" t="n">
        <v>2499</v>
      </c>
      <c r="AM38" s="4" t="n">
        <v>2535</v>
      </c>
      <c r="AN38" s="4" t="n">
        <v>2623</v>
      </c>
      <c r="AO38" s="4" t="n">
        <v>2754</v>
      </c>
      <c r="AP38" s="4" t="n">
        <v>3099</v>
      </c>
      <c r="AQ38" s="4" t="n">
        <v>3257</v>
      </c>
      <c r="AR38" s="4" t="n">
        <v>3715</v>
      </c>
      <c r="AS38" s="4" t="n">
        <v>4412</v>
      </c>
      <c r="AT38" s="4" t="n">
        <v>6207</v>
      </c>
      <c r="AU38" s="4" t="n">
        <v>6136</v>
      </c>
      <c r="AV38" s="4" t="n">
        <v>6390</v>
      </c>
      <c r="AW38" s="4" t="n">
        <v>6206</v>
      </c>
      <c r="AX38" s="4" t="n">
        <v>6421</v>
      </c>
      <c r="AY38" s="4" t="n">
        <v>8095</v>
      </c>
      <c r="AZ38" s="4" t="n">
        <v>8290</v>
      </c>
      <c r="BA38" s="4" t="n">
        <v>7894</v>
      </c>
      <c r="BB38" s="4" t="n">
        <v>10300</v>
      </c>
      <c r="BC38" s="4" t="n">
        <v>11009</v>
      </c>
      <c r="BD38" s="4" t="n">
        <v>11417</v>
      </c>
      <c r="BE38" s="4" t="n">
        <v>12268</v>
      </c>
      <c r="BF38" s="4" t="n">
        <v>12728</v>
      </c>
      <c r="BG38" s="4" t="n">
        <v>13025</v>
      </c>
      <c r="BH38" s="4" t="n">
        <v>13589</v>
      </c>
      <c r="BI38" s="4" t="n">
        <v>12653</v>
      </c>
      <c r="BJ38" s="4" t="n">
        <v>14371</v>
      </c>
      <c r="BK38" s="4" t="n">
        <v>15866</v>
      </c>
      <c r="BL38" s="4" t="n">
        <v>16167</v>
      </c>
      <c r="BM38" s="4" t="n">
        <v>17639</v>
      </c>
      <c r="BN38" s="4" t="n">
        <v>17696</v>
      </c>
      <c r="BO38" s="4" t="n">
        <v>19156</v>
      </c>
      <c r="BP38" s="4" t="n">
        <v>19004</v>
      </c>
      <c r="BQ38" s="4" t="n">
        <v>21279</v>
      </c>
      <c r="BR38" s="4" t="n">
        <v>20854</v>
      </c>
      <c r="BS38" s="4" t="n">
        <v>23177</v>
      </c>
      <c r="BT38" s="4" t="n">
        <v>23502</v>
      </c>
      <c r="BU38" s="4" t="n">
        <v>25624</v>
      </c>
      <c r="BV38" s="4" t="n">
        <v>26691</v>
      </c>
      <c r="BW38" s="4" t="n">
        <v>27356</v>
      </c>
      <c r="BX38" s="4" t="n">
        <v>29748</v>
      </c>
      <c r="BY38" s="4" t="n">
        <v>30320</v>
      </c>
      <c r="BZ38" s="4" t="n">
        <v>32331</v>
      </c>
      <c r="CA38" s="4" t="n">
        <v>33568</v>
      </c>
      <c r="CB38" s="4" t="n">
        <v>36999</v>
      </c>
      <c r="CC38" s="4" t="n">
        <v>41493</v>
      </c>
      <c r="CD38" s="4" t="n">
        <v>40727</v>
      </c>
      <c r="CE38" s="2"/>
      <c r="CF38" s="5" t="n">
        <f aca="false">IF(B38="(N) ","(N)",B38/B$3)</f>
        <v>0.536585365853659</v>
      </c>
      <c r="CG38" s="5" t="n">
        <f aca="false">IF(C38="(N) ","(N)",C38/C$3)</f>
        <v>0.495145631067961</v>
      </c>
      <c r="CH38" s="5" t="n">
        <f aca="false">IF(D38="(N) ","(N)",D38/D$3)</f>
        <v>0.365714285714286</v>
      </c>
      <c r="CI38" s="5" t="n">
        <f aca="false">IF(E38="(N) ","(N)",E38/E$3)</f>
        <v>0.442211055276382</v>
      </c>
      <c r="CJ38" s="5" t="n">
        <f aca="false">IF(F38="(N) ","(N)",F38/F$3)</f>
        <v>0.400537634408602</v>
      </c>
      <c r="CK38" s="5" t="n">
        <f aca="false">IF(G38="(N) ","(N)",G38/G$3)</f>
        <v>0.429245283018868</v>
      </c>
      <c r="CL38" s="5" t="n">
        <f aca="false">IF(H38="(N) ","(N)",H38/H$3)</f>
        <v>0.566596194503171</v>
      </c>
      <c r="CM38" s="5" t="n">
        <f aca="false">IF(I38="(N) ","(N)",I38/I$3)</f>
        <v>0.439252336448598</v>
      </c>
      <c r="CN38" s="5" t="n">
        <f aca="false">IF(J38="(N) ","(N)",J38/J$3)</f>
        <v>0.559233449477352</v>
      </c>
      <c r="CO38" s="5" t="n">
        <f aca="false">IF(K38="(N) ","(N)",K38/K$3)</f>
        <v>0.53041825095057</v>
      </c>
      <c r="CP38" s="5" t="n">
        <f aca="false">IF(L38="(N) ","(N)",L38/L$3)</f>
        <v>0.56294964028777</v>
      </c>
      <c r="CQ38" s="5" t="n">
        <f aca="false">IF(M38="(N) ","(N)",M38/M$3)</f>
        <v>0.586846543001686</v>
      </c>
      <c r="CR38" s="5" t="n">
        <f aca="false">IF(N38="(N) ","(N)",N38/N$3)</f>
        <v>0.721059972105997</v>
      </c>
      <c r="CS38" s="5" t="n">
        <f aca="false">IF(O38="(N) ","(N)",O38/O$3)</f>
        <v>0.718061674008811</v>
      </c>
      <c r="CT38" s="5" t="n">
        <f aca="false">IF(P38="(N) ","(N)",P38/P$3)</f>
        <v>0.857142857142857</v>
      </c>
      <c r="CU38" s="5" t="n">
        <f aca="false">IF(Q38="(N) ","(N)",Q38/Q$3)</f>
        <v>0.845896147403685</v>
      </c>
      <c r="CV38" s="5" t="n">
        <f aca="false">IF(R38="(N) ","(N)",R38/R$3)</f>
        <v>0.82914979757085</v>
      </c>
      <c r="CW38" s="5" t="n">
        <f aca="false">IF(S38="(N) ","(N)",S38/S$3)</f>
        <v>0.851674641148325</v>
      </c>
      <c r="CX38" s="5" t="n">
        <f aca="false">IF(T38="(N) ","(N)",T38/T$3)</f>
        <v>1.10174639331815</v>
      </c>
      <c r="CY38" s="5" t="n">
        <f aca="false">IF(U38="(N) ","(N)",U38/U$3)</f>
        <v>1.01964912280702</v>
      </c>
      <c r="CZ38" s="5" t="n">
        <f aca="false">IF(V38="(N) ","(N)",V38/V$3)</f>
        <v>0.884225759768452</v>
      </c>
      <c r="DA38" s="5" t="n">
        <f aca="false">IF(W38="(N) ","(N)",W38/W$3)</f>
        <v>0.919494344644045</v>
      </c>
      <c r="DB38" s="5" t="n">
        <f aca="false">IF(X38="(N) ","(N)",X38/X$3)</f>
        <v>0.882423515296941</v>
      </c>
      <c r="DC38" s="5" t="n">
        <f aca="false">IF(Y38="(N) ","(N)",Y38/Y$3)</f>
        <v>0.764705882352941</v>
      </c>
      <c r="DD38" s="5" t="n">
        <f aca="false">IF(Z38="(N) ","(N)",Z38/Z$3)</f>
        <v>0.74315443592552</v>
      </c>
      <c r="DE38" s="5" t="n">
        <f aca="false">IF(AA38="(N) ","(N)",AA38/AA$3)</f>
        <v>0.766298342541437</v>
      </c>
      <c r="DF38" s="5" t="n">
        <f aca="false">IF(AB38="(N) ","(N)",AB38/AB$3)</f>
        <v>0.799055613850997</v>
      </c>
      <c r="DG38" s="5" t="n">
        <f aca="false">IF(AC38="(N) ","(N)",AC38/AC$3)</f>
        <v>0.790859413810234</v>
      </c>
      <c r="DH38" s="5" t="n">
        <f aca="false">IF(AD38="(N) ","(N)",AD38/AD$3)</f>
        <v>0.783900335409679</v>
      </c>
      <c r="DI38" s="5" t="n">
        <f aca="false">IF(AE38="(N) ","(N)",AE38/AE$3)</f>
        <v>0.904648956356736</v>
      </c>
      <c r="DJ38" s="5" t="n">
        <f aca="false">IF(AF38="(N) ","(N)",AF38/AF$3)</f>
        <v>0.780598368087035</v>
      </c>
      <c r="DK38" s="5" t="n">
        <f aca="false">IF(AG38="(N) ","(N)",AG38/AG$3)</f>
        <v>0.824074074074074</v>
      </c>
      <c r="DL38" s="5" t="n">
        <f aca="false">IF(AH38="(N) ","(N)",AH38/AH$3)</f>
        <v>0.721840068787618</v>
      </c>
      <c r="DM38" s="5" t="n">
        <f aca="false">IF(AI38="(N) ","(N)",AI38/AI$3)</f>
        <v>0.976219762197622</v>
      </c>
      <c r="DN38" s="5" t="n">
        <f aca="false">IF(AJ38="(N) ","(N)",AJ38/AJ$3)</f>
        <v>0.862628661916073</v>
      </c>
      <c r="DO38" s="5" t="n">
        <f aca="false">IF(AK38="(N) ","(N)",AK38/AK$3)</f>
        <v>0.803444402845376</v>
      </c>
      <c r="DP38" s="5" t="n">
        <f aca="false">IF(AL38="(N) ","(N)",AL38/AL$3)</f>
        <v>0.877149877149877</v>
      </c>
      <c r="DQ38" s="5" t="n">
        <f aca="false">IF(AM38="(N) ","(N)",AM38/AM$3)</f>
        <v>0.828160731786998</v>
      </c>
      <c r="DR38" s="5" t="n">
        <f aca="false">IF(AN38="(N) ","(N)",AN38/AN$3)</f>
        <v>0.806332616046726</v>
      </c>
      <c r="DS38" s="5" t="n">
        <f aca="false">IF(AO38="(N) ","(N)",AO38/AO$3)</f>
        <v>0.778846153846154</v>
      </c>
      <c r="DT38" s="5" t="n">
        <f aca="false">IF(AP38="(N) ","(N)",AP38/AP$3)</f>
        <v>0.807872784150156</v>
      </c>
      <c r="DU38" s="5" t="n">
        <f aca="false">IF(AQ38="(N) ","(N)",AQ38/AQ$3)</f>
        <v>0.797502448579824</v>
      </c>
      <c r="DV38" s="5" t="n">
        <f aca="false">IF(AR38="(N) ","(N)",AR38/AR$3)</f>
        <v>0.855990783410138</v>
      </c>
      <c r="DW38" s="5" t="n">
        <f aca="false">IF(AS38="(N) ","(N)",AS38/AS$3)</f>
        <v>0.935340258638965</v>
      </c>
      <c r="DX38" s="5" t="n">
        <f aca="false">IF(AT38="(N) ","(N)",AT38/AT$3)</f>
        <v>1.1868068833652</v>
      </c>
      <c r="DY38" s="5" t="n">
        <f aca="false">IF(AU38="(N) ","(N)",AU38/AU$3)</f>
        <v>1.0749824807288</v>
      </c>
      <c r="DZ38" s="5" t="n">
        <f aca="false">IF(AV38="(N) ","(N)",AV38/AV$3)</f>
        <v>1.03532080362929</v>
      </c>
      <c r="EA38" s="5" t="n">
        <f aca="false">IF(AW38="(N) ","(N)",AW38/AW$3)</f>
        <v>0.918862896061593</v>
      </c>
      <c r="EB38" s="5" t="n">
        <f aca="false">IF(AX38="(N) ","(N)",AX38/AX$3)</f>
        <v>0.867468251823831</v>
      </c>
      <c r="EC38" s="5" t="n">
        <f aca="false">IF(AY38="(N) ","(N)",AY38/AY$3)</f>
        <v>0.982045371830644</v>
      </c>
      <c r="ED38" s="5" t="n">
        <f aca="false">IF(AZ38="(N) ","(N)",AZ38/AZ$3)</f>
        <v>0.907200700372073</v>
      </c>
      <c r="EE38" s="5" t="n">
        <f aca="false">IF(BA38="(N) ","(N)",BA38/BA$3)</f>
        <v>0.782281240709543</v>
      </c>
      <c r="EF38" s="5" t="n">
        <f aca="false">IF(BB38="(N) ","(N)",BB38/BB$3)</f>
        <v>0.91890445177982</v>
      </c>
      <c r="EG38" s="5" t="n">
        <f aca="false">IF(BC38="(N) ","(N)",BC38/BC$3)</f>
        <v>0.925048315267625</v>
      </c>
      <c r="EH38" s="5" t="n">
        <f aca="false">IF(BD38="(N) ","(N)",BD38/BD$3)</f>
        <v>0.907335293650163</v>
      </c>
      <c r="EI38" s="5" t="n">
        <f aca="false">IF(BE38="(N) ","(N)",BE38/BE$3)</f>
        <v>0.888534801187803</v>
      </c>
      <c r="EJ38" s="5" t="n">
        <f aca="false">IF(BF38="(N) ","(N)",BF38/BF$3)</f>
        <v>0.869577099132336</v>
      </c>
      <c r="EK38" s="5" t="n">
        <f aca="false">IF(BG38="(N) ","(N)",BG38/BG$3)</f>
        <v>0.849198070152562</v>
      </c>
      <c r="EL38" s="5" t="n">
        <f aca="false">IF(BH38="(N) ","(N)",BH38/BH$3)</f>
        <v>0.842102001611204</v>
      </c>
      <c r="EM38" s="5" t="n">
        <f aca="false">IF(BI38="(N) ","(N)",BI38/BI$3)</f>
        <v>0.733762468104848</v>
      </c>
      <c r="EN38" s="5" t="n">
        <f aca="false">IF(BJ38="(N) ","(N)",BJ38/BJ$3)</f>
        <v>0.780947723073579</v>
      </c>
      <c r="EO38" s="5" t="n">
        <f aca="false">IF(BK38="(N) ","(N)",BK38/BK$3)</f>
        <v>0.819778857083807</v>
      </c>
      <c r="EP38" s="5" t="n">
        <f aca="false">IF(BL38="(N) ","(N)",BL38/BL$3)</f>
        <v>0.815773539206782</v>
      </c>
      <c r="EQ38" s="5" t="n">
        <f aca="false">IF(BM38="(N) ","(N)",BM38/BM$3)</f>
        <v>0.84806961873167</v>
      </c>
      <c r="ER38" s="5" t="n">
        <f aca="false">IF(BN38="(N) ","(N)",BN38/BN$3)</f>
        <v>0.827495908346972</v>
      </c>
      <c r="ES38" s="5" t="n">
        <f aca="false">IF(BO38="(N) ","(N)",BO38/BO$3)</f>
        <v>0.85912903081132</v>
      </c>
      <c r="ET38" s="5" t="n">
        <f aca="false">IF(BP38="(N) ","(N)",BP38/BP$3)</f>
        <v>0.816954690052446</v>
      </c>
      <c r="EU38" s="5" t="n">
        <f aca="false">IF(BQ38="(N) ","(N)",BQ38/BQ$3)</f>
        <v>0.870591604615007</v>
      </c>
      <c r="EV38" s="5" t="n">
        <f aca="false">IF(BR38="(N) ","(N)",BR38/BR$3)</f>
        <v>0.812894675294301</v>
      </c>
      <c r="EW38" s="5" t="n">
        <f aca="false">IF(BS38="(N) ","(N)",BS38/BS$3)</f>
        <v>0.850282485875706</v>
      </c>
      <c r="EX38" s="5" t="n">
        <f aca="false">IF(BT38="(N) ","(N)",BT38/BT$3)</f>
        <v>0.829492111671902</v>
      </c>
      <c r="EY38" s="5" t="n">
        <f aca="false">IF(BU38="(N) ","(N)",BU38/BU$3)</f>
        <v>0.845174483805</v>
      </c>
      <c r="EZ38" s="5" t="n">
        <f aca="false">IF(BV38="(N) ","(N)",BV38/BV$3)</f>
        <v>0.856991491411141</v>
      </c>
      <c r="FA38" s="5" t="n">
        <f aca="false">IF(BW38="(N) ","(N)",BW38/BW$3)</f>
        <v>0.869520994246845</v>
      </c>
      <c r="FB38" s="5" t="n">
        <f aca="false">IF(BX38="(N) ","(N)",BX38/BX$3)</f>
        <v>0.921818350841313</v>
      </c>
      <c r="FC38" s="5" t="n">
        <f aca="false">IF(BY38="(N) ","(N)",BY38/BY$3)</f>
        <v>0.89489684483929</v>
      </c>
      <c r="FD38" s="5" t="n">
        <f aca="false">IF(BZ38="(N) ","(N)",BZ38/BZ$3)</f>
        <v>0.912686314363144</v>
      </c>
      <c r="FE38" s="5" t="n">
        <f aca="false">IF(CA38="(N) ","(N)",CA38/CA$3)</f>
        <v>0.890445116451801</v>
      </c>
      <c r="FF38" s="5" t="n">
        <f aca="false">IF(CB38="(N) ","(N)",CB38/CB$3)</f>
        <v>0.937680571747174</v>
      </c>
      <c r="FG38" s="5" t="n">
        <f aca="false">IF(CC38="(N) ","(N)",CC38/CC$3)</f>
        <v>1.02016079463034</v>
      </c>
      <c r="FH38" s="5" t="n">
        <f aca="false">IF(CD38="(N) ","(N)",CD38/CD$3)</f>
        <v>1.02778478776561</v>
      </c>
      <c r="FI38" s="2"/>
      <c r="FJ38" s="6" t="n">
        <f aca="false">B38/B$58</f>
        <v>0.663120567375887</v>
      </c>
      <c r="FK38" s="6" t="n">
        <f aca="false">C38/C$58</f>
        <v>0.609561752988048</v>
      </c>
      <c r="FL38" s="6" t="n">
        <f aca="false">D38/D$58</f>
        <v>0.462650602409639</v>
      </c>
      <c r="FM38" s="6" t="n">
        <f aca="false">E38/E$58</f>
        <v>0.565916398713826</v>
      </c>
      <c r="FN38" s="6" t="n">
        <f aca="false">F38/F$58</f>
        <v>0.541818181818182</v>
      </c>
      <c r="FO38" s="6" t="n">
        <f aca="false">G38/G$58</f>
        <v>0.594771241830065</v>
      </c>
      <c r="FP38" s="6" t="n">
        <f aca="false">H38/H$58</f>
        <v>0.67</v>
      </c>
      <c r="FQ38" s="6" t="n">
        <f aca="false">I38/I$58</f>
        <v>0.571776155717762</v>
      </c>
      <c r="FR38" s="6" t="n">
        <f aca="false">J38/J$58</f>
        <v>0.677215189873418</v>
      </c>
      <c r="FS38" s="6" t="n">
        <f aca="false">K38/K$58</f>
        <v>0.641379310344828</v>
      </c>
      <c r="FT38" s="6" t="n">
        <f aca="false">L38/L$58</f>
        <v>0.690949227373068</v>
      </c>
      <c r="FU38" s="6" t="n">
        <f aca="false">M38/M$58</f>
        <v>0.73109243697479</v>
      </c>
      <c r="FV38" s="6" t="n">
        <f aca="false">N38/N$58</f>
        <v>0.876271186440678</v>
      </c>
      <c r="FW38" s="6" t="n">
        <f aca="false">O38/O$58</f>
        <v>0.815</v>
      </c>
      <c r="FX38" s="6" t="n">
        <f aca="false">P38/P$58</f>
        <v>0.972307692307692</v>
      </c>
      <c r="FY38" s="6" t="n">
        <f aca="false">Q38/Q$58</f>
        <v>0.964660936007641</v>
      </c>
      <c r="FZ38" s="6" t="n">
        <f aca="false">R38/R$58</f>
        <v>0.918385650224215</v>
      </c>
      <c r="GA38" s="6" t="n">
        <f aca="false">S38/S$58</f>
        <v>0.911262798634812</v>
      </c>
      <c r="GB38" s="6" t="n">
        <f aca="false">T38/T$58</f>
        <v>1.16546184738956</v>
      </c>
      <c r="GC38" s="6" t="n">
        <f aca="false">U38/U$58</f>
        <v>1.00553633217993</v>
      </c>
      <c r="GD38" s="6" t="n">
        <f aca="false">V38/V$58</f>
        <v>0.932824427480916</v>
      </c>
      <c r="GE38" s="6" t="n">
        <f aca="false">W38/W$58</f>
        <v>0.950481430536451</v>
      </c>
      <c r="GF38" s="6" t="n">
        <f aca="false">X38/X$58</f>
        <v>0.931012658227848</v>
      </c>
      <c r="GG38" s="6" t="n">
        <f aca="false">Y38/Y$58</f>
        <v>0.802276812462552</v>
      </c>
      <c r="GH38" s="6" t="n">
        <f aca="false">Z38/Z$58</f>
        <v>0.808219178082192</v>
      </c>
      <c r="GI38" s="6" t="n">
        <f aca="false">AA38/AA$58</f>
        <v>0.805458768873403</v>
      </c>
      <c r="GJ38" s="6" t="n">
        <f aca="false">AB38/AB$58</f>
        <v>0.882898550724638</v>
      </c>
      <c r="GK38" s="6" t="n">
        <f aca="false">AC38/AC$58</f>
        <v>0.886908077994429</v>
      </c>
      <c r="GL38" s="6" t="n">
        <f aca="false">AD38/AD$58</f>
        <v>0.856096284667713</v>
      </c>
      <c r="GM38" s="6" t="n">
        <f aca="false">AE38/AE$58</f>
        <v>0.942193675889328</v>
      </c>
      <c r="GN38" s="6" t="n">
        <f aca="false">AF38/AF$58</f>
        <v>0.841642228739003</v>
      </c>
      <c r="GO38" s="6" t="n">
        <f aca="false">AG38/AG$58</f>
        <v>0.881603773584906</v>
      </c>
      <c r="GP38" s="6" t="n">
        <f aca="false">AH38/AH$58</f>
        <v>0.77124483233808</v>
      </c>
      <c r="GQ38" s="6" t="n">
        <f aca="false">AI38/AI$58</f>
        <v>1.0293990488543</v>
      </c>
      <c r="GR38" s="6" t="n">
        <f aca="false">AJ38/AJ$58</f>
        <v>0.908673894912427</v>
      </c>
      <c r="GS38" s="6" t="n">
        <f aca="false">AK38/AK$58</f>
        <v>0.862887012464817</v>
      </c>
      <c r="GT38" s="6" t="n">
        <f aca="false">AL38/AL$58</f>
        <v>0.917064220183486</v>
      </c>
      <c r="GU38" s="6" t="n">
        <f aca="false">AM38/AM$58</f>
        <v>0.868150684931507</v>
      </c>
      <c r="GV38" s="6" t="n">
        <f aca="false">AN38/AN$58</f>
        <v>0.858873608382449</v>
      </c>
      <c r="GW38" s="6" t="n">
        <f aca="false">AO38/AO$58</f>
        <v>0.833030852994555</v>
      </c>
      <c r="GX38" s="6" t="n">
        <f aca="false">AP38/AP$58</f>
        <v>0.862750556792873</v>
      </c>
      <c r="GY38" s="6" t="n">
        <f aca="false">AQ38/AQ$58</f>
        <v>0.846193816575734</v>
      </c>
      <c r="GZ38" s="6" t="n">
        <f aca="false">AR38/AR$58</f>
        <v>0.905214424951267</v>
      </c>
      <c r="HA38" s="6" t="n">
        <f aca="false">AS38/AS$58</f>
        <v>0.977403633141338</v>
      </c>
      <c r="HB38" s="6" t="n">
        <f aca="false">AT38/AT$58</f>
        <v>1.17891737891738</v>
      </c>
      <c r="HC38" s="6" t="n">
        <f aca="false">AU38/AU$58</f>
        <v>1.10240747394898</v>
      </c>
      <c r="HD38" s="6" t="n">
        <f aca="false">AV38/AV$58</f>
        <v>1.05219825456941</v>
      </c>
      <c r="HE38" s="6" t="n">
        <f aca="false">AW38/AW$58</f>
        <v>0.955945779420826</v>
      </c>
      <c r="HF38" s="6" t="n">
        <f aca="false">AX38/AX$58</f>
        <v>0.897539837852949</v>
      </c>
      <c r="HG38" s="6" t="n">
        <f aca="false">AY38/AY$58</f>
        <v>1.00260094129304</v>
      </c>
      <c r="HH38" s="6" t="n">
        <f aca="false">AZ38/AZ$58</f>
        <v>0.932928201665541</v>
      </c>
      <c r="HI38" s="6" t="n">
        <f aca="false">BA38/BA$58</f>
        <v>0.827463312368973</v>
      </c>
      <c r="HJ38" s="6" t="n">
        <f aca="false">BB38/BB$58</f>
        <v>0.957516036069536</v>
      </c>
      <c r="HK38" s="6" t="n">
        <f aca="false">BC38/BC$58</f>
        <v>0.961400751026111</v>
      </c>
      <c r="HL38" s="6" t="n">
        <f aca="false">BD38/BD$58</f>
        <v>0.953402922755741</v>
      </c>
      <c r="HM38" s="6" t="n">
        <f aca="false">BE38/BE$58</f>
        <v>0.92386474885157</v>
      </c>
      <c r="HN38" s="6" t="n">
        <f aca="false">BF38/BF$58</f>
        <v>0.910183066361556</v>
      </c>
      <c r="HO38" s="6" t="n">
        <f aca="false">BG38/BG$58</f>
        <v>0.890415641235986</v>
      </c>
      <c r="HP38" s="6" t="n">
        <f aca="false">BH38/BH$58</f>
        <v>0.883837398373984</v>
      </c>
      <c r="HQ38" s="6" t="n">
        <f aca="false">BI38/BI$58</f>
        <v>0.791505066933567</v>
      </c>
      <c r="HR38" s="6" t="n">
        <f aca="false">BJ38/BJ$58</f>
        <v>0.839378540973074</v>
      </c>
      <c r="HS38" s="6" t="n">
        <f aca="false">BK38/BK$58</f>
        <v>0.879100177304965</v>
      </c>
      <c r="HT38" s="6" t="n">
        <f aca="false">BL38/BL$58</f>
        <v>0.869707891763947</v>
      </c>
      <c r="HU38" s="6" t="n">
        <f aca="false">BM38/BM$58</f>
        <v>0.896563993087323</v>
      </c>
      <c r="HV38" s="6" t="n">
        <f aca="false">BN38/BN$58</f>
        <v>0.881670071247073</v>
      </c>
      <c r="HW38" s="6" t="n">
        <f aca="false">BO38/BO$58</f>
        <v>0.898288393903869</v>
      </c>
      <c r="HX38" s="6" t="n">
        <f aca="false">BP38/BP$58</f>
        <v>0.859170848591708</v>
      </c>
      <c r="HY38" s="6" t="n">
        <f aca="false">BQ38/BQ$58</f>
        <v>0.899328008114619</v>
      </c>
      <c r="HZ38" s="6" t="n">
        <f aca="false">BR38/BR$58</f>
        <v>0.844565041308926</v>
      </c>
      <c r="IA38" s="6" t="n">
        <f aca="false">BS38/BS$58</f>
        <v>0.881288261911099</v>
      </c>
      <c r="IB38" s="6" t="n">
        <f aca="false">BT38/BT$58</f>
        <v>0.863060482538284</v>
      </c>
      <c r="IC38" s="6" t="n">
        <f aca="false">BU38/BU$58</f>
        <v>0.883068546024744</v>
      </c>
      <c r="ID38" s="6" t="n">
        <f aca="false">BV38/BV$58</f>
        <v>0.892765160383985</v>
      </c>
      <c r="IE38" s="6" t="n">
        <f aca="false">BW38/BW$58</f>
        <v>0.897153351698806</v>
      </c>
      <c r="IF38" s="6" t="n">
        <f aca="false">BX38/BX$58</f>
        <v>0.939786440892146</v>
      </c>
      <c r="IG38" s="6" t="n">
        <f aca="false">BY38/BY$58</f>
        <v>0.91515499079412</v>
      </c>
      <c r="IH38" s="6" t="n">
        <f aca="false">BZ38/BZ$58</f>
        <v>0.949097313958609</v>
      </c>
      <c r="II38" s="6" t="n">
        <f aca="false">CA38/CA$58</f>
        <v>0.935667298472516</v>
      </c>
      <c r="IJ38" s="6" t="n">
        <f aca="false">CB38/CB$58</f>
        <v>0.979742612011439</v>
      </c>
      <c r="IK38" s="6" t="n">
        <f aca="false">CC38/CC$58</f>
        <v>1.04600685691237</v>
      </c>
      <c r="IL38" s="6" t="n">
        <f aca="false">CD38/CD$58</f>
        <v>1.05186084351352</v>
      </c>
    </row>
    <row r="39" customFormat="false" ht="12.75" hidden="false" customHeight="false" outlineLevel="0" collapsed="false">
      <c r="A39" s="0" t="s">
        <v>57</v>
      </c>
      <c r="B39" s="4" t="n">
        <v>770</v>
      </c>
      <c r="C39" s="4" t="n">
        <v>661</v>
      </c>
      <c r="D39" s="4" t="n">
        <v>561</v>
      </c>
      <c r="E39" s="4" t="n">
        <v>400</v>
      </c>
      <c r="F39" s="4" t="n">
        <v>384</v>
      </c>
      <c r="G39" s="4" t="n">
        <v>454</v>
      </c>
      <c r="H39" s="4" t="n">
        <v>515</v>
      </c>
      <c r="I39" s="4" t="n">
        <v>593</v>
      </c>
      <c r="J39" s="4" t="n">
        <v>647</v>
      </c>
      <c r="K39" s="4" t="n">
        <v>560</v>
      </c>
      <c r="L39" s="4" t="n">
        <v>614</v>
      </c>
      <c r="M39" s="4" t="n">
        <v>658</v>
      </c>
      <c r="N39" s="4" t="n">
        <v>821</v>
      </c>
      <c r="O39" s="4" t="n">
        <v>1020</v>
      </c>
      <c r="P39" s="4" t="n">
        <v>1254</v>
      </c>
      <c r="Q39" s="4" t="n">
        <v>1313</v>
      </c>
      <c r="R39" s="4" t="n">
        <v>1340</v>
      </c>
      <c r="S39" s="4" t="n">
        <v>1306</v>
      </c>
      <c r="T39" s="4" t="n">
        <v>1395</v>
      </c>
      <c r="U39" s="4" t="n">
        <v>1532</v>
      </c>
      <c r="V39" s="4" t="n">
        <v>1446</v>
      </c>
      <c r="W39" s="4" t="n">
        <v>1600</v>
      </c>
      <c r="X39" s="4" t="n">
        <v>1827</v>
      </c>
      <c r="Y39" s="4" t="n">
        <v>1908</v>
      </c>
      <c r="Z39" s="4" t="n">
        <v>2016</v>
      </c>
      <c r="AA39" s="4" t="n">
        <v>1957</v>
      </c>
      <c r="AB39" s="4" t="n">
        <v>2080</v>
      </c>
      <c r="AC39" s="4" t="n">
        <v>2176</v>
      </c>
      <c r="AD39" s="4" t="n">
        <v>2235</v>
      </c>
      <c r="AE39" s="4" t="n">
        <v>2172</v>
      </c>
      <c r="AF39" s="4" t="n">
        <v>2306</v>
      </c>
      <c r="AG39" s="4" t="n">
        <v>2385</v>
      </c>
      <c r="AH39" s="4" t="n">
        <v>2399</v>
      </c>
      <c r="AI39" s="4" t="n">
        <v>2510</v>
      </c>
      <c r="AJ39" s="4" t="n">
        <v>2600</v>
      </c>
      <c r="AK39" s="4" t="n">
        <v>2750</v>
      </c>
      <c r="AL39" s="4" t="n">
        <v>2942</v>
      </c>
      <c r="AM39" s="4" t="n">
        <v>3173</v>
      </c>
      <c r="AN39" s="4" t="n">
        <v>3301</v>
      </c>
      <c r="AO39" s="4" t="n">
        <v>3606</v>
      </c>
      <c r="AP39" s="4" t="n">
        <v>3911</v>
      </c>
      <c r="AQ39" s="4" t="n">
        <v>4088</v>
      </c>
      <c r="AR39" s="4" t="n">
        <v>4322</v>
      </c>
      <c r="AS39" s="4" t="n">
        <v>4688</v>
      </c>
      <c r="AT39" s="4" t="n">
        <v>5209</v>
      </c>
      <c r="AU39" s="4" t="n">
        <v>5724</v>
      </c>
      <c r="AV39" s="4" t="n">
        <v>6101</v>
      </c>
      <c r="AW39" s="4" t="n">
        <v>6751</v>
      </c>
      <c r="AX39" s="4" t="n">
        <v>7492</v>
      </c>
      <c r="AY39" s="4" t="n">
        <v>8283</v>
      </c>
      <c r="AZ39" s="4" t="n">
        <v>9172</v>
      </c>
      <c r="BA39" s="4" t="n">
        <v>10022</v>
      </c>
      <c r="BB39" s="4" t="n">
        <v>10922</v>
      </c>
      <c r="BC39" s="4" t="n">
        <v>11470</v>
      </c>
      <c r="BD39" s="4" t="n">
        <v>12173</v>
      </c>
      <c r="BE39" s="4" t="n">
        <v>13437</v>
      </c>
      <c r="BF39" s="4" t="n">
        <v>14249</v>
      </c>
      <c r="BG39" s="4" t="n">
        <v>14873</v>
      </c>
      <c r="BH39" s="4" t="n">
        <v>15529</v>
      </c>
      <c r="BI39" s="4" t="n">
        <v>16549</v>
      </c>
      <c r="BJ39" s="4" t="n">
        <v>17672</v>
      </c>
      <c r="BK39" s="4" t="n">
        <v>18638</v>
      </c>
      <c r="BL39" s="4" t="n">
        <v>19013</v>
      </c>
      <c r="BM39" s="4" t="n">
        <v>20025</v>
      </c>
      <c r="BN39" s="4" t="n">
        <v>20676</v>
      </c>
      <c r="BO39" s="4" t="n">
        <v>21818</v>
      </c>
      <c r="BP39" s="4" t="n">
        <v>22653</v>
      </c>
      <c r="BQ39" s="4" t="n">
        <v>23545</v>
      </c>
      <c r="BR39" s="4" t="n">
        <v>24912</v>
      </c>
      <c r="BS39" s="4" t="n">
        <v>26418</v>
      </c>
      <c r="BT39" s="4" t="n">
        <v>27293</v>
      </c>
      <c r="BU39" s="4" t="n">
        <v>28694</v>
      </c>
      <c r="BV39" s="4" t="n">
        <v>29251</v>
      </c>
      <c r="BW39" s="4" t="n">
        <v>29815</v>
      </c>
      <c r="BX39" s="4" t="n">
        <v>30644</v>
      </c>
      <c r="BY39" s="4" t="n">
        <v>31546</v>
      </c>
      <c r="BZ39" s="4" t="n">
        <v>32412</v>
      </c>
      <c r="CA39" s="4" t="n">
        <v>33975</v>
      </c>
      <c r="CB39" s="4" t="n">
        <v>35180</v>
      </c>
      <c r="CC39" s="4" t="n">
        <v>36113</v>
      </c>
      <c r="CD39" s="4" t="n">
        <v>35590</v>
      </c>
      <c r="CE39" s="2" t="s">
        <v>29</v>
      </c>
      <c r="CF39" s="5" t="n">
        <f aca="false">IF(B39="(N) ","(N)",B39/B$3)</f>
        <v>1.10473457675753</v>
      </c>
      <c r="CG39" s="5" t="n">
        <f aca="false">IF(C39="(N) ","(N)",C39/C$3)</f>
        <v>1.06957928802589</v>
      </c>
      <c r="CH39" s="5" t="n">
        <f aca="false">IF(D39="(N) ","(N)",D39/D$3)</f>
        <v>1.06857142857143</v>
      </c>
      <c r="CI39" s="5" t="n">
        <f aca="false">IF(E39="(N) ","(N)",E39/E$3)</f>
        <v>1.00502512562814</v>
      </c>
      <c r="CJ39" s="5" t="n">
        <f aca="false">IF(F39="(N) ","(N)",F39/F$3)</f>
        <v>1.03225806451613</v>
      </c>
      <c r="CK39" s="5" t="n">
        <f aca="false">IF(G39="(N) ","(N)",G39/G$3)</f>
        <v>1.07075471698113</v>
      </c>
      <c r="CL39" s="5" t="n">
        <f aca="false">IF(H39="(N) ","(N)",H39/H$3)</f>
        <v>1.08879492600423</v>
      </c>
      <c r="CM39" s="5" t="n">
        <f aca="false">IF(I39="(N) ","(N)",I39/I$3)</f>
        <v>1.10841121495327</v>
      </c>
      <c r="CN39" s="5" t="n">
        <f aca="false">IF(J39="(N) ","(N)",J39/J$3)</f>
        <v>1.12717770034843</v>
      </c>
      <c r="CO39" s="5" t="n">
        <f aca="false">IF(K39="(N) ","(N)",K39/K$3)</f>
        <v>1.06463878326996</v>
      </c>
      <c r="CP39" s="5" t="n">
        <f aca="false">IF(L39="(N) ","(N)",L39/L$3)</f>
        <v>1.10431654676259</v>
      </c>
      <c r="CQ39" s="5" t="n">
        <f aca="false">IF(M39="(N) ","(N)",M39/M$3)</f>
        <v>1.10961214165261</v>
      </c>
      <c r="CR39" s="5" t="n">
        <f aca="false">IF(N39="(N) ","(N)",N39/N$3)</f>
        <v>1.14504881450488</v>
      </c>
      <c r="CS39" s="5" t="n">
        <f aca="false">IF(O39="(N) ","(N)",O39/O$3)</f>
        <v>1.12334801762115</v>
      </c>
      <c r="CT39" s="5" t="n">
        <f aca="false">IF(P39="(N) ","(N)",P39/P$3)</f>
        <v>1.13381555153707</v>
      </c>
      <c r="CU39" s="5" t="n">
        <f aca="false">IF(Q39="(N) ","(N)",Q39/Q$3)</f>
        <v>1.09966499162479</v>
      </c>
      <c r="CV39" s="5" t="n">
        <f aca="false">IF(R39="(N) ","(N)",R39/R$3)</f>
        <v>1.08502024291498</v>
      </c>
      <c r="CW39" s="5" t="n">
        <f aca="false">IF(S39="(N) ","(N)",S39/S$3)</f>
        <v>1.0414673046252</v>
      </c>
      <c r="CX39" s="5" t="n">
        <f aca="false">IF(T39="(N) ","(N)",T39/T$3)</f>
        <v>1.05922551252847</v>
      </c>
      <c r="CY39" s="5" t="n">
        <f aca="false">IF(U39="(N) ","(N)",U39/U$3)</f>
        <v>1.07508771929825</v>
      </c>
      <c r="CZ39" s="5" t="n">
        <f aca="false">IF(V39="(N) ","(N)",V39/V$3)</f>
        <v>1.04630969609262</v>
      </c>
      <c r="DA39" s="5" t="n">
        <f aca="false">IF(W39="(N) ","(N)",W39/W$3)</f>
        <v>1.0645375914837</v>
      </c>
      <c r="DB39" s="5" t="n">
        <f aca="false">IF(X39="(N) ","(N)",X39/X$3)</f>
        <v>1.09598080383923</v>
      </c>
      <c r="DC39" s="5" t="n">
        <f aca="false">IF(Y39="(N) ","(N)",Y39/Y$3)</f>
        <v>1.08966304968589</v>
      </c>
      <c r="DD39" s="5" t="n">
        <f aca="false">IF(Z39="(N) ","(N)",Z39/Z$3)</f>
        <v>1.10405257393209</v>
      </c>
      <c r="DE39" s="5" t="n">
        <f aca="false">IF(AA39="(N) ","(N)",AA39/AA$3)</f>
        <v>1.08121546961326</v>
      </c>
      <c r="DF39" s="5" t="n">
        <f aca="false">IF(AB39="(N) ","(N)",AB39/AB$3)</f>
        <v>1.0912906610703</v>
      </c>
      <c r="DG39" s="5" t="n">
        <f aca="false">IF(AC39="(N) ","(N)",AC39/AC$3)</f>
        <v>1.08097367113761</v>
      </c>
      <c r="DH39" s="5" t="n">
        <f aca="false">IF(AD39="(N) ","(N)",AD39/AD$3)</f>
        <v>1.07091518926689</v>
      </c>
      <c r="DI39" s="5" t="n">
        <f aca="false">IF(AE39="(N) ","(N)",AE39/AE$3)</f>
        <v>1.0303605313093</v>
      </c>
      <c r="DJ39" s="5" t="n">
        <f aca="false">IF(AF39="(N) ","(N)",AF39/AF$3)</f>
        <v>1.0453309156845</v>
      </c>
      <c r="DK39" s="5" t="n">
        <f aca="false">IF(AG39="(N) ","(N)",AG39/AG$3)</f>
        <v>1.0515873015873</v>
      </c>
      <c r="DL39" s="5" t="n">
        <f aca="false">IF(AH39="(N) ","(N)",AH39/AH$3)</f>
        <v>1.03138435081685</v>
      </c>
      <c r="DM39" s="5" t="n">
        <f aca="false">IF(AI39="(N) ","(N)",AI39/AI$3)</f>
        <v>1.02911029110291</v>
      </c>
      <c r="DN39" s="5" t="n">
        <f aca="false">IF(AJ39="(N) ","(N)",AJ39/AJ$3)</f>
        <v>1.02929532858274</v>
      </c>
      <c r="DO39" s="5" t="n">
        <f aca="false">IF(AK39="(N) ","(N)",AK39/AK$3)</f>
        <v>1.0295769374766</v>
      </c>
      <c r="DP39" s="5" t="n">
        <f aca="false">IF(AL39="(N) ","(N)",AL39/AL$3)</f>
        <v>1.03264303264303</v>
      </c>
      <c r="DQ39" s="5" t="n">
        <f aca="false">IF(AM39="(N) ","(N)",AM39/AM$3)</f>
        <v>1.03658934988566</v>
      </c>
      <c r="DR39" s="5" t="n">
        <f aca="false">IF(AN39="(N) ","(N)",AN39/AN$3)</f>
        <v>1.01475561020596</v>
      </c>
      <c r="DS39" s="5" t="n">
        <f aca="false">IF(AO39="(N) ","(N)",AO39/AO$3)</f>
        <v>1.0197963800905</v>
      </c>
      <c r="DT39" s="5" t="n">
        <f aca="false">IF(AP39="(N) ","(N)",AP39/AP$3)</f>
        <v>1.01955161626694</v>
      </c>
      <c r="DU39" s="5" t="n">
        <f aca="false">IF(AQ39="(N) ","(N)",AQ39/AQ$3)</f>
        <v>1.00097943192948</v>
      </c>
      <c r="DV39" s="5" t="n">
        <f aca="false">IF(AR39="(N) ","(N)",AR39/AR$3)</f>
        <v>0.995852534562212</v>
      </c>
      <c r="DW39" s="5" t="n">
        <f aca="false">IF(AS39="(N) ","(N)",AS39/AS$3)</f>
        <v>0.993852024591902</v>
      </c>
      <c r="DX39" s="5" t="n">
        <f aca="false">IF(AT39="(N) ","(N)",AT39/AT$3)</f>
        <v>0.995984703632887</v>
      </c>
      <c r="DY39" s="5" t="n">
        <f aca="false">IF(AU39="(N) ","(N)",AU39/AU$3)</f>
        <v>1.00280308339173</v>
      </c>
      <c r="DZ39" s="5" t="n">
        <f aca="false">IF(AV39="(N) ","(N)",AV39/AV$3)</f>
        <v>0.98849643551523</v>
      </c>
      <c r="EA39" s="5" t="n">
        <f aca="false">IF(AW39="(N) ","(N)",AW39/AW$3)</f>
        <v>0.99955581877406</v>
      </c>
      <c r="EB39" s="5" t="n">
        <f aca="false">IF(AX39="(N) ","(N)",AX39/AX$3)</f>
        <v>1.01215887597947</v>
      </c>
      <c r="EC39" s="5" t="n">
        <f aca="false">IF(AY39="(N) ","(N)",AY39/AY$3)</f>
        <v>1.00485260220793</v>
      </c>
      <c r="ED39" s="5" t="n">
        <f aca="false">IF(AZ39="(N) ","(N)",AZ39/AZ$3)</f>
        <v>1.00372072663603</v>
      </c>
      <c r="EE39" s="5" t="n">
        <f aca="false">IF(BA39="(N) ","(N)",BA39/BA$3)</f>
        <v>0.99316222376375</v>
      </c>
      <c r="EF39" s="5" t="n">
        <f aca="false">IF(BB39="(N) ","(N)",BB39/BB$3)</f>
        <v>0.974395574984388</v>
      </c>
      <c r="EG39" s="5" t="n">
        <f aca="false">IF(BC39="(N) ","(N)",BC39/BC$3)</f>
        <v>0.963784555919671</v>
      </c>
      <c r="EH39" s="5" t="n">
        <f aca="false">IF(BD39="(N) ","(N)",BD39/BD$3)</f>
        <v>0.967416355400143</v>
      </c>
      <c r="EI39" s="5" t="n">
        <f aca="false">IF(BE39="(N) ","(N)",BE39/BE$3)</f>
        <v>0.973201998986022</v>
      </c>
      <c r="EJ39" s="5" t="n">
        <f aca="false">IF(BF39="(N) ","(N)",BF39/BF$3)</f>
        <v>0.973491835758694</v>
      </c>
      <c r="EK39" s="5" t="n">
        <f aca="false">IF(BG39="(N) ","(N)",BG39/BG$3)</f>
        <v>0.969683139913939</v>
      </c>
      <c r="EL39" s="5" t="n">
        <f aca="false">IF(BH39="(N) ","(N)",BH39/BH$3)</f>
        <v>0.962322612629361</v>
      </c>
      <c r="EM39" s="5" t="n">
        <f aca="false">IF(BI39="(N) ","(N)",BI39/BI$3)</f>
        <v>0.959696126188819</v>
      </c>
      <c r="EN39" s="5" t="n">
        <f aca="false">IF(BJ39="(N) ","(N)",BJ39/BJ$3)</f>
        <v>0.960330398869688</v>
      </c>
      <c r="EO39" s="5" t="n">
        <f aca="false">IF(BK39="(N) ","(N)",BK39/BK$3)</f>
        <v>0.963005063552754</v>
      </c>
      <c r="EP39" s="5" t="n">
        <f aca="false">IF(BL39="(N) ","(N)",BL39/BL$3)</f>
        <v>0.959380361287718</v>
      </c>
      <c r="EQ39" s="5" t="n">
        <f aca="false">IF(BM39="(N) ","(N)",BM39/BM$3)</f>
        <v>0.962786672436175</v>
      </c>
      <c r="ER39" s="5" t="n">
        <f aca="false">IF(BN39="(N) ","(N)",BN39/BN$3)</f>
        <v>0.966845920037409</v>
      </c>
      <c r="ES39" s="5" t="n">
        <f aca="false">IF(BO39="(N) ","(N)",BO39/BO$3)</f>
        <v>0.978517289321433</v>
      </c>
      <c r="ET39" s="5" t="n">
        <f aca="false">IF(BP39="(N) ","(N)",BP39/BP$3)</f>
        <v>0.973819963889605</v>
      </c>
      <c r="EU39" s="5" t="n">
        <f aca="false">IF(BQ39="(N) ","(N)",BQ39/BQ$3)</f>
        <v>0.9633008755421</v>
      </c>
      <c r="EV39" s="5" t="n">
        <f aca="false">IF(BR39="(N) ","(N)",BR39/BR$3)</f>
        <v>0.971076635222577</v>
      </c>
      <c r="EW39" s="5" t="n">
        <f aca="false">IF(BS39="(N) ","(N)",BS39/BS$3)</f>
        <v>0.969183359013868</v>
      </c>
      <c r="EX39" s="5" t="n">
        <f aca="false">IF(BT39="(N) ","(N)",BT39/BT$3)</f>
        <v>0.963293685808068</v>
      </c>
      <c r="EY39" s="5" t="n">
        <f aca="false">IF(BU39="(N) ","(N)",BU39/BU$3)</f>
        <v>0.94643446137608</v>
      </c>
      <c r="EZ39" s="5" t="n">
        <f aca="false">IF(BV39="(N) ","(N)",BV39/BV$3)</f>
        <v>0.939187670573126</v>
      </c>
      <c r="FA39" s="5" t="n">
        <f aca="false">IF(BW39="(N) ","(N)",BW39/BW$3)</f>
        <v>0.947681256158418</v>
      </c>
      <c r="FB39" s="5" t="n">
        <f aca="false">IF(BX39="(N) ","(N)",BX39/BX$3)</f>
        <v>0.949583217129931</v>
      </c>
      <c r="FC39" s="5" t="n">
        <f aca="false">IF(BY39="(N) ","(N)",BY39/BY$3)</f>
        <v>0.931082317523096</v>
      </c>
      <c r="FD39" s="5" t="n">
        <f aca="false">IF(BZ39="(N) ","(N)",BZ39/BZ$3)</f>
        <v>0.914972899728997</v>
      </c>
      <c r="FE39" s="5" t="n">
        <f aca="false">IF(CA39="(N) ","(N)",CA39/CA$3)</f>
        <v>0.901241445169505</v>
      </c>
      <c r="FF39" s="5" t="n">
        <f aca="false">IF(CB39="(N) ","(N)",CB39/CB$3)</f>
        <v>0.891580921486137</v>
      </c>
      <c r="FG39" s="5" t="n">
        <f aca="false">IF(CC39="(N) ","(N)",CC39/CC$3)</f>
        <v>0.887886312787353</v>
      </c>
      <c r="FH39" s="5" t="n">
        <f aca="false">IF(CD39="(N) ","(N)",CD39/CD$3)</f>
        <v>0.898147680815626</v>
      </c>
      <c r="FI39" s="2" t="s">
        <v>6</v>
      </c>
      <c r="FJ39" s="6" t="n">
        <f aca="false">B39/B$57</f>
        <v>0.969773299748111</v>
      </c>
      <c r="FK39" s="6" t="n">
        <f aca="false">C39/C$57</f>
        <v>0.979259259259259</v>
      </c>
      <c r="FL39" s="6" t="n">
        <f aca="false">D39/D$57</f>
        <v>0.998220640569395</v>
      </c>
      <c r="FM39" s="6" t="n">
        <f aca="false">E39/E$57</f>
        <v>0.980392156862745</v>
      </c>
      <c r="FN39" s="6" t="n">
        <f aca="false">F39/F$57</f>
        <v>1.024</v>
      </c>
      <c r="FO39" s="6" t="n">
        <f aca="false">G39/G$57</f>
        <v>1.01565995525727</v>
      </c>
      <c r="FP39" s="6" t="n">
        <f aca="false">H39/H$57</f>
        <v>0.998062015503876</v>
      </c>
      <c r="FQ39" s="6" t="n">
        <f aca="false">I39/I$57</f>
        <v>1.00338409475465</v>
      </c>
      <c r="FR39" s="6" t="n">
        <f aca="false">J39/J$57</f>
        <v>0.989296636085627</v>
      </c>
      <c r="FS39" s="6" t="n">
        <f aca="false">K39/K$57</f>
        <v>0.982456140350877</v>
      </c>
      <c r="FT39" s="6" t="n">
        <f aca="false">L39/L$57</f>
        <v>0.993527508090615</v>
      </c>
      <c r="FU39" s="6" t="n">
        <f aca="false">M39/M$57</f>
        <v>0.992458521870287</v>
      </c>
      <c r="FV39" s="6" t="n">
        <f aca="false">N39/N$57</f>
        <v>1.00984009840098</v>
      </c>
      <c r="FW39" s="6" t="n">
        <f aca="false">O39/O$57</f>
        <v>1.02204408817635</v>
      </c>
      <c r="FX39" s="6" t="n">
        <f aca="false">P39/P$57</f>
        <v>1.01456310679612</v>
      </c>
      <c r="FY39" s="6" t="n">
        <f aca="false">Q39/Q$57</f>
        <v>1.00076219512195</v>
      </c>
      <c r="FZ39" s="6" t="n">
        <f aca="false">R39/R$57</f>
        <v>0.997766195085629</v>
      </c>
      <c r="GA39" s="6" t="n">
        <f aca="false">S39/S$57</f>
        <v>0.968842729970326</v>
      </c>
      <c r="GB39" s="6" t="n">
        <f aca="false">T39/T$57</f>
        <v>0.961405926946933</v>
      </c>
      <c r="GC39" s="6" t="n">
        <f aca="false">U39/U$57</f>
        <v>0.962311557788945</v>
      </c>
      <c r="GD39" s="6" t="n">
        <f aca="false">V39/V$57</f>
        <v>0.958885941644562</v>
      </c>
      <c r="GE39" s="6" t="n">
        <f aca="false">W39/W$57</f>
        <v>0.959808038392322</v>
      </c>
      <c r="GF39" s="6" t="n">
        <f aca="false">X39/X$57</f>
        <v>0.977005347593583</v>
      </c>
      <c r="GG39" s="6" t="n">
        <f aca="false">Y39/Y$57</f>
        <v>0.981481481481482</v>
      </c>
      <c r="GH39" s="6" t="n">
        <f aca="false">Z39/Z$57</f>
        <v>0.970163618864293</v>
      </c>
      <c r="GI39" s="6" t="n">
        <f aca="false">AA39/AA$57</f>
        <v>0.977522477522478</v>
      </c>
      <c r="GJ39" s="6" t="n">
        <f aca="false">AB39/AB$57</f>
        <v>0.981132075471698</v>
      </c>
      <c r="GK39" s="6" t="n">
        <f aca="false">AC39/AC$57</f>
        <v>0.975347377857463</v>
      </c>
      <c r="GL39" s="6" t="n">
        <f aca="false">AD39/AD$57</f>
        <v>0.978118161925602</v>
      </c>
      <c r="GM39" s="6" t="n">
        <f aca="false">AE39/AE$57</f>
        <v>0.968777876895629</v>
      </c>
      <c r="GN39" s="6" t="n">
        <f aca="false">AF39/AF$57</f>
        <v>0.973817567567568</v>
      </c>
      <c r="GO39" s="6" t="n">
        <f aca="false">AG39/AG$57</f>
        <v>0.978662289700451</v>
      </c>
      <c r="GP39" s="6" t="n">
        <f aca="false">AH39/AH$57</f>
        <v>0.970076829761423</v>
      </c>
      <c r="GQ39" s="6" t="n">
        <f aca="false">AI39/AI$57</f>
        <v>0.964271993853246</v>
      </c>
      <c r="GR39" s="6" t="n">
        <f aca="false">AJ39/AJ$57</f>
        <v>0.965107646622123</v>
      </c>
      <c r="GS39" s="6" t="n">
        <f aca="false">AK39/AK$57</f>
        <v>0.961874781392095</v>
      </c>
      <c r="GT39" s="6" t="n">
        <f aca="false">AL39/AL$57</f>
        <v>0.955194805194805</v>
      </c>
      <c r="GU39" s="6" t="n">
        <f aca="false">AM39/AM$57</f>
        <v>0.960060514372163</v>
      </c>
      <c r="GV39" s="6" t="n">
        <f aca="false">AN39/AN$57</f>
        <v>0.957922228670923</v>
      </c>
      <c r="GW39" s="6" t="n">
        <f aca="false">AO39/AO$57</f>
        <v>0.965979105277257</v>
      </c>
      <c r="GX39" s="6" t="n">
        <f aca="false">AP39/AP$57</f>
        <v>0.96950917203768</v>
      </c>
      <c r="GY39" s="6" t="n">
        <f aca="false">AQ39/AQ$57</f>
        <v>0.974493444576877</v>
      </c>
      <c r="GZ39" s="6" t="n">
        <f aca="false">AR39/AR$57</f>
        <v>0.966241895819361</v>
      </c>
      <c r="HA39" s="6" t="n">
        <f aca="false">AS39/AS$57</f>
        <v>0.963221697144031</v>
      </c>
      <c r="HB39" s="6" t="n">
        <f aca="false">AT39/AT$57</f>
        <v>0.956306223609326</v>
      </c>
      <c r="HC39" s="6" t="n">
        <f aca="false">AU39/AU$57</f>
        <v>0.967218654950997</v>
      </c>
      <c r="HD39" s="6" t="n">
        <f aca="false">AV39/AV$57</f>
        <v>0.959276729559748</v>
      </c>
      <c r="HE39" s="6" t="n">
        <f aca="false">AW39/AW$57</f>
        <v>0.960859664104754</v>
      </c>
      <c r="HF39" s="6" t="n">
        <f aca="false">AX39/AX$57</f>
        <v>0.962982005141388</v>
      </c>
      <c r="HG39" s="6" t="n">
        <f aca="false">AY39/AY$57</f>
        <v>0.962132651875944</v>
      </c>
      <c r="HH39" s="6" t="n">
        <f aca="false">AZ39/AZ$57</f>
        <v>0.967204471158916</v>
      </c>
      <c r="HI39" s="6" t="n">
        <f aca="false">BA39/BA$57</f>
        <v>0.976517587450063</v>
      </c>
      <c r="HJ39" s="6" t="n">
        <f aca="false">BB39/BB$57</f>
        <v>0.973874275523852</v>
      </c>
      <c r="HK39" s="6" t="n">
        <f aca="false">BC39/BC$57</f>
        <v>0.974263144483139</v>
      </c>
      <c r="HL39" s="6" t="n">
        <f aca="false">BD39/BD$57</f>
        <v>0.982168791350654</v>
      </c>
      <c r="HM39" s="6" t="n">
        <f aca="false">BE39/BE$57</f>
        <v>0.983602957323768</v>
      </c>
      <c r="HN39" s="6" t="n">
        <f aca="false">BF39/BF$57</f>
        <v>0.984114925063886</v>
      </c>
      <c r="HO39" s="6" t="n">
        <f aca="false">BG39/BG$57</f>
        <v>0.977972119936875</v>
      </c>
      <c r="HP39" s="6" t="n">
        <f aca="false">BH39/BH$57</f>
        <v>0.975378431003078</v>
      </c>
      <c r="HQ39" s="6" t="n">
        <f aca="false">BI39/BI$57</f>
        <v>0.976054261279859</v>
      </c>
      <c r="HR39" s="6" t="n">
        <f aca="false">BJ39/BJ$57</f>
        <v>0.975437434453828</v>
      </c>
      <c r="HS39" s="6" t="n">
        <f aca="false">BK39/BK$57</f>
        <v>0.97986436044372</v>
      </c>
      <c r="HT39" s="6" t="n">
        <f aca="false">BL39/BL$57</f>
        <v>0.979698047096409</v>
      </c>
      <c r="HU39" s="6" t="n">
        <f aca="false">BM39/BM$57</f>
        <v>0.972795725042507</v>
      </c>
      <c r="HV39" s="6" t="n">
        <f aca="false">BN39/BN$57</f>
        <v>0.971936257227472</v>
      </c>
      <c r="HW39" s="6" t="n">
        <f aca="false">BO39/BO$57</f>
        <v>0.970076919656752</v>
      </c>
      <c r="HX39" s="6" t="n">
        <f aca="false">BP39/BP$57</f>
        <v>0.967911468125107</v>
      </c>
      <c r="HY39" s="6" t="n">
        <f aca="false">BQ39/BQ$57</f>
        <v>0.961962739009642</v>
      </c>
      <c r="HZ39" s="6" t="n">
        <f aca="false">BR39/BR$57</f>
        <v>0.969376240320635</v>
      </c>
      <c r="IA39" s="6" t="n">
        <f aca="false">BS39/BS$57</f>
        <v>0.967905034073423</v>
      </c>
      <c r="IB39" s="6" t="n">
        <f aca="false">BT39/BT$57</f>
        <v>0.968283251144145</v>
      </c>
      <c r="IC39" s="6" t="n">
        <f aca="false">BU39/BU$57</f>
        <v>0.962272376672591</v>
      </c>
      <c r="ID39" s="6" t="n">
        <f aca="false">BV39/BV$57</f>
        <v>0.961255340124877</v>
      </c>
      <c r="IE39" s="6" t="n">
        <f aca="false">BW39/BW$57</f>
        <v>0.964574571336137</v>
      </c>
      <c r="IF39" s="6" t="n">
        <f aca="false">BX39/BX$57</f>
        <v>0.962709308535704</v>
      </c>
      <c r="IG39" s="6" t="n">
        <f aca="false">BY39/BY$57</f>
        <v>0.961357956969586</v>
      </c>
      <c r="IH39" s="6" t="n">
        <f aca="false">BZ39/BZ$57</f>
        <v>0.961495105309997</v>
      </c>
      <c r="II39" s="6" t="n">
        <f aca="false">CA39/CA$57</f>
        <v>0.959203839638622</v>
      </c>
      <c r="IJ39" s="6" t="n">
        <f aca="false">CB39/CB$57</f>
        <v>0.956316089923071</v>
      </c>
      <c r="IK39" s="6" t="n">
        <f aca="false">CC39/CC$57</f>
        <v>0.951619278505362</v>
      </c>
      <c r="IL39" s="6" t="n">
        <f aca="false">CD39/CD$57</f>
        <v>0.960282769413415</v>
      </c>
    </row>
    <row r="40" customFormat="false" ht="12.75" hidden="false" customHeight="false" outlineLevel="0" collapsed="false">
      <c r="A40" s="0" t="s">
        <v>58</v>
      </c>
      <c r="B40" s="4" t="n">
        <v>450</v>
      </c>
      <c r="C40" s="4" t="n">
        <v>366</v>
      </c>
      <c r="D40" s="4" t="n">
        <v>297</v>
      </c>
      <c r="E40" s="4" t="n">
        <v>214</v>
      </c>
      <c r="F40" s="4" t="n">
        <v>219</v>
      </c>
      <c r="G40" s="4" t="n">
        <v>250</v>
      </c>
      <c r="H40" s="4" t="n">
        <v>296</v>
      </c>
      <c r="I40" s="4" t="n">
        <v>321</v>
      </c>
      <c r="J40" s="4" t="n">
        <v>373</v>
      </c>
      <c r="K40" s="4" t="n">
        <v>344</v>
      </c>
      <c r="L40" s="4" t="n">
        <v>346</v>
      </c>
      <c r="M40" s="4" t="n">
        <v>370</v>
      </c>
      <c r="N40" s="4" t="n">
        <v>429</v>
      </c>
      <c r="O40" s="4" t="n">
        <v>622</v>
      </c>
      <c r="P40" s="4" t="n">
        <v>779</v>
      </c>
      <c r="Q40" s="4" t="n">
        <v>943</v>
      </c>
      <c r="R40" s="4" t="n">
        <v>966</v>
      </c>
      <c r="S40" s="4" t="n">
        <v>944</v>
      </c>
      <c r="T40" s="4" t="n">
        <v>1016</v>
      </c>
      <c r="U40" s="4" t="n">
        <v>1130</v>
      </c>
      <c r="V40" s="4" t="n">
        <v>1163</v>
      </c>
      <c r="W40" s="4" t="n">
        <v>1142</v>
      </c>
      <c r="X40" s="4" t="n">
        <v>1288</v>
      </c>
      <c r="Y40" s="4" t="n">
        <v>1399</v>
      </c>
      <c r="Z40" s="4" t="n">
        <v>1475</v>
      </c>
      <c r="AA40" s="4" t="n">
        <v>1458</v>
      </c>
      <c r="AB40" s="4" t="n">
        <v>1514</v>
      </c>
      <c r="AC40" s="4" t="n">
        <v>1595</v>
      </c>
      <c r="AD40" s="4" t="n">
        <v>1656</v>
      </c>
      <c r="AE40" s="4" t="n">
        <v>1796</v>
      </c>
      <c r="AF40" s="4" t="n">
        <v>1854</v>
      </c>
      <c r="AG40" s="4" t="n">
        <v>1913</v>
      </c>
      <c r="AH40" s="4" t="n">
        <v>1941</v>
      </c>
      <c r="AI40" s="4" t="n">
        <v>1984</v>
      </c>
      <c r="AJ40" s="4" t="n">
        <v>2042</v>
      </c>
      <c r="AK40" s="4" t="n">
        <v>2181</v>
      </c>
      <c r="AL40" s="4" t="n">
        <v>2344</v>
      </c>
      <c r="AM40" s="4" t="n">
        <v>2497</v>
      </c>
      <c r="AN40" s="4" t="n">
        <v>2684</v>
      </c>
      <c r="AO40" s="4" t="n">
        <v>2927</v>
      </c>
      <c r="AP40" s="4" t="n">
        <v>3204</v>
      </c>
      <c r="AQ40" s="4" t="n">
        <v>3475</v>
      </c>
      <c r="AR40" s="4" t="n">
        <v>3710</v>
      </c>
      <c r="AS40" s="4" t="n">
        <v>4016</v>
      </c>
      <c r="AT40" s="4" t="n">
        <v>4515</v>
      </c>
      <c r="AU40" s="4" t="n">
        <v>4976</v>
      </c>
      <c r="AV40" s="4" t="n">
        <v>5493</v>
      </c>
      <c r="AW40" s="4" t="n">
        <v>5974</v>
      </c>
      <c r="AX40" s="4" t="n">
        <v>6570</v>
      </c>
      <c r="AY40" s="4" t="n">
        <v>7343</v>
      </c>
      <c r="AZ40" s="4" t="n">
        <v>8395</v>
      </c>
      <c r="BA40" s="4" t="n">
        <v>9487</v>
      </c>
      <c r="BB40" s="4" t="n">
        <v>10943</v>
      </c>
      <c r="BC40" s="4" t="n">
        <v>11816</v>
      </c>
      <c r="BD40" s="4" t="n">
        <v>11737</v>
      </c>
      <c r="BE40" s="4" t="n">
        <v>12618</v>
      </c>
      <c r="BF40" s="4" t="n">
        <v>13171</v>
      </c>
      <c r="BG40" s="4" t="n">
        <v>13312</v>
      </c>
      <c r="BH40" s="4" t="n">
        <v>13455</v>
      </c>
      <c r="BI40" s="4" t="n">
        <v>14166</v>
      </c>
      <c r="BJ40" s="4" t="n">
        <v>15192</v>
      </c>
      <c r="BK40" s="4" t="n">
        <v>16077</v>
      </c>
      <c r="BL40" s="4" t="n">
        <v>16434</v>
      </c>
      <c r="BM40" s="4" t="n">
        <v>17269</v>
      </c>
      <c r="BN40" s="4" t="n">
        <v>17772</v>
      </c>
      <c r="BO40" s="4" t="n">
        <v>18427</v>
      </c>
      <c r="BP40" s="4" t="n">
        <v>18973</v>
      </c>
      <c r="BQ40" s="4" t="n">
        <v>19936</v>
      </c>
      <c r="BR40" s="4" t="n">
        <v>20899</v>
      </c>
      <c r="BS40" s="4" t="n">
        <v>21949</v>
      </c>
      <c r="BT40" s="4" t="n">
        <v>22757</v>
      </c>
      <c r="BU40" s="4" t="n">
        <v>24605</v>
      </c>
      <c r="BV40" s="4" t="n">
        <v>26218</v>
      </c>
      <c r="BW40" s="4" t="n">
        <v>26218</v>
      </c>
      <c r="BX40" s="4" t="n">
        <v>26909</v>
      </c>
      <c r="BY40" s="4" t="n">
        <v>28790</v>
      </c>
      <c r="BZ40" s="4" t="n">
        <v>30469</v>
      </c>
      <c r="CA40" s="4" t="n">
        <v>33223</v>
      </c>
      <c r="CB40" s="4" t="n">
        <v>34529</v>
      </c>
      <c r="CC40" s="4" t="n">
        <v>36917</v>
      </c>
      <c r="CD40" s="4" t="n">
        <v>35840</v>
      </c>
      <c r="CE40" s="2" t="s">
        <v>23</v>
      </c>
      <c r="CF40" s="5" t="n">
        <f aca="false">IF(B40="(N) ","(N)",B40/B$3)</f>
        <v>0.645624103299857</v>
      </c>
      <c r="CG40" s="5" t="n">
        <f aca="false">IF(C40="(N) ","(N)",C40/C$3)</f>
        <v>0.592233009708738</v>
      </c>
      <c r="CH40" s="5" t="n">
        <f aca="false">IF(D40="(N) ","(N)",D40/D$3)</f>
        <v>0.565714285714286</v>
      </c>
      <c r="CI40" s="5" t="n">
        <f aca="false">IF(E40="(N) ","(N)",E40/E$3)</f>
        <v>0.537688442211055</v>
      </c>
      <c r="CJ40" s="5" t="n">
        <f aca="false">IF(F40="(N) ","(N)",F40/F$3)</f>
        <v>0.588709677419355</v>
      </c>
      <c r="CK40" s="5" t="n">
        <f aca="false">IF(G40="(N) ","(N)",G40/G$3)</f>
        <v>0.589622641509434</v>
      </c>
      <c r="CL40" s="5" t="n">
        <f aca="false">IF(H40="(N) ","(N)",H40/H$3)</f>
        <v>0.625792811839323</v>
      </c>
      <c r="CM40" s="5" t="n">
        <f aca="false">IF(I40="(N) ","(N)",I40/I$3)</f>
        <v>0.6</v>
      </c>
      <c r="CN40" s="5" t="n">
        <f aca="false">IF(J40="(N) ","(N)",J40/J$3)</f>
        <v>0.649825783972125</v>
      </c>
      <c r="CO40" s="5" t="n">
        <f aca="false">IF(K40="(N) ","(N)",K40/K$3)</f>
        <v>0.653992395437262</v>
      </c>
      <c r="CP40" s="5" t="n">
        <f aca="false">IF(L40="(N) ","(N)",L40/L$3)</f>
        <v>0.622302158273381</v>
      </c>
      <c r="CQ40" s="5" t="n">
        <f aca="false">IF(M40="(N) ","(N)",M40/M$3)</f>
        <v>0.623946037099494</v>
      </c>
      <c r="CR40" s="5" t="n">
        <f aca="false">IF(N40="(N) ","(N)",N40/N$3)</f>
        <v>0.598326359832636</v>
      </c>
      <c r="CS40" s="5" t="n">
        <f aca="false">IF(O40="(N) ","(N)",O40/O$3)</f>
        <v>0.685022026431718</v>
      </c>
      <c r="CT40" s="5" t="n">
        <f aca="false">IF(P40="(N) ","(N)",P40/P$3)</f>
        <v>0.704339963833635</v>
      </c>
      <c r="CU40" s="5" t="n">
        <f aca="false">IF(Q40="(N) ","(N)",Q40/Q$3)</f>
        <v>0.789782244556114</v>
      </c>
      <c r="CV40" s="5" t="n">
        <f aca="false">IF(R40="(N) ","(N)",R40/R$3)</f>
        <v>0.782186234817814</v>
      </c>
      <c r="CW40" s="5" t="n">
        <f aca="false">IF(S40="(N) ","(N)",S40/S$3)</f>
        <v>0.752791068580542</v>
      </c>
      <c r="CX40" s="5" t="n">
        <f aca="false">IF(T40="(N) ","(N)",T40/T$3)</f>
        <v>0.771450265755505</v>
      </c>
      <c r="CY40" s="5" t="n">
        <f aca="false">IF(U40="(N) ","(N)",U40/U$3)</f>
        <v>0.792982456140351</v>
      </c>
      <c r="CZ40" s="5" t="n">
        <f aca="false">IF(V40="(N) ","(N)",V40/V$3)</f>
        <v>0.841534008683068</v>
      </c>
      <c r="DA40" s="5" t="n">
        <f aca="false">IF(W40="(N) ","(N)",W40/W$3)</f>
        <v>0.75981370592149</v>
      </c>
      <c r="DB40" s="5" t="n">
        <f aca="false">IF(X40="(N) ","(N)",X40/X$3)</f>
        <v>0.772645470905819</v>
      </c>
      <c r="DC40" s="5" t="n">
        <f aca="false">IF(Y40="(N) ","(N)",Y40/Y$3)</f>
        <v>0.798972015990862</v>
      </c>
      <c r="DD40" s="5" t="n">
        <f aca="false">IF(Z40="(N) ","(N)",Z40/Z$3)</f>
        <v>0.807776560788609</v>
      </c>
      <c r="DE40" s="5" t="n">
        <f aca="false">IF(AA40="(N) ","(N)",AA40/AA$3)</f>
        <v>0.805524861878453</v>
      </c>
      <c r="DF40" s="5" t="n">
        <f aca="false">IF(AB40="(N) ","(N)",AB40/AB$3)</f>
        <v>0.794333683105981</v>
      </c>
      <c r="DG40" s="5" t="n">
        <f aca="false">IF(AC40="(N) ","(N)",AC40/AC$3)</f>
        <v>0.792349726775956</v>
      </c>
      <c r="DH40" s="5" t="n">
        <f aca="false">IF(AD40="(N) ","(N)",AD40/AD$3)</f>
        <v>0.793483469094394</v>
      </c>
      <c r="DI40" s="5" t="n">
        <f aca="false">IF(AE40="(N) ","(N)",AE40/AE$3)</f>
        <v>0.851992409867173</v>
      </c>
      <c r="DJ40" s="5" t="n">
        <f aca="false">IF(AF40="(N) ","(N)",AF40/AF$3)</f>
        <v>0.840435176790571</v>
      </c>
      <c r="DK40" s="5" t="n">
        <f aca="false">IF(AG40="(N) ","(N)",AG40/AG$3)</f>
        <v>0.84347442680776</v>
      </c>
      <c r="DL40" s="5" t="n">
        <f aca="false">IF(AH40="(N) ","(N)",AH40/AH$3)</f>
        <v>0.834479793637145</v>
      </c>
      <c r="DM40" s="5" t="n">
        <f aca="false">IF(AI40="(N) ","(N)",AI40/AI$3)</f>
        <v>0.813448134481345</v>
      </c>
      <c r="DN40" s="5" t="n">
        <f aca="false">IF(AJ40="(N) ","(N)",AJ40/AJ$3)</f>
        <v>0.808392715756136</v>
      </c>
      <c r="DO40" s="5" t="n">
        <f aca="false">IF(AK40="(N) ","(N)",AK40/AK$3)</f>
        <v>0.816548109322351</v>
      </c>
      <c r="DP40" s="5" t="n">
        <f aca="false">IF(AL40="(N) ","(N)",AL40/AL$3)</f>
        <v>0.822744822744823</v>
      </c>
      <c r="DQ40" s="5" t="n">
        <f aca="false">IF(AM40="(N) ","(N)",AM40/AM$3)</f>
        <v>0.815746488075792</v>
      </c>
      <c r="DR40" s="5" t="n">
        <f aca="false">IF(AN40="(N) ","(N)",AN40/AN$3)</f>
        <v>0.825084537350138</v>
      </c>
      <c r="DS40" s="5" t="n">
        <f aca="false">IF(AO40="(N) ","(N)",AO40/AO$3)</f>
        <v>0.82777149321267</v>
      </c>
      <c r="DT40" s="5" t="n">
        <f aca="false">IF(AP40="(N) ","(N)",AP40/AP$3)</f>
        <v>0.835245046923879</v>
      </c>
      <c r="DU40" s="5" t="n">
        <f aca="false">IF(AQ40="(N) ","(N)",AQ40/AQ$3)</f>
        <v>0.850881488736533</v>
      </c>
      <c r="DV40" s="5" t="n">
        <f aca="false">IF(AR40="(N) ","(N)",AR40/AR$3)</f>
        <v>0.854838709677419</v>
      </c>
      <c r="DW40" s="5" t="n">
        <f aca="false">IF(AS40="(N) ","(N)",AS40/AS$3)</f>
        <v>0.851388594445622</v>
      </c>
      <c r="DX40" s="5" t="n">
        <f aca="false">IF(AT40="(N) ","(N)",AT40/AT$3)</f>
        <v>0.863288718929254</v>
      </c>
      <c r="DY40" s="5" t="n">
        <f aca="false">IF(AU40="(N) ","(N)",AU40/AU$3)</f>
        <v>0.871758934828311</v>
      </c>
      <c r="DZ40" s="5" t="n">
        <f aca="false">IF(AV40="(N) ","(N)",AV40/AV$3)</f>
        <v>0.8899870382372</v>
      </c>
      <c r="EA40" s="5" t="n">
        <f aca="false">IF(AW40="(N) ","(N)",AW40/AW$3)</f>
        <v>0.884512881255552</v>
      </c>
      <c r="EB40" s="5" t="n">
        <f aca="false">IF(AX40="(N) ","(N)",AX40/AX$3)</f>
        <v>0.887597946500946</v>
      </c>
      <c r="EC40" s="5" t="n">
        <f aca="false">IF(AY40="(N) ","(N)",AY40/AY$3)</f>
        <v>0.890816450321485</v>
      </c>
      <c r="ED40" s="5" t="n">
        <f aca="false">IF(AZ40="(N) ","(N)",AZ40/AZ$3)</f>
        <v>0.91869117968921</v>
      </c>
      <c r="EE40" s="5" t="n">
        <f aca="false">IF(BA40="(N) ","(N)",BA40/BA$3)</f>
        <v>0.940144683381231</v>
      </c>
      <c r="EF40" s="5" t="n">
        <f aca="false">IF(BB40="(N) ","(N)",BB40/BB$3)</f>
        <v>0.976269069497725</v>
      </c>
      <c r="EG40" s="5" t="n">
        <f aca="false">IF(BC40="(N) ","(N)",BC40/BC$3)</f>
        <v>0.992857743046803</v>
      </c>
      <c r="EH40" s="5" t="n">
        <f aca="false">IF(BD40="(N) ","(N)",BD40/BD$3)</f>
        <v>0.932766430898832</v>
      </c>
      <c r="EI40" s="5" t="n">
        <f aca="false">IF(BE40="(N) ","(N)",BE40/BE$3)</f>
        <v>0.913884261606432</v>
      </c>
      <c r="EJ40" s="5" t="n">
        <f aca="false">IF(BF40="(N) ","(N)",BF40/BF$3)</f>
        <v>0.899842863974858</v>
      </c>
      <c r="EK40" s="5" t="n">
        <f aca="false">IF(BG40="(N) ","(N)",BG40/BG$3)</f>
        <v>0.867909766592776</v>
      </c>
      <c r="EL40" s="5" t="n">
        <f aca="false">IF(BH40="(N) ","(N)",BH40/BH$3)</f>
        <v>0.833798103736754</v>
      </c>
      <c r="EM40" s="5" t="n">
        <f aca="false">IF(BI40="(N) ","(N)",BI40/BI$3)</f>
        <v>0.821503131524008</v>
      </c>
      <c r="EN40" s="5" t="n">
        <f aca="false">IF(BJ40="(N) ","(N)",BJ40/BJ$3)</f>
        <v>0.825562438865341</v>
      </c>
      <c r="EO40" s="5" t="n">
        <f aca="false">IF(BK40="(N) ","(N)",BK40/BK$3)</f>
        <v>0.830680996176501</v>
      </c>
      <c r="EP40" s="5" t="n">
        <f aca="false">IF(BL40="(N) ","(N)",BL40/BL$3)</f>
        <v>0.829246139872843</v>
      </c>
      <c r="EQ40" s="5" t="n">
        <f aca="false">IF(BM40="(N) ","(N)",BM40/BM$3)</f>
        <v>0.830280301937593</v>
      </c>
      <c r="ER40" s="5" t="n">
        <f aca="false">IF(BN40="(N) ","(N)",BN40/BN$3)</f>
        <v>0.831049801262567</v>
      </c>
      <c r="ES40" s="5" t="n">
        <f aca="false">IF(BO40="(N) ","(N)",BO40/BO$3)</f>
        <v>0.826434049423689</v>
      </c>
      <c r="ET40" s="5" t="n">
        <f aca="false">IF(BP40="(N) ","(N)",BP40/BP$3)</f>
        <v>0.815622044536153</v>
      </c>
      <c r="EU40" s="5" t="n">
        <f aca="false">IF(BQ40="(N) ","(N)",BQ40/BQ$3)</f>
        <v>0.815645200883725</v>
      </c>
      <c r="EV40" s="5" t="n">
        <f aca="false">IF(BR40="(N) ","(N)",BR40/BR$3)</f>
        <v>0.814648787713417</v>
      </c>
      <c r="EW40" s="5" t="n">
        <f aca="false">IF(BS40="(N) ","(N)",BS40/BS$3)</f>
        <v>0.80523149167217</v>
      </c>
      <c r="EX40" s="5" t="n">
        <f aca="false">IF(BT40="(N) ","(N)",BT40/BT$3)</f>
        <v>0.803197684678643</v>
      </c>
      <c r="EY40" s="5" t="n">
        <f aca="false">IF(BU40="(N) ","(N)",BU40/BU$3)</f>
        <v>0.811564087340854</v>
      </c>
      <c r="EZ40" s="5" t="n">
        <f aca="false">IF(BV40="(N) ","(N)",BV40/BV$3)</f>
        <v>0.841804462995666</v>
      </c>
      <c r="FA40" s="5" t="n">
        <f aca="false">IF(BW40="(N) ","(N)",BW40/BW$3)</f>
        <v>0.833349226025873</v>
      </c>
      <c r="FB40" s="5" t="n">
        <f aca="false">IF(BX40="(N) ","(N)",BX40/BX$3)</f>
        <v>0.83384462830405</v>
      </c>
      <c r="FC40" s="5" t="n">
        <f aca="false">IF(BY40="(N) ","(N)",BY40/BY$3)</f>
        <v>0.849738791653139</v>
      </c>
      <c r="FD40" s="5" t="n">
        <f aca="false">IF(BZ40="(N) ","(N)",BZ40/BZ$3)</f>
        <v>0.860123080397471</v>
      </c>
      <c r="FE40" s="5" t="n">
        <f aca="false">IF(CA40="(N) ","(N)",CA40/CA$3)</f>
        <v>0.88129343731763</v>
      </c>
      <c r="FF40" s="5" t="n">
        <f aca="false">IF(CB40="(N) ","(N)",CB40/CB$3)</f>
        <v>0.875082366060115</v>
      </c>
      <c r="FG40" s="5" t="n">
        <f aca="false">IF(CC40="(N) ","(N)",CC40/CC$3)</f>
        <v>0.907653726059056</v>
      </c>
      <c r="FH40" s="5" t="n">
        <f aca="false">IF(CD40="(N) ","(N)",CD40/CD$3)</f>
        <v>0.904456669863221</v>
      </c>
      <c r="FI40" s="2" t="s">
        <v>8</v>
      </c>
      <c r="FJ40" s="6" t="n">
        <f aca="false">B40/B$60</f>
        <v>0.957446808510638</v>
      </c>
      <c r="FK40" s="6" t="n">
        <f aca="false">C40/C$60</f>
        <v>0.917293233082707</v>
      </c>
      <c r="FL40" s="6" t="n">
        <f aca="false">D40/D$60</f>
        <v>0.891891891891892</v>
      </c>
      <c r="FM40" s="6" t="n">
        <f aca="false">E40/E$60</f>
        <v>0.856</v>
      </c>
      <c r="FN40" s="6" t="n">
        <f aca="false">F40/F$60</f>
        <v>0.893877551020408</v>
      </c>
      <c r="FO40" s="6" t="n">
        <f aca="false">G40/G$60</f>
        <v>0.886524822695035</v>
      </c>
      <c r="FP40" s="6" t="n">
        <f aca="false">H40/H$60</f>
        <v>0.925</v>
      </c>
      <c r="FQ40" s="6" t="n">
        <f aca="false">I40/I$60</f>
        <v>0.889196675900277</v>
      </c>
      <c r="FR40" s="6" t="n">
        <f aca="false">J40/J$60</f>
        <v>0.916461916461916</v>
      </c>
      <c r="FS40" s="6" t="n">
        <f aca="false">K40/K$60</f>
        <v>0.88659793814433</v>
      </c>
      <c r="FT40" s="6" t="n">
        <f aca="false">L40/L$60</f>
        <v>0.867167919799499</v>
      </c>
      <c r="FU40" s="6" t="n">
        <f aca="false">M40/M$60</f>
        <v>0.880952380952381</v>
      </c>
      <c r="FV40" s="6" t="n">
        <f aca="false">N40/N$60</f>
        <v>0.847826086956522</v>
      </c>
      <c r="FW40" s="6" t="n">
        <f aca="false">O40/O$60</f>
        <v>0.887303851640514</v>
      </c>
      <c r="FX40" s="6" t="n">
        <f aca="false">P40/P$60</f>
        <v>0.863636363636364</v>
      </c>
      <c r="FY40" s="6" t="n">
        <f aca="false">Q40/Q$60</f>
        <v>0.929980276134122</v>
      </c>
      <c r="FZ40" s="6" t="n">
        <f aca="false">R40/R$60</f>
        <v>0.932432432432433</v>
      </c>
      <c r="GA40" s="6" t="n">
        <f aca="false">S40/S$60</f>
        <v>0.92639842983317</v>
      </c>
      <c r="GB40" s="6" t="n">
        <f aca="false">T40/T$60</f>
        <v>0.917795844625113</v>
      </c>
      <c r="GC40" s="6" t="n">
        <f aca="false">U40/U$60</f>
        <v>0.949579831932773</v>
      </c>
      <c r="GD40" s="6" t="n">
        <f aca="false">V40/V$60</f>
        <v>0.924483306836248</v>
      </c>
      <c r="GE40" s="6" t="n">
        <f aca="false">W40/W$60</f>
        <v>0.875766871165644</v>
      </c>
      <c r="GF40" s="6" t="n">
        <f aca="false">X40/X$60</f>
        <v>0.891349480968858</v>
      </c>
      <c r="GG40" s="6" t="n">
        <f aca="false">Y40/Y$60</f>
        <v>0.91437908496732</v>
      </c>
      <c r="GH40" s="6" t="n">
        <f aca="false">Z40/Z$60</f>
        <v>0.940089228808158</v>
      </c>
      <c r="GI40" s="6" t="n">
        <f aca="false">AA40/AA$60</f>
        <v>0.916981132075472</v>
      </c>
      <c r="GJ40" s="6" t="n">
        <f aca="false">AB40/AB$60</f>
        <v>0.913148371531966</v>
      </c>
      <c r="GK40" s="6" t="n">
        <f aca="false">AC40/AC$60</f>
        <v>0.913516609392898</v>
      </c>
      <c r="GL40" s="6" t="n">
        <f aca="false">AD40/AD$60</f>
        <v>0.91289966923925</v>
      </c>
      <c r="GM40" s="6" t="n">
        <f aca="false">AE40/AE$60</f>
        <v>0.965591397849462</v>
      </c>
      <c r="GN40" s="6" t="n">
        <f aca="false">AF40/AF$60</f>
        <v>0.959627329192547</v>
      </c>
      <c r="GO40" s="6" t="n">
        <f aca="false">AG40/AG$60</f>
        <v>0.979017400204708</v>
      </c>
      <c r="GP40" s="6" t="n">
        <f aca="false">AH40/AH$60</f>
        <v>0.963753723932473</v>
      </c>
      <c r="GQ40" s="6" t="n">
        <f aca="false">AI40/AI$60</f>
        <v>0.960309777347531</v>
      </c>
      <c r="GR40" s="6" t="n">
        <f aca="false">AJ40/AJ$60</f>
        <v>0.958235570154857</v>
      </c>
      <c r="GS40" s="6" t="n">
        <f aca="false">AK40/AK$60</f>
        <v>0.966326982720425</v>
      </c>
      <c r="GT40" s="6" t="n">
        <f aca="false">AL40/AL$60</f>
        <v>0.977073780741976</v>
      </c>
      <c r="GU40" s="6" t="n">
        <f aca="false">AM40/AM$60</f>
        <v>0.967829457364341</v>
      </c>
      <c r="GV40" s="6" t="n">
        <f aca="false">AN40/AN$60</f>
        <v>0.966162706983441</v>
      </c>
      <c r="GW40" s="6" t="n">
        <f aca="false">AO40/AO$60</f>
        <v>0.961247947454844</v>
      </c>
      <c r="GX40" s="6" t="n">
        <f aca="false">AP40/AP$60</f>
        <v>0.963609022556391</v>
      </c>
      <c r="GY40" s="6" t="n">
        <f aca="false">AQ40/AQ$60</f>
        <v>0.965545984995832</v>
      </c>
      <c r="GZ40" s="6" t="n">
        <f aca="false">AR40/AR$60</f>
        <v>0.969681129116571</v>
      </c>
      <c r="HA40" s="6" t="n">
        <f aca="false">AS40/AS$60</f>
        <v>0.965616734792017</v>
      </c>
      <c r="HB40" s="6" t="n">
        <f aca="false">AT40/AT$60</f>
        <v>0.974530541765595</v>
      </c>
      <c r="HC40" s="6" t="n">
        <f aca="false">AU40/AU$60</f>
        <v>0.972064856417269</v>
      </c>
      <c r="HD40" s="6" t="n">
        <f aca="false">AV40/AV$60</f>
        <v>0.974800354924579</v>
      </c>
      <c r="HE40" s="6" t="n">
        <f aca="false">AW40/AW$60</f>
        <v>0.962616822429907</v>
      </c>
      <c r="HF40" s="6" t="n">
        <f aca="false">AX40/AX$60</f>
        <v>0.967029732116573</v>
      </c>
      <c r="HG40" s="6" t="n">
        <f aca="false">AY40/AY$60</f>
        <v>0.956618030224075</v>
      </c>
      <c r="HH40" s="6" t="n">
        <f aca="false">AZ40/AZ$60</f>
        <v>0.970632443057001</v>
      </c>
      <c r="HI40" s="6" t="n">
        <f aca="false">BA40/BA$60</f>
        <v>0.980872622001654</v>
      </c>
      <c r="HJ40" s="6" t="n">
        <f aca="false">BB40/BB$60</f>
        <v>0.990316742081448</v>
      </c>
      <c r="HK40" s="6" t="n">
        <f aca="false">BC40/BC$60</f>
        <v>1.01129750085587</v>
      </c>
      <c r="HL40" s="6" t="n">
        <f aca="false">BD40/BD$60</f>
        <v>0.973459401177739</v>
      </c>
      <c r="HM40" s="6" t="n">
        <f aca="false">BE40/BE$60</f>
        <v>0.965416985462892</v>
      </c>
      <c r="HN40" s="6" t="n">
        <f aca="false">BF40/BF$60</f>
        <v>0.954973897911833</v>
      </c>
      <c r="HO40" s="6" t="n">
        <f aca="false">BG40/BG$60</f>
        <v>0.952830863932431</v>
      </c>
      <c r="HP40" s="6" t="n">
        <f aca="false">BH40/BH$60</f>
        <v>0.942424879176298</v>
      </c>
      <c r="HQ40" s="6" t="n">
        <f aca="false">BI40/BI$60</f>
        <v>0.942201529763884</v>
      </c>
      <c r="HR40" s="6" t="n">
        <f aca="false">BJ40/BJ$60</f>
        <v>0.953672316384181</v>
      </c>
      <c r="HS40" s="6" t="n">
        <f aca="false">BK40/BK$60</f>
        <v>0.951189208377707</v>
      </c>
      <c r="HT40" s="6" t="n">
        <f aca="false">BL40/BL$60</f>
        <v>0.944808554674026</v>
      </c>
      <c r="HU40" s="6" t="n">
        <f aca="false">BM40/BM$60</f>
        <v>0.944486983154671</v>
      </c>
      <c r="HV40" s="6" t="n">
        <f aca="false">BN40/BN$60</f>
        <v>0.939472432203838</v>
      </c>
      <c r="HW40" s="6" t="n">
        <f aca="false">BO40/BO$60</f>
        <v>0.935713197582898</v>
      </c>
      <c r="HX40" s="6" t="n">
        <f aca="false">BP40/BP$60</f>
        <v>0.923889754577328</v>
      </c>
      <c r="HY40" s="6" t="n">
        <f aca="false">BQ40/BQ$60</f>
        <v>0.921299505522436</v>
      </c>
      <c r="HZ40" s="6" t="n">
        <f aca="false">BR40/BR$60</f>
        <v>0.908770709222942</v>
      </c>
      <c r="IA40" s="6" t="n">
        <f aca="false">BS40/BS$60</f>
        <v>0.897085870764704</v>
      </c>
      <c r="IB40" s="6" t="n">
        <f aca="false">BT40/BT$60</f>
        <v>0.895698035974338</v>
      </c>
      <c r="IC40" s="6" t="n">
        <f aca="false">BU40/BU$60</f>
        <v>0.89891129621511</v>
      </c>
      <c r="ID40" s="6" t="n">
        <f aca="false">BV40/BV$60</f>
        <v>0.9288928255093</v>
      </c>
      <c r="IE40" s="6" t="n">
        <f aca="false">BW40/BW$60</f>
        <v>0.932029861357981</v>
      </c>
      <c r="IF40" s="6" t="n">
        <f aca="false">BX40/BX$60</f>
        <v>0.934729748506322</v>
      </c>
      <c r="IG40" s="6" t="n">
        <f aca="false">BY40/BY$60</f>
        <v>0.948318455812115</v>
      </c>
      <c r="IH40" s="6" t="n">
        <f aca="false">BZ40/BZ$60</f>
        <v>0.941330944142363</v>
      </c>
      <c r="II40" s="6" t="n">
        <f aca="false">CA40/CA$60</f>
        <v>0.963739738345952</v>
      </c>
      <c r="IJ40" s="6" t="n">
        <f aca="false">CB40/CB$60</f>
        <v>0.958340271995559</v>
      </c>
      <c r="IK40" s="6" t="n">
        <f aca="false">CC40/CC$60</f>
        <v>0.965629986136905</v>
      </c>
      <c r="IL40" s="6" t="n">
        <f aca="false">CD40/CD$60</f>
        <v>0.967471993521393</v>
      </c>
    </row>
    <row r="41" customFormat="false" ht="12.75" hidden="false" customHeight="false" outlineLevel="0" collapsed="false">
      <c r="A41" s="0" t="s">
        <v>59</v>
      </c>
      <c r="B41" s="4" t="n">
        <v>663</v>
      </c>
      <c r="C41" s="4" t="n">
        <v>602</v>
      </c>
      <c r="D41" s="4" t="n">
        <v>501</v>
      </c>
      <c r="E41" s="4" t="n">
        <v>375</v>
      </c>
      <c r="F41" s="4" t="n">
        <v>355</v>
      </c>
      <c r="G41" s="4" t="n">
        <v>434</v>
      </c>
      <c r="H41" s="4" t="n">
        <v>456</v>
      </c>
      <c r="I41" s="4" t="n">
        <v>544</v>
      </c>
      <c r="J41" s="4" t="n">
        <v>553</v>
      </c>
      <c r="K41" s="4" t="n">
        <v>528</v>
      </c>
      <c r="L41" s="4" t="n">
        <v>567</v>
      </c>
      <c r="M41" s="4" t="n">
        <v>607</v>
      </c>
      <c r="N41" s="4" t="n">
        <v>814</v>
      </c>
      <c r="O41" s="4" t="n">
        <v>1113</v>
      </c>
      <c r="P41" s="4" t="n">
        <v>1377</v>
      </c>
      <c r="Q41" s="4" t="n">
        <v>1384</v>
      </c>
      <c r="R41" s="4" t="n">
        <v>1352</v>
      </c>
      <c r="S41" s="4" t="n">
        <v>1370</v>
      </c>
      <c r="T41" s="4" t="n">
        <v>1491</v>
      </c>
      <c r="U41" s="4" t="n">
        <v>1634</v>
      </c>
      <c r="V41" s="4" t="n">
        <v>1591</v>
      </c>
      <c r="W41" s="4" t="n">
        <v>1646</v>
      </c>
      <c r="X41" s="4" t="n">
        <v>1820</v>
      </c>
      <c r="Y41" s="4" t="n">
        <v>1901</v>
      </c>
      <c r="Z41" s="4" t="n">
        <v>1903</v>
      </c>
      <c r="AA41" s="4" t="n">
        <v>1855</v>
      </c>
      <c r="AB41" s="4" t="n">
        <v>1967</v>
      </c>
      <c r="AC41" s="4" t="n">
        <v>2062</v>
      </c>
      <c r="AD41" s="4" t="n">
        <v>2045</v>
      </c>
      <c r="AE41" s="4" t="n">
        <v>2092</v>
      </c>
      <c r="AF41" s="4" t="n">
        <v>2228</v>
      </c>
      <c r="AG41" s="4" t="n">
        <v>2268</v>
      </c>
      <c r="AH41" s="4" t="n">
        <v>2332</v>
      </c>
      <c r="AI41" s="4" t="n">
        <v>2441</v>
      </c>
      <c r="AJ41" s="4" t="n">
        <v>2524</v>
      </c>
      <c r="AK41" s="4" t="n">
        <v>2668</v>
      </c>
      <c r="AL41" s="4" t="n">
        <v>2833</v>
      </c>
      <c r="AM41" s="4" t="n">
        <v>3009</v>
      </c>
      <c r="AN41" s="4" t="n">
        <v>3178</v>
      </c>
      <c r="AO41" s="4" t="n">
        <v>3421</v>
      </c>
      <c r="AP41" s="4" t="n">
        <v>3675</v>
      </c>
      <c r="AQ41" s="4" t="n">
        <v>3927</v>
      </c>
      <c r="AR41" s="4" t="n">
        <v>4197</v>
      </c>
      <c r="AS41" s="4" t="n">
        <v>4605</v>
      </c>
      <c r="AT41" s="4" t="n">
        <v>5109</v>
      </c>
      <c r="AU41" s="4" t="n">
        <v>5701</v>
      </c>
      <c r="AV41" s="4" t="n">
        <v>6185</v>
      </c>
      <c r="AW41" s="4" t="n">
        <v>6898</v>
      </c>
      <c r="AX41" s="4" t="n">
        <v>7526</v>
      </c>
      <c r="AY41" s="4" t="n">
        <v>8409</v>
      </c>
      <c r="AZ41" s="4" t="n">
        <v>9295</v>
      </c>
      <c r="BA41" s="4" t="n">
        <v>10086</v>
      </c>
      <c r="BB41" s="4" t="n">
        <v>10802</v>
      </c>
      <c r="BC41" s="4" t="n">
        <v>11116</v>
      </c>
      <c r="BD41" s="4" t="n">
        <v>11849</v>
      </c>
      <c r="BE41" s="4" t="n">
        <v>12811</v>
      </c>
      <c r="BF41" s="4" t="n">
        <v>13429</v>
      </c>
      <c r="BG41" s="4" t="n">
        <v>14059</v>
      </c>
      <c r="BH41" s="4" t="n">
        <v>14724</v>
      </c>
      <c r="BI41" s="4" t="n">
        <v>15776</v>
      </c>
      <c r="BJ41" s="4" t="n">
        <v>16956</v>
      </c>
      <c r="BK41" s="4" t="n">
        <v>17895</v>
      </c>
      <c r="BL41" s="4" t="n">
        <v>18469</v>
      </c>
      <c r="BM41" s="4" t="n">
        <v>19201</v>
      </c>
      <c r="BN41" s="4" t="n">
        <v>20077</v>
      </c>
      <c r="BO41" s="4" t="n">
        <v>21219</v>
      </c>
      <c r="BP41" s="4" t="n">
        <v>22531</v>
      </c>
      <c r="BQ41" s="4" t="n">
        <v>23751</v>
      </c>
      <c r="BR41" s="4" t="n">
        <v>24854</v>
      </c>
      <c r="BS41" s="4" t="n">
        <v>26016</v>
      </c>
      <c r="BT41" s="4" t="n">
        <v>27016</v>
      </c>
      <c r="BU41" s="4" t="n">
        <v>28718</v>
      </c>
      <c r="BV41" s="4" t="n">
        <v>29230</v>
      </c>
      <c r="BW41" s="4" t="n">
        <v>29766</v>
      </c>
      <c r="BX41" s="4" t="n">
        <v>30558</v>
      </c>
      <c r="BY41" s="4" t="n">
        <v>31614</v>
      </c>
      <c r="BZ41" s="4" t="n">
        <v>32515</v>
      </c>
      <c r="CA41" s="4" t="n">
        <v>34644</v>
      </c>
      <c r="CB41" s="4" t="n">
        <v>35806</v>
      </c>
      <c r="CC41" s="4" t="n">
        <v>36798</v>
      </c>
      <c r="CD41" s="4" t="n">
        <v>36125</v>
      </c>
      <c r="CE41" s="2" t="s">
        <v>19</v>
      </c>
      <c r="CF41" s="5" t="n">
        <f aca="false">IF(B41="(N) ","(N)",B41/B$3)</f>
        <v>0.951219512195122</v>
      </c>
      <c r="CG41" s="5" t="n">
        <f aca="false">IF(C41="(N) ","(N)",C41/C$3)</f>
        <v>0.97411003236246</v>
      </c>
      <c r="CH41" s="5" t="n">
        <f aca="false">IF(D41="(N) ","(N)",D41/D$3)</f>
        <v>0.954285714285714</v>
      </c>
      <c r="CI41" s="5" t="n">
        <f aca="false">IF(E41="(N) ","(N)",E41/E$3)</f>
        <v>0.942211055276382</v>
      </c>
      <c r="CJ41" s="5" t="n">
        <f aca="false">IF(F41="(N) ","(N)",F41/F$3)</f>
        <v>0.954301075268817</v>
      </c>
      <c r="CK41" s="5" t="n">
        <f aca="false">IF(G41="(N) ","(N)",G41/G$3)</f>
        <v>1.02358490566038</v>
      </c>
      <c r="CL41" s="5" t="n">
        <f aca="false">IF(H41="(N) ","(N)",H41/H$3)</f>
        <v>0.964059196617336</v>
      </c>
      <c r="CM41" s="5" t="n">
        <f aca="false">IF(I41="(N) ","(N)",I41/I$3)</f>
        <v>1.01682242990654</v>
      </c>
      <c r="CN41" s="5" t="n">
        <f aca="false">IF(J41="(N) ","(N)",J41/J$3)</f>
        <v>0.963414634146341</v>
      </c>
      <c r="CO41" s="5" t="n">
        <f aca="false">IF(K41="(N) ","(N)",K41/K$3)</f>
        <v>1.00380228136882</v>
      </c>
      <c r="CP41" s="5" t="n">
        <f aca="false">IF(L41="(N) ","(N)",L41/L$3)</f>
        <v>1.01978417266187</v>
      </c>
      <c r="CQ41" s="5" t="n">
        <f aca="false">IF(M41="(N) ","(N)",M41/M$3)</f>
        <v>1.02360876897133</v>
      </c>
      <c r="CR41" s="5" t="n">
        <f aca="false">IF(N41="(N) ","(N)",N41/N$3)</f>
        <v>1.13528591352859</v>
      </c>
      <c r="CS41" s="5" t="n">
        <f aca="false">IF(O41="(N) ","(N)",O41/O$3)</f>
        <v>1.22577092511013</v>
      </c>
      <c r="CT41" s="5" t="n">
        <f aca="false">IF(P41="(N) ","(N)",P41/P$3)</f>
        <v>1.24502712477396</v>
      </c>
      <c r="CU41" s="5" t="n">
        <f aca="false">IF(Q41="(N) ","(N)",Q41/Q$3)</f>
        <v>1.15912897822446</v>
      </c>
      <c r="CV41" s="5" t="n">
        <f aca="false">IF(R41="(N) ","(N)",R41/R$3)</f>
        <v>1.09473684210526</v>
      </c>
      <c r="CW41" s="5" t="n">
        <f aca="false">IF(S41="(N) ","(N)",S41/S$3)</f>
        <v>1.09250398724083</v>
      </c>
      <c r="CX41" s="5" t="n">
        <f aca="false">IF(T41="(N) ","(N)",T41/T$3)</f>
        <v>1.13211845102506</v>
      </c>
      <c r="CY41" s="5" t="n">
        <f aca="false">IF(U41="(N) ","(N)",U41/U$3)</f>
        <v>1.14666666666667</v>
      </c>
      <c r="CZ41" s="5" t="n">
        <f aca="false">IF(V41="(N) ","(N)",V41/V$3)</f>
        <v>1.15123010130246</v>
      </c>
      <c r="DA41" s="5" t="n">
        <f aca="false">IF(W41="(N) ","(N)",W41/W$3)</f>
        <v>1.09514304723886</v>
      </c>
      <c r="DB41" s="5" t="n">
        <f aca="false">IF(X41="(N) ","(N)",X41/X$3)</f>
        <v>1.09178164367127</v>
      </c>
      <c r="DC41" s="5" t="n">
        <f aca="false">IF(Y41="(N) ","(N)",Y41/Y$3)</f>
        <v>1.0856653340948</v>
      </c>
      <c r="DD41" s="5" t="n">
        <f aca="false">IF(Z41="(N) ","(N)",Z41/Z$3)</f>
        <v>1.0421686746988</v>
      </c>
      <c r="DE41" s="5" t="n">
        <f aca="false">IF(AA41="(N) ","(N)",AA41/AA$3)</f>
        <v>1.02486187845304</v>
      </c>
      <c r="DF41" s="5" t="n">
        <f aca="false">IF(AB41="(N) ","(N)",AB41/AB$3)</f>
        <v>1.03200419727177</v>
      </c>
      <c r="DG41" s="5" t="n">
        <f aca="false">IF(AC41="(N) ","(N)",AC41/AC$3)</f>
        <v>1.02434177844014</v>
      </c>
      <c r="DH41" s="5" t="n">
        <f aca="false">IF(AD41="(N) ","(N)",AD41/AD$3)</f>
        <v>0.979875419262099</v>
      </c>
      <c r="DI41" s="5" t="n">
        <f aca="false">IF(AE41="(N) ","(N)",AE41/AE$3)</f>
        <v>0.992409867172676</v>
      </c>
      <c r="DJ41" s="5" t="n">
        <f aca="false">IF(AF41="(N) ","(N)",AF41/AF$3)</f>
        <v>1.00997280145059</v>
      </c>
      <c r="DK41" s="5" t="n">
        <f aca="false">IF(AG41="(N) ","(N)",AG41/AG$3)</f>
        <v>1</v>
      </c>
      <c r="DL41" s="5" t="n">
        <f aca="false">IF(AH41="(N) ","(N)",AH41/AH$3)</f>
        <v>1.00257953568358</v>
      </c>
      <c r="DM41" s="5" t="n">
        <f aca="false">IF(AI41="(N) ","(N)",AI41/AI$3)</f>
        <v>1.00082000820008</v>
      </c>
      <c r="DN41" s="5" t="n">
        <f aca="false">IF(AJ41="(N) ","(N)",AJ41/AJ$3)</f>
        <v>0.999208234362629</v>
      </c>
      <c r="DO41" s="5" t="n">
        <f aca="false">IF(AK41="(N) ","(N)",AK41/AK$3)</f>
        <v>0.998876825159117</v>
      </c>
      <c r="DP41" s="5" t="n">
        <f aca="false">IF(AL41="(N) ","(N)",AL41/AL$3)</f>
        <v>0.994383994383994</v>
      </c>
      <c r="DQ41" s="5" t="n">
        <f aca="false">IF(AM41="(N) ","(N)",AM41/AM$3)</f>
        <v>0.983012087553087</v>
      </c>
      <c r="DR41" s="5" t="n">
        <f aca="false">IF(AN41="(N) ","(N)",AN41/AN$3)</f>
        <v>0.976944359053182</v>
      </c>
      <c r="DS41" s="5" t="n">
        <f aca="false">IF(AO41="(N) ","(N)",AO41/AO$3)</f>
        <v>0.967477375565611</v>
      </c>
      <c r="DT41" s="5" t="n">
        <f aca="false">IF(AP41="(N) ","(N)",AP41/AP$3)</f>
        <v>0.958029197080292</v>
      </c>
      <c r="DU41" s="5" t="n">
        <f aca="false">IF(AQ41="(N) ","(N)",AQ41/AQ$3)</f>
        <v>0.961557296767875</v>
      </c>
      <c r="DV41" s="5" t="n">
        <f aca="false">IF(AR41="(N) ","(N)",AR41/AR$3)</f>
        <v>0.96705069124424</v>
      </c>
      <c r="DW41" s="5" t="n">
        <f aca="false">IF(AS41="(N) ","(N)",AS41/AS$3)</f>
        <v>0.97625609497562</v>
      </c>
      <c r="DX41" s="5" t="n">
        <f aca="false">IF(AT41="(N) ","(N)",AT41/AT$3)</f>
        <v>0.976864244741874</v>
      </c>
      <c r="DY41" s="5" t="n">
        <f aca="false">IF(AU41="(N) ","(N)",AU41/AU$3)</f>
        <v>0.998773651016118</v>
      </c>
      <c r="DZ41" s="5" t="n">
        <f aca="false">IF(AV41="(N) ","(N)",AV41/AV$3)</f>
        <v>1.00210628645496</v>
      </c>
      <c r="EA41" s="5" t="n">
        <f aca="false">IF(AW41="(N) ","(N)",AW41/AW$3)</f>
        <v>1.02132069884513</v>
      </c>
      <c r="EB41" s="5" t="n">
        <f aca="false">IF(AX41="(N) ","(N)",AX41/AX$3)</f>
        <v>1.01675222912726</v>
      </c>
      <c r="EC41" s="5" t="n">
        <f aca="false">IF(AY41="(N) ","(N)",AY41/AY$3)</f>
        <v>1.02013829916293</v>
      </c>
      <c r="ED41" s="5" t="n">
        <f aca="false">IF(AZ41="(N) ","(N)",AZ41/AZ$3)</f>
        <v>1.01718100240753</v>
      </c>
      <c r="EE41" s="5" t="n">
        <f aca="false">IF(BA41="(N) ","(N)",BA41/BA$3)</f>
        <v>0.999504508968388</v>
      </c>
      <c r="EF41" s="5" t="n">
        <f aca="false">IF(BB41="(N) ","(N)",BB41/BB$3)</f>
        <v>0.96368989205103</v>
      </c>
      <c r="EG41" s="5" t="n">
        <f aca="false">IF(BC41="(N) ","(N)",BC41/BC$3)</f>
        <v>0.934039156373414</v>
      </c>
      <c r="EH41" s="5" t="n">
        <f aca="false">IF(BD41="(N) ","(N)",BD41/BD$3)</f>
        <v>0.941667328935866</v>
      </c>
      <c r="EI41" s="5" t="n">
        <f aca="false">IF(BE41="(N) ","(N)",BE41/BE$3)</f>
        <v>0.927862678351561</v>
      </c>
      <c r="EJ41" s="5" t="n">
        <f aca="false">IF(BF41="(N) ","(N)",BF41/BF$3)</f>
        <v>0.917469426795108</v>
      </c>
      <c r="EK41" s="5" t="n">
        <f aca="false">IF(BG41="(N) ","(N)",BG41/BG$3)</f>
        <v>0.91661233537619</v>
      </c>
      <c r="EL41" s="5" t="n">
        <f aca="false">IF(BH41="(N) ","(N)",BH41/BH$3)</f>
        <v>0.912437255995538</v>
      </c>
      <c r="EM41" s="5" t="n">
        <f aca="false">IF(BI41="(N) ","(N)",BI41/BI$3)</f>
        <v>0.914868939921132</v>
      </c>
      <c r="EN41" s="5" t="n">
        <f aca="false">IF(BJ41="(N) ","(N)",BJ41/BJ$3)</f>
        <v>0.921421584610369</v>
      </c>
      <c r="EO41" s="5" t="n">
        <f aca="false">IF(BK41="(N) ","(N)",BK41/BK$3)</f>
        <v>0.924615066652888</v>
      </c>
      <c r="EP41" s="5" t="n">
        <f aca="false">IF(BL41="(N) ","(N)",BL41/BL$3)</f>
        <v>0.93193056817035</v>
      </c>
      <c r="EQ41" s="5" t="n">
        <f aca="false">IF(BM41="(N) ","(N)",BM41/BM$3)</f>
        <v>0.92316938314342</v>
      </c>
      <c r="ER41" s="5" t="n">
        <f aca="false">IF(BN41="(N) ","(N)",BN41/BN$3)</f>
        <v>0.938835632452654</v>
      </c>
      <c r="ES41" s="5" t="n">
        <f aca="false">IF(BO41="(N) ","(N)",BO41/BO$3)</f>
        <v>0.951652688702516</v>
      </c>
      <c r="ET41" s="5" t="n">
        <f aca="false">IF(BP41="(N) ","(N)",BP41/BP$3)</f>
        <v>0.968575358954518</v>
      </c>
      <c r="EU41" s="5" t="n">
        <f aca="false">IF(BQ41="(N) ","(N)",BQ41/BQ$3)</f>
        <v>0.971728991080926</v>
      </c>
      <c r="EV41" s="5" t="n">
        <f aca="false">IF(BR41="(N) ","(N)",BR41/BR$3)</f>
        <v>0.968815779215717</v>
      </c>
      <c r="EW41" s="5" t="n">
        <f aca="false">IF(BS41="(N) ","(N)",BS41/BS$3)</f>
        <v>0.954435395113361</v>
      </c>
      <c r="EX41" s="5" t="n">
        <f aca="false">IF(BT41="(N) ","(N)",BT41/BT$3)</f>
        <v>0.953517100201179</v>
      </c>
      <c r="EY41" s="5" t="n">
        <f aca="false">IF(BU41="(N) ","(N)",BU41/BU$3)</f>
        <v>0.947226070321261</v>
      </c>
      <c r="EZ41" s="5" t="n">
        <f aca="false">IF(BV41="(N) ","(N)",BV41/BV$3)</f>
        <v>0.938513405040938</v>
      </c>
      <c r="FA41" s="5" t="n">
        <f aca="false">IF(BW41="(N) ","(N)",BW41/BW$3)</f>
        <v>0.946123772289501</v>
      </c>
      <c r="FB41" s="5" t="n">
        <f aca="false">IF(BX41="(N) ","(N)",BX41/BX$3)</f>
        <v>0.946918285767407</v>
      </c>
      <c r="FC41" s="5" t="n">
        <f aca="false">IF(BY41="(N) ","(N)",BY41/BY$3)</f>
        <v>0.933089342109147</v>
      </c>
      <c r="FD41" s="5" t="n">
        <f aca="false">IF(BZ41="(N) ","(N)",BZ41/BZ$3)</f>
        <v>0.917880532971996</v>
      </c>
      <c r="FE41" s="5" t="n">
        <f aca="false">IF(CA41="(N) ","(N)",CA41/CA$3)</f>
        <v>0.918987744707942</v>
      </c>
      <c r="FF41" s="5" t="n">
        <f aca="false">IF(CB41="(N) ","(N)",CB41/CB$3)</f>
        <v>0.907445891834356</v>
      </c>
      <c r="FG41" s="5" t="n">
        <f aca="false">IF(CC41="(N) ","(N)",CC41/CC$3)</f>
        <v>0.904727952204165</v>
      </c>
      <c r="FH41" s="5" t="n">
        <f aca="false">IF(CD41="(N) ","(N)",CD41/CD$3)</f>
        <v>0.911648917377479</v>
      </c>
      <c r="FI41" s="2"/>
      <c r="FJ41" s="6" t="n">
        <f aca="false">B41/B$62</f>
        <v>0.73421926910299</v>
      </c>
      <c r="FK41" s="6" t="n">
        <f aca="false">C41/C$62</f>
        <v>0.744128553770087</v>
      </c>
      <c r="FL41" s="6" t="n">
        <f aca="false">D41/D$62</f>
        <v>0.736764705882353</v>
      </c>
      <c r="FM41" s="6" t="n">
        <f aca="false">E41/E$62</f>
        <v>0.717017208413002</v>
      </c>
      <c r="FN41" s="6" t="n">
        <f aca="false">F41/F$62</f>
        <v>0.721544715447155</v>
      </c>
      <c r="FO41" s="6" t="n">
        <f aca="false">G41/G$62</f>
        <v>0.784810126582278</v>
      </c>
      <c r="FP41" s="6" t="n">
        <f aca="false">H41/H$62</f>
        <v>0.752475247524753</v>
      </c>
      <c r="FQ41" s="6" t="n">
        <f aca="false">I41/I$62</f>
        <v>0.767277856135402</v>
      </c>
      <c r="FR41" s="6" t="n">
        <f aca="false">J41/J$62</f>
        <v>0.754433833560709</v>
      </c>
      <c r="FS41" s="6" t="n">
        <f aca="false">K41/K$62</f>
        <v>0.742616033755274</v>
      </c>
      <c r="FT41" s="6" t="n">
        <f aca="false">L41/L$62</f>
        <v>0.777777777777778</v>
      </c>
      <c r="FU41" s="6" t="n">
        <f aca="false">M41/M$62</f>
        <v>0.772264631043257</v>
      </c>
      <c r="FV41" s="6" t="n">
        <f aca="false">N41/N$62</f>
        <v>0.843523316062176</v>
      </c>
      <c r="FW41" s="6" t="n">
        <f aca="false">O41/O$62</f>
        <v>0.88755980861244</v>
      </c>
      <c r="FX41" s="6" t="n">
        <f aca="false">P41/P$62</f>
        <v>0.908311345646438</v>
      </c>
      <c r="FY41" s="6" t="n">
        <f aca="false">Q41/Q$62</f>
        <v>0.891752577319588</v>
      </c>
      <c r="FZ41" s="6" t="n">
        <f aca="false">R41/R$62</f>
        <v>0.882506527415144</v>
      </c>
      <c r="GA41" s="6" t="n">
        <f aca="false">S41/S$62</f>
        <v>0.862177470106986</v>
      </c>
      <c r="GB41" s="6" t="n">
        <f aca="false">T41/T$62</f>
        <v>0.91304347826087</v>
      </c>
      <c r="GC41" s="6" t="n">
        <f aca="false">U41/U$62</f>
        <v>0.951105937136205</v>
      </c>
      <c r="GD41" s="6" t="n">
        <f aca="false">V41/V$62</f>
        <v>0.93698468786808</v>
      </c>
      <c r="GE41" s="6" t="n">
        <f aca="false">W41/W$62</f>
        <v>0.906387665198238</v>
      </c>
      <c r="GF41" s="6" t="n">
        <f aca="false">X41/X$62</f>
        <v>0.903225806451613</v>
      </c>
      <c r="GG41" s="6" t="n">
        <f aca="false">Y41/Y$62</f>
        <v>0.88998127340824</v>
      </c>
      <c r="GH41" s="6" t="n">
        <f aca="false">Z41/Z$62</f>
        <v>0.871736142922584</v>
      </c>
      <c r="GI41" s="6" t="n">
        <f aca="false">AA41/AA$62</f>
        <v>0.857605177993528</v>
      </c>
      <c r="GJ41" s="6" t="n">
        <f aca="false">AB41/AB$62</f>
        <v>0.858951965065502</v>
      </c>
      <c r="GK41" s="6" t="n">
        <f aca="false">AC41/AC$62</f>
        <v>0.861319966583125</v>
      </c>
      <c r="GL41" s="6" t="n">
        <f aca="false">AD41/AD$62</f>
        <v>0.829278183292782</v>
      </c>
      <c r="GM41" s="6" t="n">
        <f aca="false">AE41/AE$62</f>
        <v>0.840498192044998</v>
      </c>
      <c r="GN41" s="6" t="n">
        <f aca="false">AF41/AF$62</f>
        <v>0.848115721355158</v>
      </c>
      <c r="GO41" s="6" t="n">
        <f aca="false">AG41/AG$62</f>
        <v>0.835974935495761</v>
      </c>
      <c r="GP41" s="6" t="n">
        <f aca="false">AH41/AH$62</f>
        <v>0.839755131436802</v>
      </c>
      <c r="GQ41" s="6" t="n">
        <f aca="false">AI41/AI$62</f>
        <v>0.840564738292011</v>
      </c>
      <c r="GR41" s="6" t="n">
        <f aca="false">AJ41/AJ$62</f>
        <v>0.841894596397598</v>
      </c>
      <c r="GS41" s="6" t="n">
        <f aca="false">AK41/AK$62</f>
        <v>0.843503003477711</v>
      </c>
      <c r="GT41" s="6" t="n">
        <f aca="false">AL41/AL$62</f>
        <v>0.854600301659125</v>
      </c>
      <c r="GU41" s="6" t="n">
        <f aca="false">AM41/AM$62</f>
        <v>0.84546220848553</v>
      </c>
      <c r="GV41" s="6" t="n">
        <f aca="false">AN41/AN$62</f>
        <v>0.843194481294773</v>
      </c>
      <c r="GW41" s="6" t="n">
        <f aca="false">AO41/AO$62</f>
        <v>0.837249143416544</v>
      </c>
      <c r="GX41" s="6" t="n">
        <f aca="false">AP41/AP$62</f>
        <v>0.832955575702629</v>
      </c>
      <c r="GY41" s="6" t="n">
        <f aca="false">AQ41/AQ$62</f>
        <v>0.840719332048812</v>
      </c>
      <c r="GZ41" s="6" t="n">
        <f aca="false">AR41/AR$62</f>
        <v>0.856880359330339</v>
      </c>
      <c r="HA41" s="6" t="n">
        <f aca="false">AS41/AS$62</f>
        <v>0.867558402411454</v>
      </c>
      <c r="HB41" s="6" t="n">
        <f aca="false">AT41/AT$62</f>
        <v>0.878589853826311</v>
      </c>
      <c r="HC41" s="6" t="n">
        <f aca="false">AU41/AU$62</f>
        <v>0.885936285936286</v>
      </c>
      <c r="HD41" s="6" t="n">
        <f aca="false">AV41/AV$62</f>
        <v>0.878925678556203</v>
      </c>
      <c r="HE41" s="6" t="n">
        <f aca="false">AW41/AW$62</f>
        <v>0.891905870183605</v>
      </c>
      <c r="HF41" s="6" t="n">
        <f aca="false">AX41/AX$62</f>
        <v>0.892340526440598</v>
      </c>
      <c r="HG41" s="6" t="n">
        <f aca="false">AY41/AY$62</f>
        <v>0.893433914152146</v>
      </c>
      <c r="HH41" s="6" t="n">
        <f aca="false">AZ41/AZ$62</f>
        <v>0.884732533790215</v>
      </c>
      <c r="HI41" s="6" t="n">
        <f aca="false">BA41/BA$62</f>
        <v>0.865453921400378</v>
      </c>
      <c r="HJ41" s="6" t="n">
        <f aca="false">BB41/BB$62</f>
        <v>0.844170053141607</v>
      </c>
      <c r="HK41" s="6" t="n">
        <f aca="false">BC41/BC$62</f>
        <v>0.829861888764464</v>
      </c>
      <c r="HL41" s="6" t="n">
        <f aca="false">BD41/BD$62</f>
        <v>0.836675610789437</v>
      </c>
      <c r="HM41" s="6" t="n">
        <f aca="false">BE41/BE$62</f>
        <v>0.830534846029173</v>
      </c>
      <c r="HN41" s="6" t="n">
        <f aca="false">BF41/BF$62</f>
        <v>0.826857952096546</v>
      </c>
      <c r="HO41" s="6" t="n">
        <f aca="false">BG41/BG$62</f>
        <v>0.828266760928479</v>
      </c>
      <c r="HP41" s="6" t="n">
        <f aca="false">BH41/BH$62</f>
        <v>0.826123548224205</v>
      </c>
      <c r="HQ41" s="6" t="n">
        <f aca="false">BI41/BI$62</f>
        <v>0.835239305379077</v>
      </c>
      <c r="HR41" s="6" t="n">
        <f aca="false">BJ41/BJ$62</f>
        <v>0.850777722027095</v>
      </c>
      <c r="HS41" s="6" t="n">
        <f aca="false">BK41/BK$62</f>
        <v>0.855687849662889</v>
      </c>
      <c r="HT41" s="6" t="n">
        <f aca="false">BL41/BL$62</f>
        <v>0.863804312239839</v>
      </c>
      <c r="HU41" s="6" t="n">
        <f aca="false">BM41/BM$62</f>
        <v>0.86670578676537</v>
      </c>
      <c r="HV41" s="6" t="n">
        <f aca="false">BN41/BN$62</f>
        <v>0.890095761659869</v>
      </c>
      <c r="HW41" s="6" t="n">
        <f aca="false">BO41/BO$62</f>
        <v>0.910413180589523</v>
      </c>
      <c r="HX41" s="6" t="n">
        <f aca="false">BP41/BP$62</f>
        <v>0.926629652477894</v>
      </c>
      <c r="HY41" s="6" t="n">
        <f aca="false">BQ41/BQ$62</f>
        <v>0.92842623719803</v>
      </c>
      <c r="HZ41" s="6" t="n">
        <f aca="false">BR41/BR$62</f>
        <v>0.926213013341284</v>
      </c>
      <c r="IA41" s="6" t="n">
        <f aca="false">BS41/BS$62</f>
        <v>0.903176531852109</v>
      </c>
      <c r="IB41" s="6" t="n">
        <f aca="false">BT41/BT$62</f>
        <v>0.893504431803149</v>
      </c>
      <c r="IC41" s="6" t="n">
        <f aca="false">BU41/BU$62</f>
        <v>0.878736880756403</v>
      </c>
      <c r="ID41" s="6" t="n">
        <f aca="false">BV41/BV$62</f>
        <v>0.880846190935391</v>
      </c>
      <c r="IE41" s="6" t="n">
        <f aca="false">BW41/BW$62</f>
        <v>0.891357728933341</v>
      </c>
      <c r="IF41" s="6" t="n">
        <f aca="false">BX41/BX$62</f>
        <v>0.890773939658942</v>
      </c>
      <c r="IG41" s="6" t="n">
        <f aca="false">BY41/BY$62</f>
        <v>0.872784495610403</v>
      </c>
      <c r="IH41" s="6" t="n">
        <f aca="false">BZ41/BZ$62</f>
        <v>0.857282218941152</v>
      </c>
      <c r="II41" s="6" t="n">
        <f aca="false">CA41/CA$62</f>
        <v>0.85372104484968</v>
      </c>
      <c r="IJ41" s="6" t="n">
        <f aca="false">CB41/CB$62</f>
        <v>0.845059120624956</v>
      </c>
      <c r="IK41" s="6" t="n">
        <f aca="false">CC41/CC$62</f>
        <v>0.85119474451204</v>
      </c>
      <c r="IL41" s="6" t="n">
        <f aca="false">CD41/CD$62</f>
        <v>0.862665966185882</v>
      </c>
    </row>
    <row r="42" customFormat="false" ht="12.75" hidden="false" customHeight="false" outlineLevel="0" collapsed="false">
      <c r="A42" s="0" t="s">
        <v>60</v>
      </c>
      <c r="B42" s="4" t="n">
        <v>773</v>
      </c>
      <c r="C42" s="4" t="n">
        <v>713</v>
      </c>
      <c r="D42" s="4" t="n">
        <v>600</v>
      </c>
      <c r="E42" s="4" t="n">
        <v>450</v>
      </c>
      <c r="F42" s="4" t="n">
        <v>418</v>
      </c>
      <c r="G42" s="4" t="n">
        <v>482</v>
      </c>
      <c r="H42" s="4" t="n">
        <v>519</v>
      </c>
      <c r="I42" s="4" t="n">
        <v>601</v>
      </c>
      <c r="J42" s="4" t="n">
        <v>637</v>
      </c>
      <c r="K42" s="4" t="n">
        <v>563</v>
      </c>
      <c r="L42" s="4" t="n">
        <v>602</v>
      </c>
      <c r="M42" s="4" t="n">
        <v>651</v>
      </c>
      <c r="N42" s="4" t="n">
        <v>776</v>
      </c>
      <c r="O42" s="4" t="n">
        <v>951</v>
      </c>
      <c r="P42" s="4" t="n">
        <v>1146</v>
      </c>
      <c r="Q42" s="4" t="n">
        <v>1251</v>
      </c>
      <c r="R42" s="4" t="n">
        <v>1281</v>
      </c>
      <c r="S42" s="4" t="n">
        <v>1286</v>
      </c>
      <c r="T42" s="4" t="n">
        <v>1359</v>
      </c>
      <c r="U42" s="4" t="n">
        <v>1430</v>
      </c>
      <c r="V42" s="4" t="n">
        <v>1396</v>
      </c>
      <c r="W42" s="4" t="n">
        <v>1545</v>
      </c>
      <c r="X42" s="4" t="n">
        <v>1707</v>
      </c>
      <c r="Y42" s="4" t="n">
        <v>1782</v>
      </c>
      <c r="Z42" s="4" t="n">
        <v>1887</v>
      </c>
      <c r="AA42" s="4" t="n">
        <v>1819</v>
      </c>
      <c r="AB42" s="4" t="n">
        <v>1907</v>
      </c>
      <c r="AC42" s="4" t="n">
        <v>2056</v>
      </c>
      <c r="AD42" s="4" t="n">
        <v>2166</v>
      </c>
      <c r="AE42" s="4" t="n">
        <v>2158</v>
      </c>
      <c r="AF42" s="4" t="n">
        <v>2231</v>
      </c>
      <c r="AG42" s="4" t="n">
        <v>2293</v>
      </c>
      <c r="AH42" s="4" t="n">
        <v>2328</v>
      </c>
      <c r="AI42" s="4" t="n">
        <v>2434</v>
      </c>
      <c r="AJ42" s="4" t="n">
        <v>2507</v>
      </c>
      <c r="AK42" s="4" t="n">
        <v>2660</v>
      </c>
      <c r="AL42" s="4" t="n">
        <v>2827</v>
      </c>
      <c r="AM42" s="4" t="n">
        <v>3034</v>
      </c>
      <c r="AN42" s="4" t="n">
        <v>3243</v>
      </c>
      <c r="AO42" s="4" t="n">
        <v>3503</v>
      </c>
      <c r="AP42" s="4" t="n">
        <v>3804</v>
      </c>
      <c r="AQ42" s="4" t="n">
        <v>4069</v>
      </c>
      <c r="AR42" s="4" t="n">
        <v>4289</v>
      </c>
      <c r="AS42" s="4" t="n">
        <v>4678</v>
      </c>
      <c r="AT42" s="4" t="n">
        <v>5155</v>
      </c>
      <c r="AU42" s="4" t="n">
        <v>5692</v>
      </c>
      <c r="AV42" s="4" t="n">
        <v>6182</v>
      </c>
      <c r="AW42" s="4" t="n">
        <v>6796</v>
      </c>
      <c r="AX42" s="4" t="n">
        <v>7473</v>
      </c>
      <c r="AY42" s="4" t="n">
        <v>8262</v>
      </c>
      <c r="AZ42" s="4" t="n">
        <v>9142</v>
      </c>
      <c r="BA42" s="4" t="n">
        <v>10040</v>
      </c>
      <c r="BB42" s="4" t="n">
        <v>11100</v>
      </c>
      <c r="BC42" s="4" t="n">
        <v>11880</v>
      </c>
      <c r="BD42" s="4" t="n">
        <v>12448</v>
      </c>
      <c r="BE42" s="4" t="n">
        <v>13468</v>
      </c>
      <c r="BF42" s="4" t="n">
        <v>14318</v>
      </c>
      <c r="BG42" s="4" t="n">
        <v>15017</v>
      </c>
      <c r="BH42" s="4" t="n">
        <v>15857</v>
      </c>
      <c r="BI42" s="4" t="n">
        <v>17067</v>
      </c>
      <c r="BJ42" s="4" t="n">
        <v>18412</v>
      </c>
      <c r="BK42" s="4" t="n">
        <v>19433</v>
      </c>
      <c r="BL42" s="4" t="n">
        <v>20171</v>
      </c>
      <c r="BM42" s="4" t="n">
        <v>21050</v>
      </c>
      <c r="BN42" s="4" t="n">
        <v>21655</v>
      </c>
      <c r="BO42" s="4" t="n">
        <v>22355</v>
      </c>
      <c r="BP42" s="4" t="n">
        <v>23226</v>
      </c>
      <c r="BQ42" s="4" t="n">
        <v>24384</v>
      </c>
      <c r="BR42" s="4" t="n">
        <v>25566</v>
      </c>
      <c r="BS42" s="4" t="n">
        <v>27367</v>
      </c>
      <c r="BT42" s="4" t="n">
        <v>28348</v>
      </c>
      <c r="BU42" s="4" t="n">
        <v>30110</v>
      </c>
      <c r="BV42" s="4" t="n">
        <v>30682</v>
      </c>
      <c r="BW42" s="4" t="n">
        <v>31450</v>
      </c>
      <c r="BX42" s="4" t="n">
        <v>32332</v>
      </c>
      <c r="BY42" s="4" t="n">
        <v>33724</v>
      </c>
      <c r="BZ42" s="4" t="n">
        <v>34808</v>
      </c>
      <c r="CA42" s="4" t="n">
        <v>37102</v>
      </c>
      <c r="CB42" s="4" t="n">
        <v>39090</v>
      </c>
      <c r="CC42" s="4" t="n">
        <v>40418</v>
      </c>
      <c r="CD42" s="4" t="n">
        <v>40161</v>
      </c>
      <c r="CE42" s="2" t="s">
        <v>6</v>
      </c>
      <c r="CF42" s="5" t="n">
        <f aca="false">IF(B42="(N) ","(N)",B42/B$3)</f>
        <v>1.1090387374462</v>
      </c>
      <c r="CG42" s="5" t="n">
        <f aca="false">IF(C42="(N) ","(N)",C42/C$3)</f>
        <v>1.1537216828479</v>
      </c>
      <c r="CH42" s="5" t="n">
        <f aca="false">IF(D42="(N) ","(N)",D42/D$3)</f>
        <v>1.14285714285714</v>
      </c>
      <c r="CI42" s="5" t="n">
        <f aca="false">IF(E42="(N) ","(N)",E42/E$3)</f>
        <v>1.13065326633166</v>
      </c>
      <c r="CJ42" s="5" t="n">
        <f aca="false">IF(F42="(N) ","(N)",F42/F$3)</f>
        <v>1.12365591397849</v>
      </c>
      <c r="CK42" s="5" t="n">
        <f aca="false">IF(G42="(N) ","(N)",G42/G$3)</f>
        <v>1.13679245283019</v>
      </c>
      <c r="CL42" s="5" t="n">
        <f aca="false">IF(H42="(N) ","(N)",H42/H$3)</f>
        <v>1.09725158562368</v>
      </c>
      <c r="CM42" s="5" t="n">
        <f aca="false">IF(I42="(N) ","(N)",I42/I$3)</f>
        <v>1.12336448598131</v>
      </c>
      <c r="CN42" s="5" t="n">
        <f aca="false">IF(J42="(N) ","(N)",J42/J$3)</f>
        <v>1.10975609756098</v>
      </c>
      <c r="CO42" s="5" t="n">
        <f aca="false">IF(K42="(N) ","(N)",K42/K$3)</f>
        <v>1.07034220532319</v>
      </c>
      <c r="CP42" s="5" t="n">
        <f aca="false">IF(L42="(N) ","(N)",L42/L$3)</f>
        <v>1.08273381294964</v>
      </c>
      <c r="CQ42" s="5" t="n">
        <f aca="false">IF(M42="(N) ","(N)",M42/M$3)</f>
        <v>1.09780775716695</v>
      </c>
      <c r="CR42" s="5" t="n">
        <f aca="false">IF(N42="(N) ","(N)",N42/N$3)</f>
        <v>1.08228730822873</v>
      </c>
      <c r="CS42" s="5" t="n">
        <f aca="false">IF(O42="(N) ","(N)",O42/O$3)</f>
        <v>1.04735682819383</v>
      </c>
      <c r="CT42" s="5" t="n">
        <f aca="false">IF(P42="(N) ","(N)",P42/P$3)</f>
        <v>1.03616636528029</v>
      </c>
      <c r="CU42" s="5" t="n">
        <f aca="false">IF(Q42="(N) ","(N)",Q42/Q$3)</f>
        <v>1.04773869346734</v>
      </c>
      <c r="CV42" s="5" t="n">
        <f aca="false">IF(R42="(N) ","(N)",R42/R$3)</f>
        <v>1.03724696356275</v>
      </c>
      <c r="CW42" s="5" t="n">
        <f aca="false">IF(S42="(N) ","(N)",S42/S$3)</f>
        <v>1.02551834130782</v>
      </c>
      <c r="CX42" s="5" t="n">
        <f aca="false">IF(T42="(N) ","(N)",T42/T$3)</f>
        <v>1.03189066059226</v>
      </c>
      <c r="CY42" s="5" t="n">
        <f aca="false">IF(U42="(N) ","(N)",U42/U$3)</f>
        <v>1.00350877192982</v>
      </c>
      <c r="CZ42" s="5" t="n">
        <f aca="false">IF(V42="(N) ","(N)",V42/V$3)</f>
        <v>1.01013024602026</v>
      </c>
      <c r="DA42" s="5" t="n">
        <f aca="false">IF(W42="(N) ","(N)",W42/W$3)</f>
        <v>1.02794411177645</v>
      </c>
      <c r="DB42" s="5" t="n">
        <f aca="false">IF(X42="(N) ","(N)",X42/X$3)</f>
        <v>1.02399520095981</v>
      </c>
      <c r="DC42" s="5" t="n">
        <f aca="false">IF(Y42="(N) ","(N)",Y42/Y$3)</f>
        <v>1.01770416904626</v>
      </c>
      <c r="DD42" s="5" t="n">
        <f aca="false">IF(Z42="(N) ","(N)",Z42/Z$3)</f>
        <v>1.03340635268346</v>
      </c>
      <c r="DE42" s="5" t="n">
        <f aca="false">IF(AA42="(N) ","(N)",AA42/AA$3)</f>
        <v>1.00497237569061</v>
      </c>
      <c r="DF42" s="5" t="n">
        <f aca="false">IF(AB42="(N) ","(N)",AB42/AB$3)</f>
        <v>1.00052465897167</v>
      </c>
      <c r="DG42" s="5" t="n">
        <f aca="false">IF(AC42="(N) ","(N)",AC42/AC$3)</f>
        <v>1.02136115250869</v>
      </c>
      <c r="DH42" s="5" t="n">
        <f aca="false">IF(AD42="(N) ","(N)",AD42/AD$3)</f>
        <v>1.03785337805462</v>
      </c>
      <c r="DI42" s="5" t="n">
        <f aca="false">IF(AE42="(N) ","(N)",AE42/AE$3)</f>
        <v>1.02371916508539</v>
      </c>
      <c r="DJ42" s="5" t="n">
        <f aca="false">IF(AF42="(N) ","(N)",AF42/AF$3)</f>
        <v>1.01133272892112</v>
      </c>
      <c r="DK42" s="5" t="n">
        <f aca="false">IF(AG42="(N) ","(N)",AG42/AG$3)</f>
        <v>1.01102292768959</v>
      </c>
      <c r="DL42" s="5" t="n">
        <f aca="false">IF(AH42="(N) ","(N)",AH42/AH$3)</f>
        <v>1.00085984522786</v>
      </c>
      <c r="DM42" s="5" t="n">
        <f aca="false">IF(AI42="(N) ","(N)",AI42/AI$3)</f>
        <v>0.997949979499795</v>
      </c>
      <c r="DN42" s="5" t="n">
        <f aca="false">IF(AJ42="(N) ","(N)",AJ42/AJ$3)</f>
        <v>0.992478226444972</v>
      </c>
      <c r="DO42" s="5" t="n">
        <f aca="false">IF(AK42="(N) ","(N)",AK42/AK$3)</f>
        <v>0.995881692250094</v>
      </c>
      <c r="DP42" s="5" t="n">
        <f aca="false">IF(AL42="(N) ","(N)",AL42/AL$3)</f>
        <v>0.992277992277992</v>
      </c>
      <c r="DQ42" s="5" t="n">
        <f aca="false">IF(AM42="(N) ","(N)",AM42/AM$3)</f>
        <v>0.991179353152565</v>
      </c>
      <c r="DR42" s="5" t="n">
        <f aca="false">IF(AN42="(N) ","(N)",AN42/AN$3)</f>
        <v>0.996925914540424</v>
      </c>
      <c r="DS42" s="5" t="n">
        <f aca="false">IF(AO42="(N) ","(N)",AO42/AO$3)</f>
        <v>0.99066742081448</v>
      </c>
      <c r="DT42" s="5" t="n">
        <f aca="false">IF(AP42="(N) ","(N)",AP42/AP$3)</f>
        <v>0.991657977059437</v>
      </c>
      <c r="DU42" s="5" t="n">
        <f aca="false">IF(AQ42="(N) ","(N)",AQ42/AQ$3)</f>
        <v>0.996327130264447</v>
      </c>
      <c r="DV42" s="5" t="n">
        <f aca="false">IF(AR42="(N) ","(N)",AR42/AR$3)</f>
        <v>0.988248847926267</v>
      </c>
      <c r="DW42" s="5" t="n">
        <f aca="false">IF(AS42="(N) ","(N)",AS42/AS$3)</f>
        <v>0.991732033071868</v>
      </c>
      <c r="DX42" s="5" t="n">
        <f aca="false">IF(AT42="(N) ","(N)",AT42/AT$3)</f>
        <v>0.98565965583174</v>
      </c>
      <c r="DY42" s="5" t="n">
        <f aca="false">IF(AU42="(N) ","(N)",AU42/AU$3)</f>
        <v>0.997196916608269</v>
      </c>
      <c r="DZ42" s="5" t="n">
        <f aca="false">IF(AV42="(N) ","(N)",AV42/AV$3)</f>
        <v>1.00162022034997</v>
      </c>
      <c r="EA42" s="5" t="n">
        <f aca="false">IF(AW42="(N) ","(N)",AW42/AW$3)</f>
        <v>1.00621853716316</v>
      </c>
      <c r="EB42" s="5" t="n">
        <f aca="false">IF(AX42="(N) ","(N)",AX42/AX$3)</f>
        <v>1.00959200216158</v>
      </c>
      <c r="EC42" s="5" t="n">
        <f aca="false">IF(AY42="(N) ","(N)",AY42/AY$3)</f>
        <v>1.00230498604877</v>
      </c>
      <c r="ED42" s="5" t="n">
        <f aca="false">IF(AZ42="(N) ","(N)",AZ42/AZ$3)</f>
        <v>1.00043773254541</v>
      </c>
      <c r="EE42" s="5" t="n">
        <f aca="false">IF(BA42="(N) ","(N)",BA42/BA$3)</f>
        <v>0.994945991477554</v>
      </c>
      <c r="EF42" s="5" t="n">
        <f aca="false">IF(BB42="(N) ","(N)",BB42/BB$3)</f>
        <v>0.990275671335534</v>
      </c>
      <c r="EG42" s="5" t="n">
        <f aca="false">IF(BC42="(N) ","(N)",BC42/BC$3)</f>
        <v>0.998235442399798</v>
      </c>
      <c r="EH42" s="5" t="n">
        <f aca="false">IF(BD42="(N) ","(N)",BD42/BD$3)</f>
        <v>0.989271238973218</v>
      </c>
      <c r="EI42" s="5" t="n">
        <f aca="false">IF(BE42="(N) ","(N)",BE42/BE$3)</f>
        <v>0.975447236908814</v>
      </c>
      <c r="EJ42" s="5" t="n">
        <f aca="false">IF(BF42="(N) ","(N)",BF42/BF$3)</f>
        <v>0.978205916512947</v>
      </c>
      <c r="EK42" s="5" t="n">
        <f aca="false">IF(BG42="(N) ","(N)",BG42/BG$3)</f>
        <v>0.979071586908332</v>
      </c>
      <c r="EL42" s="5" t="n">
        <f aca="false">IF(BH42="(N) ","(N)",BH42/BH$3)</f>
        <v>0.982648571605627</v>
      </c>
      <c r="EM42" s="5" t="n">
        <f aca="false">IF(BI42="(N) ","(N)",BI42/BI$3)</f>
        <v>0.98973556019485</v>
      </c>
      <c r="EN42" s="5" t="n">
        <f aca="false">IF(BJ42="(N) ","(N)",BJ42/BJ$3)</f>
        <v>1.00054341919357</v>
      </c>
      <c r="EO42" s="5" t="n">
        <f aca="false">IF(BK42="(N) ","(N)",BK42/BK$3)</f>
        <v>1.00408184354655</v>
      </c>
      <c r="EP42" s="5" t="n">
        <f aca="false">IF(BL42="(N) ","(N)",BL42/BL$3)</f>
        <v>1.01781209001917</v>
      </c>
      <c r="EQ42" s="5" t="n">
        <f aca="false">IF(BM42="(N) ","(N)",BM42/BM$3)</f>
        <v>1.01206788787922</v>
      </c>
      <c r="ER42" s="5" t="n">
        <f aca="false">IF(BN42="(N) ","(N)",BN42/BN$3)</f>
        <v>1.01262567220014</v>
      </c>
      <c r="ES42" s="5" t="n">
        <f aca="false">IF(BO42="(N) ","(N)",BO42/BO$3)</f>
        <v>1.0026012468045</v>
      </c>
      <c r="ET42" s="5" t="n">
        <f aca="false">IF(BP42="(N) ","(N)",BP42/BP$3)</f>
        <v>0.998452411658499</v>
      </c>
      <c r="EU42" s="5" t="n">
        <f aca="false">IF(BQ42="(N) ","(N)",BQ42/BQ$3)</f>
        <v>0.997627035430816</v>
      </c>
      <c r="EV42" s="5" t="n">
        <f aca="false">IF(BR42="(N) ","(N)",BR42/BR$3)</f>
        <v>0.996569735713729</v>
      </c>
      <c r="EW42" s="5" t="n">
        <f aca="false">IF(BS42="(N) ","(N)",BS42/BS$3)</f>
        <v>1.00399882603272</v>
      </c>
      <c r="EX42" s="5" t="n">
        <f aca="false">IF(BT42="(N) ","(N)",BT42/BT$3)</f>
        <v>1.00052941799315</v>
      </c>
      <c r="EY42" s="5" t="n">
        <f aca="false">IF(BU42="(N) ","(N)",BU42/BU$3)</f>
        <v>0.993139389141764</v>
      </c>
      <c r="EZ42" s="5" t="n">
        <f aca="false">IF(BV42="(N) ","(N)",BV42/BV$3)</f>
        <v>0.985134050409376</v>
      </c>
      <c r="FA42" s="5" t="n">
        <f aca="false">IF(BW42="(N) ","(N)",BW42/BW$3)</f>
        <v>0.999650360764121</v>
      </c>
      <c r="FB42" s="5" t="n">
        <f aca="false">IF(BX42="(N) ","(N)",BX42/BX$3)</f>
        <v>1.00189024201295</v>
      </c>
      <c r="FC42" s="5" t="n">
        <f aca="false">IF(BY42="(N) ","(N)",BY42/BY$3)</f>
        <v>0.995366134411617</v>
      </c>
      <c r="FD42" s="5" t="n">
        <f aca="false">IF(BZ42="(N) ","(N)",BZ42/BZ$3)</f>
        <v>0.982610659439928</v>
      </c>
      <c r="FE42" s="5" t="n">
        <f aca="false">IF(CA42="(N) ","(N)",CA42/CA$3)</f>
        <v>0.984190142713141</v>
      </c>
      <c r="FF42" s="5" t="n">
        <f aca="false">IF(CB42="(N) ","(N)",CB42/CB$3)</f>
        <v>0.990673627654721</v>
      </c>
      <c r="FG42" s="5" t="n">
        <f aca="false">IF(CC42="(N) ","(N)",CC42/CC$3)</f>
        <v>0.993730484596661</v>
      </c>
      <c r="FH42" s="5" t="n">
        <f aca="false">IF(CD42="(N) ","(N)",CD42/CD$3)</f>
        <v>1.01350123656185</v>
      </c>
      <c r="FI42" s="2" t="s">
        <v>13</v>
      </c>
      <c r="FJ42" s="6" t="n">
        <f aca="false">B42/B$56</f>
        <v>0.799379524301965</v>
      </c>
      <c r="FK42" s="6" t="n">
        <f aca="false">C42/C$56</f>
        <v>0.806561085972851</v>
      </c>
      <c r="FL42" s="6" t="n">
        <f aca="false">D42/D$56</f>
        <v>0.79155672823219</v>
      </c>
      <c r="FM42" s="6" t="n">
        <f aca="false">E42/E$56</f>
        <v>0.767918088737201</v>
      </c>
      <c r="FN42" s="6" t="n">
        <f aca="false">F42/F$56</f>
        <v>0.775510204081633</v>
      </c>
      <c r="FO42" s="6" t="n">
        <f aca="false">G42/G$56</f>
        <v>0.808724832214765</v>
      </c>
      <c r="FP42" s="6" t="n">
        <f aca="false">H42/H$56</f>
        <v>0.813479623824451</v>
      </c>
      <c r="FQ42" s="6" t="n">
        <f aca="false">I42/I$56</f>
        <v>0.830110497237569</v>
      </c>
      <c r="FR42" s="6" t="n">
        <f aca="false">J42/J$56</f>
        <v>0.841479524438573</v>
      </c>
      <c r="FS42" s="6" t="n">
        <f aca="false">K42/K$56</f>
        <v>0.804285714285714</v>
      </c>
      <c r="FT42" s="6" t="n">
        <f aca="false">L42/L$56</f>
        <v>0.814614343707713</v>
      </c>
      <c r="FU42" s="6" t="n">
        <f aca="false">M42/M$56</f>
        <v>0.824050632911392</v>
      </c>
      <c r="FV42" s="6" t="n">
        <f aca="false">N42/N$56</f>
        <v>0.846237731733915</v>
      </c>
      <c r="FW42" s="6" t="n">
        <f aca="false">O42/O$56</f>
        <v>0.863760217983651</v>
      </c>
      <c r="FX42" s="6" t="n">
        <f aca="false">P42/P$56</f>
        <v>0.872810357958873</v>
      </c>
      <c r="FY42" s="6" t="n">
        <f aca="false">Q42/Q$56</f>
        <v>0.871777003484321</v>
      </c>
      <c r="FZ42" s="6" t="n">
        <f aca="false">R42/R$56</f>
        <v>0.856283422459893</v>
      </c>
      <c r="GA42" s="6" t="n">
        <f aca="false">S42/S$56</f>
        <v>0.85109199205824</v>
      </c>
      <c r="GB42" s="6" t="n">
        <f aca="false">T42/T$56</f>
        <v>0.872272143774069</v>
      </c>
      <c r="GC42" s="6" t="n">
        <f aca="false">U42/U$56</f>
        <v>0.878918254456054</v>
      </c>
      <c r="GD42" s="6" t="n">
        <f aca="false">V42/V$56</f>
        <v>0.873591989987484</v>
      </c>
      <c r="GE42" s="6" t="n">
        <f aca="false">W42/W$56</f>
        <v>0.88691159586682</v>
      </c>
      <c r="GF42" s="6" t="n">
        <f aca="false">X42/X$56</f>
        <v>0.897476340694006</v>
      </c>
      <c r="GG42" s="6" t="n">
        <f aca="false">Y42/Y$56</f>
        <v>0.900454775138959</v>
      </c>
      <c r="GH42" s="6" t="n">
        <f aca="false">Z42/Z$56</f>
        <v>0.911154031868663</v>
      </c>
      <c r="GI42" s="6" t="n">
        <f aca="false">AA42/AA$56</f>
        <v>0.885158150851582</v>
      </c>
      <c r="GJ42" s="6" t="n">
        <f aca="false">AB42/AB$56</f>
        <v>0.883688600556071</v>
      </c>
      <c r="GK42" s="6" t="n">
        <f aca="false">AC42/AC$56</f>
        <v>0.895080539834567</v>
      </c>
      <c r="GL42" s="6" t="n">
        <f aca="false">AD42/AD$56</f>
        <v>0.9025</v>
      </c>
      <c r="GM42" s="6" t="n">
        <f aca="false">AE42/AE$56</f>
        <v>0.895435684647303</v>
      </c>
      <c r="GN42" s="6" t="n">
        <f aca="false">AF42/AF$56</f>
        <v>0.88531746031746</v>
      </c>
      <c r="GO42" s="6" t="n">
        <f aca="false">AG42/AG$56</f>
        <v>0.880568356374808</v>
      </c>
      <c r="GP42" s="6" t="n">
        <f aca="false">AH42/AH$56</f>
        <v>0.871583676525646</v>
      </c>
      <c r="GQ42" s="6" t="n">
        <f aca="false">AI42/AI$56</f>
        <v>0.870840787119857</v>
      </c>
      <c r="GR42" s="6" t="n">
        <f aca="false">AJ42/AJ$56</f>
        <v>0.870788468218131</v>
      </c>
      <c r="GS42" s="6" t="n">
        <f aca="false">AK42/AK$56</f>
        <v>0.872417185962611</v>
      </c>
      <c r="GT42" s="6" t="n">
        <f aca="false">AL42/AL$56</f>
        <v>0.877133105802048</v>
      </c>
      <c r="GU42" s="6" t="n">
        <f aca="false">AM42/AM$56</f>
        <v>0.880441091120139</v>
      </c>
      <c r="GV42" s="6" t="n">
        <f aca="false">AN42/AN$56</f>
        <v>0.878623679219724</v>
      </c>
      <c r="GW42" s="6" t="n">
        <f aca="false">AO42/AO$56</f>
        <v>0.871826779492285</v>
      </c>
      <c r="GX42" s="6" t="n">
        <f aca="false">AP42/AP$56</f>
        <v>0.883008356545961</v>
      </c>
      <c r="GY42" s="6" t="n">
        <f aca="false">AQ42/AQ$56</f>
        <v>0.883412939643943</v>
      </c>
      <c r="GZ42" s="6" t="n">
        <f aca="false">AR42/AR$56</f>
        <v>0.877275516465535</v>
      </c>
      <c r="HA42" s="6" t="n">
        <f aca="false">AS42/AS$56</f>
        <v>0.887329286798179</v>
      </c>
      <c r="HB42" s="6" t="n">
        <f aca="false">AT42/AT$56</f>
        <v>0.897770811563915</v>
      </c>
      <c r="HC42" s="6" t="n">
        <f aca="false">AU42/AU$56</f>
        <v>0.907380838514268</v>
      </c>
      <c r="HD42" s="6" t="n">
        <f aca="false">AV42/AV$56</f>
        <v>0.913011372027766</v>
      </c>
      <c r="HE42" s="6" t="n">
        <f aca="false">AW42/AW$56</f>
        <v>0.925129322080044</v>
      </c>
      <c r="HF42" s="6" t="n">
        <f aca="false">AX42/AX$56</f>
        <v>0.931098928482432</v>
      </c>
      <c r="HG42" s="6" t="n">
        <f aca="false">AY42/AY$56</f>
        <v>0.934087054833239</v>
      </c>
      <c r="HH42" s="6" t="n">
        <f aca="false">AZ42/AZ$56</f>
        <v>0.93687230989957</v>
      </c>
      <c r="HI42" s="6" t="n">
        <f aca="false">BA42/BA$56</f>
        <v>0.923303292256759</v>
      </c>
      <c r="HJ42" s="6" t="n">
        <f aca="false">BB42/BB$56</f>
        <v>0.918798112739012</v>
      </c>
      <c r="HK42" s="6" t="n">
        <f aca="false">BC42/BC$56</f>
        <v>0.910484365419988</v>
      </c>
      <c r="HL42" s="6" t="n">
        <f aca="false">BD42/BD$56</f>
        <v>0.895475145672973</v>
      </c>
      <c r="HM42" s="6" t="n">
        <f aca="false">BE42/BE$56</f>
        <v>0.883669050587232</v>
      </c>
      <c r="HN42" s="6" t="n">
        <f aca="false">BF42/BF$56</f>
        <v>0.880728301654672</v>
      </c>
      <c r="HO42" s="6" t="n">
        <f aca="false">BG42/BG$56</f>
        <v>0.872624789354408</v>
      </c>
      <c r="HP42" s="6" t="n">
        <f aca="false">BH42/BH$56</f>
        <v>0.866360705895208</v>
      </c>
      <c r="HQ42" s="6" t="n">
        <f aca="false">BI42/BI$56</f>
        <v>0.858760189191909</v>
      </c>
      <c r="HR42" s="6" t="n">
        <f aca="false">BJ42/BJ$56</f>
        <v>0.864372564668326</v>
      </c>
      <c r="HS42" s="6" t="n">
        <f aca="false">BK42/BK$56</f>
        <v>0.862079673498359</v>
      </c>
      <c r="HT42" s="6" t="n">
        <f aca="false">BL42/BL$56</f>
        <v>0.880868160181667</v>
      </c>
      <c r="HU42" s="6" t="n">
        <f aca="false">BM42/BM$56</f>
        <v>0.879318267262626</v>
      </c>
      <c r="HV42" s="6" t="n">
        <f aca="false">BN42/BN$56</f>
        <v>0.885322976287817</v>
      </c>
      <c r="HW42" s="6" t="n">
        <f aca="false">BO42/BO$56</f>
        <v>0.886505135424515</v>
      </c>
      <c r="HX42" s="6" t="n">
        <f aca="false">BP42/BP$56</f>
        <v>0.881208028227795</v>
      </c>
      <c r="HY42" s="6" t="n">
        <f aca="false">BQ42/BQ$56</f>
        <v>0.880574916037702</v>
      </c>
      <c r="HZ42" s="6" t="n">
        <f aca="false">BR42/BR$56</f>
        <v>0.877802575107296</v>
      </c>
      <c r="IA42" s="6" t="n">
        <f aca="false">BS42/BS$56</f>
        <v>0.889231868988822</v>
      </c>
      <c r="IB42" s="6" t="n">
        <f aca="false">BT42/BT$56</f>
        <v>0.887761493172993</v>
      </c>
      <c r="IC42" s="6" t="n">
        <f aca="false">BU42/BU$56</f>
        <v>0.8808472047509</v>
      </c>
      <c r="ID42" s="6" t="n">
        <f aca="false">BV42/BV$56</f>
        <v>0.873707890765156</v>
      </c>
      <c r="IE42" s="6" t="n">
        <f aca="false">BW42/BW$56</f>
        <v>0.886289981682401</v>
      </c>
      <c r="IF42" s="6" t="n">
        <f aca="false">BX42/BX$56</f>
        <v>0.891130588170443</v>
      </c>
      <c r="IG42" s="6" t="n">
        <f aca="false">BY42/BY$56</f>
        <v>0.881235464736471</v>
      </c>
      <c r="IH42" s="6" t="n">
        <f aca="false">BZ42/BZ$56</f>
        <v>0.868549755464617</v>
      </c>
      <c r="II42" s="6" t="n">
        <f aca="false">CA42/CA$56</f>
        <v>0.861314885318971</v>
      </c>
      <c r="IJ42" s="6" t="n">
        <f aca="false">CB42/CB$56</f>
        <v>0.855248763838446</v>
      </c>
      <c r="IK42" s="6" t="n">
        <f aca="false">CC42/CC$56</f>
        <v>0.862379448664334</v>
      </c>
      <c r="IL42" s="6" t="n">
        <f aca="false">CD42/CD$56</f>
        <v>0.876590636254502</v>
      </c>
    </row>
    <row r="43" customFormat="false" ht="12.75" hidden="false" customHeight="false" outlineLevel="0" collapsed="false">
      <c r="A43" s="0" t="s">
        <v>61</v>
      </c>
      <c r="B43" s="4" t="n">
        <v>875</v>
      </c>
      <c r="C43" s="4" t="n">
        <v>789</v>
      </c>
      <c r="D43" s="4" t="n">
        <v>712</v>
      </c>
      <c r="E43" s="4" t="n">
        <v>577</v>
      </c>
      <c r="F43" s="4" t="n">
        <v>561</v>
      </c>
      <c r="G43" s="4" t="n">
        <v>602</v>
      </c>
      <c r="H43" s="4" t="n">
        <v>647</v>
      </c>
      <c r="I43" s="4" t="n">
        <v>713</v>
      </c>
      <c r="J43" s="4" t="n">
        <v>733</v>
      </c>
      <c r="K43" s="4" t="n">
        <v>674</v>
      </c>
      <c r="L43" s="4" t="n">
        <v>721</v>
      </c>
      <c r="M43" s="4" t="n">
        <v>753</v>
      </c>
      <c r="N43" s="4" t="n">
        <v>935</v>
      </c>
      <c r="O43" s="4" t="n">
        <v>1150</v>
      </c>
      <c r="P43" s="4" t="n">
        <v>1203</v>
      </c>
      <c r="Q43" s="4" t="n">
        <v>1275</v>
      </c>
      <c r="R43" s="4" t="n">
        <v>1280</v>
      </c>
      <c r="S43" s="4" t="n">
        <v>1366</v>
      </c>
      <c r="T43" s="4" t="n">
        <v>1454</v>
      </c>
      <c r="U43" s="4" t="n">
        <v>1429</v>
      </c>
      <c r="V43" s="4" t="n">
        <v>1373</v>
      </c>
      <c r="W43" s="4" t="n">
        <v>1549</v>
      </c>
      <c r="X43" s="4" t="n">
        <v>1714</v>
      </c>
      <c r="Y43" s="4" t="n">
        <v>1762</v>
      </c>
      <c r="Z43" s="4" t="n">
        <v>1852</v>
      </c>
      <c r="AA43" s="4" t="n">
        <v>1842</v>
      </c>
      <c r="AB43" s="4" t="n">
        <v>1953</v>
      </c>
      <c r="AC43" s="4" t="n">
        <v>1994</v>
      </c>
      <c r="AD43" s="4" t="n">
        <v>2021</v>
      </c>
      <c r="AE43" s="4" t="n">
        <v>2090</v>
      </c>
      <c r="AF43" s="4" t="n">
        <v>2208</v>
      </c>
      <c r="AG43" s="4" t="n">
        <v>2262</v>
      </c>
      <c r="AH43" s="4" t="n">
        <v>2358</v>
      </c>
      <c r="AI43" s="4" t="n">
        <v>2489</v>
      </c>
      <c r="AJ43" s="4" t="n">
        <v>2586</v>
      </c>
      <c r="AK43" s="4" t="n">
        <v>2728</v>
      </c>
      <c r="AL43" s="4" t="n">
        <v>2910</v>
      </c>
      <c r="AM43" s="4" t="n">
        <v>3157</v>
      </c>
      <c r="AN43" s="4" t="n">
        <v>3388</v>
      </c>
      <c r="AO43" s="4" t="n">
        <v>3649</v>
      </c>
      <c r="AP43" s="4" t="n">
        <v>3847</v>
      </c>
      <c r="AQ43" s="4" t="n">
        <v>4098</v>
      </c>
      <c r="AR43" s="4" t="n">
        <v>4285</v>
      </c>
      <c r="AS43" s="4" t="n">
        <v>4613</v>
      </c>
      <c r="AT43" s="4" t="n">
        <v>4955</v>
      </c>
      <c r="AU43" s="4" t="n">
        <v>5385</v>
      </c>
      <c r="AV43" s="4" t="n">
        <v>5851</v>
      </c>
      <c r="AW43" s="4" t="n">
        <v>6402</v>
      </c>
      <c r="AX43" s="4" t="n">
        <v>6975</v>
      </c>
      <c r="AY43" s="4" t="n">
        <v>7636</v>
      </c>
      <c r="AZ43" s="4" t="n">
        <v>8497</v>
      </c>
      <c r="BA43" s="4" t="n">
        <v>9645</v>
      </c>
      <c r="BB43" s="4" t="n">
        <v>10733</v>
      </c>
      <c r="BC43" s="4" t="n">
        <v>11540</v>
      </c>
      <c r="BD43" s="4" t="n">
        <v>12389</v>
      </c>
      <c r="BE43" s="4" t="n">
        <v>13629</v>
      </c>
      <c r="BF43" s="4" t="n">
        <v>14538</v>
      </c>
      <c r="BG43" s="4" t="n">
        <v>15445</v>
      </c>
      <c r="BH43" s="4" t="n">
        <v>16387</v>
      </c>
      <c r="BI43" s="4" t="n">
        <v>17909</v>
      </c>
      <c r="BJ43" s="4" t="n">
        <v>19389</v>
      </c>
      <c r="BK43" s="4" t="n">
        <v>19821</v>
      </c>
      <c r="BL43" s="4" t="n">
        <v>19981</v>
      </c>
      <c r="BM43" s="4" t="n">
        <v>20820</v>
      </c>
      <c r="BN43" s="4" t="n">
        <v>21600</v>
      </c>
      <c r="BO43" s="4" t="n">
        <v>22199</v>
      </c>
      <c r="BP43" s="4" t="n">
        <v>23364</v>
      </c>
      <c r="BQ43" s="4" t="n">
        <v>24299</v>
      </c>
      <c r="BR43" s="4" t="n">
        <v>25621</v>
      </c>
      <c r="BS43" s="4" t="n">
        <v>26945</v>
      </c>
      <c r="BT43" s="4" t="n">
        <v>27741</v>
      </c>
      <c r="BU43" s="4" t="n">
        <v>29484</v>
      </c>
      <c r="BV43" s="4" t="n">
        <v>31170</v>
      </c>
      <c r="BW43" s="4" t="n">
        <v>32159</v>
      </c>
      <c r="BX43" s="4" t="n">
        <v>33472</v>
      </c>
      <c r="BY43" s="4" t="n">
        <v>35079</v>
      </c>
      <c r="BZ43" s="4" t="n">
        <v>36217</v>
      </c>
      <c r="CA43" s="4" t="n">
        <v>38355</v>
      </c>
      <c r="CB43" s="4" t="n">
        <v>40468</v>
      </c>
      <c r="CC43" s="4" t="n">
        <v>41738</v>
      </c>
      <c r="CD43" s="4" t="n">
        <v>41324</v>
      </c>
      <c r="CE43" s="2" t="s">
        <v>15</v>
      </c>
      <c r="CF43" s="5" t="n">
        <f aca="false">IF(B43="(N) ","(N)",B43/B$3)</f>
        <v>1.25538020086083</v>
      </c>
      <c r="CG43" s="5" t="n">
        <f aca="false">IF(C43="(N) ","(N)",C43/C$3)</f>
        <v>1.27669902912621</v>
      </c>
      <c r="CH43" s="5" t="n">
        <f aca="false">IF(D43="(N) ","(N)",D43/D$3)</f>
        <v>1.35619047619048</v>
      </c>
      <c r="CI43" s="5" t="n">
        <f aca="false">IF(E43="(N) ","(N)",E43/E$3)</f>
        <v>1.44974874371859</v>
      </c>
      <c r="CJ43" s="5" t="n">
        <f aca="false">IF(F43="(N) ","(N)",F43/F$3)</f>
        <v>1.50806451612903</v>
      </c>
      <c r="CK43" s="5" t="n">
        <f aca="false">IF(G43="(N) ","(N)",G43/G$3)</f>
        <v>1.41981132075472</v>
      </c>
      <c r="CL43" s="5" t="n">
        <f aca="false">IF(H43="(N) ","(N)",H43/H$3)</f>
        <v>1.36786469344609</v>
      </c>
      <c r="CM43" s="5" t="n">
        <f aca="false">IF(I43="(N) ","(N)",I43/I$3)</f>
        <v>1.33271028037383</v>
      </c>
      <c r="CN43" s="5" t="n">
        <f aca="false">IF(J43="(N) ","(N)",J43/J$3)</f>
        <v>1.27700348432056</v>
      </c>
      <c r="CO43" s="5" t="n">
        <f aca="false">IF(K43="(N) ","(N)",K43/K$3)</f>
        <v>1.28136882129278</v>
      </c>
      <c r="CP43" s="5" t="n">
        <f aca="false">IF(L43="(N) ","(N)",L43/L$3)</f>
        <v>1.29676258992806</v>
      </c>
      <c r="CQ43" s="5" t="n">
        <f aca="false">IF(M43="(N) ","(N)",M43/M$3)</f>
        <v>1.26981450252951</v>
      </c>
      <c r="CR43" s="5" t="n">
        <f aca="false">IF(N43="(N) ","(N)",N43/N$3)</f>
        <v>1.30404463040446</v>
      </c>
      <c r="CS43" s="5" t="n">
        <f aca="false">IF(O43="(N) ","(N)",O43/O$3)</f>
        <v>1.26651982378855</v>
      </c>
      <c r="CT43" s="5" t="n">
        <f aca="false">IF(P43="(N) ","(N)",P43/P$3)</f>
        <v>1.0877034358047</v>
      </c>
      <c r="CU43" s="5" t="n">
        <f aca="false">IF(Q43="(N) ","(N)",Q43/Q$3)</f>
        <v>1.0678391959799</v>
      </c>
      <c r="CV43" s="5" t="n">
        <f aca="false">IF(R43="(N) ","(N)",R43/R$3)</f>
        <v>1.03643724696356</v>
      </c>
      <c r="CW43" s="5" t="n">
        <f aca="false">IF(S43="(N) ","(N)",S43/S$3)</f>
        <v>1.08931419457735</v>
      </c>
      <c r="CX43" s="5" t="n">
        <f aca="false">IF(T43="(N) ","(N)",T43/T$3)</f>
        <v>1.10402429764617</v>
      </c>
      <c r="CY43" s="5" t="n">
        <f aca="false">IF(U43="(N) ","(N)",U43/U$3)</f>
        <v>1.00280701754386</v>
      </c>
      <c r="CZ43" s="5" t="n">
        <f aca="false">IF(V43="(N) ","(N)",V43/V$3)</f>
        <v>0.993487698986975</v>
      </c>
      <c r="DA43" s="5" t="n">
        <f aca="false">IF(W43="(N) ","(N)",W43/W$3)</f>
        <v>1.03060545575516</v>
      </c>
      <c r="DB43" s="5" t="n">
        <f aca="false">IF(X43="(N) ","(N)",X43/X$3)</f>
        <v>1.02819436112777</v>
      </c>
      <c r="DC43" s="5" t="n">
        <f aca="false">IF(Y43="(N) ","(N)",Y43/Y$3)</f>
        <v>1.00628212450029</v>
      </c>
      <c r="DD43" s="5" t="n">
        <f aca="false">IF(Z43="(N) ","(N)",Z43/Z$3)</f>
        <v>1.01423877327492</v>
      </c>
      <c r="DE43" s="5" t="n">
        <f aca="false">IF(AA43="(N) ","(N)",AA43/AA$3)</f>
        <v>1.01767955801105</v>
      </c>
      <c r="DF43" s="5" t="n">
        <f aca="false">IF(AB43="(N) ","(N)",AB43/AB$3)</f>
        <v>1.02465897166842</v>
      </c>
      <c r="DG43" s="5" t="n">
        <f aca="false">IF(AC43="(N) ","(N)",AC43/AC$3)</f>
        <v>0.990561351217089</v>
      </c>
      <c r="DH43" s="5" t="n">
        <f aca="false">IF(AD43="(N) ","(N)",AD43/AD$3)</f>
        <v>0.968375658840441</v>
      </c>
      <c r="DI43" s="5" t="n">
        <f aca="false">IF(AE43="(N) ","(N)",AE43/AE$3)</f>
        <v>0.99146110056926</v>
      </c>
      <c r="DJ43" s="5" t="n">
        <f aca="false">IF(AF43="(N) ","(N)",AF43/AF$3)</f>
        <v>1.00090661831369</v>
      </c>
      <c r="DK43" s="5" t="n">
        <f aca="false">IF(AG43="(N) ","(N)",AG43/AG$3)</f>
        <v>0.997354497354497</v>
      </c>
      <c r="DL43" s="5" t="n">
        <f aca="false">IF(AH43="(N) ","(N)",AH43/AH$3)</f>
        <v>1.01375752364574</v>
      </c>
      <c r="DM43" s="5" t="n">
        <f aca="false">IF(AI43="(N) ","(N)",AI43/AI$3)</f>
        <v>1.02050020500205</v>
      </c>
      <c r="DN43" s="5" t="n">
        <f aca="false">IF(AJ43="(N) ","(N)",AJ43/AJ$3)</f>
        <v>1.02375296912114</v>
      </c>
      <c r="DO43" s="5" t="n">
        <f aca="false">IF(AK43="(N) ","(N)",AK43/AK$3)</f>
        <v>1.02134032197679</v>
      </c>
      <c r="DP43" s="5" t="n">
        <f aca="false">IF(AL43="(N) ","(N)",AL43/AL$3)</f>
        <v>1.02141102141102</v>
      </c>
      <c r="DQ43" s="5" t="n">
        <f aca="false">IF(AM43="(N) ","(N)",AM43/AM$3)</f>
        <v>1.03136229990199</v>
      </c>
      <c r="DR43" s="5" t="n">
        <f aca="false">IF(AN43="(N) ","(N)",AN43/AN$3)</f>
        <v>1.04150015370427</v>
      </c>
      <c r="DS43" s="5" t="n">
        <f aca="false">IF(AO43="(N) ","(N)",AO43/AO$3)</f>
        <v>1.03195701357466</v>
      </c>
      <c r="DT43" s="5" t="n">
        <f aca="false">IF(AP43="(N) ","(N)",AP43/AP$3)</f>
        <v>1.00286757038582</v>
      </c>
      <c r="DU43" s="5" t="n">
        <f aca="false">IF(AQ43="(N) ","(N)",AQ43/AQ$3)</f>
        <v>1.00342801175318</v>
      </c>
      <c r="DV43" s="5" t="n">
        <f aca="false">IF(AR43="(N) ","(N)",AR43/AR$3)</f>
        <v>0.987327188940092</v>
      </c>
      <c r="DW43" s="5" t="n">
        <f aca="false">IF(AS43="(N) ","(N)",AS43/AS$3)</f>
        <v>0.977952088191647</v>
      </c>
      <c r="DX43" s="5" t="n">
        <f aca="false">IF(AT43="(N) ","(N)",AT43/AT$3)</f>
        <v>0.947418738049713</v>
      </c>
      <c r="DY43" s="5" t="n">
        <f aca="false">IF(AU43="(N) ","(N)",AU43/AU$3)</f>
        <v>0.943412754029432</v>
      </c>
      <c r="DZ43" s="5" t="n">
        <f aca="false">IF(AV43="(N) ","(N)",AV43/AV$3)</f>
        <v>0.94799092676604</v>
      </c>
      <c r="EA43" s="5" t="n">
        <f aca="false">IF(AW43="(N) ","(N)",AW43/AW$3)</f>
        <v>0.947882736156352</v>
      </c>
      <c r="EB43" s="5" t="n">
        <f aca="false">IF(AX43="(N) ","(N)",AX43/AX$3)</f>
        <v>0.942312888408538</v>
      </c>
      <c r="EC43" s="5" t="n">
        <f aca="false">IF(AY43="(N) ","(N)",AY43/AY$3)</f>
        <v>0.926361761494602</v>
      </c>
      <c r="ED43" s="5" t="n">
        <f aca="false">IF(AZ43="(N) ","(N)",AZ43/AZ$3)</f>
        <v>0.929853359597286</v>
      </c>
      <c r="EE43" s="5" t="n">
        <f aca="false">IF(BA43="(N) ","(N)",BA43/BA$3)</f>
        <v>0.95580219998018</v>
      </c>
      <c r="EF43" s="5" t="n">
        <f aca="false">IF(BB43="(N) ","(N)",BB43/BB$3)</f>
        <v>0.95753412436435</v>
      </c>
      <c r="EG43" s="5" t="n">
        <f aca="false">IF(BC43="(N) ","(N)",BC43/BC$3)</f>
        <v>0.96966641458701</v>
      </c>
      <c r="EH43" s="5" t="n">
        <f aca="false">IF(BD43="(N) ","(N)",BD43/BD$3)</f>
        <v>0.984582373042995</v>
      </c>
      <c r="EI43" s="5" t="n">
        <f aca="false">IF(BE43="(N) ","(N)",BE43/BE$3)</f>
        <v>0.987107988701383</v>
      </c>
      <c r="EJ43" s="5" t="n">
        <f aca="false">IF(BF43="(N) ","(N)",BF43/BF$3)</f>
        <v>0.993236318917811</v>
      </c>
      <c r="EK43" s="5" t="n">
        <f aca="false">IF(BG43="(N) ","(N)",BG43/BG$3)</f>
        <v>1.00697613769722</v>
      </c>
      <c r="EL43" s="5" t="n">
        <f aca="false">IF(BH43="(N) ","(N)",BH43/BH$3)</f>
        <v>1.01549234678069</v>
      </c>
      <c r="EM43" s="5" t="n">
        <f aca="false">IF(BI43="(N) ","(N)",BI43/BI$3)</f>
        <v>1.03856413825099</v>
      </c>
      <c r="EN43" s="5" t="n">
        <f aca="false">IF(BJ43="(N) ","(N)",BJ43/BJ$3)</f>
        <v>1.05363547440496</v>
      </c>
      <c r="EO43" s="5" t="n">
        <f aca="false">IF(BK43="(N) ","(N)",BK43/BK$3)</f>
        <v>1.02412937893975</v>
      </c>
      <c r="EP43" s="5" t="n">
        <f aca="false">IF(BL43="(N) ","(N)",BL43/BL$3)</f>
        <v>1.00822484609951</v>
      </c>
      <c r="EQ43" s="5" t="n">
        <f aca="false">IF(BM43="(N) ","(N)",BM43/BM$3)</f>
        <v>1.00100966392615</v>
      </c>
      <c r="ER43" s="5" t="n">
        <f aca="false">IF(BN43="(N) ","(N)",BN43/BN$3)</f>
        <v>1.01005377601122</v>
      </c>
      <c r="ES43" s="5" t="n">
        <f aca="false">IF(BO43="(N) ","(N)",BO43/BO$3)</f>
        <v>0.995604789882047</v>
      </c>
      <c r="ET43" s="5" t="n">
        <f aca="false">IF(BP43="(N) ","(N)",BP43/BP$3)</f>
        <v>1.00438483363425</v>
      </c>
      <c r="EU43" s="5" t="n">
        <f aca="false">IF(BQ43="(N) ","(N)",BQ43/BQ$3)</f>
        <v>0.994149414941494</v>
      </c>
      <c r="EV43" s="5" t="n">
        <f aca="false">IF(BR43="(N) ","(N)",BR43/BR$3)</f>
        <v>0.998713650892648</v>
      </c>
      <c r="EW43" s="5" t="n">
        <f aca="false">IF(BS43="(N) ","(N)",BS43/BS$3)</f>
        <v>0.988517132584929</v>
      </c>
      <c r="EX43" s="5" t="n">
        <f aca="false">IF(BT43="(N) ","(N)",BT43/BT$3)</f>
        <v>0.9791056365369</v>
      </c>
      <c r="EY43" s="5" t="n">
        <f aca="false">IF(BU43="(N) ","(N)",BU43/BU$3)</f>
        <v>0.972491589154958</v>
      </c>
      <c r="EZ43" s="5" t="n">
        <f aca="false">IF(BV43="(N) ","(N)",BV43/BV$3)</f>
        <v>1.00080269706213</v>
      </c>
      <c r="FA43" s="5" t="n">
        <f aca="false">IF(BW43="(N) ","(N)",BW43/BW$3)</f>
        <v>1.0221861987858</v>
      </c>
      <c r="FB43" s="5" t="n">
        <f aca="false">IF(BX43="(N) ","(N)",BX43/BX$3)</f>
        <v>1.03721607635338</v>
      </c>
      <c r="FC43" s="5" t="n">
        <f aca="false">IF(BY43="(N) ","(N)",BY43/BY$3)</f>
        <v>1.03535905079543</v>
      </c>
      <c r="FD43" s="5" t="n">
        <f aca="false">IF(BZ43="(N) ","(N)",BZ43/BZ$3)</f>
        <v>1.0223859530262</v>
      </c>
      <c r="FE43" s="5" t="n">
        <f aca="false">IF(CA43="(N) ","(N)",CA43/CA$3)</f>
        <v>1.01742798026421</v>
      </c>
      <c r="FF43" s="5" t="n">
        <f aca="false">IF(CB43="(N) ","(N)",CB43/CB$3)</f>
        <v>1.02559683714329</v>
      </c>
      <c r="FG43" s="5" t="n">
        <f aca="false">IF(CC43="(N) ","(N)",CC43/CC$3)</f>
        <v>1.02618444668453</v>
      </c>
      <c r="FH43" s="5" t="n">
        <f aca="false">IF(CD43="(N) ","(N)",CD43/CD$3)</f>
        <v>1.04285065361127</v>
      </c>
      <c r="FI43" s="2" t="s">
        <v>15</v>
      </c>
      <c r="FJ43" s="6" t="n">
        <f aca="false">B43/B$55</f>
        <v>1.00344036697248</v>
      </c>
      <c r="FK43" s="6" t="n">
        <f aca="false">C43/C$55</f>
        <v>0.98625</v>
      </c>
      <c r="FL43" s="6" t="n">
        <f aca="false">D43/D$55</f>
        <v>0.99859747545582</v>
      </c>
      <c r="FM43" s="6" t="n">
        <f aca="false">E43/E$55</f>
        <v>1.01763668430335</v>
      </c>
      <c r="FN43" s="6" t="n">
        <f aca="false">F43/F$55</f>
        <v>1.06049149338374</v>
      </c>
      <c r="FO43" s="6" t="n">
        <f aca="false">G43/G$55</f>
        <v>1.03614457831325</v>
      </c>
      <c r="FP43" s="6" t="n">
        <f aca="false">H43/H$55</f>
        <v>1.04692556634304</v>
      </c>
      <c r="FQ43" s="6" t="n">
        <f aca="false">I43/I$55</f>
        <v>1.03034682080925</v>
      </c>
      <c r="FR43" s="6" t="n">
        <f aca="false">J43/J$55</f>
        <v>1.02374301675978</v>
      </c>
      <c r="FS43" s="6" t="n">
        <f aca="false">K43/K$55</f>
        <v>1.02900763358779</v>
      </c>
      <c r="FT43" s="6" t="n">
        <f aca="false">L43/L$55</f>
        <v>1.02414772727273</v>
      </c>
      <c r="FU43" s="6" t="n">
        <f aca="false">M43/M$55</f>
        <v>0.994715984147953</v>
      </c>
      <c r="FV43" s="6" t="n">
        <f aca="false">N43/N$55</f>
        <v>1.03314917127072</v>
      </c>
      <c r="FW43" s="6" t="n">
        <f aca="false">O43/O$55</f>
        <v>1.03978300180832</v>
      </c>
      <c r="FX43" s="6" t="n">
        <f aca="false">P43/P$55</f>
        <v>0.937646141855027</v>
      </c>
      <c r="FY43" s="6" t="n">
        <f aca="false">Q43/Q$55</f>
        <v>0.968844984802432</v>
      </c>
      <c r="FZ43" s="6" t="n">
        <f aca="false">R43/R$55</f>
        <v>0.956651718983558</v>
      </c>
      <c r="GA43" s="6" t="n">
        <f aca="false">S43/S$55</f>
        <v>0.989855072463768</v>
      </c>
      <c r="GB43" s="6" t="n">
        <f aca="false">T43/T$55</f>
        <v>1.00972222222222</v>
      </c>
      <c r="GC43" s="6" t="n">
        <f aca="false">U43/U$55</f>
        <v>0.956492637215529</v>
      </c>
      <c r="GD43" s="6" t="n">
        <f aca="false">V43/V$55</f>
        <v>0.947550034506556</v>
      </c>
      <c r="GE43" s="6" t="n">
        <f aca="false">W43/W$55</f>
        <v>0.962709757613425</v>
      </c>
      <c r="GF43" s="6" t="n">
        <f aca="false">X43/X$55</f>
        <v>0.956473214285714</v>
      </c>
      <c r="GG43" s="6" t="n">
        <f aca="false">Y43/Y$55</f>
        <v>0.934252386002121</v>
      </c>
      <c r="GH43" s="6" t="n">
        <f aca="false">Z43/Z$55</f>
        <v>0.94974358974359</v>
      </c>
      <c r="GI43" s="6" t="n">
        <f aca="false">AA43/AA$55</f>
        <v>0.950955085183273</v>
      </c>
      <c r="GJ43" s="6" t="n">
        <f aca="false">AB43/AB$55</f>
        <v>0.943478260869565</v>
      </c>
      <c r="GK43" s="6" t="n">
        <f aca="false">AC43/AC$55</f>
        <v>0.905951840072694</v>
      </c>
      <c r="GL43" s="6" t="n">
        <f aca="false">AD43/AD$55</f>
        <v>0.879843273835438</v>
      </c>
      <c r="GM43" s="6" t="n">
        <f aca="false">AE43/AE$55</f>
        <v>0.918277680140598</v>
      </c>
      <c r="GN43" s="6" t="n">
        <f aca="false">AF43/AF$55</f>
        <v>0.928901977282289</v>
      </c>
      <c r="GO43" s="6" t="n">
        <f aca="false">AG43/AG$55</f>
        <v>0.921009771986971</v>
      </c>
      <c r="GP43" s="6" t="n">
        <f aca="false">AH43/AH$55</f>
        <v>0.927251278018089</v>
      </c>
      <c r="GQ43" s="6" t="n">
        <f aca="false">AI43/AI$55</f>
        <v>0.933608402100525</v>
      </c>
      <c r="GR43" s="6" t="n">
        <f aca="false">AJ43/AJ$55</f>
        <v>0.945175438596491</v>
      </c>
      <c r="GS43" s="6" t="n">
        <f aca="false">AK43/AK$55</f>
        <v>0.948209940910671</v>
      </c>
      <c r="GT43" s="6" t="n">
        <f aca="false">AL43/AL$55</f>
        <v>0.955351280367695</v>
      </c>
      <c r="GU43" s="6" t="n">
        <f aca="false">AM43/AM$55</f>
        <v>0.961620469083156</v>
      </c>
      <c r="GV43" s="6" t="n">
        <f aca="false">AN43/AN$55</f>
        <v>0.959773371104816</v>
      </c>
      <c r="GW43" s="6" t="n">
        <f aca="false">AO43/AO$55</f>
        <v>0.959001314060447</v>
      </c>
      <c r="GX43" s="6" t="n">
        <f aca="false">AP43/AP$55</f>
        <v>0.921437125748503</v>
      </c>
      <c r="GY43" s="6" t="n">
        <f aca="false">AQ43/AQ$55</f>
        <v>0.923388913925192</v>
      </c>
      <c r="GZ43" s="6" t="n">
        <f aca="false">AR43/AR$55</f>
        <v>0.916773641420625</v>
      </c>
      <c r="HA43" s="6" t="n">
        <f aca="false">AS43/AS$55</f>
        <v>0.918009950248756</v>
      </c>
      <c r="HB43" s="6" t="n">
        <f aca="false">AT43/AT$55</f>
        <v>0.904692349826547</v>
      </c>
      <c r="HC43" s="6" t="n">
        <f aca="false">AU43/AU$55</f>
        <v>0.904433993953645</v>
      </c>
      <c r="HD43" s="6" t="n">
        <f aca="false">AV43/AV$55</f>
        <v>0.917659974905897</v>
      </c>
      <c r="HE43" s="6" t="n">
        <f aca="false">AW43/AW$55</f>
        <v>0.920621225194133</v>
      </c>
      <c r="HF43" s="6" t="n">
        <f aca="false">AX43/AX$55</f>
        <v>0.919456894278935</v>
      </c>
      <c r="HG43" s="6" t="n">
        <f aca="false">AY43/AY$55</f>
        <v>0.908290710122517</v>
      </c>
      <c r="HH43" s="6" t="n">
        <f aca="false">AZ43/AZ$55</f>
        <v>0.905766975802153</v>
      </c>
      <c r="HI43" s="6" t="n">
        <f aca="false">BA43/BA$55</f>
        <v>0.910077373089262</v>
      </c>
      <c r="HJ43" s="6" t="n">
        <f aca="false">BB43/BB$55</f>
        <v>0.909576271186441</v>
      </c>
      <c r="HK43" s="6" t="n">
        <f aca="false">BC43/BC$55</f>
        <v>0.89924413621133</v>
      </c>
      <c r="HL43" s="6" t="n">
        <f aca="false">BD43/BD$55</f>
        <v>0.899709513435004</v>
      </c>
      <c r="HM43" s="6" t="n">
        <f aca="false">BE43/BE$55</f>
        <v>0.888345717637857</v>
      </c>
      <c r="HN43" s="6" t="n">
        <f aca="false">BF43/BF$55</f>
        <v>0.884306569343066</v>
      </c>
      <c r="HO43" s="6" t="n">
        <f aca="false">BG43/BG$55</f>
        <v>0.877955889040473</v>
      </c>
      <c r="HP43" s="6" t="n">
        <f aca="false">BH43/BH$55</f>
        <v>0.864384428737209</v>
      </c>
      <c r="HQ43" s="6" t="n">
        <f aca="false">BI43/BI$55</f>
        <v>0.868862798369882</v>
      </c>
      <c r="HR43" s="6" t="n">
        <f aca="false">BJ43/BJ$55</f>
        <v>0.887449652142073</v>
      </c>
      <c r="HS43" s="6" t="n">
        <f aca="false">BK43/BK$55</f>
        <v>0.882423648829134</v>
      </c>
      <c r="HT43" s="6" t="n">
        <f aca="false">BL43/BL$55</f>
        <v>0.873791927231381</v>
      </c>
      <c r="HU43" s="6" t="n">
        <f aca="false">BM43/BM$55</f>
        <v>0.864725671802965</v>
      </c>
      <c r="HV43" s="6" t="n">
        <f aca="false">BN43/BN$55</f>
        <v>0.871917006418278</v>
      </c>
      <c r="HW43" s="6" t="n">
        <f aca="false">BO43/BO$55</f>
        <v>0.860292977832894</v>
      </c>
      <c r="HX43" s="6" t="n">
        <f aca="false">BP43/BP$55</f>
        <v>0.86379769299024</v>
      </c>
      <c r="HY43" s="6" t="n">
        <f aca="false">BQ43/BQ$55</f>
        <v>0.851968724799271</v>
      </c>
      <c r="HZ43" s="6" t="n">
        <f aca="false">BR43/BR$55</f>
        <v>0.851563798318211</v>
      </c>
      <c r="IA43" s="6" t="n">
        <f aca="false">BS43/BS$55</f>
        <v>0.838676543824701</v>
      </c>
      <c r="IB43" s="6" t="n">
        <f aca="false">BT43/BT$55</f>
        <v>0.826092135433727</v>
      </c>
      <c r="IC43" s="6" t="n">
        <f aca="false">BU43/BU$55</f>
        <v>0.80555176088085</v>
      </c>
      <c r="ID43" s="6" t="n">
        <f aca="false">BV43/BV$55</f>
        <v>0.820997734815361</v>
      </c>
      <c r="IE43" s="6" t="n">
        <f aca="false">BW43/BW$55</f>
        <v>0.844156866862663</v>
      </c>
      <c r="IF43" s="6" t="n">
        <f aca="false">BX43/BX$55</f>
        <v>0.863325681566119</v>
      </c>
      <c r="IG43" s="6" t="n">
        <f aca="false">BY43/BY$55</f>
        <v>0.859589796368448</v>
      </c>
      <c r="IH43" s="6" t="n">
        <f aca="false">BZ43/BZ$55</f>
        <v>0.855283976856772</v>
      </c>
      <c r="II43" s="6" t="n">
        <f aca="false">CA43/CA$55</f>
        <v>0.841395195788088</v>
      </c>
      <c r="IJ43" s="6" t="n">
        <f aca="false">CB43/CB$55</f>
        <v>0.839376088940513</v>
      </c>
      <c r="IK43" s="6" t="n">
        <f aca="false">CC43/CC$55</f>
        <v>0.845994811091292</v>
      </c>
      <c r="IL43" s="6" t="n">
        <f aca="false">CD43/CD$55</f>
        <v>0.860038710483049</v>
      </c>
    </row>
    <row r="44" customFormat="false" ht="12.75" hidden="false" customHeight="false" outlineLevel="0" collapsed="false">
      <c r="A44" s="0" t="s">
        <v>62</v>
      </c>
      <c r="B44" s="4" t="n">
        <v>266</v>
      </c>
      <c r="C44" s="4" t="n">
        <v>238</v>
      </c>
      <c r="D44" s="4" t="n">
        <v>202</v>
      </c>
      <c r="E44" s="4" t="n">
        <v>155</v>
      </c>
      <c r="F44" s="4" t="n">
        <v>171</v>
      </c>
      <c r="G44" s="4" t="n">
        <v>206</v>
      </c>
      <c r="H44" s="4" t="n">
        <v>226</v>
      </c>
      <c r="I44" s="4" t="n">
        <v>254</v>
      </c>
      <c r="J44" s="4" t="n">
        <v>269</v>
      </c>
      <c r="K44" s="4" t="n">
        <v>247</v>
      </c>
      <c r="L44" s="4" t="n">
        <v>272</v>
      </c>
      <c r="M44" s="4" t="n">
        <v>306</v>
      </c>
      <c r="N44" s="4" t="n">
        <v>392</v>
      </c>
      <c r="O44" s="4" t="n">
        <v>542</v>
      </c>
      <c r="P44" s="4" t="n">
        <v>646</v>
      </c>
      <c r="Q44" s="4" t="n">
        <v>728</v>
      </c>
      <c r="R44" s="4" t="n">
        <v>749</v>
      </c>
      <c r="S44" s="4" t="n">
        <v>773</v>
      </c>
      <c r="T44" s="4" t="n">
        <v>786</v>
      </c>
      <c r="U44" s="4" t="n">
        <v>903</v>
      </c>
      <c r="V44" s="4" t="n">
        <v>864</v>
      </c>
      <c r="W44" s="4" t="n">
        <v>919</v>
      </c>
      <c r="X44" s="4" t="n">
        <v>1111</v>
      </c>
      <c r="Y44" s="4" t="n">
        <v>1191</v>
      </c>
      <c r="Z44" s="4" t="n">
        <v>1228</v>
      </c>
      <c r="AA44" s="4" t="n">
        <v>1159</v>
      </c>
      <c r="AB44" s="4" t="n">
        <v>1223</v>
      </c>
      <c r="AC44" s="4" t="n">
        <v>1254</v>
      </c>
      <c r="AD44" s="4" t="n">
        <v>1279</v>
      </c>
      <c r="AE44" s="4" t="n">
        <v>1308</v>
      </c>
      <c r="AF44" s="4" t="n">
        <v>1382</v>
      </c>
      <c r="AG44" s="4" t="n">
        <v>1427</v>
      </c>
      <c r="AH44" s="4" t="n">
        <v>1488</v>
      </c>
      <c r="AI44" s="4" t="n">
        <v>1590</v>
      </c>
      <c r="AJ44" s="4" t="n">
        <v>1656</v>
      </c>
      <c r="AK44" s="4" t="n">
        <v>1773</v>
      </c>
      <c r="AL44" s="4" t="n">
        <v>1941</v>
      </c>
      <c r="AM44" s="4" t="n">
        <v>2157</v>
      </c>
      <c r="AN44" s="4" t="n">
        <v>2321</v>
      </c>
      <c r="AO44" s="4" t="n">
        <v>2549</v>
      </c>
      <c r="AP44" s="4" t="n">
        <v>2821</v>
      </c>
      <c r="AQ44" s="4" t="n">
        <v>3055</v>
      </c>
      <c r="AR44" s="4" t="n">
        <v>3265</v>
      </c>
      <c r="AS44" s="4" t="n">
        <v>3594</v>
      </c>
      <c r="AT44" s="4" t="n">
        <v>4016</v>
      </c>
      <c r="AU44" s="4" t="n">
        <v>4451</v>
      </c>
      <c r="AV44" s="4" t="n">
        <v>4730</v>
      </c>
      <c r="AW44" s="4" t="n">
        <v>5255</v>
      </c>
      <c r="AX44" s="4" t="n">
        <v>5668</v>
      </c>
      <c r="AY44" s="4" t="n">
        <v>6301</v>
      </c>
      <c r="AZ44" s="4" t="n">
        <v>6988</v>
      </c>
      <c r="BA44" s="4" t="n">
        <v>7736</v>
      </c>
      <c r="BB44" s="4" t="n">
        <v>8606</v>
      </c>
      <c r="BC44" s="4" t="n">
        <v>9078</v>
      </c>
      <c r="BD44" s="4" t="n">
        <v>9790</v>
      </c>
      <c r="BE44" s="4" t="n">
        <v>10900</v>
      </c>
      <c r="BF44" s="4" t="n">
        <v>11590</v>
      </c>
      <c r="BG44" s="4" t="n">
        <v>12194</v>
      </c>
      <c r="BH44" s="4" t="n">
        <v>12939</v>
      </c>
      <c r="BI44" s="4" t="n">
        <v>13906</v>
      </c>
      <c r="BJ44" s="4" t="n">
        <v>14931</v>
      </c>
      <c r="BK44" s="4" t="n">
        <v>15844</v>
      </c>
      <c r="BL44" s="4" t="n">
        <v>16256</v>
      </c>
      <c r="BM44" s="4" t="n">
        <v>17010</v>
      </c>
      <c r="BN44" s="4" t="n">
        <v>17651</v>
      </c>
      <c r="BO44" s="4" t="n">
        <v>18579</v>
      </c>
      <c r="BP44" s="4" t="n">
        <v>19384</v>
      </c>
      <c r="BQ44" s="4" t="n">
        <v>20359</v>
      </c>
      <c r="BR44" s="4" t="n">
        <v>21287</v>
      </c>
      <c r="BS44" s="4" t="n">
        <v>22573</v>
      </c>
      <c r="BT44" s="4" t="n">
        <v>23550</v>
      </c>
      <c r="BU44" s="4" t="n">
        <v>25081</v>
      </c>
      <c r="BV44" s="4" t="n">
        <v>25652</v>
      </c>
      <c r="BW44" s="4" t="n">
        <v>26073</v>
      </c>
      <c r="BX44" s="4" t="n">
        <v>26688</v>
      </c>
      <c r="BY44" s="4" t="n">
        <v>27908</v>
      </c>
      <c r="BZ44" s="4" t="n">
        <v>29226</v>
      </c>
      <c r="CA44" s="4" t="n">
        <v>30925</v>
      </c>
      <c r="CB44" s="4" t="n">
        <v>32107</v>
      </c>
      <c r="CC44" s="4" t="n">
        <v>32947</v>
      </c>
      <c r="CD44" s="4" t="n">
        <v>32338</v>
      </c>
      <c r="CE44" s="2" t="s">
        <v>35</v>
      </c>
      <c r="CF44" s="5" t="n">
        <f aca="false">IF(B44="(N) ","(N)",B44/B$3)</f>
        <v>0.381635581061693</v>
      </c>
      <c r="CG44" s="5" t="n">
        <f aca="false">IF(C44="(N) ","(N)",C44/C$3)</f>
        <v>0.385113268608414</v>
      </c>
      <c r="CH44" s="5" t="n">
        <f aca="false">IF(D44="(N) ","(N)",D44/D$3)</f>
        <v>0.384761904761905</v>
      </c>
      <c r="CI44" s="5" t="n">
        <f aca="false">IF(E44="(N) ","(N)",E44/E$3)</f>
        <v>0.389447236180905</v>
      </c>
      <c r="CJ44" s="5" t="n">
        <f aca="false">IF(F44="(N) ","(N)",F44/F$3)</f>
        <v>0.459677419354839</v>
      </c>
      <c r="CK44" s="5" t="n">
        <f aca="false">IF(G44="(N) ","(N)",G44/G$3)</f>
        <v>0.485849056603774</v>
      </c>
      <c r="CL44" s="5" t="n">
        <f aca="false">IF(H44="(N) ","(N)",H44/H$3)</f>
        <v>0.477801268498943</v>
      </c>
      <c r="CM44" s="5" t="n">
        <f aca="false">IF(I44="(N) ","(N)",I44/I$3)</f>
        <v>0.474766355140187</v>
      </c>
      <c r="CN44" s="5" t="n">
        <f aca="false">IF(J44="(N) ","(N)",J44/J$3)</f>
        <v>0.468641114982578</v>
      </c>
      <c r="CO44" s="5" t="n">
        <f aca="false">IF(K44="(N) ","(N)",K44/K$3)</f>
        <v>0.46958174904943</v>
      </c>
      <c r="CP44" s="5" t="n">
        <f aca="false">IF(L44="(N) ","(N)",L44/L$3)</f>
        <v>0.489208633093525</v>
      </c>
      <c r="CQ44" s="5" t="n">
        <f aca="false">IF(M44="(N) ","(N)",M44/M$3)</f>
        <v>0.51602023608769</v>
      </c>
      <c r="CR44" s="5" t="n">
        <f aca="false">IF(N44="(N) ","(N)",N44/N$3)</f>
        <v>0.546722454672246</v>
      </c>
      <c r="CS44" s="5" t="n">
        <f aca="false">IF(O44="(N) ","(N)",O44/O$3)</f>
        <v>0.596916299559471</v>
      </c>
      <c r="CT44" s="5" t="n">
        <f aca="false">IF(P44="(N) ","(N)",P44/P$3)</f>
        <v>0.584086799276673</v>
      </c>
      <c r="CU44" s="5" t="n">
        <f aca="false">IF(Q44="(N) ","(N)",Q44/Q$3)</f>
        <v>0.609715242881072</v>
      </c>
      <c r="CV44" s="5" t="n">
        <f aca="false">IF(R44="(N) ","(N)",R44/R$3)</f>
        <v>0.606477732793522</v>
      </c>
      <c r="CW44" s="5" t="n">
        <f aca="false">IF(S44="(N) ","(N)",S44/S$3)</f>
        <v>0.616427432216906</v>
      </c>
      <c r="CX44" s="5" t="n">
        <f aca="false">IF(T44="(N) ","(N)",T44/T$3)</f>
        <v>0.596810933940774</v>
      </c>
      <c r="CY44" s="5" t="n">
        <f aca="false">IF(U44="(N) ","(N)",U44/U$3)</f>
        <v>0.633684210526316</v>
      </c>
      <c r="CZ44" s="5" t="n">
        <f aca="false">IF(V44="(N) ","(N)",V44/V$3)</f>
        <v>0.625180897250362</v>
      </c>
      <c r="DA44" s="5" t="n">
        <f aca="false">IF(W44="(N) ","(N)",W44/W$3)</f>
        <v>0.61144377910845</v>
      </c>
      <c r="DB44" s="5" t="n">
        <f aca="false">IF(X44="(N) ","(N)",X44/X$3)</f>
        <v>0.666466706658668</v>
      </c>
      <c r="DC44" s="5" t="n">
        <f aca="false">IF(Y44="(N) ","(N)",Y44/Y$3)</f>
        <v>0.680182752712736</v>
      </c>
      <c r="DD44" s="5" t="n">
        <f aca="false">IF(Z44="(N) ","(N)",Z44/Z$3)</f>
        <v>0.672508214676889</v>
      </c>
      <c r="DE44" s="5" t="n">
        <f aca="false">IF(AA44="(N) ","(N)",AA44/AA$3)</f>
        <v>0.640331491712707</v>
      </c>
      <c r="DF44" s="5" t="n">
        <f aca="false">IF(AB44="(N) ","(N)",AB44/AB$3)</f>
        <v>0.641657922350472</v>
      </c>
      <c r="DG44" s="5" t="n">
        <f aca="false">IF(AC44="(N) ","(N)",AC44/AC$3)</f>
        <v>0.622950819672131</v>
      </c>
      <c r="DH44" s="5" t="n">
        <f aca="false">IF(AD44="(N) ","(N)",AD44/AD$3)</f>
        <v>0.612841399137518</v>
      </c>
      <c r="DI44" s="5" t="n">
        <f aca="false">IF(AE44="(N) ","(N)",AE44/AE$3)</f>
        <v>0.620493358633776</v>
      </c>
      <c r="DJ44" s="5" t="n">
        <f aca="false">IF(AF44="(N) ","(N)",AF44/AF$3)</f>
        <v>0.626473254759746</v>
      </c>
      <c r="DK44" s="5" t="n">
        <f aca="false">IF(AG44="(N) ","(N)",AG44/AG$3)</f>
        <v>0.629188712522046</v>
      </c>
      <c r="DL44" s="5" t="n">
        <f aca="false">IF(AH44="(N) ","(N)",AH44/AH$3)</f>
        <v>0.639724849527085</v>
      </c>
      <c r="DM44" s="5" t="n">
        <f aca="false">IF(AI44="(N) ","(N)",AI44/AI$3)</f>
        <v>0.651906519065191</v>
      </c>
      <c r="DN44" s="5" t="n">
        <f aca="false">IF(AJ44="(N) ","(N)",AJ44/AJ$3)</f>
        <v>0.655581947743468</v>
      </c>
      <c r="DO44" s="5" t="n">
        <f aca="false">IF(AK44="(N) ","(N)",AK44/AK$3)</f>
        <v>0.663796330962187</v>
      </c>
      <c r="DP44" s="5" t="n">
        <f aca="false">IF(AL44="(N) ","(N)",AL44/AL$3)</f>
        <v>0.681291681291681</v>
      </c>
      <c r="DQ44" s="5" t="n">
        <f aca="false">IF(AM44="(N) ","(N)",AM44/AM$3)</f>
        <v>0.704671675922901</v>
      </c>
      <c r="DR44" s="5" t="n">
        <f aca="false">IF(AN44="(N) ","(N)",AN44/AN$3)</f>
        <v>0.713495235167538</v>
      </c>
      <c r="DS44" s="5" t="n">
        <f aca="false">IF(AO44="(N) ","(N)",AO44/AO$3)</f>
        <v>0.720871040723982</v>
      </c>
      <c r="DT44" s="5" t="n">
        <f aca="false">IF(AP44="(N) ","(N)",AP44/AP$3)</f>
        <v>0.735401459854015</v>
      </c>
      <c r="DU44" s="5" t="n">
        <f aca="false">IF(AQ44="(N) ","(N)",AQ44/AQ$3)</f>
        <v>0.748041136141038</v>
      </c>
      <c r="DV44" s="5" t="n">
        <f aca="false">IF(AR44="(N) ","(N)",AR44/AR$3)</f>
        <v>0.752304147465438</v>
      </c>
      <c r="DW44" s="5" t="n">
        <f aca="false">IF(AS44="(N) ","(N)",AS44/AS$3)</f>
        <v>0.761924952300191</v>
      </c>
      <c r="DX44" s="5" t="n">
        <f aca="false">IF(AT44="(N) ","(N)",AT44/AT$3)</f>
        <v>0.767877629063098</v>
      </c>
      <c r="DY44" s="5" t="n">
        <f aca="false">IF(AU44="(N) ","(N)",AU44/AU$3)</f>
        <v>0.779782761037141</v>
      </c>
      <c r="DZ44" s="5" t="n">
        <f aca="false">IF(AV44="(N) ","(N)",AV44/AV$3)</f>
        <v>0.766364225534673</v>
      </c>
      <c r="EA44" s="5" t="n">
        <f aca="false">IF(AW44="(N) ","(N)",AW44/AW$3)</f>
        <v>0.778057447438555</v>
      </c>
      <c r="EB44" s="5" t="n">
        <f aca="false">IF(AX44="(N) ","(N)",AX44/AX$3)</f>
        <v>0.765738989462308</v>
      </c>
      <c r="EC44" s="5" t="n">
        <f aca="false">IF(AY44="(N) ","(N)",AY44/AY$3)</f>
        <v>0.764406162804804</v>
      </c>
      <c r="ED44" s="5" t="n">
        <f aca="false">IF(AZ44="(N) ","(N)",AZ44/AZ$3)</f>
        <v>0.764718756839571</v>
      </c>
      <c r="EE44" s="5" t="n">
        <f aca="false">IF(BA44="(N) ","(N)",BA44/BA$3)</f>
        <v>0.766623724110594</v>
      </c>
      <c r="EF44" s="5" t="n">
        <f aca="false">IF(BB44="(N) ","(N)",BB44/BB$3)</f>
        <v>0.767775894370595</v>
      </c>
      <c r="EG44" s="5" t="n">
        <f aca="false">IF(BC44="(N) ","(N)",BC44/BC$3)</f>
        <v>0.762793042601462</v>
      </c>
      <c r="EH44" s="5" t="n">
        <f aca="false">IF(BD44="(N) ","(N)",BD44/BD$3)</f>
        <v>0.778033855201462</v>
      </c>
      <c r="EI44" s="5" t="n">
        <f aca="false">IF(BE44="(N) ","(N)",BE44/BE$3)</f>
        <v>0.789454624465851</v>
      </c>
      <c r="EJ44" s="5" t="n">
        <f aca="false">IF(BF44="(N) ","(N)",BF44/BF$3)</f>
        <v>0.791828926692628</v>
      </c>
      <c r="EK44" s="5" t="n">
        <f aca="false">IF(BG44="(N) ","(N)",BG44/BG$3)</f>
        <v>0.795018907289086</v>
      </c>
      <c r="EL44" s="5" t="n">
        <f aca="false">IF(BH44="(N) ","(N)",BH44/BH$3)</f>
        <v>0.801821899981409</v>
      </c>
      <c r="EM44" s="5" t="n">
        <f aca="false">IF(BI44="(N) ","(N)",BI44/BI$3)</f>
        <v>0.806425423335653</v>
      </c>
      <c r="EN44" s="5" t="n">
        <f aca="false">IF(BJ44="(N) ","(N)",BJ44/BJ$3)</f>
        <v>0.81137919791327</v>
      </c>
      <c r="EO44" s="5" t="n">
        <f aca="false">IF(BK44="(N) ","(N)",BK44/BK$3)</f>
        <v>0.81864214115945</v>
      </c>
      <c r="EP44" s="5" t="n">
        <f aca="false">IF(BL44="(N) ","(N)",BL44/BL$3)</f>
        <v>0.820264406095469</v>
      </c>
      <c r="EQ44" s="5" t="n">
        <f aca="false">IF(BM44="(N) ","(N)",BM44/BM$3)</f>
        <v>0.81782778018174</v>
      </c>
      <c r="ER44" s="5" t="n">
        <f aca="false">IF(BN44="(N) ","(N)",BN44/BN$3)</f>
        <v>0.825391629646949</v>
      </c>
      <c r="ES44" s="5" t="n">
        <f aca="false">IF(BO44="(N) ","(N)",BO44/BO$3)</f>
        <v>0.8332511100148</v>
      </c>
      <c r="ET44" s="5" t="n">
        <f aca="false">IF(BP44="(N) ","(N)",BP44/BP$3)</f>
        <v>0.833290344768292</v>
      </c>
      <c r="EU44" s="5" t="n">
        <f aca="false">IF(BQ44="(N) ","(N)",BQ44/BQ$3)</f>
        <v>0.832951476965879</v>
      </c>
      <c r="EV44" s="5" t="n">
        <f aca="false">IF(BR44="(N) ","(N)",BR44/BR$3)</f>
        <v>0.829773134793794</v>
      </c>
      <c r="EW44" s="5" t="n">
        <f aca="false">IF(BS44="(N) ","(N)",BS44/BS$3)</f>
        <v>0.828123853547582</v>
      </c>
      <c r="EX44" s="5" t="n">
        <f aca="false">IF(BT44="(N) ","(N)",BT44/BT$3)</f>
        <v>0.831186249249991</v>
      </c>
      <c r="EY44" s="5" t="n">
        <f aca="false">IF(BU44="(N) ","(N)",BU44/BU$3)</f>
        <v>0.827264331420278</v>
      </c>
      <c r="EZ44" s="5" t="n">
        <f aca="false">IF(BV44="(N) ","(N)",BV44/BV$3)</f>
        <v>0.82363140150907</v>
      </c>
      <c r="FA44" s="5" t="n">
        <f aca="false">IF(BW44="(N) ","(N)",BW44/BW$3)</f>
        <v>0.828740345189282</v>
      </c>
      <c r="FB44" s="5" t="n">
        <f aca="false">IF(BX44="(N) ","(N)",BX44/BX$3)</f>
        <v>0.826996374453844</v>
      </c>
      <c r="FC44" s="5" t="n">
        <f aca="false">IF(BY44="(N) ","(N)",BY44/BY$3)</f>
        <v>0.823706502169358</v>
      </c>
      <c r="FD44" s="5" t="n">
        <f aca="false">IF(BZ44="(N) ","(N)",BZ44/BZ$3)</f>
        <v>0.825033875338753</v>
      </c>
      <c r="FE44" s="5" t="n">
        <f aca="false">IF(CA44="(N) ","(N)",CA44/CA$3)</f>
        <v>0.820335296302191</v>
      </c>
      <c r="FF44" s="5" t="n">
        <f aca="false">IF(CB44="(N) ","(N)",CB44/CB$3)</f>
        <v>0.813700643722439</v>
      </c>
      <c r="FG44" s="5" t="n">
        <f aca="false">IF(CC44="(N) ","(N)",CC44/CC$3)</f>
        <v>0.810045976446291</v>
      </c>
      <c r="FH44" s="5" t="n">
        <f aca="false">IF(CD44="(N) ","(N)",CD44/CD$3)</f>
        <v>0.81608035128451</v>
      </c>
      <c r="FI44" s="2" t="s">
        <v>17</v>
      </c>
      <c r="FJ44" s="6" t="n">
        <f aca="false">B44/B$59</f>
        <v>0.734806629834254</v>
      </c>
      <c r="FK44" s="6" t="n">
        <f aca="false">C44/C$59</f>
        <v>0.770226537216828</v>
      </c>
      <c r="FL44" s="6" t="n">
        <f aca="false">D44/D$59</f>
        <v>0.748148148148148</v>
      </c>
      <c r="FM44" s="6" t="n">
        <f aca="false">E44/E$59</f>
        <v>0.767326732673267</v>
      </c>
      <c r="FN44" s="6" t="n">
        <f aca="false">F44/F$59</f>
        <v>0.838235294117647</v>
      </c>
      <c r="FO44" s="6" t="n">
        <f aca="false">G44/G$59</f>
        <v>0.844262295081967</v>
      </c>
      <c r="FP44" s="6" t="n">
        <f aca="false">H44/H$59</f>
        <v>0.849624060150376</v>
      </c>
      <c r="FQ44" s="6" t="n">
        <f aca="false">I44/I$59</f>
        <v>0.832786885245902</v>
      </c>
      <c r="FR44" s="6" t="n">
        <f aca="false">J44/J$59</f>
        <v>0.817629179331307</v>
      </c>
      <c r="FS44" s="6" t="n">
        <f aca="false">K44/K$59</f>
        <v>0.823333333333333</v>
      </c>
      <c r="FT44" s="6" t="n">
        <f aca="false">L44/L$59</f>
        <v>0.855345911949686</v>
      </c>
      <c r="FU44" s="6" t="n">
        <f aca="false">M44/M$59</f>
        <v>0.9</v>
      </c>
      <c r="FV44" s="6" t="n">
        <f aca="false">N44/N$59</f>
        <v>0.905311778290993</v>
      </c>
      <c r="FW44" s="6" t="n">
        <f aca="false">O44/O$59</f>
        <v>0.928082191780822</v>
      </c>
      <c r="FX44" s="6" t="n">
        <f aca="false">P44/P$59</f>
        <v>0.892265193370166</v>
      </c>
      <c r="FY44" s="6" t="n">
        <f aca="false">Q44/Q$59</f>
        <v>0.893251533742331</v>
      </c>
      <c r="FZ44" s="6" t="n">
        <f aca="false">R44/R$59</f>
        <v>0.872960372960373</v>
      </c>
      <c r="GA44" s="6" t="n">
        <f aca="false">S44/S$59</f>
        <v>0.904093567251462</v>
      </c>
      <c r="GB44" s="6" t="n">
        <f aca="false">T44/T$59</f>
        <v>0.887133182844244</v>
      </c>
      <c r="GC44" s="6" t="n">
        <f aca="false">U44/U$59</f>
        <v>0.91304347826087</v>
      </c>
      <c r="GD44" s="6" t="n">
        <f aca="false">V44/V$59</f>
        <v>0.9</v>
      </c>
      <c r="GE44" s="6" t="n">
        <f aca="false">W44/W$59</f>
        <v>0.886210221793636</v>
      </c>
      <c r="GF44" s="6" t="n">
        <f aca="false">X44/X$59</f>
        <v>0.953648068669528</v>
      </c>
      <c r="GG44" s="6" t="n">
        <f aca="false">Y44/Y$59</f>
        <v>0.963592233009709</v>
      </c>
      <c r="GH44" s="6" t="n">
        <f aca="false">Z44/Z$59</f>
        <v>0.95046439628483</v>
      </c>
      <c r="GI44" s="6" t="n">
        <f aca="false">AA44/AA$59</f>
        <v>0.901945525291829</v>
      </c>
      <c r="GJ44" s="6" t="n">
        <f aca="false">AB44/AB$59</f>
        <v>0.888808139534884</v>
      </c>
      <c r="GK44" s="6" t="n">
        <f aca="false">AC44/AC$59</f>
        <v>0.857142857142857</v>
      </c>
      <c r="GL44" s="6" t="n">
        <f aca="false">AD44/AD$59</f>
        <v>0.84870603848706</v>
      </c>
      <c r="GM44" s="6" t="n">
        <f aca="false">AE44/AE$59</f>
        <v>0.841157556270097</v>
      </c>
      <c r="GN44" s="6" t="n">
        <f aca="false">AF44/AF$59</f>
        <v>0.845259938837921</v>
      </c>
      <c r="GO44" s="6" t="n">
        <f aca="false">AG44/AG$59</f>
        <v>0.858087793144919</v>
      </c>
      <c r="GP44" s="6" t="n">
        <f aca="false">AH44/AH$59</f>
        <v>0.86411149825784</v>
      </c>
      <c r="GQ44" s="6" t="n">
        <f aca="false">AI44/AI$59</f>
        <v>0.87893864013267</v>
      </c>
      <c r="GR44" s="6" t="n">
        <f aca="false">AJ44/AJ$59</f>
        <v>0.870204939569101</v>
      </c>
      <c r="GS44" s="6" t="n">
        <f aca="false">AK44/AK$59</f>
        <v>0.874691662555501</v>
      </c>
      <c r="GT44" s="6" t="n">
        <f aca="false">AL44/AL$59</f>
        <v>0.892003676470588</v>
      </c>
      <c r="GU44" s="6" t="n">
        <f aca="false">AM44/AM$59</f>
        <v>0.91243654822335</v>
      </c>
      <c r="GV44" s="6" t="n">
        <f aca="false">AN44/AN$59</f>
        <v>0.912342767295598</v>
      </c>
      <c r="GW44" s="6" t="n">
        <f aca="false">AO44/AO$59</f>
        <v>0.912638739706409</v>
      </c>
      <c r="GX44" s="6" t="n">
        <f aca="false">AP44/AP$59</f>
        <v>0.916504223521767</v>
      </c>
      <c r="GY44" s="6" t="n">
        <f aca="false">AQ44/AQ$59</f>
        <v>0.918796992481203</v>
      </c>
      <c r="GZ44" s="6" t="n">
        <f aca="false">AR44/AR$59</f>
        <v>0.912011173184358</v>
      </c>
      <c r="HA44" s="6" t="n">
        <f aca="false">AS44/AS$59</f>
        <v>0.91195128140066</v>
      </c>
      <c r="HB44" s="6" t="n">
        <f aca="false">AT44/AT$59</f>
        <v>0.911484339536995</v>
      </c>
      <c r="HC44" s="6" t="n">
        <f aca="false">AU44/AU$59</f>
        <v>0.922487046632124</v>
      </c>
      <c r="HD44" s="6" t="n">
        <f aca="false">AV44/AV$59</f>
        <v>0.912246865959499</v>
      </c>
      <c r="HE44" s="6" t="n">
        <f aca="false">AW44/AW$59</f>
        <v>0.919831962191493</v>
      </c>
      <c r="HF44" s="6" t="n">
        <f aca="false">AX44/AX$59</f>
        <v>0.906155075939249</v>
      </c>
      <c r="HG44" s="6" t="n">
        <f aca="false">AY44/AY$59</f>
        <v>0.898987016692824</v>
      </c>
      <c r="HH44" s="6" t="n">
        <f aca="false">AZ44/AZ$59</f>
        <v>0.898431473386475</v>
      </c>
      <c r="HI44" s="6" t="n">
        <f aca="false">BA44/BA$59</f>
        <v>0.896511762660795</v>
      </c>
      <c r="HJ44" s="6" t="n">
        <f aca="false">BB44/BB$59</f>
        <v>0.89292384312098</v>
      </c>
      <c r="HK44" s="6" t="n">
        <f aca="false">BC44/BC$59</f>
        <v>0.887390029325513</v>
      </c>
      <c r="HL44" s="6" t="n">
        <f aca="false">BD44/BD$59</f>
        <v>0.896684374427551</v>
      </c>
      <c r="HM44" s="6" t="n">
        <f aca="false">BE44/BE$59</f>
        <v>0.906520292747838</v>
      </c>
      <c r="HN44" s="6" t="n">
        <f aca="false">BF44/BF$59</f>
        <v>0.905893387525403</v>
      </c>
      <c r="HO44" s="6" t="n">
        <f aca="false">BG44/BG$59</f>
        <v>0.907359178510306</v>
      </c>
      <c r="HP44" s="6" t="n">
        <f aca="false">BH44/BH$59</f>
        <v>0.91228936050201</v>
      </c>
      <c r="HQ44" s="6" t="n">
        <f aca="false">BI44/BI$59</f>
        <v>0.913126272243746</v>
      </c>
      <c r="HR44" s="6" t="n">
        <f aca="false">BJ44/BJ$59</f>
        <v>0.91304347826087</v>
      </c>
      <c r="HS44" s="6" t="n">
        <f aca="false">BK44/BK$59</f>
        <v>0.921913185150704</v>
      </c>
      <c r="HT44" s="6" t="n">
        <f aca="false">BL44/BL$59</f>
        <v>0.915469955510503</v>
      </c>
      <c r="HU44" s="6" t="n">
        <f aca="false">BM44/BM$59</f>
        <v>0.909188091292961</v>
      </c>
      <c r="HV44" s="6" t="n">
        <f aca="false">BN44/BN$59</f>
        <v>0.90970468484255</v>
      </c>
      <c r="HW44" s="6" t="n">
        <f aca="false">BO44/BO$59</f>
        <v>0.914996306328491</v>
      </c>
      <c r="HX44" s="6" t="n">
        <f aca="false">BP44/BP$59</f>
        <v>0.912918570150238</v>
      </c>
      <c r="HY44" s="6" t="n">
        <f aca="false">BQ44/BQ$59</f>
        <v>0.915834457939721</v>
      </c>
      <c r="HZ44" s="6" t="n">
        <f aca="false">BR44/BR$59</f>
        <v>0.916950247684687</v>
      </c>
      <c r="IA44" s="6" t="n">
        <f aca="false">BS44/BS$59</f>
        <v>0.919058670249583</v>
      </c>
      <c r="IB44" s="6" t="n">
        <f aca="false">BT44/BT$59</f>
        <v>0.924218044817707</v>
      </c>
      <c r="IC44" s="6" t="n">
        <f aca="false">BU44/BU$59</f>
        <v>0.927243151317979</v>
      </c>
      <c r="ID44" s="6" t="n">
        <f aca="false">BV44/BV$59</f>
        <v>0.91650291185823</v>
      </c>
      <c r="IE44" s="6" t="n">
        <f aca="false">BW44/BW$59</f>
        <v>0.916288877174486</v>
      </c>
      <c r="IF44" s="6" t="n">
        <f aca="false">BX44/BX$59</f>
        <v>0.91328451166929</v>
      </c>
      <c r="IG44" s="6" t="n">
        <f aca="false">BY44/BY$59</f>
        <v>0.905751006101519</v>
      </c>
      <c r="IH44" s="6" t="n">
        <f aca="false">BZ44/BZ$59</f>
        <v>0.900591643042031</v>
      </c>
      <c r="II44" s="6" t="n">
        <f aca="false">CA44/CA$59</f>
        <v>0.897990591788141</v>
      </c>
      <c r="IJ44" s="6" t="n">
        <f aca="false">CB44/CB$59</f>
        <v>0.895218179283424</v>
      </c>
      <c r="IK44" s="6" t="n">
        <f aca="false">CC44/CC$59</f>
        <v>0.895031376490723</v>
      </c>
      <c r="IL44" s="6" t="n">
        <f aca="false">CD44/CD$59</f>
        <v>0.897455110593068</v>
      </c>
    </row>
    <row r="45" customFormat="false" ht="12.75" hidden="false" customHeight="false" outlineLevel="0" collapsed="false">
      <c r="A45" s="0" t="s">
        <v>63</v>
      </c>
      <c r="B45" s="4" t="n">
        <v>412</v>
      </c>
      <c r="C45" s="4" t="n">
        <v>354</v>
      </c>
      <c r="D45" s="4" t="n">
        <v>240</v>
      </c>
      <c r="E45" s="4" t="n">
        <v>187</v>
      </c>
      <c r="F45" s="4" t="n">
        <v>134</v>
      </c>
      <c r="G45" s="4" t="n">
        <v>187</v>
      </c>
      <c r="H45" s="4" t="n">
        <v>302</v>
      </c>
      <c r="I45" s="4" t="n">
        <v>245</v>
      </c>
      <c r="J45" s="4" t="n">
        <v>318</v>
      </c>
      <c r="K45" s="4" t="n">
        <v>314</v>
      </c>
      <c r="L45" s="4" t="n">
        <v>338</v>
      </c>
      <c r="M45" s="4" t="n">
        <v>354</v>
      </c>
      <c r="N45" s="4" t="n">
        <v>465</v>
      </c>
      <c r="O45" s="4" t="n">
        <v>742</v>
      </c>
      <c r="P45" s="4" t="n">
        <v>834</v>
      </c>
      <c r="Q45" s="4" t="n">
        <v>961</v>
      </c>
      <c r="R45" s="4" t="n">
        <v>1065</v>
      </c>
      <c r="S45" s="4" t="n">
        <v>1110</v>
      </c>
      <c r="T45" s="4" t="n">
        <v>1238</v>
      </c>
      <c r="U45" s="4" t="n">
        <v>1492</v>
      </c>
      <c r="V45" s="4" t="n">
        <v>1112</v>
      </c>
      <c r="W45" s="4" t="n">
        <v>1287</v>
      </c>
      <c r="X45" s="4" t="n">
        <v>1505</v>
      </c>
      <c r="Y45" s="4" t="n">
        <v>1333</v>
      </c>
      <c r="Z45" s="4" t="n">
        <v>1453</v>
      </c>
      <c r="AA45" s="4" t="n">
        <v>1471</v>
      </c>
      <c r="AB45" s="4" t="n">
        <v>1352</v>
      </c>
      <c r="AC45" s="4" t="n">
        <v>1431</v>
      </c>
      <c r="AD45" s="4" t="n">
        <v>1692</v>
      </c>
      <c r="AE45" s="4" t="n">
        <v>1762</v>
      </c>
      <c r="AF45" s="4" t="n">
        <v>1565</v>
      </c>
      <c r="AG45" s="4" t="n">
        <v>1888</v>
      </c>
      <c r="AH45" s="4" t="n">
        <v>1872</v>
      </c>
      <c r="AI45" s="4" t="n">
        <v>2101</v>
      </c>
      <c r="AJ45" s="4" t="n">
        <v>2020</v>
      </c>
      <c r="AK45" s="4" t="n">
        <v>1993</v>
      </c>
      <c r="AL45" s="4" t="n">
        <v>2277</v>
      </c>
      <c r="AM45" s="4" t="n">
        <v>2495</v>
      </c>
      <c r="AN45" s="4" t="n">
        <v>2577</v>
      </c>
      <c r="AO45" s="4" t="n">
        <v>2774</v>
      </c>
      <c r="AP45" s="4" t="n">
        <v>3030</v>
      </c>
      <c r="AQ45" s="4" t="n">
        <v>3286</v>
      </c>
      <c r="AR45" s="4" t="n">
        <v>3564</v>
      </c>
      <c r="AS45" s="4" t="n">
        <v>4089</v>
      </c>
      <c r="AT45" s="4" t="n">
        <v>5175</v>
      </c>
      <c r="AU45" s="4" t="n">
        <v>5187</v>
      </c>
      <c r="AV45" s="4" t="n">
        <v>5706</v>
      </c>
      <c r="AW45" s="4" t="n">
        <v>5600</v>
      </c>
      <c r="AX45" s="4" t="n">
        <v>6352</v>
      </c>
      <c r="AY45" s="4" t="n">
        <v>7302</v>
      </c>
      <c r="AZ45" s="4" t="n">
        <v>8059</v>
      </c>
      <c r="BA45" s="4" t="n">
        <v>8054</v>
      </c>
      <c r="BB45" s="4" t="n">
        <v>9410</v>
      </c>
      <c r="BC45" s="4" t="n">
        <v>9946</v>
      </c>
      <c r="BD45" s="4" t="n">
        <v>10293</v>
      </c>
      <c r="BE45" s="4" t="n">
        <v>11621</v>
      </c>
      <c r="BF45" s="4" t="n">
        <v>11898</v>
      </c>
      <c r="BG45" s="4" t="n">
        <v>12452</v>
      </c>
      <c r="BH45" s="4" t="n">
        <v>13133</v>
      </c>
      <c r="BI45" s="4" t="n">
        <v>13631</v>
      </c>
      <c r="BJ45" s="4" t="n">
        <v>14653</v>
      </c>
      <c r="BK45" s="4" t="n">
        <v>16075</v>
      </c>
      <c r="BL45" s="4" t="n">
        <v>16666</v>
      </c>
      <c r="BM45" s="4" t="n">
        <v>17740</v>
      </c>
      <c r="BN45" s="4" t="n">
        <v>18248</v>
      </c>
      <c r="BO45" s="4" t="n">
        <v>19503</v>
      </c>
      <c r="BP45" s="4" t="n">
        <v>19610</v>
      </c>
      <c r="BQ45" s="4" t="n">
        <v>21672</v>
      </c>
      <c r="BR45" s="4" t="n">
        <v>22085</v>
      </c>
      <c r="BS45" s="4" t="n">
        <v>23736</v>
      </c>
      <c r="BT45" s="4" t="n">
        <v>24816</v>
      </c>
      <c r="BU45" s="4" t="n">
        <v>26427</v>
      </c>
      <c r="BV45" s="4" t="n">
        <v>27828</v>
      </c>
      <c r="BW45" s="4" t="n">
        <v>28026</v>
      </c>
      <c r="BX45" s="4" t="n">
        <v>30397</v>
      </c>
      <c r="BY45" s="4" t="n">
        <v>32132</v>
      </c>
      <c r="BZ45" s="4" t="n">
        <v>33110</v>
      </c>
      <c r="CA45" s="4" t="n">
        <v>33711</v>
      </c>
      <c r="CB45" s="4" t="n">
        <v>36671</v>
      </c>
      <c r="CC45" s="4" t="n">
        <v>39248</v>
      </c>
      <c r="CD45" s="4" t="n">
        <v>38208</v>
      </c>
      <c r="CE45" s="2"/>
      <c r="CF45" s="5" t="n">
        <f aca="false">IF(B45="(N) ","(N)",B45/B$3)</f>
        <v>0.591104734576758</v>
      </c>
      <c r="CG45" s="5" t="n">
        <f aca="false">IF(C45="(N) ","(N)",C45/C$3)</f>
        <v>0.572815533980583</v>
      </c>
      <c r="CH45" s="5" t="n">
        <f aca="false">IF(D45="(N) ","(N)",D45/D$3)</f>
        <v>0.457142857142857</v>
      </c>
      <c r="CI45" s="5" t="n">
        <f aca="false">IF(E45="(N) ","(N)",E45/E$3)</f>
        <v>0.469849246231156</v>
      </c>
      <c r="CJ45" s="5" t="n">
        <f aca="false">IF(F45="(N) ","(N)",F45/F$3)</f>
        <v>0.360215053763441</v>
      </c>
      <c r="CK45" s="5" t="n">
        <f aca="false">IF(G45="(N) ","(N)",G45/G$3)</f>
        <v>0.441037735849057</v>
      </c>
      <c r="CL45" s="5" t="n">
        <f aca="false">IF(H45="(N) ","(N)",H45/H$3)</f>
        <v>0.638477801268499</v>
      </c>
      <c r="CM45" s="5" t="n">
        <f aca="false">IF(I45="(N) ","(N)",I45/I$3)</f>
        <v>0.457943925233645</v>
      </c>
      <c r="CN45" s="5" t="n">
        <f aca="false">IF(J45="(N) ","(N)",J45/J$3)</f>
        <v>0.554006968641115</v>
      </c>
      <c r="CO45" s="5" t="n">
        <f aca="false">IF(K45="(N) ","(N)",K45/K$3)</f>
        <v>0.596958174904943</v>
      </c>
      <c r="CP45" s="5" t="n">
        <f aca="false">IF(L45="(N) ","(N)",L45/L$3)</f>
        <v>0.607913669064748</v>
      </c>
      <c r="CQ45" s="5" t="n">
        <f aca="false">IF(M45="(N) ","(N)",M45/M$3)</f>
        <v>0.596964586846543</v>
      </c>
      <c r="CR45" s="5" t="n">
        <f aca="false">IF(N45="(N) ","(N)",N45/N$3)</f>
        <v>0.648535564853557</v>
      </c>
      <c r="CS45" s="5" t="n">
        <f aca="false">IF(O45="(N) ","(N)",O45/O$3)</f>
        <v>0.817180616740088</v>
      </c>
      <c r="CT45" s="5" t="n">
        <f aca="false">IF(P45="(N) ","(N)",P45/P$3)</f>
        <v>0.754068716094033</v>
      </c>
      <c r="CU45" s="5" t="n">
        <f aca="false">IF(Q45="(N) ","(N)",Q45/Q$3)</f>
        <v>0.804857621440536</v>
      </c>
      <c r="CV45" s="5" t="n">
        <f aca="false">IF(R45="(N) ","(N)",R45/R$3)</f>
        <v>0.862348178137652</v>
      </c>
      <c r="CW45" s="5" t="n">
        <f aca="false">IF(S45="(N) ","(N)",S45/S$3)</f>
        <v>0.885167464114833</v>
      </c>
      <c r="CX45" s="5" t="n">
        <f aca="false">IF(T45="(N) ","(N)",T45/T$3)</f>
        <v>0.940015186028854</v>
      </c>
      <c r="CY45" s="5" t="n">
        <f aca="false">IF(U45="(N) ","(N)",U45/U$3)</f>
        <v>1.04701754385965</v>
      </c>
      <c r="CZ45" s="5" t="n">
        <f aca="false">IF(V45="(N) ","(N)",V45/V$3)</f>
        <v>0.804630969609262</v>
      </c>
      <c r="DA45" s="5" t="n">
        <f aca="false">IF(W45="(N) ","(N)",W45/W$3)</f>
        <v>0.856287425149701</v>
      </c>
      <c r="DB45" s="5" t="n">
        <f aca="false">IF(X45="(N) ","(N)",X45/X$3)</f>
        <v>0.902819436112778</v>
      </c>
      <c r="DC45" s="5" t="n">
        <f aca="false">IF(Y45="(N) ","(N)",Y45/Y$3)</f>
        <v>0.761279268989149</v>
      </c>
      <c r="DD45" s="5" t="n">
        <f aca="false">IF(Z45="(N) ","(N)",Z45/Z$3)</f>
        <v>0.795728368017525</v>
      </c>
      <c r="DE45" s="5" t="n">
        <f aca="false">IF(AA45="(N) ","(N)",AA45/AA$3)</f>
        <v>0.812707182320442</v>
      </c>
      <c r="DF45" s="5" t="n">
        <f aca="false">IF(AB45="(N) ","(N)",AB45/AB$3)</f>
        <v>0.709338929695698</v>
      </c>
      <c r="DG45" s="5" t="n">
        <f aca="false">IF(AC45="(N) ","(N)",AC45/AC$3)</f>
        <v>0.710879284649777</v>
      </c>
      <c r="DH45" s="5" t="n">
        <f aca="false">IF(AD45="(N) ","(N)",AD45/AD$3)</f>
        <v>0.810733109726881</v>
      </c>
      <c r="DI45" s="5" t="n">
        <f aca="false">IF(AE45="(N) ","(N)",AE45/AE$3)</f>
        <v>0.835863377609108</v>
      </c>
      <c r="DJ45" s="5" t="n">
        <f aca="false">IF(AF45="(N) ","(N)",AF45/AF$3)</f>
        <v>0.709428830462375</v>
      </c>
      <c r="DK45" s="5" t="n">
        <f aca="false">IF(AG45="(N) ","(N)",AG45/AG$3)</f>
        <v>0.832451499118166</v>
      </c>
      <c r="DL45" s="5" t="n">
        <f aca="false">IF(AH45="(N) ","(N)",AH45/AH$3)</f>
        <v>0.80481513327601</v>
      </c>
      <c r="DM45" s="5" t="n">
        <f aca="false">IF(AI45="(N) ","(N)",AI45/AI$3)</f>
        <v>0.861418614186142</v>
      </c>
      <c r="DN45" s="5" t="n">
        <f aca="false">IF(AJ45="(N) ","(N)",AJ45/AJ$3)</f>
        <v>0.799683293745051</v>
      </c>
      <c r="DO45" s="5" t="n">
        <f aca="false">IF(AK45="(N) ","(N)",AK45/AK$3)</f>
        <v>0.746162485960315</v>
      </c>
      <c r="DP45" s="5" t="n">
        <f aca="false">IF(AL45="(N) ","(N)",AL45/AL$3)</f>
        <v>0.799227799227799</v>
      </c>
      <c r="DQ45" s="5" t="n">
        <f aca="false">IF(AM45="(N) ","(N)",AM45/AM$3)</f>
        <v>0.815093106827834</v>
      </c>
      <c r="DR45" s="5" t="n">
        <f aca="false">IF(AN45="(N) ","(N)",AN45/AN$3)</f>
        <v>0.792191822932678</v>
      </c>
      <c r="DS45" s="5" t="n">
        <f aca="false">IF(AO45="(N) ","(N)",AO45/AO$3)</f>
        <v>0.784502262443439</v>
      </c>
      <c r="DT45" s="5" t="n">
        <f aca="false">IF(AP45="(N) ","(N)",AP45/AP$3)</f>
        <v>0.789885297184567</v>
      </c>
      <c r="DU45" s="5" t="n">
        <f aca="false">IF(AQ45="(N) ","(N)",AQ45/AQ$3)</f>
        <v>0.80460333006856</v>
      </c>
      <c r="DV45" s="5" t="n">
        <f aca="false">IF(AR45="(N) ","(N)",AR45/AR$3)</f>
        <v>0.821198156682028</v>
      </c>
      <c r="DW45" s="5" t="n">
        <f aca="false">IF(AS45="(N) ","(N)",AS45/AS$3)</f>
        <v>0.86686453254187</v>
      </c>
      <c r="DX45" s="5" t="n">
        <f aca="false">IF(AT45="(N) ","(N)",AT45/AT$3)</f>
        <v>0.989483747609943</v>
      </c>
      <c r="DY45" s="5" t="n">
        <f aca="false">IF(AU45="(N) ","(N)",AU45/AU$3)</f>
        <v>0.908724597056763</v>
      </c>
      <c r="DZ45" s="5" t="n">
        <f aca="false">IF(AV45="(N) ","(N)",AV45/AV$3)</f>
        <v>0.92449773169151</v>
      </c>
      <c r="EA45" s="5" t="n">
        <f aca="false">IF(AW45="(N) ","(N)",AW45/AW$3)</f>
        <v>0.829138288421676</v>
      </c>
      <c r="EB45" s="5" t="n">
        <f aca="false">IF(AX45="(N) ","(N)",AX45/AX$3)</f>
        <v>0.858146446906242</v>
      </c>
      <c r="EC45" s="5" t="n">
        <f aca="false">IF(AY45="(N) ","(N)",AY45/AY$3)</f>
        <v>0.885842533058353</v>
      </c>
      <c r="ED45" s="5" t="n">
        <f aca="false">IF(AZ45="(N) ","(N)",AZ45/AZ$3)</f>
        <v>0.881921645874371</v>
      </c>
      <c r="EE45" s="5" t="n">
        <f aca="false">IF(BA45="(N) ","(N)",BA45/BA$3)</f>
        <v>0.798136953721138</v>
      </c>
      <c r="EF45" s="5" t="n">
        <f aca="false">IF(BB45="(N) ","(N)",BB45/BB$3)</f>
        <v>0.839503970024088</v>
      </c>
      <c r="EG45" s="5" t="n">
        <f aca="false">IF(BC45="(N) ","(N)",BC45/BC$3)</f>
        <v>0.835728090076464</v>
      </c>
      <c r="EH45" s="5" t="n">
        <f aca="false">IF(BD45="(N) ","(N)",BD45/BD$3)</f>
        <v>0.818008424064214</v>
      </c>
      <c r="EI45" s="5" t="n">
        <f aca="false">IF(BE45="(N) ","(N)",BE45/BE$3)</f>
        <v>0.841674512928225</v>
      </c>
      <c r="EJ45" s="5" t="n">
        <f aca="false">IF(BF45="(N) ","(N)",BF45/BF$3)</f>
        <v>0.812871490059438</v>
      </c>
      <c r="EK45" s="5" t="n">
        <f aca="false">IF(BG45="(N) ","(N)",BG45/BG$3)</f>
        <v>0.811839874820707</v>
      </c>
      <c r="EL45" s="5" t="n">
        <f aca="false">IF(BH45="(N) ","(N)",BH45/BH$3)</f>
        <v>0.813843961083225</v>
      </c>
      <c r="EM45" s="5" t="n">
        <f aca="false">IF(BI45="(N) ","(N)",BI45/BI$3)</f>
        <v>0.7904778473672</v>
      </c>
      <c r="EN45" s="5" t="n">
        <f aca="false">IF(BJ45="(N) ","(N)",BJ45/BJ$3)</f>
        <v>0.796272144332138</v>
      </c>
      <c r="EO45" s="5" t="n">
        <f aca="false">IF(BK45="(N) ","(N)",BK45/BK$3)</f>
        <v>0.830577658365196</v>
      </c>
      <c r="EP45" s="5" t="n">
        <f aca="false">IF(BL45="(N) ","(N)",BL45/BL$3)</f>
        <v>0.840952669290544</v>
      </c>
      <c r="EQ45" s="5" t="n">
        <f aca="false">IF(BM45="(N) ","(N)",BM45/BM$3)</f>
        <v>0.852925621424107</v>
      </c>
      <c r="ER45" s="5" t="n">
        <f aca="false">IF(BN45="(N) ","(N)",BN45/BN$3)</f>
        <v>0.853308393733926</v>
      </c>
      <c r="ES45" s="5" t="n">
        <f aca="false">IF(BO45="(N) ","(N)",BO45/BO$3)</f>
        <v>0.874691662555501</v>
      </c>
      <c r="ET45" s="5" t="n">
        <f aca="false">IF(BP45="(N) ","(N)",BP45/BP$3)</f>
        <v>0.843005760467716</v>
      </c>
      <c r="EU45" s="5" t="n">
        <f aca="false">IF(BQ45="(N) ","(N)",BQ45/BQ$3)</f>
        <v>0.886670485230341</v>
      </c>
      <c r="EV45" s="5" t="n">
        <f aca="false">IF(BR45="(N) ","(N)",BR45/BR$3)</f>
        <v>0.860879395026117</v>
      </c>
      <c r="EW45" s="5" t="n">
        <f aca="false">IF(BS45="(N) ","(N)",BS45/BS$3)</f>
        <v>0.87079022672243</v>
      </c>
      <c r="EX45" s="5" t="n">
        <f aca="false">IF(BT45="(N) ","(N)",BT45/BT$3)</f>
        <v>0.875869127872093</v>
      </c>
      <c r="EY45" s="5" t="n">
        <f aca="false">IF(BU45="(N) ","(N)",BU45/BU$3)</f>
        <v>0.871660399762517</v>
      </c>
      <c r="EZ45" s="5" t="n">
        <f aca="false">IF(BV45="(N) ","(N)",BV45/BV$3)</f>
        <v>0.893498153796757</v>
      </c>
      <c r="FA45" s="5" t="n">
        <f aca="false">IF(BW45="(N) ","(N)",BW45/BW$3)</f>
        <v>0.890817202250405</v>
      </c>
      <c r="FB45" s="5" t="n">
        <f aca="false">IF(BX45="(N) ","(N)",BX45/BX$3)</f>
        <v>0.941929286356171</v>
      </c>
      <c r="FC45" s="5" t="n">
        <f aca="false">IF(BY45="(N) ","(N)",BY45/BY$3)</f>
        <v>0.948378147044066</v>
      </c>
      <c r="FD45" s="5" t="n">
        <f aca="false">IF(BZ45="(N) ","(N)",BZ45/BZ$3)</f>
        <v>0.934677055103884</v>
      </c>
      <c r="FE45" s="5" t="n">
        <f aca="false">IF(CA45="(N) ","(N)",CA45/CA$3)</f>
        <v>0.8942384211364</v>
      </c>
      <c r="FF45" s="5" t="n">
        <f aca="false">IF(CB45="(N) ","(N)",CB45/CB$3)</f>
        <v>0.929367935526383</v>
      </c>
      <c r="FG45" s="5" t="n">
        <f aca="false">IF(CC45="(N) ","(N)",CC45/CC$3)</f>
        <v>0.964964472746048</v>
      </c>
      <c r="FH45" s="5" t="n">
        <f aca="false">IF(CD45="(N) ","(N)",CD45/CD$3)</f>
        <v>0.964215414122041</v>
      </c>
      <c r="FI45" s="2" t="s">
        <v>19</v>
      </c>
      <c r="FJ45" s="6" t="n">
        <f aca="false">B45/B$58</f>
        <v>0.730496453900709</v>
      </c>
      <c r="FK45" s="6" t="n">
        <f aca="false">C45/C$58</f>
        <v>0.705179282868526</v>
      </c>
      <c r="FL45" s="6" t="n">
        <f aca="false">D45/D$58</f>
        <v>0.578313253012048</v>
      </c>
      <c r="FM45" s="6" t="n">
        <f aca="false">E45/E$58</f>
        <v>0.601286173633441</v>
      </c>
      <c r="FN45" s="6" t="n">
        <f aca="false">F45/F$58</f>
        <v>0.487272727272727</v>
      </c>
      <c r="FO45" s="6" t="n">
        <f aca="false">G45/G$58</f>
        <v>0.611111111111111</v>
      </c>
      <c r="FP45" s="6" t="n">
        <f aca="false">H45/H$58</f>
        <v>0.755</v>
      </c>
      <c r="FQ45" s="6" t="n">
        <f aca="false">I45/I$58</f>
        <v>0.596107055961071</v>
      </c>
      <c r="FR45" s="6" t="n">
        <f aca="false">J45/J$58</f>
        <v>0.670886075949367</v>
      </c>
      <c r="FS45" s="6" t="n">
        <f aca="false">K45/K$58</f>
        <v>0.72183908045977</v>
      </c>
      <c r="FT45" s="6" t="n">
        <f aca="false">L45/L$58</f>
        <v>0.746136865342163</v>
      </c>
      <c r="FU45" s="6" t="n">
        <f aca="false">M45/M$58</f>
        <v>0.743697478991597</v>
      </c>
      <c r="FV45" s="6" t="n">
        <f aca="false">N45/N$58</f>
        <v>0.788135593220339</v>
      </c>
      <c r="FW45" s="6" t="n">
        <f aca="false">O45/O$58</f>
        <v>0.9275</v>
      </c>
      <c r="FX45" s="6" t="n">
        <f aca="false">P45/P$58</f>
        <v>0.855384615384615</v>
      </c>
      <c r="FY45" s="6" t="n">
        <f aca="false">Q45/Q$58</f>
        <v>0.917860553963706</v>
      </c>
      <c r="FZ45" s="6" t="n">
        <f aca="false">R45/R$58</f>
        <v>0.955156950672646</v>
      </c>
      <c r="GA45" s="6" t="n">
        <f aca="false">S45/S$58</f>
        <v>0.947098976109215</v>
      </c>
      <c r="GB45" s="6" t="n">
        <f aca="false">T45/T$58</f>
        <v>0.994377510040161</v>
      </c>
      <c r="GC45" s="6" t="n">
        <f aca="false">U45/U$58</f>
        <v>1.03252595155709</v>
      </c>
      <c r="GD45" s="6" t="n">
        <f aca="false">V45/V$58</f>
        <v>0.848854961832061</v>
      </c>
      <c r="GE45" s="6" t="n">
        <f aca="false">W45/W$58</f>
        <v>0.885144429160935</v>
      </c>
      <c r="GF45" s="6" t="n">
        <f aca="false">X45/X$58</f>
        <v>0.95253164556962</v>
      </c>
      <c r="GG45" s="6" t="n">
        <f aca="false">Y45/Y$58</f>
        <v>0.798681845416417</v>
      </c>
      <c r="GH45" s="6" t="n">
        <f aca="false">Z45/Z$58</f>
        <v>0.865396069088743</v>
      </c>
      <c r="GI45" s="6" t="n">
        <f aca="false">AA45/AA$58</f>
        <v>0.854239256678281</v>
      </c>
      <c r="GJ45" s="6" t="n">
        <f aca="false">AB45/AB$58</f>
        <v>0.783768115942029</v>
      </c>
      <c r="GK45" s="6" t="n">
        <f aca="false">AC45/AC$58</f>
        <v>0.797214484679666</v>
      </c>
      <c r="GL45" s="6" t="n">
        <f aca="false">AD45/AD$58</f>
        <v>0.885400313971743</v>
      </c>
      <c r="GM45" s="6" t="n">
        <f aca="false">AE45/AE$58</f>
        <v>0.870553359683794</v>
      </c>
      <c r="GN45" s="6" t="n">
        <f aca="false">AF45/AF$58</f>
        <v>0.764907135874878</v>
      </c>
      <c r="GO45" s="6" t="n">
        <f aca="false">AG45/AG$58</f>
        <v>0.890566037735849</v>
      </c>
      <c r="GP45" s="6" t="n">
        <f aca="false">AH45/AH$58</f>
        <v>0.85989894350023</v>
      </c>
      <c r="GQ45" s="6" t="n">
        <f aca="false">AI45/AI$58</f>
        <v>0.908344141807177</v>
      </c>
      <c r="GR45" s="6" t="n">
        <f aca="false">AJ45/AJ$58</f>
        <v>0.842368640533778</v>
      </c>
      <c r="GS45" s="6" t="n">
        <f aca="false">AK45/AK$58</f>
        <v>0.801367108966626</v>
      </c>
      <c r="GT45" s="6" t="n">
        <f aca="false">AL45/AL$58</f>
        <v>0.835596330275229</v>
      </c>
      <c r="GU45" s="6" t="n">
        <f aca="false">AM45/AM$58</f>
        <v>0.854452054794521</v>
      </c>
      <c r="GV45" s="6" t="n">
        <f aca="false">AN45/AN$58</f>
        <v>0.843811394891945</v>
      </c>
      <c r="GW45" s="6" t="n">
        <f aca="false">AO45/AO$58</f>
        <v>0.839080459770115</v>
      </c>
      <c r="GX45" s="6" t="n">
        <f aca="false">AP45/AP$58</f>
        <v>0.843541202672606</v>
      </c>
      <c r="GY45" s="6" t="n">
        <f aca="false">AQ45/AQ$58</f>
        <v>0.853728241101585</v>
      </c>
      <c r="GZ45" s="6" t="n">
        <f aca="false">AR45/AR$58</f>
        <v>0.868421052631579</v>
      </c>
      <c r="HA45" s="6" t="n">
        <f aca="false">AS45/AS$58</f>
        <v>0.905848471422242</v>
      </c>
      <c r="HB45" s="6" t="n">
        <f aca="false">AT45/AT$58</f>
        <v>0.982905982905983</v>
      </c>
      <c r="HC45" s="6" t="n">
        <f aca="false">AU45/AU$58</f>
        <v>0.931908012935681</v>
      </c>
      <c r="HD45" s="6" t="n">
        <f aca="false">AV45/AV$58</f>
        <v>0.9395685822493</v>
      </c>
      <c r="HE45" s="6" t="n">
        <f aca="false">AW45/AW$58</f>
        <v>0.862600123228589</v>
      </c>
      <c r="HF45" s="6" t="n">
        <f aca="false">AX45/AX$58</f>
        <v>0.88789488398099</v>
      </c>
      <c r="HG45" s="6" t="n">
        <f aca="false">AY45/AY$58</f>
        <v>0.904384443893981</v>
      </c>
      <c r="HH45" s="6" t="n">
        <f aca="false">AZ45/AZ$58</f>
        <v>0.906932252982219</v>
      </c>
      <c r="HI45" s="6" t="n">
        <f aca="false">BA45/BA$58</f>
        <v>0.844234800838574</v>
      </c>
      <c r="HJ45" s="6" t="n">
        <f aca="false">BB45/BB$58</f>
        <v>0.874779213535372</v>
      </c>
      <c r="HK45" s="6" t="n">
        <f aca="false">BC45/BC$58</f>
        <v>0.868570430530085</v>
      </c>
      <c r="HL45" s="6" t="n">
        <f aca="false">BD45/BD$58</f>
        <v>0.859540709812109</v>
      </c>
      <c r="HM45" s="6" t="n">
        <f aca="false">BE45/BE$58</f>
        <v>0.875141200391596</v>
      </c>
      <c r="HN45" s="6" t="n">
        <f aca="false">BF45/BF$58</f>
        <v>0.850829519450801</v>
      </c>
      <c r="HO45" s="6" t="n">
        <f aca="false">BG45/BG$58</f>
        <v>0.851244189226142</v>
      </c>
      <c r="HP45" s="6" t="n">
        <f aca="false">BH45/BH$58</f>
        <v>0.854178861788618</v>
      </c>
      <c r="HQ45" s="6" t="n">
        <f aca="false">BI45/BI$58</f>
        <v>0.85268359814838</v>
      </c>
      <c r="HR45" s="6" t="n">
        <f aca="false">BJ45/BJ$58</f>
        <v>0.855849541498744</v>
      </c>
      <c r="HS45" s="6" t="n">
        <f aca="false">BK45/BK$58</f>
        <v>0.890680407801418</v>
      </c>
      <c r="HT45" s="6" t="n">
        <f aca="false">BL45/BL$58</f>
        <v>0.896551724137931</v>
      </c>
      <c r="HU45" s="6" t="n">
        <f aca="false">BM45/BM$58</f>
        <v>0.901697672054488</v>
      </c>
      <c r="HV45" s="6" t="n">
        <f aca="false">BN45/BN$58</f>
        <v>0.909172437845648</v>
      </c>
      <c r="HW45" s="6" t="n">
        <f aca="false">BO45/BO$58</f>
        <v>0.914560375146542</v>
      </c>
      <c r="HX45" s="6" t="n">
        <f aca="false">BP45/BP$58</f>
        <v>0.886568108865681</v>
      </c>
      <c r="HY45" s="6" t="n">
        <f aca="false">BQ45/BQ$58</f>
        <v>0.915937618866489</v>
      </c>
      <c r="HZ45" s="6" t="n">
        <f aca="false">BR45/BR$58</f>
        <v>0.894419245099627</v>
      </c>
      <c r="IA45" s="6" t="n">
        <f aca="false">BS45/BS$58</f>
        <v>0.902543822959048</v>
      </c>
      <c r="IB45" s="6" t="n">
        <f aca="false">BT45/BT$58</f>
        <v>0.91131431089567</v>
      </c>
      <c r="IC45" s="6" t="n">
        <f aca="false">BU45/BU$58</f>
        <v>0.91074197883999</v>
      </c>
      <c r="ID45" s="6" t="n">
        <f aca="false">BV45/BV$58</f>
        <v>0.930795732013246</v>
      </c>
      <c r="IE45" s="6" t="n">
        <f aca="false">BW45/BW$58</f>
        <v>0.919126328217237</v>
      </c>
      <c r="IF45" s="6" t="n">
        <f aca="false">BX45/BX$58</f>
        <v>0.960289378909459</v>
      </c>
      <c r="IG45" s="6" t="n">
        <f aca="false">BY45/BY$58</f>
        <v>0.969846971114666</v>
      </c>
      <c r="IH45" s="6" t="n">
        <f aca="false">BZ45/BZ$58</f>
        <v>0.971965360340526</v>
      </c>
      <c r="II45" s="6" t="n">
        <f aca="false">CA45/CA$58</f>
        <v>0.939653250083621</v>
      </c>
      <c r="IJ45" s="6" t="n">
        <f aca="false">CB45/CB$58</f>
        <v>0.971057091409808</v>
      </c>
      <c r="IK45" s="6" t="n">
        <f aca="false">CC45/CC$58</f>
        <v>0.989412120600988</v>
      </c>
      <c r="IL45" s="6" t="n">
        <f aca="false">CD45/CD$58</f>
        <v>0.986802345101888</v>
      </c>
    </row>
    <row r="46" customFormat="false" ht="12.75" hidden="false" customHeight="false" outlineLevel="0" collapsed="false">
      <c r="A46" s="0" t="s">
        <v>64</v>
      </c>
      <c r="B46" s="4" t="n">
        <v>372</v>
      </c>
      <c r="C46" s="4" t="n">
        <v>320</v>
      </c>
      <c r="D46" s="4" t="n">
        <v>272</v>
      </c>
      <c r="E46" s="4" t="n">
        <v>193</v>
      </c>
      <c r="F46" s="4" t="n">
        <v>200</v>
      </c>
      <c r="G46" s="4" t="n">
        <v>241</v>
      </c>
      <c r="H46" s="4" t="n">
        <v>261</v>
      </c>
      <c r="I46" s="4" t="n">
        <v>301</v>
      </c>
      <c r="J46" s="4" t="n">
        <v>331</v>
      </c>
      <c r="K46" s="4" t="n">
        <v>297</v>
      </c>
      <c r="L46" s="4" t="n">
        <v>308</v>
      </c>
      <c r="M46" s="4" t="n">
        <v>337</v>
      </c>
      <c r="N46" s="4" t="n">
        <v>433</v>
      </c>
      <c r="O46" s="4" t="n">
        <v>558</v>
      </c>
      <c r="P46" s="4" t="n">
        <v>726</v>
      </c>
      <c r="Q46" s="4" t="n">
        <v>861</v>
      </c>
      <c r="R46" s="4" t="n">
        <v>908</v>
      </c>
      <c r="S46" s="4" t="n">
        <v>866</v>
      </c>
      <c r="T46" s="4" t="n">
        <v>884</v>
      </c>
      <c r="U46" s="4" t="n">
        <v>955</v>
      </c>
      <c r="V46" s="4" t="n">
        <v>943</v>
      </c>
      <c r="W46" s="4" t="n">
        <v>1020</v>
      </c>
      <c r="X46" s="4" t="n">
        <v>1115</v>
      </c>
      <c r="Y46" s="4" t="n">
        <v>1171</v>
      </c>
      <c r="Z46" s="4" t="n">
        <v>1269</v>
      </c>
      <c r="AA46" s="4" t="n">
        <v>1267</v>
      </c>
      <c r="AB46" s="4" t="n">
        <v>1319</v>
      </c>
      <c r="AC46" s="4" t="n">
        <v>1415</v>
      </c>
      <c r="AD46" s="4" t="n">
        <v>1469</v>
      </c>
      <c r="AE46" s="4" t="n">
        <v>1518</v>
      </c>
      <c r="AF46" s="4" t="n">
        <v>1604</v>
      </c>
      <c r="AG46" s="4" t="n">
        <v>1624</v>
      </c>
      <c r="AH46" s="4" t="n">
        <v>1696</v>
      </c>
      <c r="AI46" s="4" t="n">
        <v>1776</v>
      </c>
      <c r="AJ46" s="4" t="n">
        <v>1859</v>
      </c>
      <c r="AK46" s="4" t="n">
        <v>1971</v>
      </c>
      <c r="AL46" s="4" t="n">
        <v>2135</v>
      </c>
      <c r="AM46" s="4" t="n">
        <v>2338</v>
      </c>
      <c r="AN46" s="4" t="n">
        <v>2482</v>
      </c>
      <c r="AO46" s="4" t="n">
        <v>2753</v>
      </c>
      <c r="AP46" s="4" t="n">
        <v>2957</v>
      </c>
      <c r="AQ46" s="4" t="n">
        <v>3176</v>
      </c>
      <c r="AR46" s="4" t="n">
        <v>3439</v>
      </c>
      <c r="AS46" s="4" t="n">
        <v>3800</v>
      </c>
      <c r="AT46" s="4" t="n">
        <v>4284</v>
      </c>
      <c r="AU46" s="4" t="n">
        <v>4685</v>
      </c>
      <c r="AV46" s="4" t="n">
        <v>5026</v>
      </c>
      <c r="AW46" s="4" t="n">
        <v>5570</v>
      </c>
      <c r="AX46" s="4" t="n">
        <v>6089</v>
      </c>
      <c r="AY46" s="4" t="n">
        <v>6862</v>
      </c>
      <c r="AZ46" s="4" t="n">
        <v>7555</v>
      </c>
      <c r="BA46" s="4" t="n">
        <v>8227</v>
      </c>
      <c r="BB46" s="4" t="n">
        <v>9120</v>
      </c>
      <c r="BC46" s="4" t="n">
        <v>9696</v>
      </c>
      <c r="BD46" s="4" t="n">
        <v>10293</v>
      </c>
      <c r="BE46" s="4" t="n">
        <v>11413</v>
      </c>
      <c r="BF46" s="4" t="n">
        <v>12152</v>
      </c>
      <c r="BG46" s="4" t="n">
        <v>12895</v>
      </c>
      <c r="BH46" s="4" t="n">
        <v>13754</v>
      </c>
      <c r="BI46" s="4" t="n">
        <v>14783</v>
      </c>
      <c r="BJ46" s="4" t="n">
        <v>15718</v>
      </c>
      <c r="BK46" s="4" t="n">
        <v>16574</v>
      </c>
      <c r="BL46" s="4" t="n">
        <v>17242</v>
      </c>
      <c r="BM46" s="4" t="n">
        <v>18527</v>
      </c>
      <c r="BN46" s="4" t="n">
        <v>19331</v>
      </c>
      <c r="BO46" s="4" t="n">
        <v>20283</v>
      </c>
      <c r="BP46" s="4" t="n">
        <v>21339</v>
      </c>
      <c r="BQ46" s="4" t="n">
        <v>22136</v>
      </c>
      <c r="BR46" s="4" t="n">
        <v>23031</v>
      </c>
      <c r="BS46" s="4" t="n">
        <v>24462</v>
      </c>
      <c r="BT46" s="4" t="n">
        <v>25370</v>
      </c>
      <c r="BU46" s="4" t="n">
        <v>26691</v>
      </c>
      <c r="BV46" s="4" t="n">
        <v>27529</v>
      </c>
      <c r="BW46" s="4" t="n">
        <v>28127</v>
      </c>
      <c r="BX46" s="4" t="n">
        <v>28998</v>
      </c>
      <c r="BY46" s="4" t="n">
        <v>30255</v>
      </c>
      <c r="BZ46" s="4" t="n">
        <v>31302</v>
      </c>
      <c r="CA46" s="4" t="n">
        <v>32881</v>
      </c>
      <c r="CB46" s="4" t="n">
        <v>34199</v>
      </c>
      <c r="CC46" s="4" t="n">
        <v>35098</v>
      </c>
      <c r="CD46" s="4" t="n">
        <v>34245</v>
      </c>
      <c r="CE46" s="2" t="s">
        <v>38</v>
      </c>
      <c r="CF46" s="5" t="n">
        <f aca="false">IF(B46="(N) ","(N)",B46/B$3)</f>
        <v>0.533715925394548</v>
      </c>
      <c r="CG46" s="5" t="n">
        <f aca="false">IF(C46="(N) ","(N)",C46/C$3)</f>
        <v>0.517799352750809</v>
      </c>
      <c r="CH46" s="5" t="n">
        <f aca="false">IF(D46="(N) ","(N)",D46/D$3)</f>
        <v>0.518095238095238</v>
      </c>
      <c r="CI46" s="5" t="n">
        <f aca="false">IF(E46="(N) ","(N)",E46/E$3)</f>
        <v>0.484924623115578</v>
      </c>
      <c r="CJ46" s="5" t="n">
        <f aca="false">IF(F46="(N) ","(N)",F46/F$3)</f>
        <v>0.537634408602151</v>
      </c>
      <c r="CK46" s="5" t="n">
        <f aca="false">IF(G46="(N) ","(N)",G46/G$3)</f>
        <v>0.568396226415094</v>
      </c>
      <c r="CL46" s="5" t="n">
        <f aca="false">IF(H46="(N) ","(N)",H46/H$3)</f>
        <v>0.551797040169133</v>
      </c>
      <c r="CM46" s="5" t="n">
        <f aca="false">IF(I46="(N) ","(N)",I46/I$3)</f>
        <v>0.562616822429907</v>
      </c>
      <c r="CN46" s="5" t="n">
        <f aca="false">IF(J46="(N) ","(N)",J46/J$3)</f>
        <v>0.576655052264808</v>
      </c>
      <c r="CO46" s="5" t="n">
        <f aca="false">IF(K46="(N) ","(N)",K46/K$3)</f>
        <v>0.564638783269962</v>
      </c>
      <c r="CP46" s="5" t="n">
        <f aca="false">IF(L46="(N) ","(N)",L46/L$3)</f>
        <v>0.553956834532374</v>
      </c>
      <c r="CQ46" s="5" t="n">
        <f aca="false">IF(M46="(N) ","(N)",M46/M$3)</f>
        <v>0.568296795952783</v>
      </c>
      <c r="CR46" s="5" t="n">
        <f aca="false">IF(N46="(N) ","(N)",N46/N$3)</f>
        <v>0.603905160390516</v>
      </c>
      <c r="CS46" s="5" t="n">
        <f aca="false">IF(O46="(N) ","(N)",O46/O$3)</f>
        <v>0.614537444933921</v>
      </c>
      <c r="CT46" s="5" t="n">
        <f aca="false">IF(P46="(N) ","(N)",P46/P$3)</f>
        <v>0.656419529837251</v>
      </c>
      <c r="CU46" s="5" t="n">
        <f aca="false">IF(Q46="(N) ","(N)",Q46/Q$3)</f>
        <v>0.721105527638191</v>
      </c>
      <c r="CV46" s="5" t="n">
        <f aca="false">IF(R46="(N) ","(N)",R46/R$3)</f>
        <v>0.735222672064777</v>
      </c>
      <c r="CW46" s="5" t="n">
        <f aca="false">IF(S46="(N) ","(N)",S46/S$3)</f>
        <v>0.690590111642743</v>
      </c>
      <c r="CX46" s="5" t="n">
        <f aca="false">IF(T46="(N) ","(N)",T46/T$3)</f>
        <v>0.671222475322703</v>
      </c>
      <c r="CY46" s="5" t="n">
        <f aca="false">IF(U46="(N) ","(N)",U46/U$3)</f>
        <v>0.670175438596491</v>
      </c>
      <c r="CZ46" s="5" t="n">
        <f aca="false">IF(V46="(N) ","(N)",V46/V$3)</f>
        <v>0.682344428364689</v>
      </c>
      <c r="DA46" s="5" t="n">
        <f aca="false">IF(W46="(N) ","(N)",W46/W$3)</f>
        <v>0.678642714570858</v>
      </c>
      <c r="DB46" s="5" t="n">
        <f aca="false">IF(X46="(N) ","(N)",X46/X$3)</f>
        <v>0.668866226754649</v>
      </c>
      <c r="DC46" s="5" t="n">
        <f aca="false">IF(Y46="(N) ","(N)",Y46/Y$3)</f>
        <v>0.668760708166762</v>
      </c>
      <c r="DD46" s="5" t="n">
        <f aca="false">IF(Z46="(N) ","(N)",Z46/Z$3)</f>
        <v>0.694961664841183</v>
      </c>
      <c r="DE46" s="5" t="n">
        <f aca="false">IF(AA46="(N) ","(N)",AA46/AA$3)</f>
        <v>0.7</v>
      </c>
      <c r="DF46" s="5" t="n">
        <f aca="false">IF(AB46="(N) ","(N)",AB46/AB$3)</f>
        <v>0.69202518363064</v>
      </c>
      <c r="DG46" s="5" t="n">
        <f aca="false">IF(AC46="(N) ","(N)",AC46/AC$3)</f>
        <v>0.702930948832588</v>
      </c>
      <c r="DH46" s="5" t="n">
        <f aca="false">IF(AD46="(N) ","(N)",AD46/AD$3)</f>
        <v>0.70388116914231</v>
      </c>
      <c r="DI46" s="5" t="n">
        <f aca="false">IF(AE46="(N) ","(N)",AE46/AE$3)</f>
        <v>0.72011385199241</v>
      </c>
      <c r="DJ46" s="5" t="n">
        <f aca="false">IF(AF46="(N) ","(N)",AF46/AF$3)</f>
        <v>0.727107887579329</v>
      </c>
      <c r="DK46" s="5" t="n">
        <f aca="false">IF(AG46="(N) ","(N)",AG46/AG$3)</f>
        <v>0.716049382716049</v>
      </c>
      <c r="DL46" s="5" t="n">
        <f aca="false">IF(AH46="(N) ","(N)",AH46/AH$3)</f>
        <v>0.72914875322442</v>
      </c>
      <c r="DM46" s="5" t="n">
        <f aca="false">IF(AI46="(N) ","(N)",AI46/AI$3)</f>
        <v>0.728167281672817</v>
      </c>
      <c r="DN46" s="5" t="n">
        <f aca="false">IF(AJ46="(N) ","(N)",AJ46/AJ$3)</f>
        <v>0.735946159936659</v>
      </c>
      <c r="DO46" s="5" t="n">
        <f aca="false">IF(AK46="(N) ","(N)",AK46/AK$3)</f>
        <v>0.737925870460502</v>
      </c>
      <c r="DP46" s="5" t="n">
        <f aca="false">IF(AL46="(N) ","(N)",AL46/AL$3)</f>
        <v>0.749385749385749</v>
      </c>
      <c r="DQ46" s="5" t="n">
        <f aca="false">IF(AM46="(N) ","(N)",AM46/AM$3)</f>
        <v>0.763802678863117</v>
      </c>
      <c r="DR46" s="5" t="n">
        <f aca="false">IF(AN46="(N) ","(N)",AN46/AN$3)</f>
        <v>0.762988011066708</v>
      </c>
      <c r="DS46" s="5" t="n">
        <f aca="false">IF(AO46="(N) ","(N)",AO46/AO$3)</f>
        <v>0.77856334841629</v>
      </c>
      <c r="DT46" s="5" t="n">
        <f aca="false">IF(AP46="(N) ","(N)",AP46/AP$3)</f>
        <v>0.770855057351408</v>
      </c>
      <c r="DU46" s="5" t="n">
        <f aca="false">IF(AQ46="(N) ","(N)",AQ46/AQ$3)</f>
        <v>0.777668952007836</v>
      </c>
      <c r="DV46" s="5" t="n">
        <f aca="false">IF(AR46="(N) ","(N)",AR46/AR$3)</f>
        <v>0.792396313364055</v>
      </c>
      <c r="DW46" s="5" t="n">
        <f aca="false">IF(AS46="(N) ","(N)",AS46/AS$3)</f>
        <v>0.80559677761289</v>
      </c>
      <c r="DX46" s="5" t="n">
        <f aca="false">IF(AT46="(N) ","(N)",AT46/AT$3)</f>
        <v>0.819120458891013</v>
      </c>
      <c r="DY46" s="5" t="n">
        <f aca="false">IF(AU46="(N) ","(N)",AU46/AU$3)</f>
        <v>0.820777855641205</v>
      </c>
      <c r="DZ46" s="5" t="n">
        <f aca="false">IF(AV46="(N) ","(N)",AV46/AV$3)</f>
        <v>0.814322747893714</v>
      </c>
      <c r="EA46" s="5" t="n">
        <f aca="false">IF(AW46="(N) ","(N)",AW46/AW$3)</f>
        <v>0.824696476162274</v>
      </c>
      <c r="EB46" s="5" t="n">
        <f aca="false">IF(AX46="(N) ","(N)",AX46/AX$3)</f>
        <v>0.822615509321805</v>
      </c>
      <c r="EC46" s="5" t="n">
        <f aca="false">IF(AY46="(N) ","(N)",AY46/AY$3)</f>
        <v>0.832463908771079</v>
      </c>
      <c r="ED46" s="5" t="n">
        <f aca="false">IF(AZ46="(N) ","(N)",AZ46/AZ$3)</f>
        <v>0.826767345152112</v>
      </c>
      <c r="EE46" s="5" t="n">
        <f aca="false">IF(BA46="(N) ","(N)",BA46/BA$3)</f>
        <v>0.815280943414924</v>
      </c>
      <c r="EF46" s="5" t="n">
        <f aca="false">IF(BB46="(N) ","(N)",BB46/BB$3)</f>
        <v>0.813631902935141</v>
      </c>
      <c r="EG46" s="5" t="n">
        <f aca="false">IF(BC46="(N) ","(N)",BC46/BC$3)</f>
        <v>0.814721451978825</v>
      </c>
      <c r="EH46" s="5" t="n">
        <f aca="false">IF(BD46="(N) ","(N)",BD46/BD$3)</f>
        <v>0.818008424064214</v>
      </c>
      <c r="EI46" s="5" t="n">
        <f aca="false">IF(BE46="(N) ","(N)",BE46/BE$3)</f>
        <v>0.826609690736583</v>
      </c>
      <c r="EJ46" s="5" t="n">
        <f aca="false">IF(BF46="(N) ","(N)",BF46/BF$3)</f>
        <v>0.830224772835964</v>
      </c>
      <c r="EK46" s="5" t="n">
        <f aca="false">IF(BG46="(N) ","(N)",BG46/BG$3)</f>
        <v>0.84072238883818</v>
      </c>
      <c r="EL46" s="5" t="n">
        <f aca="false">IF(BH46="(N) ","(N)",BH46/BH$3)</f>
        <v>0.85232695048646</v>
      </c>
      <c r="EM46" s="5" t="n">
        <f aca="false">IF(BI46="(N) ","(N)",BI46/BI$3)</f>
        <v>0.857283692878682</v>
      </c>
      <c r="EN46" s="5" t="n">
        <f aca="false">IF(BJ46="(N) ","(N)",BJ46/BJ$3)</f>
        <v>0.854146288446908</v>
      </c>
      <c r="EO46" s="5" t="n">
        <f aca="false">IF(BK46="(N) ","(N)",BK46/BK$3)</f>
        <v>0.856360442285832</v>
      </c>
      <c r="EP46" s="5" t="n">
        <f aca="false">IF(BL46="(N) ","(N)",BL46/BL$3)</f>
        <v>0.870017156120698</v>
      </c>
      <c r="EQ46" s="5" t="n">
        <f aca="false">IF(BM46="(N) ","(N)",BM46/BM$3)</f>
        <v>0.890763979037454</v>
      </c>
      <c r="ER46" s="5" t="n">
        <f aca="false">IF(BN46="(N) ","(N)",BN46/BN$3)</f>
        <v>0.903951367781155</v>
      </c>
      <c r="ES46" s="5" t="n">
        <f aca="false">IF(BO46="(N) ","(N)",BO46/BO$3)</f>
        <v>0.90967394716778</v>
      </c>
      <c r="ET46" s="5" t="n">
        <f aca="false">IF(BP46="(N) ","(N)",BP46/BP$3)</f>
        <v>0.917332989424813</v>
      </c>
      <c r="EU46" s="5" t="n">
        <f aca="false">IF(BQ46="(N) ","(N)",BQ46/BQ$3)</f>
        <v>0.905654201783815</v>
      </c>
      <c r="EV46" s="5" t="n">
        <f aca="false">IF(BR46="(N) ","(N)",BR46/BR$3)</f>
        <v>0.897754736103532</v>
      </c>
      <c r="EW46" s="5" t="n">
        <f aca="false">IF(BS46="(N) ","(N)",BS46/BS$3)</f>
        <v>0.897424609289016</v>
      </c>
      <c r="EX46" s="5" t="n">
        <f aca="false">IF(BT46="(N) ","(N)",BT46/BT$3)</f>
        <v>0.895422299085872</v>
      </c>
      <c r="EY46" s="5" t="n">
        <f aca="false">IF(BU46="(N) ","(N)",BU46/BU$3)</f>
        <v>0.880368098159509</v>
      </c>
      <c r="EZ46" s="5" t="n">
        <f aca="false">IF(BV46="(N) ","(N)",BV46/BV$3)</f>
        <v>0.883897896933697</v>
      </c>
      <c r="FA46" s="5" t="n">
        <f aca="false">IF(BW46="(N) ","(N)",BW46/BW$3)</f>
        <v>0.894027526143479</v>
      </c>
      <c r="FB46" s="5" t="n">
        <f aca="false">IF(BX46="(N) ","(N)",BX46/BX$3)</f>
        <v>0.898577670354188</v>
      </c>
      <c r="FC46" s="5" t="n">
        <f aca="false">IF(BY46="(N) ","(N)",BY46/BY$3)</f>
        <v>0.892978365455565</v>
      </c>
      <c r="FD46" s="5" t="n">
        <f aca="false">IF(BZ46="(N) ","(N)",BZ46/BZ$3)</f>
        <v>0.883638211382114</v>
      </c>
      <c r="FE46" s="5" t="n">
        <f aca="false">IF(CA46="(N) ","(N)",CA46/CA$3)</f>
        <v>0.872221338002016</v>
      </c>
      <c r="FF46" s="5" t="n">
        <f aca="false">IF(CB46="(N) ","(N)",CB46/CB$3)</f>
        <v>0.866719043033098</v>
      </c>
      <c r="FG46" s="5" t="n">
        <f aca="false">IF(CC46="(N) ","(N)",CC46/CC$3)</f>
        <v>0.862931182848573</v>
      </c>
      <c r="FH46" s="5" t="n">
        <f aca="false">IF(CD46="(N) ","(N)",CD46/CD$3)</f>
        <v>0.864205319739565</v>
      </c>
      <c r="FI46" s="2" t="s">
        <v>8</v>
      </c>
      <c r="FJ46" s="6" t="n">
        <f aca="false">B46/B$59</f>
        <v>1.02762430939227</v>
      </c>
      <c r="FK46" s="6" t="n">
        <f aca="false">C46/C$59</f>
        <v>1.03559870550162</v>
      </c>
      <c r="FL46" s="6" t="n">
        <f aca="false">D46/D$59</f>
        <v>1.00740740740741</v>
      </c>
      <c r="FM46" s="6" t="n">
        <f aca="false">E46/E$59</f>
        <v>0.955445544554455</v>
      </c>
      <c r="FN46" s="6" t="n">
        <f aca="false">F46/F$59</f>
        <v>0.980392156862745</v>
      </c>
      <c r="FO46" s="6" t="n">
        <f aca="false">G46/G$59</f>
        <v>0.987704918032787</v>
      </c>
      <c r="FP46" s="6" t="n">
        <f aca="false">H46/H$59</f>
        <v>0.981203007518797</v>
      </c>
      <c r="FQ46" s="6" t="n">
        <f aca="false">I46/I$59</f>
        <v>0.986885245901639</v>
      </c>
      <c r="FR46" s="6" t="n">
        <f aca="false">J46/J$59</f>
        <v>1.00607902735562</v>
      </c>
      <c r="FS46" s="6" t="n">
        <f aca="false">K46/K$59</f>
        <v>0.99</v>
      </c>
      <c r="FT46" s="6" t="n">
        <f aca="false">L46/L$59</f>
        <v>0.968553459119497</v>
      </c>
      <c r="FU46" s="6" t="n">
        <f aca="false">M46/M$59</f>
        <v>0.991176470588235</v>
      </c>
      <c r="FV46" s="6" t="n">
        <f aca="false">N46/N$59</f>
        <v>1</v>
      </c>
      <c r="FW46" s="6" t="n">
        <f aca="false">O46/O$59</f>
        <v>0.955479452054795</v>
      </c>
      <c r="FX46" s="6" t="n">
        <f aca="false">P46/P$59</f>
        <v>1.00276243093923</v>
      </c>
      <c r="FY46" s="6" t="n">
        <f aca="false">Q46/Q$59</f>
        <v>1.05644171779141</v>
      </c>
      <c r="FZ46" s="6" t="n">
        <f aca="false">R46/R$59</f>
        <v>1.05827505827506</v>
      </c>
      <c r="GA46" s="6" t="n">
        <f aca="false">S46/S$59</f>
        <v>1.01286549707602</v>
      </c>
      <c r="GB46" s="6" t="n">
        <f aca="false">T46/T$59</f>
        <v>0.997742663656885</v>
      </c>
      <c r="GC46" s="6" t="n">
        <f aca="false">U46/U$59</f>
        <v>0.965621840242669</v>
      </c>
      <c r="GD46" s="6" t="n">
        <f aca="false">V46/V$59</f>
        <v>0.982291666666667</v>
      </c>
      <c r="GE46" s="6" t="n">
        <f aca="false">W46/W$59</f>
        <v>0.983606557377049</v>
      </c>
      <c r="GF46" s="6" t="n">
        <f aca="false">X46/X$59</f>
        <v>0.957081545064378</v>
      </c>
      <c r="GG46" s="6" t="n">
        <f aca="false">Y46/Y$59</f>
        <v>0.947411003236246</v>
      </c>
      <c r="GH46" s="6" t="n">
        <f aca="false">Z46/Z$59</f>
        <v>0.982198142414861</v>
      </c>
      <c r="GI46" s="6" t="n">
        <f aca="false">AA46/AA$59</f>
        <v>0.985992217898833</v>
      </c>
      <c r="GJ46" s="6" t="n">
        <f aca="false">AB46/AB$59</f>
        <v>0.958575581395349</v>
      </c>
      <c r="GK46" s="6" t="n">
        <f aca="false">AC46/AC$59</f>
        <v>0.967190704032809</v>
      </c>
      <c r="GL46" s="6" t="n">
        <f aca="false">AD46/AD$59</f>
        <v>0.974784339747843</v>
      </c>
      <c r="GM46" s="6" t="n">
        <f aca="false">AE46/AE$59</f>
        <v>0.976205787781351</v>
      </c>
      <c r="GN46" s="6" t="n">
        <f aca="false">AF46/AF$59</f>
        <v>0.981039755351682</v>
      </c>
      <c r="GO46" s="6" t="n">
        <f aca="false">AG46/AG$59</f>
        <v>0.976548406494287</v>
      </c>
      <c r="GP46" s="6" t="n">
        <f aca="false">AH46/AH$59</f>
        <v>0.984901277584204</v>
      </c>
      <c r="GQ46" s="6" t="n">
        <f aca="false">AI46/AI$59</f>
        <v>0.981757877280265</v>
      </c>
      <c r="GR46" s="6" t="n">
        <f aca="false">AJ46/AJ$59</f>
        <v>0.976878612716763</v>
      </c>
      <c r="GS46" s="6" t="n">
        <f aca="false">AK46/AK$59</f>
        <v>0.972372964972866</v>
      </c>
      <c r="GT46" s="6" t="n">
        <f aca="false">AL46/AL$59</f>
        <v>0.981158088235294</v>
      </c>
      <c r="GU46" s="6" t="n">
        <f aca="false">AM46/AM$59</f>
        <v>0.989001692047377</v>
      </c>
      <c r="GV46" s="6" t="n">
        <f aca="false">AN46/AN$59</f>
        <v>0.97562893081761</v>
      </c>
      <c r="GW46" s="6" t="n">
        <f aca="false">AO46/AO$59</f>
        <v>0.985678481919084</v>
      </c>
      <c r="GX46" s="6" t="n">
        <f aca="false">AP46/AP$59</f>
        <v>0.960688758934373</v>
      </c>
      <c r="GY46" s="6" t="n">
        <f aca="false">AQ46/AQ$59</f>
        <v>0.955187969924812</v>
      </c>
      <c r="GZ46" s="6" t="n">
        <f aca="false">AR46/AR$59</f>
        <v>0.960614525139665</v>
      </c>
      <c r="HA46" s="6" t="n">
        <f aca="false">AS46/AS$59</f>
        <v>0.96422227860949</v>
      </c>
      <c r="HB46" s="6" t="n">
        <f aca="false">AT46/AT$59</f>
        <v>0.972310485701316</v>
      </c>
      <c r="HC46" s="6" t="n">
        <f aca="false">AU46/AU$59</f>
        <v>0.970984455958549</v>
      </c>
      <c r="HD46" s="6" t="n">
        <f aca="false">AV46/AV$59</f>
        <v>0.969334619093539</v>
      </c>
      <c r="HE46" s="6" t="n">
        <f aca="false">AW46/AW$59</f>
        <v>0.974969368107824</v>
      </c>
      <c r="HF46" s="6" t="n">
        <f aca="false">AX46/AX$59</f>
        <v>0.973461231015188</v>
      </c>
      <c r="HG46" s="6" t="n">
        <f aca="false">AY46/AY$59</f>
        <v>0.97902696533029</v>
      </c>
      <c r="HH46" s="6" t="n">
        <f aca="false">AZ46/AZ$59</f>
        <v>0.97132939058884</v>
      </c>
      <c r="HI46" s="6" t="n">
        <f aca="false">BA46/BA$59</f>
        <v>0.953412909954804</v>
      </c>
      <c r="HJ46" s="6" t="n">
        <f aca="false">BB46/BB$59</f>
        <v>0.946254409628554</v>
      </c>
      <c r="HK46" s="6" t="n">
        <f aca="false">BC46/BC$59</f>
        <v>0.947800586510264</v>
      </c>
      <c r="HL46" s="6" t="n">
        <f aca="false">BD46/BD$59</f>
        <v>0.942755083348599</v>
      </c>
      <c r="HM46" s="6" t="n">
        <f aca="false">BE46/BE$59</f>
        <v>0.94918496340652</v>
      </c>
      <c r="HN46" s="6" t="n">
        <f aca="false">BF46/BF$59</f>
        <v>0.949820228231984</v>
      </c>
      <c r="HO46" s="6" t="n">
        <f aca="false">BG46/BG$59</f>
        <v>0.959520797678399</v>
      </c>
      <c r="HP46" s="6" t="n">
        <f aca="false">BH46/BH$59</f>
        <v>0.969752520623281</v>
      </c>
      <c r="HQ46" s="6" t="n">
        <f aca="false">BI46/BI$59</f>
        <v>0.970713769781338</v>
      </c>
      <c r="HR46" s="6" t="n">
        <f aca="false">BJ46/BJ$59</f>
        <v>0.961169204427322</v>
      </c>
      <c r="HS46" s="6" t="n">
        <f aca="false">BK46/BK$59</f>
        <v>0.964389619457698</v>
      </c>
      <c r="HT46" s="6" t="n">
        <f aca="false">BL46/BL$59</f>
        <v>0.970997353156502</v>
      </c>
      <c r="HU46" s="6" t="n">
        <f aca="false">BM46/BM$59</f>
        <v>0.990272061574643</v>
      </c>
      <c r="HV46" s="6" t="n">
        <f aca="false">BN46/BN$59</f>
        <v>0.996289233623666</v>
      </c>
      <c r="HW46" s="6" t="n">
        <f aca="false">BO46/BO$59</f>
        <v>0.998916523023886</v>
      </c>
      <c r="HX46" s="6" t="n">
        <f aca="false">BP46/BP$59</f>
        <v>1.00499222907738</v>
      </c>
      <c r="HY46" s="6" t="n">
        <f aca="false">BQ46/BQ$59</f>
        <v>0.995771479982006</v>
      </c>
      <c r="HZ46" s="6" t="n">
        <f aca="false">BR46/BR$59</f>
        <v>0.992074090027999</v>
      </c>
      <c r="IA46" s="6" t="n">
        <f aca="false">BS46/BS$59</f>
        <v>0.99596921949432</v>
      </c>
      <c r="IB46" s="6" t="n">
        <f aca="false">BT46/BT$59</f>
        <v>0.995643813037165</v>
      </c>
      <c r="IC46" s="6" t="n">
        <f aca="false">BU46/BU$59</f>
        <v>0.986764760249917</v>
      </c>
      <c r="ID46" s="6" t="n">
        <f aca="false">BV46/BV$59</f>
        <v>0.983564971953267</v>
      </c>
      <c r="IE46" s="6" t="n">
        <f aca="false">BW46/BW$59</f>
        <v>0.988473027587419</v>
      </c>
      <c r="IF46" s="6" t="n">
        <f aca="false">BX46/BX$59</f>
        <v>0.992334542468004</v>
      </c>
      <c r="IG46" s="6" t="n">
        <f aca="false">BY46/BY$59</f>
        <v>0.981922627547709</v>
      </c>
      <c r="IH46" s="6" t="n">
        <f aca="false">BZ46/BZ$59</f>
        <v>0.964563046961667</v>
      </c>
      <c r="II46" s="6" t="n">
        <f aca="false">CA46/CA$59</f>
        <v>0.954788315233173</v>
      </c>
      <c r="IJ46" s="6" t="n">
        <f aca="false">CB46/CB$59</f>
        <v>0.95354802732469</v>
      </c>
      <c r="IK46" s="6" t="n">
        <f aca="false">CC46/CC$59</f>
        <v>0.953464996875934</v>
      </c>
      <c r="IL46" s="6" t="n">
        <f aca="false">CD46/CD$59</f>
        <v>0.950378819415536</v>
      </c>
    </row>
    <row r="47" customFormat="false" ht="12.75" hidden="false" customHeight="false" outlineLevel="0" collapsed="false">
      <c r="A47" s="0" t="s">
        <v>65</v>
      </c>
      <c r="B47" s="4" t="n">
        <v>474</v>
      </c>
      <c r="C47" s="4" t="n">
        <v>408</v>
      </c>
      <c r="D47" s="4" t="n">
        <v>344</v>
      </c>
      <c r="E47" s="4" t="n">
        <v>263</v>
      </c>
      <c r="F47" s="4" t="n">
        <v>254</v>
      </c>
      <c r="G47" s="4" t="n">
        <v>292</v>
      </c>
      <c r="H47" s="4" t="n">
        <v>325</v>
      </c>
      <c r="I47" s="4" t="n">
        <v>371</v>
      </c>
      <c r="J47" s="4" t="n">
        <v>417</v>
      </c>
      <c r="K47" s="4" t="n">
        <v>403</v>
      </c>
      <c r="L47" s="4" t="n">
        <v>416</v>
      </c>
      <c r="M47" s="4" t="n">
        <v>435</v>
      </c>
      <c r="N47" s="4" t="n">
        <v>525</v>
      </c>
      <c r="O47" s="4" t="n">
        <v>716</v>
      </c>
      <c r="P47" s="4" t="n">
        <v>941</v>
      </c>
      <c r="Q47" s="4" t="n">
        <v>1043</v>
      </c>
      <c r="R47" s="4" t="n">
        <v>1057</v>
      </c>
      <c r="S47" s="4" t="n">
        <v>1040</v>
      </c>
      <c r="T47" s="4" t="n">
        <v>1136</v>
      </c>
      <c r="U47" s="4" t="n">
        <v>1202</v>
      </c>
      <c r="V47" s="4" t="n">
        <v>1291</v>
      </c>
      <c r="W47" s="4" t="n">
        <v>1355</v>
      </c>
      <c r="X47" s="4" t="n">
        <v>1481</v>
      </c>
      <c r="Y47" s="4" t="n">
        <v>1556</v>
      </c>
      <c r="Z47" s="4" t="n">
        <v>1590</v>
      </c>
      <c r="AA47" s="4" t="n">
        <v>1625</v>
      </c>
      <c r="AB47" s="4" t="n">
        <v>1695</v>
      </c>
      <c r="AC47" s="4" t="n">
        <v>1783</v>
      </c>
      <c r="AD47" s="4" t="n">
        <v>1852</v>
      </c>
      <c r="AE47" s="4" t="n">
        <v>1874</v>
      </c>
      <c r="AF47" s="4" t="n">
        <v>1947</v>
      </c>
      <c r="AG47" s="4" t="n">
        <v>1956</v>
      </c>
      <c r="AH47" s="4" t="n">
        <v>2024</v>
      </c>
      <c r="AI47" s="4" t="n">
        <v>2076</v>
      </c>
      <c r="AJ47" s="4" t="n">
        <v>2150</v>
      </c>
      <c r="AK47" s="4" t="n">
        <v>2279</v>
      </c>
      <c r="AL47" s="4" t="n">
        <v>2426</v>
      </c>
      <c r="AM47" s="4" t="n">
        <v>2620</v>
      </c>
      <c r="AN47" s="4" t="n">
        <v>2834</v>
      </c>
      <c r="AO47" s="4" t="n">
        <v>3099</v>
      </c>
      <c r="AP47" s="4" t="n">
        <v>3364</v>
      </c>
      <c r="AQ47" s="4" t="n">
        <v>3628</v>
      </c>
      <c r="AR47" s="4" t="n">
        <v>3840</v>
      </c>
      <c r="AS47" s="4" t="n">
        <v>4175</v>
      </c>
      <c r="AT47" s="4" t="n">
        <v>4659</v>
      </c>
      <c r="AU47" s="4" t="n">
        <v>5170</v>
      </c>
      <c r="AV47" s="4" t="n">
        <v>5738</v>
      </c>
      <c r="AW47" s="4" t="n">
        <v>6347</v>
      </c>
      <c r="AX47" s="4" t="n">
        <v>6943</v>
      </c>
      <c r="AY47" s="4" t="n">
        <v>7856</v>
      </c>
      <c r="AZ47" s="4" t="n">
        <v>8832</v>
      </c>
      <c r="BA47" s="4" t="n">
        <v>9870</v>
      </c>
      <c r="BB47" s="4" t="n">
        <v>11320</v>
      </c>
      <c r="BC47" s="4" t="n">
        <v>11965</v>
      </c>
      <c r="BD47" s="4" t="n">
        <v>12348</v>
      </c>
      <c r="BE47" s="4" t="n">
        <v>13377</v>
      </c>
      <c r="BF47" s="4" t="n">
        <v>14110</v>
      </c>
      <c r="BG47" s="4" t="n">
        <v>14182</v>
      </c>
      <c r="BH47" s="4" t="n">
        <v>14453</v>
      </c>
      <c r="BI47" s="4" t="n">
        <v>15245</v>
      </c>
      <c r="BJ47" s="4" t="n">
        <v>16165</v>
      </c>
      <c r="BK47" s="4" t="n">
        <v>17260</v>
      </c>
      <c r="BL47" s="4" t="n">
        <v>17763</v>
      </c>
      <c r="BM47" s="4" t="n">
        <v>18765</v>
      </c>
      <c r="BN47" s="4" t="n">
        <v>19413</v>
      </c>
      <c r="BO47" s="4" t="n">
        <v>20161</v>
      </c>
      <c r="BP47" s="4" t="n">
        <v>21070</v>
      </c>
      <c r="BQ47" s="4" t="n">
        <v>22260</v>
      </c>
      <c r="BR47" s="4" t="n">
        <v>23812</v>
      </c>
      <c r="BS47" s="4" t="n">
        <v>25376</v>
      </c>
      <c r="BT47" s="4" t="n">
        <v>26399</v>
      </c>
      <c r="BU47" s="4" t="n">
        <v>28504</v>
      </c>
      <c r="BV47" s="4" t="n">
        <v>29167</v>
      </c>
      <c r="BW47" s="4" t="n">
        <v>28938</v>
      </c>
      <c r="BX47" s="4" t="n">
        <v>29586</v>
      </c>
      <c r="BY47" s="4" t="n">
        <v>31082</v>
      </c>
      <c r="BZ47" s="4" t="n">
        <v>33185</v>
      </c>
      <c r="CA47" s="4" t="n">
        <v>35272</v>
      </c>
      <c r="CB47" s="4" t="n">
        <v>37037</v>
      </c>
      <c r="CC47" s="4" t="n">
        <v>39806</v>
      </c>
      <c r="CD47" s="4" t="n">
        <v>38546</v>
      </c>
      <c r="CE47" s="2" t="s">
        <v>6</v>
      </c>
      <c r="CF47" s="5" t="n">
        <f aca="false">IF(B47="(N) ","(N)",B47/B$3)</f>
        <v>0.680057388809182</v>
      </c>
      <c r="CG47" s="5" t="n">
        <f aca="false">IF(C47="(N) ","(N)",C47/C$3)</f>
        <v>0.660194174757282</v>
      </c>
      <c r="CH47" s="5" t="n">
        <f aca="false">IF(D47="(N) ","(N)",D47/D$3)</f>
        <v>0.655238095238095</v>
      </c>
      <c r="CI47" s="5" t="n">
        <f aca="false">IF(E47="(N) ","(N)",E47/E$3)</f>
        <v>0.660804020100503</v>
      </c>
      <c r="CJ47" s="5" t="n">
        <f aca="false">IF(F47="(N) ","(N)",F47/F$3)</f>
        <v>0.682795698924731</v>
      </c>
      <c r="CK47" s="5" t="n">
        <f aca="false">IF(G47="(N) ","(N)",G47/G$3)</f>
        <v>0.688679245283019</v>
      </c>
      <c r="CL47" s="5" t="n">
        <f aca="false">IF(H47="(N) ","(N)",H47/H$3)</f>
        <v>0.687103594080338</v>
      </c>
      <c r="CM47" s="5" t="n">
        <f aca="false">IF(I47="(N) ","(N)",I47/I$3)</f>
        <v>0.693457943925234</v>
      </c>
      <c r="CN47" s="5" t="n">
        <f aca="false">IF(J47="(N) ","(N)",J47/J$3)</f>
        <v>0.726480836236934</v>
      </c>
      <c r="CO47" s="5" t="n">
        <f aca="false">IF(K47="(N) ","(N)",K47/K$3)</f>
        <v>0.766159695817491</v>
      </c>
      <c r="CP47" s="5" t="n">
        <f aca="false">IF(L47="(N) ","(N)",L47/L$3)</f>
        <v>0.748201438848921</v>
      </c>
      <c r="CQ47" s="5" t="n">
        <f aca="false">IF(M47="(N) ","(N)",M47/M$3)</f>
        <v>0.733558178752108</v>
      </c>
      <c r="CR47" s="5" t="n">
        <f aca="false">IF(N47="(N) ","(N)",N47/N$3)</f>
        <v>0.732217573221757</v>
      </c>
      <c r="CS47" s="5" t="n">
        <f aca="false">IF(O47="(N) ","(N)",O47/O$3)</f>
        <v>0.788546255506608</v>
      </c>
      <c r="CT47" s="5" t="n">
        <f aca="false">IF(P47="(N) ","(N)",P47/P$3)</f>
        <v>0.850813743218807</v>
      </c>
      <c r="CU47" s="5" t="n">
        <f aca="false">IF(Q47="(N) ","(N)",Q47/Q$3)</f>
        <v>0.873534338358459</v>
      </c>
      <c r="CV47" s="5" t="n">
        <f aca="false">IF(R47="(N) ","(N)",R47/R$3)</f>
        <v>0.85587044534413</v>
      </c>
      <c r="CW47" s="5" t="n">
        <f aca="false">IF(S47="(N) ","(N)",S47/S$3)</f>
        <v>0.829346092503987</v>
      </c>
      <c r="CX47" s="5" t="n">
        <f aca="false">IF(T47="(N) ","(N)",T47/T$3)</f>
        <v>0.862566438876234</v>
      </c>
      <c r="CY47" s="5" t="n">
        <f aca="false">IF(U47="(N) ","(N)",U47/U$3)</f>
        <v>0.843508771929825</v>
      </c>
      <c r="CZ47" s="5" t="n">
        <f aca="false">IF(V47="(N) ","(N)",V47/V$3)</f>
        <v>0.934153400868307</v>
      </c>
      <c r="DA47" s="5" t="n">
        <f aca="false">IF(W47="(N) ","(N)",W47/W$3)</f>
        <v>0.901530272787758</v>
      </c>
      <c r="DB47" s="5" t="n">
        <f aca="false">IF(X47="(N) ","(N)",X47/X$3)</f>
        <v>0.888422315536893</v>
      </c>
      <c r="DC47" s="5" t="n">
        <f aca="false">IF(Y47="(N) ","(N)",Y47/Y$3)</f>
        <v>0.888635065676756</v>
      </c>
      <c r="DD47" s="5" t="n">
        <f aca="false">IF(Z47="(N) ","(N)",Z47/Z$3)</f>
        <v>0.870755750273823</v>
      </c>
      <c r="DE47" s="5" t="n">
        <f aca="false">IF(AA47="(N) ","(N)",AA47/AA$3)</f>
        <v>0.897790055248619</v>
      </c>
      <c r="DF47" s="5" t="n">
        <f aca="false">IF(AB47="(N) ","(N)",AB47/AB$3)</f>
        <v>0.889296956977964</v>
      </c>
      <c r="DG47" s="5" t="n">
        <f aca="false">IF(AC47="(N) ","(N)",AC47/AC$3)</f>
        <v>0.885742672627919</v>
      </c>
      <c r="DH47" s="5" t="n">
        <f aca="false">IF(AD47="(N) ","(N)",AD47/AD$3)</f>
        <v>0.8873981792046</v>
      </c>
      <c r="DI47" s="5" t="n">
        <f aca="false">IF(AE47="(N) ","(N)",AE47/AE$3)</f>
        <v>0.88899430740038</v>
      </c>
      <c r="DJ47" s="5" t="n">
        <f aca="false">IF(AF47="(N) ","(N)",AF47/AF$3)</f>
        <v>0.882592928377153</v>
      </c>
      <c r="DK47" s="5" t="n">
        <f aca="false">IF(AG47="(N) ","(N)",AG47/AG$3)</f>
        <v>0.862433862433862</v>
      </c>
      <c r="DL47" s="5" t="n">
        <f aca="false">IF(AH47="(N) ","(N)",AH47/AH$3)</f>
        <v>0.870163370593293</v>
      </c>
      <c r="DM47" s="5" t="n">
        <f aca="false">IF(AI47="(N) ","(N)",AI47/AI$3)</f>
        <v>0.851168511685117</v>
      </c>
      <c r="DN47" s="5" t="n">
        <f aca="false">IF(AJ47="(N) ","(N)",AJ47/AJ$3)</f>
        <v>0.851148060174188</v>
      </c>
      <c r="DO47" s="5" t="n">
        <f aca="false">IF(AK47="(N) ","(N)",AK47/AK$3)</f>
        <v>0.853238487457881</v>
      </c>
      <c r="DP47" s="5" t="n">
        <f aca="false">IF(AL47="(N) ","(N)",AL47/AL$3)</f>
        <v>0.851526851526852</v>
      </c>
      <c r="DQ47" s="5" t="n">
        <f aca="false">IF(AM47="(N) ","(N)",AM47/AM$3)</f>
        <v>0.855929434825221</v>
      </c>
      <c r="DR47" s="5" t="n">
        <f aca="false">IF(AN47="(N) ","(N)",AN47/AN$3)</f>
        <v>0.871195819243775</v>
      </c>
      <c r="DS47" s="5" t="n">
        <f aca="false">IF(AO47="(N) ","(N)",AO47/AO$3)</f>
        <v>0.876414027149321</v>
      </c>
      <c r="DT47" s="5" t="n">
        <f aca="false">IF(AP47="(N) ","(N)",AP47/AP$3)</f>
        <v>0.876955161626695</v>
      </c>
      <c r="DU47" s="5" t="n">
        <f aca="false">IF(AQ47="(N) ","(N)",AQ47/AQ$3)</f>
        <v>0.888344760039177</v>
      </c>
      <c r="DV47" s="5" t="n">
        <f aca="false">IF(AR47="(N) ","(N)",AR47/AR$3)</f>
        <v>0.884792626728111</v>
      </c>
      <c r="DW47" s="5" t="n">
        <f aca="false">IF(AS47="(N) ","(N)",AS47/AS$3)</f>
        <v>0.885096459614162</v>
      </c>
      <c r="DX47" s="5" t="n">
        <f aca="false">IF(AT47="(N) ","(N)",AT47/AT$3)</f>
        <v>0.890822179732314</v>
      </c>
      <c r="DY47" s="5" t="n">
        <f aca="false">IF(AU47="(N) ","(N)",AU47/AU$3)</f>
        <v>0.905746320953048</v>
      </c>
      <c r="DZ47" s="5" t="n">
        <f aca="false">IF(AV47="(N) ","(N)",AV47/AV$3)</f>
        <v>0.929682436811406</v>
      </c>
      <c r="EA47" s="5" t="n">
        <f aca="false">IF(AW47="(N) ","(N)",AW47/AW$3)</f>
        <v>0.939739413680782</v>
      </c>
      <c r="EB47" s="5" t="n">
        <f aca="false">IF(AX47="(N) ","(N)",AX47/AX$3)</f>
        <v>0.937989732504729</v>
      </c>
      <c r="EC47" s="5" t="n">
        <f aca="false">IF(AY47="(N) ","(N)",AY47/AY$3)</f>
        <v>0.953051073638239</v>
      </c>
      <c r="ED47" s="5" t="n">
        <f aca="false">IF(AZ47="(N) ","(N)",AZ47/AZ$3)</f>
        <v>0.966513460275772</v>
      </c>
      <c r="EE47" s="5" t="n">
        <f aca="false">IF(BA47="(N) ","(N)",BA47/BA$3)</f>
        <v>0.978099296402735</v>
      </c>
      <c r="EF47" s="5" t="n">
        <f aca="false">IF(BB47="(N) ","(N)",BB47/BB$3)</f>
        <v>1.00990275671336</v>
      </c>
      <c r="EG47" s="5" t="n">
        <f aca="false">IF(BC47="(N) ","(N)",BC47/BC$3)</f>
        <v>1.005377699353</v>
      </c>
      <c r="EH47" s="5" t="n">
        <f aca="false">IF(BD47="(N) ","(N)",BD47/BD$3)</f>
        <v>0.981324008583009</v>
      </c>
      <c r="EI47" s="5" t="n">
        <f aca="false">IF(BE47="(N) ","(N)",BE47/BE$3)</f>
        <v>0.968856377199971</v>
      </c>
      <c r="EJ47" s="5" t="n">
        <f aca="false">IF(BF47="(N) ","(N)",BF47/BF$3)</f>
        <v>0.963995354239257</v>
      </c>
      <c r="EK47" s="5" t="n">
        <f aca="false">IF(BG47="(N) ","(N)",BG47/BG$3)</f>
        <v>0.924631633850567</v>
      </c>
      <c r="EL47" s="5" t="n">
        <f aca="false">IF(BH47="(N) ","(N)",BH47/BH$3)</f>
        <v>0.89564355208527</v>
      </c>
      <c r="EM47" s="5" t="n">
        <f aca="false">IF(BI47="(N) ","(N)",BI47/BI$3)</f>
        <v>0.884075620505683</v>
      </c>
      <c r="EN47" s="5" t="n">
        <f aca="false">IF(BJ47="(N) ","(N)",BJ47/BJ$3)</f>
        <v>0.878437126399304</v>
      </c>
      <c r="EO47" s="5" t="n">
        <f aca="false">IF(BK47="(N) ","(N)",BK47/BK$3)</f>
        <v>0.891805311563501</v>
      </c>
      <c r="EP47" s="5" t="n">
        <f aca="false">IF(BL47="(N) ","(N)",BL47/BL$3)</f>
        <v>0.896306388132001</v>
      </c>
      <c r="EQ47" s="5" t="n">
        <f aca="false">IF(BM47="(N) ","(N)",BM47/BM$3)</f>
        <v>0.902206836867157</v>
      </c>
      <c r="ER47" s="5" t="n">
        <f aca="false">IF(BN47="(N) ","(N)",BN47/BN$3)</f>
        <v>0.907785831190087</v>
      </c>
      <c r="ES47" s="5" t="n">
        <f aca="false">IF(BO47="(N) ","(N)",BO47/BO$3)</f>
        <v>0.904202359061757</v>
      </c>
      <c r="ET47" s="5" t="n">
        <f aca="false">IF(BP47="(N) ","(N)",BP47/BP$3)</f>
        <v>0.905769065428596</v>
      </c>
      <c r="EU47" s="5" t="n">
        <f aca="false">IF(BQ47="(N) ","(N)",BQ47/BQ$3)</f>
        <v>0.910727436380002</v>
      </c>
      <c r="EV47" s="5" t="n">
        <f aca="false">IF(BR47="(N) ","(N)",BR47/BR$3)</f>
        <v>0.928198331644188</v>
      </c>
      <c r="EW47" s="5" t="n">
        <f aca="false">IF(BS47="(N) ","(N)",BS47/BS$3)</f>
        <v>0.930956049600117</v>
      </c>
      <c r="EX47" s="5" t="n">
        <f aca="false">IF(BT47="(N) ","(N)",BT47/BT$3)</f>
        <v>0.931740373416158</v>
      </c>
      <c r="EY47" s="5" t="n">
        <f aca="false">IF(BU47="(N) ","(N)",BU47/BU$3)</f>
        <v>0.94016755722673</v>
      </c>
      <c r="EZ47" s="5" t="n">
        <f aca="false">IF(BV47="(N) ","(N)",BV47/BV$3)</f>
        <v>0.936490608444373</v>
      </c>
      <c r="FA47" s="5" t="n">
        <f aca="false">IF(BW47="(N) ","(N)",BW47/BW$3)</f>
        <v>0.919805473443311</v>
      </c>
      <c r="FB47" s="5" t="n">
        <f aca="false">IF(BX47="(N) ","(N)",BX47/BX$3)</f>
        <v>0.916798363856094</v>
      </c>
      <c r="FC47" s="5" t="n">
        <f aca="false">IF(BY47="(N) ","(N)",BY47/BY$3)</f>
        <v>0.917387326230041</v>
      </c>
      <c r="FD47" s="5" t="n">
        <f aca="false">IF(BZ47="(N) ","(N)",BZ47/BZ$3)</f>
        <v>0.936794263775971</v>
      </c>
      <c r="FE47" s="5" t="n">
        <f aca="false">IF(CA47="(N) ","(N)",CA47/CA$3)</f>
        <v>0.935646453392753</v>
      </c>
      <c r="FF47" s="5" t="n">
        <f aca="false">IF(CB47="(N) ","(N)",CB47/CB$3)</f>
        <v>0.938643621065437</v>
      </c>
      <c r="FG47" s="5" t="n">
        <f aca="false">IF(CC47="(N) ","(N)",CC47/CC$3)</f>
        <v>0.978683647628648</v>
      </c>
      <c r="FH47" s="5" t="n">
        <f aca="false">IF(CD47="(N) ","(N)",CD47/CD$3)</f>
        <v>0.97274516731439</v>
      </c>
      <c r="FI47" s="2" t="s">
        <v>23</v>
      </c>
      <c r="FJ47" s="6" t="n">
        <f aca="false">B47/B$60</f>
        <v>1.00851063829787</v>
      </c>
      <c r="FK47" s="6" t="n">
        <f aca="false">C47/C$60</f>
        <v>1.02255639097744</v>
      </c>
      <c r="FL47" s="6" t="n">
        <f aca="false">D47/D$60</f>
        <v>1.03303303303303</v>
      </c>
      <c r="FM47" s="6" t="n">
        <f aca="false">E47/E$60</f>
        <v>1.052</v>
      </c>
      <c r="FN47" s="6" t="n">
        <f aca="false">F47/F$60</f>
        <v>1.03673469387755</v>
      </c>
      <c r="FO47" s="6" t="n">
        <f aca="false">G47/G$60</f>
        <v>1.0354609929078</v>
      </c>
      <c r="FP47" s="6" t="n">
        <f aca="false">H47/H$60</f>
        <v>1.015625</v>
      </c>
      <c r="FQ47" s="6" t="n">
        <f aca="false">I47/I$60</f>
        <v>1.02770083102493</v>
      </c>
      <c r="FR47" s="6" t="n">
        <f aca="false">J47/J$60</f>
        <v>1.02457002457002</v>
      </c>
      <c r="FS47" s="6" t="n">
        <f aca="false">K47/K$60</f>
        <v>1.03865979381443</v>
      </c>
      <c r="FT47" s="6" t="n">
        <f aca="false">L47/L$60</f>
        <v>1.04260651629073</v>
      </c>
      <c r="FU47" s="6" t="n">
        <f aca="false">M47/M$60</f>
        <v>1.03571428571429</v>
      </c>
      <c r="FV47" s="6" t="n">
        <f aca="false">N47/N$60</f>
        <v>1.03754940711462</v>
      </c>
      <c r="FW47" s="6" t="n">
        <f aca="false">O47/O$60</f>
        <v>1.02139800285307</v>
      </c>
      <c r="FX47" s="6" t="n">
        <f aca="false">P47/P$60</f>
        <v>1.04323725055432</v>
      </c>
      <c r="FY47" s="6" t="n">
        <f aca="false">Q47/Q$60</f>
        <v>1.02859960552268</v>
      </c>
      <c r="FZ47" s="6" t="n">
        <f aca="false">R47/R$60</f>
        <v>1.02027027027027</v>
      </c>
      <c r="GA47" s="6" t="n">
        <f aca="false">S47/S$60</f>
        <v>1.02060843964671</v>
      </c>
      <c r="GB47" s="6" t="n">
        <f aca="false">T47/T$60</f>
        <v>1.02619692863595</v>
      </c>
      <c r="GC47" s="6" t="n">
        <f aca="false">U47/U$60</f>
        <v>1.01008403361345</v>
      </c>
      <c r="GD47" s="6" t="n">
        <f aca="false">V47/V$60</f>
        <v>1.02623211446741</v>
      </c>
      <c r="GE47" s="6" t="n">
        <f aca="false">W47/W$60</f>
        <v>1.03911042944785</v>
      </c>
      <c r="GF47" s="6" t="n">
        <f aca="false">X47/X$60</f>
        <v>1.02491349480969</v>
      </c>
      <c r="GG47" s="6" t="n">
        <f aca="false">Y47/Y$60</f>
        <v>1.01699346405229</v>
      </c>
      <c r="GH47" s="6" t="n">
        <f aca="false">Z47/Z$60</f>
        <v>1.01338432122371</v>
      </c>
      <c r="GI47" s="6" t="n">
        <f aca="false">AA47/AA$60</f>
        <v>1.02201257861635</v>
      </c>
      <c r="GJ47" s="6" t="n">
        <f aca="false">AB47/AB$60</f>
        <v>1.02231604342581</v>
      </c>
      <c r="GK47" s="6" t="n">
        <f aca="false">AC47/AC$60</f>
        <v>1.02119129438717</v>
      </c>
      <c r="GL47" s="6" t="n">
        <f aca="false">AD47/AD$60</f>
        <v>1.02094818081588</v>
      </c>
      <c r="GM47" s="6" t="n">
        <f aca="false">AE47/AE$60</f>
        <v>1.00752688172043</v>
      </c>
      <c r="GN47" s="6" t="n">
        <f aca="false">AF47/AF$60</f>
        <v>1.00776397515528</v>
      </c>
      <c r="GO47" s="6" t="n">
        <f aca="false">AG47/AG$60</f>
        <v>1.00102354145343</v>
      </c>
      <c r="GP47" s="6" t="n">
        <f aca="false">AH47/AH$60</f>
        <v>1.00496524329692</v>
      </c>
      <c r="GQ47" s="6" t="n">
        <f aca="false">AI47/AI$60</f>
        <v>1.00484027105518</v>
      </c>
      <c r="GR47" s="6" t="n">
        <f aca="false">AJ47/AJ$60</f>
        <v>1.00891600187705</v>
      </c>
      <c r="GS47" s="6" t="n">
        <f aca="false">AK47/AK$60</f>
        <v>1.0097474523704</v>
      </c>
      <c r="GT47" s="6" t="n">
        <f aca="false">AL47/AL$60</f>
        <v>1.01125468945394</v>
      </c>
      <c r="GU47" s="6" t="n">
        <f aca="false">AM47/AM$60</f>
        <v>1.01550387596899</v>
      </c>
      <c r="GV47" s="6" t="n">
        <f aca="false">AN47/AN$60</f>
        <v>1.02015838732901</v>
      </c>
      <c r="GW47" s="6" t="n">
        <f aca="false">AO47/AO$60</f>
        <v>1.01773399014778</v>
      </c>
      <c r="GX47" s="6" t="n">
        <f aca="false">AP47/AP$60</f>
        <v>1.01172932330827</v>
      </c>
      <c r="GY47" s="6" t="n">
        <f aca="false">AQ47/AQ$60</f>
        <v>1.00805779383162</v>
      </c>
      <c r="GZ47" s="6" t="n">
        <f aca="false">AR47/AR$60</f>
        <v>1.00365917407214</v>
      </c>
      <c r="HA47" s="6" t="n">
        <f aca="false">AS47/AS$60</f>
        <v>1.00384707862467</v>
      </c>
      <c r="HB47" s="6" t="n">
        <f aca="false">AT47/AT$60</f>
        <v>1.00561191452623</v>
      </c>
      <c r="HC47" s="6" t="n">
        <f aca="false">AU47/AU$60</f>
        <v>1.00996288337566</v>
      </c>
      <c r="HD47" s="6" t="n">
        <f aca="false">AV47/AV$60</f>
        <v>1.01827861579414</v>
      </c>
      <c r="HE47" s="6" t="n">
        <f aca="false">AW47/AW$60</f>
        <v>1.022719948437</v>
      </c>
      <c r="HF47" s="6" t="n">
        <f aca="false">AX47/AX$60</f>
        <v>1.02193111569032</v>
      </c>
      <c r="HG47" s="6" t="n">
        <f aca="false">AY47/AY$60</f>
        <v>1.02344971339239</v>
      </c>
      <c r="HH47" s="6" t="n">
        <f aca="false">AZ47/AZ$60</f>
        <v>1.02115851543531</v>
      </c>
      <c r="HI47" s="6" t="n">
        <f aca="false">BA47/BA$60</f>
        <v>1.02047146401985</v>
      </c>
      <c r="HJ47" s="6" t="n">
        <f aca="false">BB47/BB$60</f>
        <v>1.02443438914027</v>
      </c>
      <c r="HK47" s="6" t="n">
        <f aca="false">BC47/BC$60</f>
        <v>1.02404998288257</v>
      </c>
      <c r="HL47" s="6" t="n">
        <f aca="false">BD47/BD$60</f>
        <v>1.02413535705399</v>
      </c>
      <c r="HM47" s="6" t="n">
        <f aca="false">BE47/BE$60</f>
        <v>1.02348890589135</v>
      </c>
      <c r="HN47" s="6" t="n">
        <f aca="false">BF47/BF$60</f>
        <v>1.02305684454756</v>
      </c>
      <c r="HO47" s="6" t="n">
        <f aca="false">BG47/BG$60</f>
        <v>1.01510271276215</v>
      </c>
      <c r="HP47" s="6" t="n">
        <f aca="false">BH47/BH$60</f>
        <v>1.01232751978707</v>
      </c>
      <c r="HQ47" s="6" t="n">
        <f aca="false">BI47/BI$60</f>
        <v>1.01396740937812</v>
      </c>
      <c r="HR47" s="6" t="n">
        <f aca="false">BJ47/BJ$60</f>
        <v>1.01475204017577</v>
      </c>
      <c r="HS47" s="6" t="n">
        <f aca="false">BK47/BK$60</f>
        <v>1.02118092533428</v>
      </c>
      <c r="HT47" s="6" t="n">
        <f aca="false">BL47/BL$60</f>
        <v>1.02121421179717</v>
      </c>
      <c r="HU47" s="6" t="n">
        <f aca="false">BM47/BM$60</f>
        <v>1.02630715379567</v>
      </c>
      <c r="HV47" s="6" t="n">
        <f aca="false">BN47/BN$60</f>
        <v>1.02621980229423</v>
      </c>
      <c r="HW47" s="6" t="n">
        <f aca="false">BO47/BO$60</f>
        <v>1.02376478951912</v>
      </c>
      <c r="HX47" s="6" t="n">
        <f aca="false">BP47/BP$60</f>
        <v>1.02600311647838</v>
      </c>
      <c r="HY47" s="6" t="n">
        <f aca="false">BQ47/BQ$60</f>
        <v>1.02869818383474</v>
      </c>
      <c r="HZ47" s="6" t="n">
        <f aca="false">BR47/BR$60</f>
        <v>1.0354394051398</v>
      </c>
      <c r="IA47" s="6" t="n">
        <f aca="false">BS47/BS$60</f>
        <v>1.0371520823967</v>
      </c>
      <c r="IB47" s="6" t="n">
        <f aca="false">BT47/BT$60</f>
        <v>1.03904435785413</v>
      </c>
      <c r="IC47" s="6" t="n">
        <f aca="false">BU47/BU$60</f>
        <v>1.04135613035218</v>
      </c>
      <c r="ID47" s="6" t="n">
        <f aca="false">BV47/BV$60</f>
        <v>1.03337466784765</v>
      </c>
      <c r="IE47" s="6" t="n">
        <f aca="false">BW47/BW$60</f>
        <v>1.02872378243868</v>
      </c>
      <c r="IF47" s="6" t="n">
        <f aca="false">BX47/BX$60</f>
        <v>1.0277198832847</v>
      </c>
      <c r="IG47" s="6" t="n">
        <f aca="false">BY47/BY$60</f>
        <v>1.02381501366975</v>
      </c>
      <c r="IH47" s="6" t="n">
        <f aca="false">BZ47/BZ$60</f>
        <v>1.02524097874444</v>
      </c>
      <c r="II47" s="6" t="n">
        <f aca="false">CA47/CA$60</f>
        <v>1.02317755924927</v>
      </c>
      <c r="IJ47" s="6" t="n">
        <f aca="false">CB47/CB$60</f>
        <v>1.02794893144602</v>
      </c>
      <c r="IK47" s="6" t="n">
        <f aca="false">CC47/CC$60</f>
        <v>1.04119693442494</v>
      </c>
      <c r="IL47" s="6" t="n">
        <f aca="false">CD47/CD$60</f>
        <v>1.04051828856796</v>
      </c>
    </row>
    <row r="48" customFormat="false" ht="12.75" hidden="false" customHeight="false" outlineLevel="0" collapsed="false">
      <c r="A48" s="0" t="s">
        <v>66</v>
      </c>
      <c r="B48" s="4" t="n">
        <v>546</v>
      </c>
      <c r="C48" s="4" t="n">
        <v>492</v>
      </c>
      <c r="D48" s="4" t="n">
        <v>369</v>
      </c>
      <c r="E48" s="4" t="n">
        <v>301</v>
      </c>
      <c r="F48" s="4" t="n">
        <v>294</v>
      </c>
      <c r="G48" s="4" t="n">
        <v>310</v>
      </c>
      <c r="H48" s="4" t="n">
        <v>387</v>
      </c>
      <c r="I48" s="4" t="n">
        <v>458</v>
      </c>
      <c r="J48" s="4" t="n">
        <v>443</v>
      </c>
      <c r="K48" s="4" t="n">
        <v>441</v>
      </c>
      <c r="L48" s="4" t="n">
        <v>454</v>
      </c>
      <c r="M48" s="4" t="n">
        <v>477</v>
      </c>
      <c r="N48" s="4" t="n">
        <v>591</v>
      </c>
      <c r="O48" s="4" t="n">
        <v>877</v>
      </c>
      <c r="P48" s="4" t="n">
        <v>1123</v>
      </c>
      <c r="Q48" s="4" t="n">
        <v>1046</v>
      </c>
      <c r="R48" s="4" t="n">
        <v>1117</v>
      </c>
      <c r="S48" s="4" t="n">
        <v>1088</v>
      </c>
      <c r="T48" s="4" t="n">
        <v>1170</v>
      </c>
      <c r="U48" s="4" t="n">
        <v>1251</v>
      </c>
      <c r="V48" s="4" t="n">
        <v>1257</v>
      </c>
      <c r="W48" s="4" t="n">
        <v>1343</v>
      </c>
      <c r="X48" s="4" t="n">
        <v>1541</v>
      </c>
      <c r="Y48" s="4" t="n">
        <v>1593</v>
      </c>
      <c r="Z48" s="4" t="n">
        <v>1599</v>
      </c>
      <c r="AA48" s="4" t="n">
        <v>1568</v>
      </c>
      <c r="AB48" s="4" t="n">
        <v>1663</v>
      </c>
      <c r="AC48" s="4" t="n">
        <v>1757</v>
      </c>
      <c r="AD48" s="4" t="n">
        <v>1861</v>
      </c>
      <c r="AE48" s="4" t="n">
        <v>1885</v>
      </c>
      <c r="AF48" s="4" t="n">
        <v>1965</v>
      </c>
      <c r="AG48" s="4" t="n">
        <v>2030</v>
      </c>
      <c r="AH48" s="4" t="n">
        <v>2085</v>
      </c>
      <c r="AI48" s="4" t="n">
        <v>2225</v>
      </c>
      <c r="AJ48" s="4" t="n">
        <v>2274</v>
      </c>
      <c r="AK48" s="4" t="n">
        <v>2380</v>
      </c>
      <c r="AL48" s="4" t="n">
        <v>2479</v>
      </c>
      <c r="AM48" s="4" t="n">
        <v>2594</v>
      </c>
      <c r="AN48" s="4" t="n">
        <v>2713</v>
      </c>
      <c r="AO48" s="4" t="n">
        <v>2892</v>
      </c>
      <c r="AP48" s="4" t="n">
        <v>3105</v>
      </c>
      <c r="AQ48" s="4" t="n">
        <v>3389</v>
      </c>
      <c r="AR48" s="4" t="n">
        <v>3649</v>
      </c>
      <c r="AS48" s="4" t="n">
        <v>3971</v>
      </c>
      <c r="AT48" s="4" t="n">
        <v>4316</v>
      </c>
      <c r="AU48" s="4" t="n">
        <v>4738</v>
      </c>
      <c r="AV48" s="4" t="n">
        <v>5173</v>
      </c>
      <c r="AW48" s="4" t="n">
        <v>5755</v>
      </c>
      <c r="AX48" s="4" t="n">
        <v>6344</v>
      </c>
      <c r="AY48" s="4" t="n">
        <v>7055</v>
      </c>
      <c r="AZ48" s="4" t="n">
        <v>7792</v>
      </c>
      <c r="BA48" s="4" t="n">
        <v>8492</v>
      </c>
      <c r="BB48" s="4" t="n">
        <v>9347</v>
      </c>
      <c r="BC48" s="4" t="n">
        <v>9953</v>
      </c>
      <c r="BD48" s="4" t="n">
        <v>10506</v>
      </c>
      <c r="BE48" s="4" t="n">
        <v>11371</v>
      </c>
      <c r="BF48" s="4" t="n">
        <v>11926</v>
      </c>
      <c r="BG48" s="4" t="n">
        <v>12322</v>
      </c>
      <c r="BH48" s="4" t="n">
        <v>12652</v>
      </c>
      <c r="BI48" s="4" t="n">
        <v>13162</v>
      </c>
      <c r="BJ48" s="4" t="n">
        <v>13941</v>
      </c>
      <c r="BK48" s="4" t="n">
        <v>14847</v>
      </c>
      <c r="BL48" s="4" t="n">
        <v>15479</v>
      </c>
      <c r="BM48" s="4" t="n">
        <v>16135</v>
      </c>
      <c r="BN48" s="4" t="n">
        <v>16845</v>
      </c>
      <c r="BO48" s="4" t="n">
        <v>17775</v>
      </c>
      <c r="BP48" s="4" t="n">
        <v>18765</v>
      </c>
      <c r="BQ48" s="4" t="n">
        <v>19899</v>
      </c>
      <c r="BR48" s="4" t="n">
        <v>21001</v>
      </c>
      <c r="BS48" s="4" t="n">
        <v>22188</v>
      </c>
      <c r="BT48" s="4" t="n">
        <v>22943</v>
      </c>
      <c r="BU48" s="4" t="n">
        <v>24517</v>
      </c>
      <c r="BV48" s="4" t="n">
        <v>25534</v>
      </c>
      <c r="BW48" s="4" t="n">
        <v>25647</v>
      </c>
      <c r="BX48" s="4" t="n">
        <v>25835</v>
      </c>
      <c r="BY48" s="4" t="n">
        <v>26837</v>
      </c>
      <c r="BZ48" s="4" t="n">
        <v>28616</v>
      </c>
      <c r="CA48" s="4" t="n">
        <v>30335</v>
      </c>
      <c r="CB48" s="4" t="n">
        <v>31953</v>
      </c>
      <c r="CC48" s="4" t="n">
        <v>32596</v>
      </c>
      <c r="CD48" s="4" t="n">
        <v>31612</v>
      </c>
      <c r="CE48" s="2" t="s">
        <v>22</v>
      </c>
      <c r="CF48" s="5" t="n">
        <f aca="false">IF(B48="(N) ","(N)",B48/B$3)</f>
        <v>0.783357245337159</v>
      </c>
      <c r="CG48" s="5" t="n">
        <f aca="false">IF(C48="(N) ","(N)",C48/C$3)</f>
        <v>0.796116504854369</v>
      </c>
      <c r="CH48" s="5" t="n">
        <f aca="false">IF(D48="(N) ","(N)",D48/D$3)</f>
        <v>0.702857142857143</v>
      </c>
      <c r="CI48" s="5" t="n">
        <f aca="false">IF(E48="(N) ","(N)",E48/E$3)</f>
        <v>0.756281407035176</v>
      </c>
      <c r="CJ48" s="5" t="n">
        <f aca="false">IF(F48="(N) ","(N)",F48/F$3)</f>
        <v>0.790322580645161</v>
      </c>
      <c r="CK48" s="5" t="n">
        <f aca="false">IF(G48="(N) ","(N)",G48/G$3)</f>
        <v>0.731132075471698</v>
      </c>
      <c r="CL48" s="5" t="n">
        <f aca="false">IF(H48="(N) ","(N)",H48/H$3)</f>
        <v>0.818181818181818</v>
      </c>
      <c r="CM48" s="5" t="n">
        <f aca="false">IF(I48="(N) ","(N)",I48/I$3)</f>
        <v>0.85607476635514</v>
      </c>
      <c r="CN48" s="5" t="n">
        <f aca="false">IF(J48="(N) ","(N)",J48/J$3)</f>
        <v>0.771777003484321</v>
      </c>
      <c r="CO48" s="5" t="n">
        <f aca="false">IF(K48="(N) ","(N)",K48/K$3)</f>
        <v>0.838403041825095</v>
      </c>
      <c r="CP48" s="5" t="n">
        <f aca="false">IF(L48="(N) ","(N)",L48/L$3)</f>
        <v>0.816546762589928</v>
      </c>
      <c r="CQ48" s="5" t="n">
        <f aca="false">IF(M48="(N) ","(N)",M48/M$3)</f>
        <v>0.804384485666105</v>
      </c>
      <c r="CR48" s="5" t="n">
        <f aca="false">IF(N48="(N) ","(N)",N48/N$3)</f>
        <v>0.824267782426778</v>
      </c>
      <c r="CS48" s="5" t="n">
        <f aca="false">IF(O48="(N) ","(N)",O48/O$3)</f>
        <v>0.965859030837004</v>
      </c>
      <c r="CT48" s="5" t="n">
        <f aca="false">IF(P48="(N) ","(N)",P48/P$3)</f>
        <v>1.01537070524412</v>
      </c>
      <c r="CU48" s="5" t="n">
        <f aca="false">IF(Q48="(N) ","(N)",Q48/Q$3)</f>
        <v>0.876046901172529</v>
      </c>
      <c r="CV48" s="5" t="n">
        <f aca="false">IF(R48="(N) ","(N)",R48/R$3)</f>
        <v>0.904453441295547</v>
      </c>
      <c r="CW48" s="5" t="n">
        <f aca="false">IF(S48="(N) ","(N)",S48/S$3)</f>
        <v>0.86762360446571</v>
      </c>
      <c r="CX48" s="5" t="n">
        <f aca="false">IF(T48="(N) ","(N)",T48/T$3)</f>
        <v>0.888382687927107</v>
      </c>
      <c r="CY48" s="5" t="n">
        <f aca="false">IF(U48="(N) ","(N)",U48/U$3)</f>
        <v>0.877894736842105</v>
      </c>
      <c r="CZ48" s="5" t="n">
        <f aca="false">IF(V48="(N) ","(N)",V48/V$3)</f>
        <v>0.909551374819103</v>
      </c>
      <c r="DA48" s="5" t="n">
        <f aca="false">IF(W48="(N) ","(N)",W48/W$3)</f>
        <v>0.89354624085163</v>
      </c>
      <c r="DB48" s="5" t="n">
        <f aca="false">IF(X48="(N) ","(N)",X48/X$3)</f>
        <v>0.924415116976605</v>
      </c>
      <c r="DC48" s="5" t="n">
        <f aca="false">IF(Y48="(N) ","(N)",Y48/Y$3)</f>
        <v>0.909765848086808</v>
      </c>
      <c r="DD48" s="5" t="n">
        <f aca="false">IF(Z48="(N) ","(N)",Z48/Z$3)</f>
        <v>0.875684556407448</v>
      </c>
      <c r="DE48" s="5" t="n">
        <f aca="false">IF(AA48="(N) ","(N)",AA48/AA$3)</f>
        <v>0.866298342541437</v>
      </c>
      <c r="DF48" s="5" t="n">
        <f aca="false">IF(AB48="(N) ","(N)",AB48/AB$3)</f>
        <v>0.872507869884575</v>
      </c>
      <c r="DG48" s="5" t="n">
        <f aca="false">IF(AC48="(N) ","(N)",AC48/AC$3)</f>
        <v>0.872826626924988</v>
      </c>
      <c r="DH48" s="5" t="n">
        <f aca="false">IF(AD48="(N) ","(N)",AD48/AD$3)</f>
        <v>0.891710589362722</v>
      </c>
      <c r="DI48" s="5" t="n">
        <f aca="false">IF(AE48="(N) ","(N)",AE48/AE$3)</f>
        <v>0.894212523719165</v>
      </c>
      <c r="DJ48" s="5" t="n">
        <f aca="false">IF(AF48="(N) ","(N)",AF48/AF$3)</f>
        <v>0.890752493200363</v>
      </c>
      <c r="DK48" s="5" t="n">
        <f aca="false">IF(AG48="(N) ","(N)",AG48/AG$3)</f>
        <v>0.895061728395062</v>
      </c>
      <c r="DL48" s="5" t="n">
        <f aca="false">IF(AH48="(N) ","(N)",AH48/AH$3)</f>
        <v>0.896388650042992</v>
      </c>
      <c r="DM48" s="5" t="n">
        <f aca="false">IF(AI48="(N) ","(N)",AI48/AI$3)</f>
        <v>0.912259122591226</v>
      </c>
      <c r="DN48" s="5" t="n">
        <f aca="false">IF(AJ48="(N) ","(N)",AJ48/AJ$3)</f>
        <v>0.900237529691211</v>
      </c>
      <c r="DO48" s="5" t="n">
        <f aca="false">IF(AK48="(N) ","(N)",AK48/AK$3)</f>
        <v>0.891052040434294</v>
      </c>
      <c r="DP48" s="5" t="n">
        <f aca="false">IF(AL48="(N) ","(N)",AL48/AL$3)</f>
        <v>0.87012987012987</v>
      </c>
      <c r="DQ48" s="5" t="n">
        <f aca="false">IF(AM48="(N) ","(N)",AM48/AM$3)</f>
        <v>0.847435478601764</v>
      </c>
      <c r="DR48" s="5" t="n">
        <f aca="false">IF(AN48="(N) ","(N)",AN48/AN$3)</f>
        <v>0.833999385182908</v>
      </c>
      <c r="DS48" s="5" t="n">
        <f aca="false">IF(AO48="(N) ","(N)",AO48/AO$3)</f>
        <v>0.817873303167421</v>
      </c>
      <c r="DT48" s="5" t="n">
        <f aca="false">IF(AP48="(N) ","(N)",AP48/AP$3)</f>
        <v>0.809436913451512</v>
      </c>
      <c r="DU48" s="5" t="n">
        <f aca="false">IF(AQ48="(N) ","(N)",AQ48/AQ$3)</f>
        <v>0.829823702252693</v>
      </c>
      <c r="DV48" s="5" t="n">
        <f aca="false">IF(AR48="(N) ","(N)",AR48/AR$3)</f>
        <v>0.840783410138249</v>
      </c>
      <c r="DW48" s="5" t="n">
        <f aca="false">IF(AS48="(N) ","(N)",AS48/AS$3)</f>
        <v>0.84184863260547</v>
      </c>
      <c r="DX48" s="5" t="n">
        <f aca="false">IF(AT48="(N) ","(N)",AT48/AT$3)</f>
        <v>0.825239005736138</v>
      </c>
      <c r="DY48" s="5" t="n">
        <f aca="false">IF(AU48="(N) ","(N)",AU48/AU$3)</f>
        <v>0.830063069376314</v>
      </c>
      <c r="DZ48" s="5" t="n">
        <f aca="false">IF(AV48="(N) ","(N)",AV48/AV$3)</f>
        <v>0.838139987038237</v>
      </c>
      <c r="EA48" s="5" t="n">
        <f aca="false">IF(AW48="(N) ","(N)",AW48/AW$3)</f>
        <v>0.852087651761919</v>
      </c>
      <c r="EB48" s="5" t="n">
        <f aca="false">IF(AX48="(N) ","(N)",AX48/AX$3)</f>
        <v>0.857065657930289</v>
      </c>
      <c r="EC48" s="5" t="n">
        <f aca="false">IF(AY48="(N) ","(N)",AY48/AY$3)</f>
        <v>0.85587771442436</v>
      </c>
      <c r="ED48" s="5" t="n">
        <f aca="false">IF(AZ48="(N) ","(N)",AZ48/AZ$3)</f>
        <v>0.852702998467936</v>
      </c>
      <c r="EE48" s="5" t="n">
        <f aca="false">IF(BA48="(N) ","(N)",BA48/BA$3)</f>
        <v>0.841541968090378</v>
      </c>
      <c r="EF48" s="5" t="n">
        <f aca="false">IF(BB48="(N) ","(N)",BB48/BB$3)</f>
        <v>0.833883486484075</v>
      </c>
      <c r="EG48" s="5" t="n">
        <f aca="false">IF(BC48="(N) ","(N)",BC48/BC$3)</f>
        <v>0.836316275943198</v>
      </c>
      <c r="EH48" s="5" t="n">
        <f aca="false">IF(BD48="(N) ","(N)",BD48/BD$3)</f>
        <v>0.834936024795359</v>
      </c>
      <c r="EI48" s="5" t="n">
        <f aca="false">IF(BE48="(N) ","(N)",BE48/BE$3)</f>
        <v>0.823567755486348</v>
      </c>
      <c r="EJ48" s="5" t="n">
        <f aca="false">IF(BF48="(N) ","(N)",BF48/BF$3)</f>
        <v>0.814784450365512</v>
      </c>
      <c r="EK48" s="5" t="n">
        <f aca="false">IF(BG48="(N) ","(N)",BG48/BG$3)</f>
        <v>0.803364193506324</v>
      </c>
      <c r="EL48" s="5" t="n">
        <f aca="false">IF(BH48="(N) ","(N)",BH48/BH$3)</f>
        <v>0.784036685877177</v>
      </c>
      <c r="EM48" s="5" t="n">
        <f aca="false">IF(BI48="(N) ","(N)",BI48/BI$3)</f>
        <v>0.763279981442821</v>
      </c>
      <c r="EN48" s="5" t="n">
        <f aca="false">IF(BJ48="(N) ","(N)",BJ48/BJ$3)</f>
        <v>0.757580697750245</v>
      </c>
      <c r="EO48" s="5" t="n">
        <f aca="false">IF(BK48="(N) ","(N)",BK48/BK$3)</f>
        <v>0.76712824222383</v>
      </c>
      <c r="EP48" s="5" t="n">
        <f aca="false">IF(BL48="(N) ","(N)",BL48/BL$3)</f>
        <v>0.781057624381875</v>
      </c>
      <c r="EQ48" s="5" t="n">
        <f aca="false">IF(BM48="(N) ","(N)",BM48/BM$3)</f>
        <v>0.775758449925477</v>
      </c>
      <c r="ER48" s="5" t="n">
        <f aca="false">IF(BN48="(N) ","(N)",BN48/BN$3)</f>
        <v>0.787701660042086</v>
      </c>
      <c r="ES48" s="5" t="n">
        <f aca="false">IF(BO48="(N) ","(N)",BO48/BO$3)</f>
        <v>0.79719244741445</v>
      </c>
      <c r="ET48" s="5" t="n">
        <f aca="false">IF(BP48="(N) ","(N)",BP48/BP$3)</f>
        <v>0.80668042300748</v>
      </c>
      <c r="EU48" s="5" t="n">
        <f aca="false">IF(BQ48="(N) ","(N)",BQ48/BQ$3)</f>
        <v>0.814131413141314</v>
      </c>
      <c r="EV48" s="5" t="n">
        <f aca="false">IF(BR48="(N) ","(N)",BR48/BR$3)</f>
        <v>0.818624775863413</v>
      </c>
      <c r="EW48" s="5" t="n">
        <f aca="false">IF(BS48="(N) ","(N)",BS48/BS$3)</f>
        <v>0.813999559762272</v>
      </c>
      <c r="EX48" s="5" t="n">
        <f aca="false">IF(BT48="(N) ","(N)",BT48/BT$3)</f>
        <v>0.809762467793739</v>
      </c>
      <c r="EY48" s="5" t="n">
        <f aca="false">IF(BU48="(N) ","(N)",BU48/BU$3)</f>
        <v>0.808661521208523</v>
      </c>
      <c r="EZ48" s="5" t="n">
        <f aca="false">IF(BV48="(N) ","(N)",BV48/BV$3)</f>
        <v>0.819842671375823</v>
      </c>
      <c r="FA48" s="5" t="n">
        <f aca="false">IF(BW48="(N) ","(N)",BW48/BW$3)</f>
        <v>0.815199771145228</v>
      </c>
      <c r="FB48" s="5" t="n">
        <f aca="false">IF(BX48="(N) ","(N)",BX48/BX$3)</f>
        <v>0.800563973846488</v>
      </c>
      <c r="FC48" s="5" t="n">
        <f aca="false">IF(BY48="(N) ","(N)",BY48/BY$3)</f>
        <v>0.792095864939051</v>
      </c>
      <c r="FD48" s="5" t="n">
        <f aca="false">IF(BZ48="(N) ","(N)",BZ48/BZ$3)</f>
        <v>0.807813911472448</v>
      </c>
      <c r="FE48" s="5" t="n">
        <f aca="false">IF(CA48="(N) ","(N)",CA48/CA$3)</f>
        <v>0.804684598652449</v>
      </c>
      <c r="FF48" s="5" t="n">
        <f aca="false">IF(CB48="(N) ","(N)",CB48/CB$3)</f>
        <v>0.809797759643165</v>
      </c>
      <c r="FG48" s="5" t="n">
        <f aca="false">IF(CC48="(N) ","(N)",CC48/CC$3)</f>
        <v>0.801416172891107</v>
      </c>
      <c r="FH48" s="5" t="n">
        <f aca="false">IF(CD48="(N) ","(N)",CD48/CD$3)</f>
        <v>0.797759047090294</v>
      </c>
      <c r="FI48" s="2"/>
      <c r="FJ48" s="6" t="n">
        <f aca="false">B48/B$61</f>
        <v>0.93015332197615</v>
      </c>
      <c r="FK48" s="6" t="n">
        <f aca="false">C48/C$61</f>
        <v>0.930056710775047</v>
      </c>
      <c r="FL48" s="6" t="n">
        <f aca="false">D48/D$61</f>
        <v>0.884892086330935</v>
      </c>
      <c r="FM48" s="6" t="n">
        <f aca="false">E48/E$61</f>
        <v>0.920489296636086</v>
      </c>
      <c r="FN48" s="6" t="n">
        <f aca="false">F48/F$61</f>
        <v>0.948387096774194</v>
      </c>
      <c r="FO48" s="6" t="n">
        <f aca="false">G48/G$61</f>
        <v>0.853994490358127</v>
      </c>
      <c r="FP48" s="6" t="n">
        <f aca="false">H48/H$61</f>
        <v>0.893764434180139</v>
      </c>
      <c r="FQ48" s="6" t="n">
        <f aca="false">I48/I$61</f>
        <v>0.917835671342685</v>
      </c>
      <c r="FR48" s="6" t="n">
        <f aca="false">J48/J$61</f>
        <v>0.891348088531187</v>
      </c>
      <c r="FS48" s="6" t="n">
        <f aca="false">K48/K$61</f>
        <v>0.91304347826087</v>
      </c>
      <c r="FT48" s="6" t="n">
        <f aca="false">L48/L$61</f>
        <v>0.915322580645161</v>
      </c>
      <c r="FU48" s="6" t="n">
        <f aca="false">M48/M$61</f>
        <v>0.91030534351145</v>
      </c>
      <c r="FV48" s="6" t="n">
        <f aca="false">N48/N$61</f>
        <v>0.913446676970634</v>
      </c>
      <c r="FW48" s="6" t="n">
        <f aca="false">O48/O$61</f>
        <v>0.980984340044743</v>
      </c>
      <c r="FX48" s="6" t="n">
        <f aca="false">P48/P$61</f>
        <v>1.0446511627907</v>
      </c>
      <c r="FY48" s="6" t="n">
        <f aca="false">Q48/Q$61</f>
        <v>0.957875457875458</v>
      </c>
      <c r="FZ48" s="6" t="n">
        <f aca="false">R48/R$61</f>
        <v>0.957155098543273</v>
      </c>
      <c r="GA48" s="6" t="n">
        <f aca="false">S48/S$61</f>
        <v>0.903654485049834</v>
      </c>
      <c r="GB48" s="6" t="n">
        <f aca="false">T48/T$61</f>
        <v>0.882352941176471</v>
      </c>
      <c r="GC48" s="6" t="n">
        <f aca="false">U48/U$61</f>
        <v>0.877894736842105</v>
      </c>
      <c r="GD48" s="6" t="n">
        <f aca="false">V48/V$61</f>
        <v>0.912854030501089</v>
      </c>
      <c r="GE48" s="6" t="n">
        <f aca="false">W48/W$61</f>
        <v>0.903160726294553</v>
      </c>
      <c r="GF48" s="6" t="n">
        <f aca="false">X48/X$61</f>
        <v>0.903812316715543</v>
      </c>
      <c r="GG48" s="6" t="n">
        <f aca="false">Y48/Y$61</f>
        <v>0.898984198645598</v>
      </c>
      <c r="GH48" s="6" t="n">
        <f aca="false">Z48/Z$61</f>
        <v>0.923743500866551</v>
      </c>
      <c r="GI48" s="6" t="n">
        <f aca="false">AA48/AA$61</f>
        <v>0.922895821071218</v>
      </c>
      <c r="GJ48" s="6" t="n">
        <f aca="false">AB48/AB$61</f>
        <v>0.930089485458613</v>
      </c>
      <c r="GK48" s="6" t="n">
        <f aca="false">AC48/AC$61</f>
        <v>0.935071846726982</v>
      </c>
      <c r="GL48" s="6" t="n">
        <f aca="false">AD48/AD$61</f>
        <v>0.93705941591138</v>
      </c>
      <c r="GM48" s="6" t="n">
        <f aca="false">AE48/AE$61</f>
        <v>0.929029078363726</v>
      </c>
      <c r="GN48" s="6" t="n">
        <f aca="false">AF48/AF$61</f>
        <v>0.936606291706387</v>
      </c>
      <c r="GO48" s="6" t="n">
        <f aca="false">AG48/AG$61</f>
        <v>0.941558441558442</v>
      </c>
      <c r="GP48" s="6" t="n">
        <f aca="false">AH48/AH$61</f>
        <v>0.94429347826087</v>
      </c>
      <c r="GQ48" s="6" t="n">
        <f aca="false">AI48/AI$61</f>
        <v>0.951261222744763</v>
      </c>
      <c r="GR48" s="6" t="n">
        <f aca="false">AJ48/AJ$61</f>
        <v>0.953459119496855</v>
      </c>
      <c r="GS48" s="6" t="n">
        <f aca="false">AK48/AK$61</f>
        <v>0.963172804532578</v>
      </c>
      <c r="GT48" s="6" t="n">
        <f aca="false">AL48/AL$61</f>
        <v>0.939015151515152</v>
      </c>
      <c r="GU48" s="6" t="n">
        <f aca="false">AM48/AM$61</f>
        <v>0.932758000719166</v>
      </c>
      <c r="GV48" s="6" t="n">
        <f aca="false">AN48/AN$61</f>
        <v>0.926887598223437</v>
      </c>
      <c r="GW48" s="6" t="n">
        <f aca="false">AO48/AO$61</f>
        <v>0.925143953934741</v>
      </c>
      <c r="GX48" s="6" t="n">
        <f aca="false">AP48/AP$61</f>
        <v>0.902353966870096</v>
      </c>
      <c r="GY48" s="6" t="n">
        <f aca="false">AQ48/AQ$61</f>
        <v>0.900132802124834</v>
      </c>
      <c r="GZ48" s="6" t="n">
        <f aca="false">AR48/AR$61</f>
        <v>0.900320750061683</v>
      </c>
      <c r="HA48" s="6" t="n">
        <f aca="false">AS48/AS$61</f>
        <v>0.892159065378567</v>
      </c>
      <c r="HB48" s="6" t="n">
        <f aca="false">AT48/AT$61</f>
        <v>0.869460112812248</v>
      </c>
      <c r="HC48" s="6" t="n">
        <f aca="false">AU48/AU$61</f>
        <v>0.862395340371314</v>
      </c>
      <c r="HD48" s="6" t="n">
        <f aca="false">AV48/AV$61</f>
        <v>0.872344013490725</v>
      </c>
      <c r="HE48" s="6" t="n">
        <f aca="false">AW48/AW$61</f>
        <v>0.890728989320539</v>
      </c>
      <c r="HF48" s="6" t="n">
        <f aca="false">AX48/AX$61</f>
        <v>0.89998581359058</v>
      </c>
      <c r="HG48" s="6" t="n">
        <f aca="false">AY48/AY$61</f>
        <v>0.887421383647799</v>
      </c>
      <c r="HH48" s="6" t="n">
        <f aca="false">AZ48/AZ$61</f>
        <v>0.886562748890659</v>
      </c>
      <c r="HI48" s="6" t="n">
        <f aca="false">BA48/BA$61</f>
        <v>0.867681618473485</v>
      </c>
      <c r="HJ48" s="6" t="n">
        <f aca="false">BB48/BB$61</f>
        <v>0.856815473462279</v>
      </c>
      <c r="HK48" s="6" t="n">
        <f aca="false">BC48/BC$61</f>
        <v>0.862328885808352</v>
      </c>
      <c r="HL48" s="6" t="n">
        <f aca="false">BD48/BD$61</f>
        <v>0.871505599336375</v>
      </c>
      <c r="HM48" s="6" t="n">
        <f aca="false">BE48/BE$61</f>
        <v>0.877256596204289</v>
      </c>
      <c r="HN48" s="6" t="n">
        <f aca="false">BF48/BF$61</f>
        <v>0.883603763799363</v>
      </c>
      <c r="HO48" s="6" t="n">
        <f aca="false">BG48/BG$61</f>
        <v>0.88602861868124</v>
      </c>
      <c r="HP48" s="6" t="n">
        <f aca="false">BH48/BH$61</f>
        <v>0.881119855143116</v>
      </c>
      <c r="HQ48" s="6" t="n">
        <f aca="false">BI48/BI$61</f>
        <v>0.872406707761649</v>
      </c>
      <c r="HR48" s="6" t="n">
        <f aca="false">BJ48/BJ$61</f>
        <v>0.85643199410247</v>
      </c>
      <c r="HS48" s="6" t="n">
        <f aca="false">BK48/BK$61</f>
        <v>0.860795454545455</v>
      </c>
      <c r="HT48" s="6" t="n">
        <f aca="false">BL48/BL$61</f>
        <v>0.86320544278385</v>
      </c>
      <c r="HU48" s="6" t="n">
        <f aca="false">BM48/BM$61</f>
        <v>0.858610046828438</v>
      </c>
      <c r="HV48" s="6" t="n">
        <f aca="false">BN48/BN$61</f>
        <v>0.853819250849004</v>
      </c>
      <c r="HW48" s="6" t="n">
        <f aca="false">BO48/BO$61</f>
        <v>0.862278063452023</v>
      </c>
      <c r="HX48" s="6" t="n">
        <f aca="false">BP48/BP$61</f>
        <v>0.865863787375415</v>
      </c>
      <c r="HY48" s="6" t="n">
        <f aca="false">BQ48/BQ$61</f>
        <v>0.871654474571817</v>
      </c>
      <c r="HZ48" s="6" t="n">
        <f aca="false">BR48/BR$61</f>
        <v>0.875296961613804</v>
      </c>
      <c r="IA48" s="6" t="n">
        <f aca="false">BS48/BS$61</f>
        <v>0.869163271701661</v>
      </c>
      <c r="IB48" s="6" t="n">
        <f aca="false">BT48/BT$61</f>
        <v>0.854933671187957</v>
      </c>
      <c r="IC48" s="6" t="n">
        <f aca="false">BU48/BU$61</f>
        <v>0.842248101961593</v>
      </c>
      <c r="ID48" s="6" t="n">
        <f aca="false">BV48/BV$61</f>
        <v>0.839602788373011</v>
      </c>
      <c r="IE48" s="6" t="n">
        <f aca="false">BW48/BW$61</f>
        <v>0.842570386674989</v>
      </c>
      <c r="IF48" s="6" t="n">
        <f aca="false">BX48/BX$61</f>
        <v>0.838444812254568</v>
      </c>
      <c r="IG48" s="6" t="n">
        <f aca="false">BY48/BY$61</f>
        <v>0.831227157281794</v>
      </c>
      <c r="IH48" s="6" t="n">
        <f aca="false">BZ48/BZ$61</f>
        <v>0.8400657585721</v>
      </c>
      <c r="II48" s="6" t="n">
        <f aca="false">CA48/CA$61</f>
        <v>0.835836111646874</v>
      </c>
      <c r="IJ48" s="6" t="n">
        <f aca="false">CB48/CB$61</f>
        <v>0.846056080705378</v>
      </c>
      <c r="IK48" s="6" t="n">
        <f aca="false">CC48/CC$61</f>
        <v>0.839562137797811</v>
      </c>
      <c r="IL48" s="6" t="n">
        <f aca="false">CD48/CD$61</f>
        <v>0.843909340879361</v>
      </c>
    </row>
    <row r="49" customFormat="false" ht="12.75" hidden="false" customHeight="false" outlineLevel="0" collapsed="false">
      <c r="A49" s="0" t="s">
        <v>67</v>
      </c>
      <c r="B49" s="4" t="n">
        <v>628</v>
      </c>
      <c r="C49" s="4" t="n">
        <v>569</v>
      </c>
      <c r="D49" s="4" t="n">
        <v>469</v>
      </c>
      <c r="E49" s="4" t="n">
        <v>359</v>
      </c>
      <c r="F49" s="4" t="n">
        <v>334</v>
      </c>
      <c r="G49" s="4" t="n">
        <v>378</v>
      </c>
      <c r="H49" s="4" t="n">
        <v>411</v>
      </c>
      <c r="I49" s="4" t="n">
        <v>466</v>
      </c>
      <c r="J49" s="4" t="n">
        <v>482</v>
      </c>
      <c r="K49" s="4" t="n">
        <v>453</v>
      </c>
      <c r="L49" s="4" t="n">
        <v>487</v>
      </c>
      <c r="M49" s="4" t="n">
        <v>513</v>
      </c>
      <c r="N49" s="4" t="n">
        <v>640</v>
      </c>
      <c r="O49" s="4" t="n">
        <v>770</v>
      </c>
      <c r="P49" s="4" t="n">
        <v>929</v>
      </c>
      <c r="Q49" s="4" t="n">
        <v>950</v>
      </c>
      <c r="R49" s="4" t="n">
        <v>1031</v>
      </c>
      <c r="S49" s="4" t="n">
        <v>1083</v>
      </c>
      <c r="T49" s="4" t="n">
        <v>1119</v>
      </c>
      <c r="U49" s="4" t="n">
        <v>1186</v>
      </c>
      <c r="V49" s="4" t="n">
        <v>1108</v>
      </c>
      <c r="W49" s="4" t="n">
        <v>1153</v>
      </c>
      <c r="X49" s="4" t="n">
        <v>1321</v>
      </c>
      <c r="Y49" s="4" t="n">
        <v>1365</v>
      </c>
      <c r="Z49" s="4" t="n">
        <v>1416</v>
      </c>
      <c r="AA49" s="4" t="n">
        <v>1438</v>
      </c>
      <c r="AB49" s="4" t="n">
        <v>1508</v>
      </c>
      <c r="AC49" s="4" t="n">
        <v>1639</v>
      </c>
      <c r="AD49" s="4" t="n">
        <v>1704</v>
      </c>
      <c r="AE49" s="4" t="n">
        <v>1720</v>
      </c>
      <c r="AF49" s="4" t="n">
        <v>1816</v>
      </c>
      <c r="AG49" s="4" t="n">
        <v>1913</v>
      </c>
      <c r="AH49" s="4" t="n">
        <v>1986</v>
      </c>
      <c r="AI49" s="4" t="n">
        <v>2068</v>
      </c>
      <c r="AJ49" s="4" t="n">
        <v>2125</v>
      </c>
      <c r="AK49" s="4" t="n">
        <v>2264</v>
      </c>
      <c r="AL49" s="4" t="n">
        <v>2452</v>
      </c>
      <c r="AM49" s="4" t="n">
        <v>2722</v>
      </c>
      <c r="AN49" s="4" t="n">
        <v>2878</v>
      </c>
      <c r="AO49" s="4" t="n">
        <v>3121</v>
      </c>
      <c r="AP49" s="4" t="n">
        <v>3380</v>
      </c>
      <c r="AQ49" s="4" t="n">
        <v>3625</v>
      </c>
      <c r="AR49" s="4" t="n">
        <v>3848</v>
      </c>
      <c r="AS49" s="4" t="n">
        <v>4163</v>
      </c>
      <c r="AT49" s="4" t="n">
        <v>4528</v>
      </c>
      <c r="AU49" s="4" t="n">
        <v>4855</v>
      </c>
      <c r="AV49" s="4" t="n">
        <v>5203</v>
      </c>
      <c r="AW49" s="4" t="n">
        <v>5747</v>
      </c>
      <c r="AX49" s="4" t="n">
        <v>6153</v>
      </c>
      <c r="AY49" s="4" t="n">
        <v>6979</v>
      </c>
      <c r="AZ49" s="4" t="n">
        <v>7756</v>
      </c>
      <c r="BA49" s="4" t="n">
        <v>8599</v>
      </c>
      <c r="BB49" s="4" t="n">
        <v>9650</v>
      </c>
      <c r="BC49" s="4" t="n">
        <v>10324</v>
      </c>
      <c r="BD49" s="4" t="n">
        <v>10930</v>
      </c>
      <c r="BE49" s="4" t="n">
        <v>11977</v>
      </c>
      <c r="BF49" s="4" t="n">
        <v>12867</v>
      </c>
      <c r="BG49" s="4" t="n">
        <v>13731</v>
      </c>
      <c r="BH49" s="4" t="n">
        <v>14755</v>
      </c>
      <c r="BI49" s="4" t="n">
        <v>15822</v>
      </c>
      <c r="BJ49" s="4" t="n">
        <v>17195</v>
      </c>
      <c r="BK49" s="4" t="n">
        <v>17643</v>
      </c>
      <c r="BL49" s="4" t="n">
        <v>17869</v>
      </c>
      <c r="BM49" s="4" t="n">
        <v>18941</v>
      </c>
      <c r="BN49" s="4" t="n">
        <v>19446</v>
      </c>
      <c r="BO49" s="4" t="n">
        <v>20255</v>
      </c>
      <c r="BP49" s="4" t="n">
        <v>21057</v>
      </c>
      <c r="BQ49" s="4" t="n">
        <v>22106</v>
      </c>
      <c r="BR49" s="4" t="n">
        <v>23168</v>
      </c>
      <c r="BS49" s="4" t="n">
        <v>24921</v>
      </c>
      <c r="BT49" s="4" t="n">
        <v>26268</v>
      </c>
      <c r="BU49" s="4" t="n">
        <v>28183</v>
      </c>
      <c r="BV49" s="4" t="n">
        <v>29480</v>
      </c>
      <c r="BW49" s="4" t="n">
        <v>30018</v>
      </c>
      <c r="BX49" s="4" t="n">
        <v>31025</v>
      </c>
      <c r="BY49" s="4" t="n">
        <v>32733</v>
      </c>
      <c r="BZ49" s="4" t="n">
        <v>33446</v>
      </c>
      <c r="CA49" s="4" t="n">
        <v>36035</v>
      </c>
      <c r="CB49" s="4" t="n">
        <v>38012</v>
      </c>
      <c r="CC49" s="4" t="n">
        <v>39236</v>
      </c>
      <c r="CD49" s="4" t="n">
        <v>39021</v>
      </c>
      <c r="CE49" s="2" t="s">
        <v>6</v>
      </c>
      <c r="CF49" s="5" t="n">
        <f aca="false">IF(B49="(N) ","(N)",B49/B$3)</f>
        <v>0.901004304160689</v>
      </c>
      <c r="CG49" s="5" t="n">
        <f aca="false">IF(C49="(N) ","(N)",C49/C$3)</f>
        <v>0.920711974110032</v>
      </c>
      <c r="CH49" s="5" t="n">
        <f aca="false">IF(D49="(N) ","(N)",D49/D$3)</f>
        <v>0.893333333333333</v>
      </c>
      <c r="CI49" s="5" t="n">
        <f aca="false">IF(E49="(N) ","(N)",E49/E$3)</f>
        <v>0.902010050251256</v>
      </c>
      <c r="CJ49" s="5" t="n">
        <f aca="false">IF(F49="(N) ","(N)",F49/F$3)</f>
        <v>0.897849462365591</v>
      </c>
      <c r="CK49" s="5" t="n">
        <f aca="false">IF(G49="(N) ","(N)",G49/G$3)</f>
        <v>0.891509433962264</v>
      </c>
      <c r="CL49" s="5" t="n">
        <f aca="false">IF(H49="(N) ","(N)",H49/H$3)</f>
        <v>0.86892177589852</v>
      </c>
      <c r="CM49" s="5" t="n">
        <f aca="false">IF(I49="(N) ","(N)",I49/I$3)</f>
        <v>0.871028037383178</v>
      </c>
      <c r="CN49" s="5" t="n">
        <f aca="false">IF(J49="(N) ","(N)",J49/J$3)</f>
        <v>0.839721254355401</v>
      </c>
      <c r="CO49" s="5" t="n">
        <f aca="false">IF(K49="(N) ","(N)",K49/K$3)</f>
        <v>0.861216730038023</v>
      </c>
      <c r="CP49" s="5" t="n">
        <f aca="false">IF(L49="(N) ","(N)",L49/L$3)</f>
        <v>0.87589928057554</v>
      </c>
      <c r="CQ49" s="5" t="n">
        <f aca="false">IF(M49="(N) ","(N)",M49/M$3)</f>
        <v>0.865092748735245</v>
      </c>
      <c r="CR49" s="5" t="n">
        <f aca="false">IF(N49="(N) ","(N)",N49/N$3)</f>
        <v>0.892608089260809</v>
      </c>
      <c r="CS49" s="5" t="n">
        <f aca="false">IF(O49="(N) ","(N)",O49/O$3)</f>
        <v>0.848017621145375</v>
      </c>
      <c r="CT49" s="5" t="n">
        <f aca="false">IF(P49="(N) ","(N)",P49/P$3)</f>
        <v>0.83996383363472</v>
      </c>
      <c r="CU49" s="5" t="n">
        <f aca="false">IF(Q49="(N) ","(N)",Q49/Q$3)</f>
        <v>0.795644891122278</v>
      </c>
      <c r="CV49" s="5" t="n">
        <f aca="false">IF(R49="(N) ","(N)",R49/R$3)</f>
        <v>0.834817813765182</v>
      </c>
      <c r="CW49" s="5" t="n">
        <f aca="false">IF(S49="(N) ","(N)",S49/S$3)</f>
        <v>0.863636363636364</v>
      </c>
      <c r="CX49" s="5" t="n">
        <f aca="false">IF(T49="(N) ","(N)",T49/T$3)</f>
        <v>0.849658314350797</v>
      </c>
      <c r="CY49" s="5" t="n">
        <f aca="false">IF(U49="(N) ","(N)",U49/U$3)</f>
        <v>0.832280701754386</v>
      </c>
      <c r="CZ49" s="5" t="n">
        <f aca="false">IF(V49="(N) ","(N)",V49/V$3)</f>
        <v>0.801736613603473</v>
      </c>
      <c r="DA49" s="5" t="n">
        <f aca="false">IF(W49="(N) ","(N)",W49/W$3)</f>
        <v>0.767132401862941</v>
      </c>
      <c r="DB49" s="5" t="n">
        <f aca="false">IF(X49="(N) ","(N)",X49/X$3)</f>
        <v>0.79244151169766</v>
      </c>
      <c r="DC49" s="5" t="n">
        <f aca="false">IF(Y49="(N) ","(N)",Y49/Y$3)</f>
        <v>0.779554540262707</v>
      </c>
      <c r="DD49" s="5" t="n">
        <f aca="false">IF(Z49="(N) ","(N)",Z49/Z$3)</f>
        <v>0.775465498357065</v>
      </c>
      <c r="DE49" s="5" t="n">
        <f aca="false">IF(AA49="(N) ","(N)",AA49/AA$3)</f>
        <v>0.794475138121547</v>
      </c>
      <c r="DF49" s="5" t="n">
        <f aca="false">IF(AB49="(N) ","(N)",AB49/AB$3)</f>
        <v>0.791185729275971</v>
      </c>
      <c r="DG49" s="5" t="n">
        <f aca="false">IF(AC49="(N) ","(N)",AC49/AC$3)</f>
        <v>0.814207650273224</v>
      </c>
      <c r="DH49" s="5" t="n">
        <f aca="false">IF(AD49="(N) ","(N)",AD49/AD$3)</f>
        <v>0.81648298993771</v>
      </c>
      <c r="DI49" s="5" t="n">
        <f aca="false">IF(AE49="(N) ","(N)",AE49/AE$3)</f>
        <v>0.815939278937381</v>
      </c>
      <c r="DJ49" s="5" t="n">
        <f aca="false">IF(AF49="(N) ","(N)",AF49/AF$3)</f>
        <v>0.823209428830462</v>
      </c>
      <c r="DK49" s="5" t="n">
        <f aca="false">IF(AG49="(N) ","(N)",AG49/AG$3)</f>
        <v>0.84347442680776</v>
      </c>
      <c r="DL49" s="5" t="n">
        <f aca="false">IF(AH49="(N) ","(N)",AH49/AH$3)</f>
        <v>0.853826311263973</v>
      </c>
      <c r="DM49" s="5" t="n">
        <f aca="false">IF(AI49="(N) ","(N)",AI49/AI$3)</f>
        <v>0.847888478884789</v>
      </c>
      <c r="DN49" s="5" t="n">
        <f aca="false">IF(AJ49="(N) ","(N)",AJ49/AJ$3)</f>
        <v>0.841250989707047</v>
      </c>
      <c r="DO49" s="5" t="n">
        <f aca="false">IF(AK49="(N) ","(N)",AK49/AK$3)</f>
        <v>0.847622613253463</v>
      </c>
      <c r="DP49" s="5" t="n">
        <f aca="false">IF(AL49="(N) ","(N)",AL49/AL$3)</f>
        <v>0.860652860652861</v>
      </c>
      <c r="DQ49" s="5" t="n">
        <f aca="false">IF(AM49="(N) ","(N)",AM49/AM$3)</f>
        <v>0.889251878471088</v>
      </c>
      <c r="DR49" s="5" t="n">
        <f aca="false">IF(AN49="(N) ","(N)",AN49/AN$3)</f>
        <v>0.884721795265908</v>
      </c>
      <c r="DS49" s="5" t="n">
        <f aca="false">IF(AO49="(N) ","(N)",AO49/AO$3)</f>
        <v>0.882635746606335</v>
      </c>
      <c r="DT49" s="5" t="n">
        <f aca="false">IF(AP49="(N) ","(N)",AP49/AP$3)</f>
        <v>0.881126173096976</v>
      </c>
      <c r="DU49" s="5" t="n">
        <f aca="false">IF(AQ49="(N) ","(N)",AQ49/AQ$3)</f>
        <v>0.887610186092067</v>
      </c>
      <c r="DV49" s="5" t="n">
        <f aca="false">IF(AR49="(N) ","(N)",AR49/AR$3)</f>
        <v>0.886635944700461</v>
      </c>
      <c r="DW49" s="5" t="n">
        <f aca="false">IF(AS49="(N) ","(N)",AS49/AS$3)</f>
        <v>0.882552469790121</v>
      </c>
      <c r="DX49" s="5" t="n">
        <f aca="false">IF(AT49="(N) ","(N)",AT49/AT$3)</f>
        <v>0.865774378585086</v>
      </c>
      <c r="DY49" s="5" t="n">
        <f aca="false">IF(AU49="(N) ","(N)",AU49/AU$3)</f>
        <v>0.850560616678346</v>
      </c>
      <c r="DZ49" s="5" t="n">
        <f aca="false">IF(AV49="(N) ","(N)",AV49/AV$3)</f>
        <v>0.84300064808814</v>
      </c>
      <c r="EA49" s="5" t="n">
        <f aca="false">IF(AW49="(N) ","(N)",AW49/AW$3)</f>
        <v>0.850903168492745</v>
      </c>
      <c r="EB49" s="5" t="n">
        <f aca="false">IF(AX49="(N) ","(N)",AX49/AX$3)</f>
        <v>0.831261821129425</v>
      </c>
      <c r="EC49" s="5" t="n">
        <f aca="false">IF(AY49="(N) ","(N)",AY49/AY$3)</f>
        <v>0.846657770229286</v>
      </c>
      <c r="ED49" s="5" t="n">
        <f aca="false">IF(AZ49="(N) ","(N)",AZ49/AZ$3)</f>
        <v>0.848763405559203</v>
      </c>
      <c r="EE49" s="5" t="n">
        <f aca="false">IF(BA49="(N) ","(N)",BA49/BA$3)</f>
        <v>0.852145476166881</v>
      </c>
      <c r="EF49" s="5" t="n">
        <f aca="false">IF(BB49="(N) ","(N)",BB49/BB$3)</f>
        <v>0.860915335890802</v>
      </c>
      <c r="EG49" s="5" t="n">
        <f aca="false">IF(BC49="(N) ","(N)",BC49/BC$3)</f>
        <v>0.867490126880094</v>
      </c>
      <c r="EH49" s="5" t="n">
        <f aca="false">IF(BD49="(N) ","(N)",BD49/BD$3)</f>
        <v>0.868632281649845</v>
      </c>
      <c r="EI49" s="5" t="n">
        <f aca="false">IF(BE49="(N) ","(N)",BE49/BE$3)</f>
        <v>0.867458535525458</v>
      </c>
      <c r="EJ49" s="5" t="n">
        <f aca="false">IF(BF49="(N) ","(N)",BF49/BF$3)</f>
        <v>0.879073580651773</v>
      </c>
      <c r="EK49" s="5" t="n">
        <f aca="false">IF(BG49="(N) ","(N)",BG49/BG$3)</f>
        <v>0.895227539444517</v>
      </c>
      <c r="EL49" s="5" t="n">
        <f aca="false">IF(BH49="(N) ","(N)",BH49/BH$3)</f>
        <v>0.914358306996344</v>
      </c>
      <c r="EM49" s="5" t="n">
        <f aca="false">IF(BI49="(N) ","(N)",BI49/BI$3)</f>
        <v>0.917536534446764</v>
      </c>
      <c r="EN49" s="5" t="n">
        <f aca="false">IF(BJ49="(N) ","(N)",BJ49/BJ$3)</f>
        <v>0.934409303336594</v>
      </c>
      <c r="EO49" s="5" t="n">
        <f aca="false">IF(BK49="(N) ","(N)",BK49/BK$3)</f>
        <v>0.911594502428439</v>
      </c>
      <c r="EP49" s="5" t="n">
        <f aca="false">IF(BL49="(N) ","(N)",BL49/BL$3)</f>
        <v>0.901655061055606</v>
      </c>
      <c r="EQ49" s="5" t="n">
        <f aca="false">IF(BM49="(N) ","(N)",BM49/BM$3)</f>
        <v>0.910668782152988</v>
      </c>
      <c r="ER49" s="5" t="n">
        <f aca="false">IF(BN49="(N) ","(N)",BN49/BN$3)</f>
        <v>0.909328968903437</v>
      </c>
      <c r="ES49" s="5" t="n">
        <f aca="false">IF(BO49="(N) ","(N)",BO49/BO$3)</f>
        <v>0.908418172848365</v>
      </c>
      <c r="ET49" s="5" t="n">
        <f aca="false">IF(BP49="(N) ","(N)",BP49/BP$3)</f>
        <v>0.905210214083054</v>
      </c>
      <c r="EU49" s="5" t="n">
        <f aca="false">IF(BQ49="(N) ","(N)",BQ49/BQ$3)</f>
        <v>0.904426806316995</v>
      </c>
      <c r="EV49" s="5" t="n">
        <f aca="false">IF(BR49="(N) ","(N)",BR49/BR$3)</f>
        <v>0.90309503391284</v>
      </c>
      <c r="EW49" s="5" t="n">
        <f aca="false">IF(BS49="(N) ","(N)",BS49/BS$3)</f>
        <v>0.914263702399296</v>
      </c>
      <c r="EX49" s="5" t="n">
        <f aca="false">IF(BT49="(N) ","(N)",BT49/BT$3)</f>
        <v>0.92711678960929</v>
      </c>
      <c r="EY49" s="5" t="n">
        <f aca="false">IF(BU49="(N) ","(N)",BU49/BU$3)</f>
        <v>0.929579787584933</v>
      </c>
      <c r="EZ49" s="5" t="n">
        <f aca="false">IF(BV49="(N) ","(N)",BV49/BV$3)</f>
        <v>0.946540375662225</v>
      </c>
      <c r="FA49" s="5" t="n">
        <f aca="false">IF(BW49="(N) ","(N)",BW49/BW$3)</f>
        <v>0.954133689329646</v>
      </c>
      <c r="FB49" s="5" t="n">
        <f aca="false">IF(BX49="(N) ","(N)",BX49/BX$3)</f>
        <v>0.96138948281739</v>
      </c>
      <c r="FC49" s="5" t="n">
        <f aca="false">IF(BY49="(N) ","(N)",BY49/BY$3)</f>
        <v>0.966116702576665</v>
      </c>
      <c r="FD49" s="5" t="n">
        <f aca="false">IF(BZ49="(N) ","(N)",BZ49/BZ$3)</f>
        <v>0.944162149954833</v>
      </c>
      <c r="FE49" s="5" t="n">
        <f aca="false">IF(CA49="(N) ","(N)",CA49/CA$3)</f>
        <v>0.955886253912675</v>
      </c>
      <c r="FF49" s="5" t="n">
        <f aca="false">IF(CB49="(N) ","(N)",CB49/CB$3)</f>
        <v>0.963353439099802</v>
      </c>
      <c r="FG49" s="5" t="n">
        <f aca="false">IF(CC49="(N) ","(N)",CC49/CC$3)</f>
        <v>0.964669436727067</v>
      </c>
      <c r="FH49" s="5" t="n">
        <f aca="false">IF(CD49="(N) ","(N)",CD49/CD$3)</f>
        <v>0.98473224650482</v>
      </c>
      <c r="FI49" s="2" t="s">
        <v>27</v>
      </c>
      <c r="FJ49" s="6" t="n">
        <f aca="false">B49/B$55</f>
        <v>0.720183486238532</v>
      </c>
      <c r="FK49" s="6" t="n">
        <f aca="false">C49/C$55</f>
        <v>0.71125</v>
      </c>
      <c r="FL49" s="6" t="n">
        <f aca="false">D49/D$55</f>
        <v>0.657784011220196</v>
      </c>
      <c r="FM49" s="6" t="n">
        <f aca="false">E49/E$55</f>
        <v>0.6331569664903</v>
      </c>
      <c r="FN49" s="6" t="n">
        <f aca="false">F49/F$55</f>
        <v>0.631379962192817</v>
      </c>
      <c r="FO49" s="6" t="n">
        <f aca="false">G49/G$55</f>
        <v>0.650602409638554</v>
      </c>
      <c r="FP49" s="6" t="n">
        <f aca="false">H49/H$55</f>
        <v>0.66504854368932</v>
      </c>
      <c r="FQ49" s="6" t="n">
        <f aca="false">I49/I$55</f>
        <v>0.673410404624278</v>
      </c>
      <c r="FR49" s="6" t="n">
        <f aca="false">J49/J$55</f>
        <v>0.673184357541899</v>
      </c>
      <c r="FS49" s="6" t="n">
        <f aca="false">K49/K$55</f>
        <v>0.691603053435115</v>
      </c>
      <c r="FT49" s="6" t="n">
        <f aca="false">L49/L$55</f>
        <v>0.691761363636364</v>
      </c>
      <c r="FU49" s="6" t="n">
        <f aca="false">M49/M$55</f>
        <v>0.677675033025099</v>
      </c>
      <c r="FV49" s="6" t="n">
        <f aca="false">N49/N$55</f>
        <v>0.707182320441989</v>
      </c>
      <c r="FW49" s="6" t="n">
        <f aca="false">O49/O$55</f>
        <v>0.69620253164557</v>
      </c>
      <c r="FX49" s="6" t="n">
        <f aca="false">P49/P$55</f>
        <v>0.724084177708496</v>
      </c>
      <c r="FY49" s="6" t="n">
        <f aca="false">Q49/Q$55</f>
        <v>0.721884498480243</v>
      </c>
      <c r="FZ49" s="6" t="n">
        <f aca="false">R49/R$55</f>
        <v>0.770553064275037</v>
      </c>
      <c r="GA49" s="6" t="n">
        <f aca="false">S49/S$55</f>
        <v>0.784782608695652</v>
      </c>
      <c r="GB49" s="6" t="n">
        <f aca="false">T49/T$55</f>
        <v>0.777083333333333</v>
      </c>
      <c r="GC49" s="6" t="n">
        <f aca="false">U49/U$55</f>
        <v>0.79384203480589</v>
      </c>
      <c r="GD49" s="6" t="n">
        <f aca="false">V49/V$55</f>
        <v>0.764665286404417</v>
      </c>
      <c r="GE49" s="6" t="n">
        <f aca="false">W49/W$55</f>
        <v>0.716594157862026</v>
      </c>
      <c r="GF49" s="6" t="n">
        <f aca="false">X49/X$55</f>
        <v>0.737165178571429</v>
      </c>
      <c r="GG49" s="6" t="n">
        <f aca="false">Y49/Y$55</f>
        <v>0.723753976670202</v>
      </c>
      <c r="GH49" s="6" t="n">
        <f aca="false">Z49/Z$55</f>
        <v>0.726153846153846</v>
      </c>
      <c r="GI49" s="6" t="n">
        <f aca="false">AA49/AA$55</f>
        <v>0.742385131646877</v>
      </c>
      <c r="GJ49" s="6" t="n">
        <f aca="false">AB49/AB$55</f>
        <v>0.728502415458937</v>
      </c>
      <c r="GK49" s="6" t="n">
        <f aca="false">AC49/AC$55</f>
        <v>0.744661517492049</v>
      </c>
      <c r="GL49" s="6" t="n">
        <f aca="false">AD49/AD$55</f>
        <v>0.741837178929038</v>
      </c>
      <c r="GM49" s="6" t="n">
        <f aca="false">AE49/AE$55</f>
        <v>0.755711775043937</v>
      </c>
      <c r="GN49" s="6" t="n">
        <f aca="false">AF49/AF$55</f>
        <v>0.76398822044594</v>
      </c>
      <c r="GO49" s="6" t="n">
        <f aca="false">AG49/AG$55</f>
        <v>0.778908794788274</v>
      </c>
      <c r="GP49" s="6" t="n">
        <f aca="false">AH49/AH$55</f>
        <v>0.780967361384192</v>
      </c>
      <c r="GQ49" s="6" t="n">
        <f aca="false">AI49/AI$55</f>
        <v>0.77569392348087</v>
      </c>
      <c r="GR49" s="6" t="n">
        <f aca="false">AJ49/AJ$55</f>
        <v>0.776681286549708</v>
      </c>
      <c r="GS49" s="6" t="n">
        <f aca="false">AK49/AK$55</f>
        <v>0.786930830726451</v>
      </c>
      <c r="GT49" s="6" t="n">
        <f aca="false">AL49/AL$55</f>
        <v>0.804990151017728</v>
      </c>
      <c r="GU49" s="6" t="n">
        <f aca="false">AM49/AM$55</f>
        <v>0.829119707584526</v>
      </c>
      <c r="GV49" s="6" t="n">
        <f aca="false">AN49/AN$55</f>
        <v>0.815297450424929</v>
      </c>
      <c r="GW49" s="6" t="n">
        <f aca="false">AO49/AO$55</f>
        <v>0.820236530880421</v>
      </c>
      <c r="GX49" s="6" t="n">
        <f aca="false">AP49/AP$55</f>
        <v>0.809580838323353</v>
      </c>
      <c r="GY49" s="6" t="n">
        <f aca="false">AQ49/AQ$55</f>
        <v>0.816809373591708</v>
      </c>
      <c r="GZ49" s="6" t="n">
        <f aca="false">AR49/AR$55</f>
        <v>0.823277706461275</v>
      </c>
      <c r="HA49" s="6" t="n">
        <f aca="false">AS49/AS$55</f>
        <v>0.828457711442786</v>
      </c>
      <c r="HB49" s="6" t="n">
        <f aca="false">AT49/AT$55</f>
        <v>0.826729961657842</v>
      </c>
      <c r="HC49" s="6" t="n">
        <f aca="false">AU49/AU$55</f>
        <v>0.815418206247901</v>
      </c>
      <c r="HD49" s="6" t="n">
        <f aca="false">AV49/AV$55</f>
        <v>0.816028858218319</v>
      </c>
      <c r="HE49" s="6" t="n">
        <f aca="false">AW49/AW$55</f>
        <v>0.826430831176302</v>
      </c>
      <c r="HF49" s="6" t="n">
        <f aca="false">AX49/AX$55</f>
        <v>0.811099393619826</v>
      </c>
      <c r="HG49" s="6" t="n">
        <f aca="false">AY49/AY$55</f>
        <v>0.830141548709409</v>
      </c>
      <c r="HH49" s="6" t="n">
        <f aca="false">AZ49/AZ$55</f>
        <v>0.826777529048076</v>
      </c>
      <c r="HI49" s="6" t="n">
        <f aca="false">BA49/BA$55</f>
        <v>0.811379505567088</v>
      </c>
      <c r="HJ49" s="6" t="n">
        <f aca="false">BB49/BB$55</f>
        <v>0.817796610169492</v>
      </c>
      <c r="HK49" s="6" t="n">
        <f aca="false">BC49/BC$55</f>
        <v>0.804488428270864</v>
      </c>
      <c r="HL49" s="6" t="n">
        <f aca="false">BD49/BD$55</f>
        <v>0.793754538852578</v>
      </c>
      <c r="HM49" s="6" t="n">
        <f aca="false">BE49/BE$55</f>
        <v>0.780667448833268</v>
      </c>
      <c r="HN49" s="6" t="n">
        <f aca="false">BF49/BF$55</f>
        <v>0.782664233576642</v>
      </c>
      <c r="HO49" s="6" t="n">
        <f aca="false">BG49/BG$55</f>
        <v>0.780525238744884</v>
      </c>
      <c r="HP49" s="6" t="n">
        <f aca="false">BH49/BH$55</f>
        <v>0.778299398670746</v>
      </c>
      <c r="HQ49" s="6" t="n">
        <f aca="false">BI49/BI$55</f>
        <v>0.767611100329905</v>
      </c>
      <c r="HR49" s="6" t="n">
        <f aca="false">BJ49/BJ$55</f>
        <v>0.787028560966679</v>
      </c>
      <c r="HS49" s="6" t="n">
        <f aca="false">BK49/BK$55</f>
        <v>0.785459887810524</v>
      </c>
      <c r="HT49" s="6" t="n">
        <f aca="false">BL49/BL$55</f>
        <v>0.781431757554555</v>
      </c>
      <c r="HU49" s="6" t="n">
        <f aca="false">BM49/BM$55</f>
        <v>0.786684387589816</v>
      </c>
      <c r="HV49" s="6" t="n">
        <f aca="false">BN49/BN$55</f>
        <v>0.7849675049449</v>
      </c>
      <c r="HW49" s="6" t="n">
        <f aca="false">BO49/BO$55</f>
        <v>0.784955820802976</v>
      </c>
      <c r="HX49" s="6" t="n">
        <f aca="false">BP49/BP$55</f>
        <v>0.778504880212955</v>
      </c>
      <c r="HY49" s="6" t="n">
        <f aca="false">BQ49/BQ$55</f>
        <v>0.775078012692402</v>
      </c>
      <c r="HZ49" s="6" t="n">
        <f aca="false">BR49/BR$55</f>
        <v>0.770033569315651</v>
      </c>
      <c r="IA49" s="6" t="n">
        <f aca="false">BS49/BS$55</f>
        <v>0.775678535856574</v>
      </c>
      <c r="IB49" s="6" t="n">
        <f aca="false">BT49/BT$55</f>
        <v>0.782228045621036</v>
      </c>
      <c r="IC49" s="6" t="n">
        <f aca="false">BU49/BU$55</f>
        <v>0.770006283981312</v>
      </c>
      <c r="ID49" s="6" t="n">
        <f aca="false">BV49/BV$55</f>
        <v>0.776484222725597</v>
      </c>
      <c r="IE49" s="6" t="n">
        <f aca="false">BW49/BW$55</f>
        <v>0.787956740865183</v>
      </c>
      <c r="IF49" s="6" t="n">
        <f aca="false">BX49/BX$55</f>
        <v>0.800211498284801</v>
      </c>
      <c r="IG49" s="6" t="n">
        <f aca="false">BY49/BY$55</f>
        <v>0.802102477394692</v>
      </c>
      <c r="IH49" s="6" t="n">
        <f aca="false">BZ49/BZ$55</f>
        <v>0.789845318219388</v>
      </c>
      <c r="II49" s="6" t="n">
        <f aca="false">CA49/CA$55</f>
        <v>0.79050126137984</v>
      </c>
      <c r="IJ49" s="6" t="n">
        <f aca="false">CB49/CB$55</f>
        <v>0.788434414668547</v>
      </c>
      <c r="IK49" s="6" t="n">
        <f aca="false">CC49/CC$55</f>
        <v>0.795281336143992</v>
      </c>
      <c r="IL49" s="6" t="n">
        <f aca="false">CD49/CD$55</f>
        <v>0.812108472600887</v>
      </c>
    </row>
    <row r="50" customFormat="false" ht="12.75" hidden="false" customHeight="false" outlineLevel="0" collapsed="false">
      <c r="A50" s="0" t="s">
        <v>68</v>
      </c>
      <c r="B50" s="4" t="n">
        <v>430</v>
      </c>
      <c r="C50" s="4" t="n">
        <v>382</v>
      </c>
      <c r="D50" s="4" t="n">
        <v>366</v>
      </c>
      <c r="E50" s="4" t="n">
        <v>281</v>
      </c>
      <c r="F50" s="4" t="n">
        <v>282</v>
      </c>
      <c r="G50" s="4" t="n">
        <v>318</v>
      </c>
      <c r="H50" s="4" t="n">
        <v>348</v>
      </c>
      <c r="I50" s="4" t="n">
        <v>388</v>
      </c>
      <c r="J50" s="4" t="n">
        <v>420</v>
      </c>
      <c r="K50" s="4" t="n">
        <v>387</v>
      </c>
      <c r="L50" s="4" t="n">
        <v>423</v>
      </c>
      <c r="M50" s="4" t="n">
        <v>465</v>
      </c>
      <c r="N50" s="4" t="n">
        <v>580</v>
      </c>
      <c r="O50" s="4" t="n">
        <v>783</v>
      </c>
      <c r="P50" s="4" t="n">
        <v>841</v>
      </c>
      <c r="Q50" s="4" t="n">
        <v>898</v>
      </c>
      <c r="R50" s="4" t="n">
        <v>948</v>
      </c>
      <c r="S50" s="4" t="n">
        <v>997</v>
      </c>
      <c r="T50" s="4" t="n">
        <v>1009</v>
      </c>
      <c r="U50" s="4" t="n">
        <v>1141</v>
      </c>
      <c r="V50" s="4" t="n">
        <v>1121</v>
      </c>
      <c r="W50" s="4" t="n">
        <v>1248</v>
      </c>
      <c r="X50" s="4" t="n">
        <v>1411</v>
      </c>
      <c r="Y50" s="4" t="n">
        <v>1500</v>
      </c>
      <c r="Z50" s="4" t="n">
        <v>1523</v>
      </c>
      <c r="AA50" s="4" t="n">
        <v>1544</v>
      </c>
      <c r="AB50" s="4" t="n">
        <v>1626</v>
      </c>
      <c r="AC50" s="4" t="n">
        <v>1702</v>
      </c>
      <c r="AD50" s="4" t="n">
        <v>1728</v>
      </c>
      <c r="AE50" s="4" t="n">
        <v>1756</v>
      </c>
      <c r="AF50" s="4" t="n">
        <v>1853</v>
      </c>
      <c r="AG50" s="4" t="n">
        <v>1906</v>
      </c>
      <c r="AH50" s="4" t="n">
        <v>1975</v>
      </c>
      <c r="AI50" s="4" t="n">
        <v>2091</v>
      </c>
      <c r="AJ50" s="4" t="n">
        <v>2188</v>
      </c>
      <c r="AK50" s="4" t="n">
        <v>2373</v>
      </c>
      <c r="AL50" s="4" t="n">
        <v>2530</v>
      </c>
      <c r="AM50" s="4" t="n">
        <v>2711</v>
      </c>
      <c r="AN50" s="4" t="n">
        <v>2936</v>
      </c>
      <c r="AO50" s="4" t="n">
        <v>3222</v>
      </c>
      <c r="AP50" s="4" t="n">
        <v>3560</v>
      </c>
      <c r="AQ50" s="4" t="n">
        <v>3792</v>
      </c>
      <c r="AR50" s="4" t="n">
        <v>4091</v>
      </c>
      <c r="AS50" s="4" t="n">
        <v>4486</v>
      </c>
      <c r="AT50" s="4" t="n">
        <v>4971</v>
      </c>
      <c r="AU50" s="4" t="n">
        <v>5485</v>
      </c>
      <c r="AV50" s="4" t="n">
        <v>5960</v>
      </c>
      <c r="AW50" s="4" t="n">
        <v>6549</v>
      </c>
      <c r="AX50" s="4" t="n">
        <v>7193</v>
      </c>
      <c r="AY50" s="4" t="n">
        <v>8025</v>
      </c>
      <c r="AZ50" s="4" t="n">
        <v>8950</v>
      </c>
      <c r="BA50" s="4" t="n">
        <v>10107</v>
      </c>
      <c r="BB50" s="4" t="n">
        <v>11227</v>
      </c>
      <c r="BC50" s="4" t="n">
        <v>12095</v>
      </c>
      <c r="BD50" s="4" t="n">
        <v>12993</v>
      </c>
      <c r="BE50" s="4" t="n">
        <v>14298</v>
      </c>
      <c r="BF50" s="4" t="n">
        <v>15284</v>
      </c>
      <c r="BG50" s="4" t="n">
        <v>16188</v>
      </c>
      <c r="BH50" s="4" t="n">
        <v>17191</v>
      </c>
      <c r="BI50" s="4" t="n">
        <v>18442</v>
      </c>
      <c r="BJ50" s="4" t="n">
        <v>19614</v>
      </c>
      <c r="BK50" s="4" t="n">
        <v>20312</v>
      </c>
      <c r="BL50" s="4" t="n">
        <v>20953</v>
      </c>
      <c r="BM50" s="4" t="n">
        <v>21842</v>
      </c>
      <c r="BN50" s="4" t="n">
        <v>22596</v>
      </c>
      <c r="BO50" s="4" t="n">
        <v>23534</v>
      </c>
      <c r="BP50" s="4" t="n">
        <v>24360</v>
      </c>
      <c r="BQ50" s="4" t="n">
        <v>25354</v>
      </c>
      <c r="BR50" s="4" t="n">
        <v>26695</v>
      </c>
      <c r="BS50" s="4" t="n">
        <v>28199</v>
      </c>
      <c r="BT50" s="4" t="n">
        <v>29617</v>
      </c>
      <c r="BU50" s="4" t="n">
        <v>31640</v>
      </c>
      <c r="BV50" s="4" t="n">
        <v>33278</v>
      </c>
      <c r="BW50" s="4" t="n">
        <v>33753</v>
      </c>
      <c r="BX50" s="4" t="n">
        <v>35001</v>
      </c>
      <c r="BY50" s="4" t="n">
        <v>36902</v>
      </c>
      <c r="BZ50" s="4" t="n">
        <v>38966</v>
      </c>
      <c r="CA50" s="4" t="n">
        <v>41362</v>
      </c>
      <c r="CB50" s="4" t="n">
        <v>43460</v>
      </c>
      <c r="CC50" s="4" t="n">
        <v>44756</v>
      </c>
      <c r="CD50" s="4" t="n">
        <v>44129</v>
      </c>
      <c r="CE50" s="2" t="s">
        <v>15</v>
      </c>
      <c r="CF50" s="5" t="n">
        <f aca="false">IF(B50="(N) ","(N)",B50/B$3)</f>
        <v>0.616929698708752</v>
      </c>
      <c r="CG50" s="5" t="n">
        <f aca="false">IF(C50="(N) ","(N)",C50/C$3)</f>
        <v>0.618122977346278</v>
      </c>
      <c r="CH50" s="5" t="n">
        <f aca="false">IF(D50="(N) ","(N)",D50/D$3)</f>
        <v>0.697142857142857</v>
      </c>
      <c r="CI50" s="5" t="n">
        <f aca="false">IF(E50="(N) ","(N)",E50/E$3)</f>
        <v>0.706030150753769</v>
      </c>
      <c r="CJ50" s="5" t="n">
        <f aca="false">IF(F50="(N) ","(N)",F50/F$3)</f>
        <v>0.758064516129032</v>
      </c>
      <c r="CK50" s="5" t="n">
        <f aca="false">IF(G50="(N) ","(N)",G50/G$3)</f>
        <v>0.75</v>
      </c>
      <c r="CL50" s="5" t="n">
        <f aca="false">IF(H50="(N) ","(N)",H50/H$3)</f>
        <v>0.735729386892178</v>
      </c>
      <c r="CM50" s="5" t="n">
        <f aca="false">IF(I50="(N) ","(N)",I50/I$3)</f>
        <v>0.725233644859813</v>
      </c>
      <c r="CN50" s="5" t="n">
        <f aca="false">IF(J50="(N) ","(N)",J50/J$3)</f>
        <v>0.731707317073171</v>
      </c>
      <c r="CO50" s="5" t="n">
        <f aca="false">IF(K50="(N) ","(N)",K50/K$3)</f>
        <v>0.73574144486692</v>
      </c>
      <c r="CP50" s="5" t="n">
        <f aca="false">IF(L50="(N) ","(N)",L50/L$3)</f>
        <v>0.760791366906475</v>
      </c>
      <c r="CQ50" s="5" t="n">
        <f aca="false">IF(M50="(N) ","(N)",M50/M$3)</f>
        <v>0.784148397976391</v>
      </c>
      <c r="CR50" s="5" t="n">
        <f aca="false">IF(N50="(N) ","(N)",N50/N$3)</f>
        <v>0.808926080892608</v>
      </c>
      <c r="CS50" s="5" t="n">
        <f aca="false">IF(O50="(N) ","(N)",O50/O$3)</f>
        <v>0.862334801762115</v>
      </c>
      <c r="CT50" s="5" t="n">
        <f aca="false">IF(P50="(N) ","(N)",P50/P$3)</f>
        <v>0.760397830018083</v>
      </c>
      <c r="CU50" s="5" t="n">
        <f aca="false">IF(Q50="(N) ","(N)",Q50/Q$3)</f>
        <v>0.752093802345059</v>
      </c>
      <c r="CV50" s="5" t="n">
        <f aca="false">IF(R50="(N) ","(N)",R50/R$3)</f>
        <v>0.767611336032389</v>
      </c>
      <c r="CW50" s="5" t="n">
        <f aca="false">IF(S50="(N) ","(N)",S50/S$3)</f>
        <v>0.795055821371611</v>
      </c>
      <c r="CX50" s="5" t="n">
        <f aca="false">IF(T50="(N) ","(N)",T50/T$3)</f>
        <v>0.766135155656796</v>
      </c>
      <c r="CY50" s="5" t="n">
        <f aca="false">IF(U50="(N) ","(N)",U50/U$3)</f>
        <v>0.800701754385965</v>
      </c>
      <c r="CZ50" s="5" t="n">
        <f aca="false">IF(V50="(N) ","(N)",V50/V$3)</f>
        <v>0.811143270622287</v>
      </c>
      <c r="DA50" s="5" t="n">
        <f aca="false">IF(W50="(N) ","(N)",W50/W$3)</f>
        <v>0.830339321357285</v>
      </c>
      <c r="DB50" s="5" t="n">
        <f aca="false">IF(X50="(N) ","(N)",X50/X$3)</f>
        <v>0.846430713857229</v>
      </c>
      <c r="DC50" s="5" t="n">
        <f aca="false">IF(Y50="(N) ","(N)",Y50/Y$3)</f>
        <v>0.85665334094803</v>
      </c>
      <c r="DD50" s="5" t="n">
        <f aca="false">IF(Z50="(N) ","(N)",Z50/Z$3)</f>
        <v>0.834063526834611</v>
      </c>
      <c r="DE50" s="5" t="n">
        <f aca="false">IF(AA50="(N) ","(N)",AA50/AA$3)</f>
        <v>0.853038674033149</v>
      </c>
      <c r="DF50" s="5" t="n">
        <f aca="false">IF(AB50="(N) ","(N)",AB50/AB$3)</f>
        <v>0.853095487932844</v>
      </c>
      <c r="DG50" s="5" t="n">
        <f aca="false">IF(AC50="(N) ","(N)",AC50/AC$3)</f>
        <v>0.845504222553403</v>
      </c>
      <c r="DH50" s="5" t="n">
        <f aca="false">IF(AD50="(N) ","(N)",AD50/AD$3)</f>
        <v>0.827982750359368</v>
      </c>
      <c r="DI50" s="5" t="n">
        <f aca="false">IF(AE50="(N) ","(N)",AE50/AE$3)</f>
        <v>0.833017077798862</v>
      </c>
      <c r="DJ50" s="5" t="n">
        <f aca="false">IF(AF50="(N) ","(N)",AF50/AF$3)</f>
        <v>0.839981867633726</v>
      </c>
      <c r="DK50" s="5" t="n">
        <f aca="false">IF(AG50="(N) ","(N)",AG50/AG$3)</f>
        <v>0.840388007054674</v>
      </c>
      <c r="DL50" s="5" t="n">
        <f aca="false">IF(AH50="(N) ","(N)",AH50/AH$3)</f>
        <v>0.849097162510748</v>
      </c>
      <c r="DM50" s="5" t="n">
        <f aca="false">IF(AI50="(N) ","(N)",AI50/AI$3)</f>
        <v>0.857318573185732</v>
      </c>
      <c r="DN50" s="5" t="n">
        <f aca="false">IF(AJ50="(N) ","(N)",AJ50/AJ$3)</f>
        <v>0.866191607284244</v>
      </c>
      <c r="DO50" s="5" t="n">
        <f aca="false">IF(AK50="(N) ","(N)",AK50/AK$3)</f>
        <v>0.888431299138899</v>
      </c>
      <c r="DP50" s="5" t="n">
        <f aca="false">IF(AL50="(N) ","(N)",AL50/AL$3)</f>
        <v>0.888030888030888</v>
      </c>
      <c r="DQ50" s="5" t="n">
        <f aca="false">IF(AM50="(N) ","(N)",AM50/AM$3)</f>
        <v>0.885658281607318</v>
      </c>
      <c r="DR50" s="5" t="n">
        <f aca="false">IF(AN50="(N) ","(N)",AN50/AN$3)</f>
        <v>0.902551490931448</v>
      </c>
      <c r="DS50" s="5" t="n">
        <f aca="false">IF(AO50="(N) ","(N)",AO50/AO$3)</f>
        <v>0.911199095022624</v>
      </c>
      <c r="DT50" s="5" t="n">
        <f aca="false">IF(AP50="(N) ","(N)",AP50/AP$3)</f>
        <v>0.928050052137643</v>
      </c>
      <c r="DU50" s="5" t="n">
        <f aca="false">IF(AQ50="(N) ","(N)",AQ50/AQ$3)</f>
        <v>0.928501469147894</v>
      </c>
      <c r="DV50" s="5" t="n">
        <f aca="false">IF(AR50="(N) ","(N)",AR50/AR$3)</f>
        <v>0.942626728110599</v>
      </c>
      <c r="DW50" s="5" t="n">
        <f aca="false">IF(AS50="(N) ","(N)",AS50/AS$3)</f>
        <v>0.951028195887216</v>
      </c>
      <c r="DX50" s="5" t="n">
        <f aca="false">IF(AT50="(N) ","(N)",AT50/AT$3)</f>
        <v>0.950478011472275</v>
      </c>
      <c r="DY50" s="5" t="n">
        <f aca="false">IF(AU50="(N) ","(N)",AU50/AU$3)</f>
        <v>0.960932025227751</v>
      </c>
      <c r="DZ50" s="5" t="n">
        <f aca="false">IF(AV50="(N) ","(N)",AV50/AV$3)</f>
        <v>0.965651328580687</v>
      </c>
      <c r="EA50" s="5" t="n">
        <f aca="false">IF(AW50="(N) ","(N)",AW50/AW$3)</f>
        <v>0.969647616227421</v>
      </c>
      <c r="EB50" s="5" t="n">
        <f aca="false">IF(AX50="(N) ","(N)",AX50/AX$3)</f>
        <v>0.971764388003242</v>
      </c>
      <c r="EC50" s="5" t="n">
        <f aca="false">IF(AY50="(N) ","(N)",AY50/AY$3)</f>
        <v>0.97355331796676</v>
      </c>
      <c r="ED50" s="5" t="n">
        <f aca="false">IF(AZ50="(N) ","(N)",AZ50/AZ$3)</f>
        <v>0.979426570365507</v>
      </c>
      <c r="EE50" s="5" t="n">
        <f aca="false">IF(BA50="(N) ","(N)",BA50/BA$3)</f>
        <v>1.00158557130116</v>
      </c>
      <c r="EF50" s="5" t="n">
        <f aca="false">IF(BB50="(N) ","(N)",BB50/BB$3)</f>
        <v>1.00160585244</v>
      </c>
      <c r="EG50" s="5" t="n">
        <f aca="false">IF(BC50="(N) ","(N)",BC50/BC$3)</f>
        <v>1.01630115116377</v>
      </c>
      <c r="EH50" s="5" t="n">
        <f aca="false">IF(BD50="(N) ","(N)",BD50/BD$3)</f>
        <v>1.03258364459986</v>
      </c>
      <c r="EI50" s="5" t="n">
        <f aca="false">IF(BE50="(N) ","(N)",BE50/BE$3)</f>
        <v>1.03556167161585</v>
      </c>
      <c r="EJ50" s="5" t="n">
        <f aca="false">IF(BF50="(N) ","(N)",BF50/BF$3)</f>
        <v>1.04420304707249</v>
      </c>
      <c r="EK50" s="5" t="n">
        <f aca="false">IF(BG50="(N) ","(N)",BG50/BG$3)</f>
        <v>1.05541791628635</v>
      </c>
      <c r="EL50" s="5" t="n">
        <f aca="false">IF(BH50="(N) ","(N)",BH50/BH$3)</f>
        <v>1.06531573402739</v>
      </c>
      <c r="EM50" s="5" t="n">
        <f aca="false">IF(BI50="(N) ","(N)",BI50/BI$3)</f>
        <v>1.06947344003711</v>
      </c>
      <c r="EN50" s="5" t="n">
        <f aca="false">IF(BJ50="(N) ","(N)",BJ50/BJ$3)</f>
        <v>1.06586240626019</v>
      </c>
      <c r="EO50" s="5" t="n">
        <f aca="false">IF(BK50="(N) ","(N)",BK50/BK$3)</f>
        <v>1.04949881161517</v>
      </c>
      <c r="EP50" s="5" t="n">
        <f aca="false">IF(BL50="(N) ","(N)",BL50/BL$3)</f>
        <v>1.05727116762539</v>
      </c>
      <c r="EQ50" s="5" t="n">
        <f aca="false">IF(BM50="(N) ","(N)",BM50/BM$3)</f>
        <v>1.05014664166546</v>
      </c>
      <c r="ER50" s="5" t="n">
        <f aca="false">IF(BN50="(N) ","(N)",BN50/BN$3)</f>
        <v>1.05662847790507</v>
      </c>
      <c r="ES50" s="5" t="n">
        <f aca="false">IF(BO50="(N) ","(N)",BO50/BO$3)</f>
        <v>1.05547831546845</v>
      </c>
      <c r="ET50" s="5" t="n">
        <f aca="false">IF(BP50="(N) ","(N)",BP50/BP$3)</f>
        <v>1.04720144441579</v>
      </c>
      <c r="EU50" s="5" t="n">
        <f aca="false">IF(BQ50="(N) ","(N)",BQ50/BQ$3)</f>
        <v>1.03731282219131</v>
      </c>
      <c r="EV50" s="5" t="n">
        <f aca="false">IF(BR50="(N) ","(N)",BR50/BR$3)</f>
        <v>1.04057846729555</v>
      </c>
      <c r="EW50" s="5" t="n">
        <f aca="false">IF(BS50="(N) ","(N)",BS50/BS$3)</f>
        <v>1.03452197519994</v>
      </c>
      <c r="EX50" s="5" t="n">
        <f aca="false">IF(BT50="(N) ","(N)",BT50/BT$3)</f>
        <v>1.04531818021389</v>
      </c>
      <c r="EY50" s="5" t="n">
        <f aca="false">IF(BU50="(N) ","(N)",BU50/BU$3)</f>
        <v>1.04360445939706</v>
      </c>
      <c r="EZ50" s="5" t="n">
        <f aca="false">IF(BV50="(N) ","(N)",BV50/BV$3)</f>
        <v>1.06848611334083</v>
      </c>
      <c r="FA50" s="5" t="n">
        <f aca="false">IF(BW50="(N) ","(N)",BW50/BW$3)</f>
        <v>1.07285210260322</v>
      </c>
      <c r="FB50" s="5" t="n">
        <f aca="false">IF(BX50="(N) ","(N)",BX50/BX$3)</f>
        <v>1.08459607697313</v>
      </c>
      <c r="FC50" s="5" t="n">
        <f aca="false">IF(BY50="(N) ","(N)",BY50/BY$3)</f>
        <v>1.08916501874207</v>
      </c>
      <c r="FD50" s="5" t="n">
        <f aca="false">IF(BZ50="(N) ","(N)",BZ50/BZ$3)</f>
        <v>1.09998870822042</v>
      </c>
      <c r="FE50" s="5" t="n">
        <f aca="false">IF(CA50="(N) ","(N)",CA50/CA$3)</f>
        <v>1.09719348506552</v>
      </c>
      <c r="FF50" s="5" t="n">
        <f aca="false">IF(CB50="(N) ","(N)",CB50/CB$3)</f>
        <v>1.1014242992549</v>
      </c>
      <c r="FG50" s="5" t="n">
        <f aca="false">IF(CC50="(N) ","(N)",CC50/CC$3)</f>
        <v>1.10038600545817</v>
      </c>
      <c r="FH50" s="5" t="n">
        <f aca="false">IF(CD50="(N) ","(N)",CD50/CD$3)</f>
        <v>1.11363751072528</v>
      </c>
      <c r="FI50" s="2"/>
      <c r="FJ50" s="6" t="n">
        <f aca="false">B50/B$59</f>
        <v>1.1878453038674</v>
      </c>
      <c r="FK50" s="6" t="n">
        <f aca="false">C50/C$59</f>
        <v>1.23624595469256</v>
      </c>
      <c r="FL50" s="6" t="n">
        <f aca="false">D50/D$59</f>
        <v>1.35555555555556</v>
      </c>
      <c r="FM50" s="6" t="n">
        <f aca="false">E50/E$59</f>
        <v>1.39108910891089</v>
      </c>
      <c r="FN50" s="6" t="n">
        <f aca="false">F50/F$59</f>
        <v>1.38235294117647</v>
      </c>
      <c r="FO50" s="6" t="n">
        <f aca="false">G50/G$59</f>
        <v>1.30327868852459</v>
      </c>
      <c r="FP50" s="6" t="n">
        <f aca="false">H50/H$59</f>
        <v>1.30827067669173</v>
      </c>
      <c r="FQ50" s="6" t="n">
        <f aca="false">I50/I$59</f>
        <v>1.27213114754098</v>
      </c>
      <c r="FR50" s="6" t="n">
        <f aca="false">J50/J$59</f>
        <v>1.27659574468085</v>
      </c>
      <c r="FS50" s="6" t="n">
        <f aca="false">K50/K$59</f>
        <v>1.29</v>
      </c>
      <c r="FT50" s="6" t="n">
        <f aca="false">L50/L$59</f>
        <v>1.33018867924528</v>
      </c>
      <c r="FU50" s="6" t="n">
        <f aca="false">M50/M$59</f>
        <v>1.36764705882353</v>
      </c>
      <c r="FV50" s="6" t="n">
        <f aca="false">N50/N$59</f>
        <v>1.33949191685912</v>
      </c>
      <c r="FW50" s="6" t="n">
        <f aca="false">O50/O$59</f>
        <v>1.34075342465753</v>
      </c>
      <c r="FX50" s="6" t="n">
        <f aca="false">P50/P$59</f>
        <v>1.16160220994475</v>
      </c>
      <c r="FY50" s="6" t="n">
        <f aca="false">Q50/Q$59</f>
        <v>1.10184049079755</v>
      </c>
      <c r="FZ50" s="6" t="n">
        <f aca="false">R50/R$59</f>
        <v>1.1048951048951</v>
      </c>
      <c r="GA50" s="6" t="n">
        <f aca="false">S50/S$59</f>
        <v>1.16608187134503</v>
      </c>
      <c r="GB50" s="6" t="n">
        <f aca="false">T50/T$59</f>
        <v>1.13882618510158</v>
      </c>
      <c r="GC50" s="6" t="n">
        <f aca="false">U50/U$59</f>
        <v>1.15369059656218</v>
      </c>
      <c r="GD50" s="6" t="n">
        <f aca="false">V50/V$59</f>
        <v>1.16770833333333</v>
      </c>
      <c r="GE50" s="6" t="n">
        <f aca="false">W50/W$59</f>
        <v>1.20347155255545</v>
      </c>
      <c r="GF50" s="6" t="n">
        <f aca="false">X50/X$59</f>
        <v>1.21115879828326</v>
      </c>
      <c r="GG50" s="6" t="n">
        <f aca="false">Y50/Y$59</f>
        <v>1.21359223300971</v>
      </c>
      <c r="GH50" s="6" t="n">
        <f aca="false">Z50/Z$59</f>
        <v>1.17879256965944</v>
      </c>
      <c r="GI50" s="6" t="n">
        <f aca="false">AA50/AA$59</f>
        <v>1.20155642023346</v>
      </c>
      <c r="GJ50" s="6" t="n">
        <f aca="false">AB50/AB$59</f>
        <v>1.18168604651163</v>
      </c>
      <c r="GK50" s="6" t="n">
        <f aca="false">AC50/AC$59</f>
        <v>1.16336295283664</v>
      </c>
      <c r="GL50" s="6" t="n">
        <f aca="false">AD50/AD$59</f>
        <v>1.14664897146649</v>
      </c>
      <c r="GM50" s="6" t="n">
        <f aca="false">AE50/AE$59</f>
        <v>1.12926045016077</v>
      </c>
      <c r="GN50" s="6" t="n">
        <f aca="false">AF50/AF$59</f>
        <v>1.13333333333333</v>
      </c>
      <c r="GO50" s="6" t="n">
        <f aca="false">AG50/AG$59</f>
        <v>1.1461214672279</v>
      </c>
      <c r="GP50" s="6" t="n">
        <f aca="false">AH50/AH$59</f>
        <v>1.14692218350755</v>
      </c>
      <c r="GQ50" s="6" t="n">
        <f aca="false">AI50/AI$59</f>
        <v>1.1558872305141</v>
      </c>
      <c r="GR50" s="6" t="n">
        <f aca="false">AJ50/AJ$59</f>
        <v>1.14976353126642</v>
      </c>
      <c r="GS50" s="6" t="n">
        <f aca="false">AK50/AK$59</f>
        <v>1.17069560927479</v>
      </c>
      <c r="GT50" s="6" t="n">
        <f aca="false">AL50/AL$59</f>
        <v>1.16268382352941</v>
      </c>
      <c r="GU50" s="6" t="n">
        <f aca="false">AM50/AM$59</f>
        <v>1.14678510998308</v>
      </c>
      <c r="GV50" s="6" t="n">
        <f aca="false">AN50/AN$59</f>
        <v>1.15408805031447</v>
      </c>
      <c r="GW50" s="6" t="n">
        <f aca="false">AO50/AO$59</f>
        <v>1.15359828141783</v>
      </c>
      <c r="GX50" s="6" t="n">
        <f aca="false">AP50/AP$59</f>
        <v>1.15659519168291</v>
      </c>
      <c r="GY50" s="6" t="n">
        <f aca="false">AQ50/AQ$59</f>
        <v>1.14045112781955</v>
      </c>
      <c r="GZ50" s="6" t="n">
        <f aca="false">AR50/AR$59</f>
        <v>1.1427374301676</v>
      </c>
      <c r="HA50" s="6" t="n">
        <f aca="false">AS50/AS$59</f>
        <v>1.13828977416899</v>
      </c>
      <c r="HB50" s="6" t="n">
        <f aca="false">AT50/AT$59</f>
        <v>1.12823422605538</v>
      </c>
      <c r="HC50" s="6" t="n">
        <f aca="false">AU50/AU$59</f>
        <v>1.13678756476684</v>
      </c>
      <c r="HD50" s="6" t="n">
        <f aca="false">AV50/AV$59</f>
        <v>1.14946962391514</v>
      </c>
      <c r="HE50" s="6" t="n">
        <f aca="false">AW50/AW$59</f>
        <v>1.1463329249081</v>
      </c>
      <c r="HF50" s="6" t="n">
        <f aca="false">AX50/AX$59</f>
        <v>1.14996003197442</v>
      </c>
      <c r="HG50" s="6" t="n">
        <f aca="false">AY50/AY$59</f>
        <v>1.1449564845199</v>
      </c>
      <c r="HH50" s="6" t="n">
        <f aca="false">AZ50/AZ$59</f>
        <v>1.1506814091026</v>
      </c>
      <c r="HI50" s="6" t="n">
        <f aca="false">BA50/BA$59</f>
        <v>1.1712828833005</v>
      </c>
      <c r="HJ50" s="6" t="n">
        <f aca="false">BB50/BB$59</f>
        <v>1.16486822992322</v>
      </c>
      <c r="HK50" s="6" t="n">
        <f aca="false">BC50/BC$59</f>
        <v>1.18230694037146</v>
      </c>
      <c r="HL50" s="6" t="n">
        <f aca="false">BD50/BD$59</f>
        <v>1.19005312328265</v>
      </c>
      <c r="HM50" s="6" t="n">
        <f aca="false">BE50/BE$59</f>
        <v>1.18912175648703</v>
      </c>
      <c r="HN50" s="6" t="n">
        <f aca="false">BF50/BF$59</f>
        <v>1.19462247928717</v>
      </c>
      <c r="HO50" s="6" t="n">
        <f aca="false">BG50/BG$59</f>
        <v>1.20455391026118</v>
      </c>
      <c r="HP50" s="6" t="n">
        <f aca="false">BH50/BH$59</f>
        <v>1.2120848903617</v>
      </c>
      <c r="HQ50" s="6" t="n">
        <f aca="false">BI50/BI$59</f>
        <v>1.21097905312233</v>
      </c>
      <c r="HR50" s="6" t="n">
        <f aca="false">BJ50/BJ$59</f>
        <v>1.19941295175197</v>
      </c>
      <c r="HS50" s="6" t="n">
        <f aca="false">BK50/BK$59</f>
        <v>1.18189223786803</v>
      </c>
      <c r="HT50" s="6" t="n">
        <f aca="false">BL50/BL$59</f>
        <v>1.17998535788703</v>
      </c>
      <c r="HU50" s="6" t="n">
        <f aca="false">BM50/BM$59</f>
        <v>1.16745951146507</v>
      </c>
      <c r="HV50" s="6" t="n">
        <f aca="false">BN50/BN$59</f>
        <v>1.16456218110601</v>
      </c>
      <c r="HW50" s="6" t="n">
        <f aca="false">BO50/BO$59</f>
        <v>1.1590248707215</v>
      </c>
      <c r="HX50" s="6" t="n">
        <f aca="false">BP50/BP$59</f>
        <v>1.1472707577827</v>
      </c>
      <c r="HY50" s="6" t="n">
        <f aca="false">BQ50/BQ$59</f>
        <v>1.14053081421502</v>
      </c>
      <c r="HZ50" s="6" t="n">
        <f aca="false">BR50/BR$59</f>
        <v>1.14990307990523</v>
      </c>
      <c r="IA50" s="6" t="n">
        <f aca="false">BS50/BS$59</f>
        <v>1.14812100484508</v>
      </c>
      <c r="IB50" s="6" t="n">
        <f aca="false">BT50/BT$59</f>
        <v>1.1623170205251</v>
      </c>
      <c r="IC50" s="6" t="n">
        <f aca="false">BU50/BU$59</f>
        <v>1.16972901031461</v>
      </c>
      <c r="ID50" s="6" t="n">
        <f aca="false">BV50/BV$59</f>
        <v>1.18896709421558</v>
      </c>
      <c r="IE50" s="6" t="n">
        <f aca="false">BW50/BW$59</f>
        <v>1.18618871903005</v>
      </c>
      <c r="IF50" s="6" t="n">
        <f aca="false">BX50/BX$59</f>
        <v>1.197761960167</v>
      </c>
      <c r="IG50" s="6" t="n">
        <f aca="false">BY50/BY$59</f>
        <v>1.19765026613008</v>
      </c>
      <c r="IH50" s="6" t="n">
        <f aca="false">BZ50/BZ$59</f>
        <v>1.20072722790583</v>
      </c>
      <c r="II50" s="6" t="n">
        <f aca="false">CA50/CA$59</f>
        <v>1.20105697194959</v>
      </c>
      <c r="IJ50" s="6" t="n">
        <f aca="false">CB50/CB$59</f>
        <v>1.2117663460198</v>
      </c>
      <c r="IK50" s="6" t="n">
        <f aca="false">CC50/CC$59</f>
        <v>1.21583222406346</v>
      </c>
      <c r="IL50" s="6" t="n">
        <f aca="false">CD50/CD$59</f>
        <v>1.22468292953681</v>
      </c>
    </row>
    <row r="51" customFormat="false" ht="12.75" hidden="false" customHeight="false" outlineLevel="0" collapsed="false">
      <c r="A51" s="0" t="s">
        <v>69</v>
      </c>
      <c r="B51" s="4" t="n">
        <v>737</v>
      </c>
      <c r="C51" s="4" t="n">
        <v>654</v>
      </c>
      <c r="D51" s="4" t="n">
        <v>531</v>
      </c>
      <c r="E51" s="4" t="n">
        <v>399</v>
      </c>
      <c r="F51" s="4" t="n">
        <v>373</v>
      </c>
      <c r="G51" s="4" t="n">
        <v>439</v>
      </c>
      <c r="H51" s="4" t="n">
        <v>487</v>
      </c>
      <c r="I51" s="4" t="n">
        <v>566</v>
      </c>
      <c r="J51" s="4" t="n">
        <v>597</v>
      </c>
      <c r="K51" s="4" t="n">
        <v>578</v>
      </c>
      <c r="L51" s="4" t="n">
        <v>612</v>
      </c>
      <c r="M51" s="4" t="n">
        <v>657</v>
      </c>
      <c r="N51" s="4" t="n">
        <v>861</v>
      </c>
      <c r="O51" s="4" t="n">
        <v>1193</v>
      </c>
      <c r="P51" s="4" t="n">
        <v>1466</v>
      </c>
      <c r="Q51" s="4" t="n">
        <v>1524</v>
      </c>
      <c r="R51" s="4" t="n">
        <v>1417</v>
      </c>
      <c r="S51" s="4" t="n">
        <v>1392</v>
      </c>
      <c r="T51" s="4" t="n">
        <v>1492</v>
      </c>
      <c r="U51" s="4" t="n">
        <v>1613</v>
      </c>
      <c r="V51" s="4" t="n">
        <v>1585</v>
      </c>
      <c r="W51" s="4" t="n">
        <v>1714</v>
      </c>
      <c r="X51" s="4" t="n">
        <v>1868</v>
      </c>
      <c r="Y51" s="4" t="n">
        <v>1967</v>
      </c>
      <c r="Z51" s="4" t="n">
        <v>2060</v>
      </c>
      <c r="AA51" s="4" t="n">
        <v>2071</v>
      </c>
      <c r="AB51" s="4" t="n">
        <v>2109</v>
      </c>
      <c r="AC51" s="4" t="n">
        <v>2167</v>
      </c>
      <c r="AD51" s="4" t="n">
        <v>2256</v>
      </c>
      <c r="AE51" s="4" t="n">
        <v>2261</v>
      </c>
      <c r="AF51" s="4" t="n">
        <v>2362</v>
      </c>
      <c r="AG51" s="4" t="n">
        <v>2416</v>
      </c>
      <c r="AH51" s="4" t="n">
        <v>2514</v>
      </c>
      <c r="AI51" s="4" t="n">
        <v>2661</v>
      </c>
      <c r="AJ51" s="4" t="n">
        <v>2716</v>
      </c>
      <c r="AK51" s="4" t="n">
        <v>2838</v>
      </c>
      <c r="AL51" s="4" t="n">
        <v>3055</v>
      </c>
      <c r="AM51" s="4" t="n">
        <v>3360</v>
      </c>
      <c r="AN51" s="4" t="n">
        <v>3545</v>
      </c>
      <c r="AO51" s="4" t="n">
        <v>3826</v>
      </c>
      <c r="AP51" s="4" t="n">
        <v>4085</v>
      </c>
      <c r="AQ51" s="4" t="n">
        <v>4189</v>
      </c>
      <c r="AR51" s="4" t="n">
        <v>4361</v>
      </c>
      <c r="AS51" s="4" t="n">
        <v>4713</v>
      </c>
      <c r="AT51" s="4" t="n">
        <v>5284</v>
      </c>
      <c r="AU51" s="4" t="n">
        <v>5892</v>
      </c>
      <c r="AV51" s="4" t="n">
        <v>6535</v>
      </c>
      <c r="AW51" s="4" t="n">
        <v>7165</v>
      </c>
      <c r="AX51" s="4" t="n">
        <v>7797</v>
      </c>
      <c r="AY51" s="4" t="n">
        <v>8820</v>
      </c>
      <c r="AZ51" s="4" t="n">
        <v>9847</v>
      </c>
      <c r="BA51" s="4" t="n">
        <v>10810</v>
      </c>
      <c r="BB51" s="4" t="n">
        <v>11834</v>
      </c>
      <c r="BC51" s="4" t="n">
        <v>12435</v>
      </c>
      <c r="BD51" s="4" t="n">
        <v>13144</v>
      </c>
      <c r="BE51" s="4" t="n">
        <v>13972</v>
      </c>
      <c r="BF51" s="4" t="n">
        <v>14619</v>
      </c>
      <c r="BG51" s="4" t="n">
        <v>15422</v>
      </c>
      <c r="BH51" s="4" t="n">
        <v>16090</v>
      </c>
      <c r="BI51" s="4" t="n">
        <v>17055</v>
      </c>
      <c r="BJ51" s="4" t="n">
        <v>18405</v>
      </c>
      <c r="BK51" s="4" t="n">
        <v>19637</v>
      </c>
      <c r="BL51" s="4" t="n">
        <v>20583</v>
      </c>
      <c r="BM51" s="4" t="n">
        <v>21581</v>
      </c>
      <c r="BN51" s="4" t="n">
        <v>22139</v>
      </c>
      <c r="BO51" s="4" t="n">
        <v>22981</v>
      </c>
      <c r="BP51" s="4" t="n">
        <v>23778</v>
      </c>
      <c r="BQ51" s="4" t="n">
        <v>25280</v>
      </c>
      <c r="BR51" s="4" t="n">
        <v>26749</v>
      </c>
      <c r="BS51" s="4" t="n">
        <v>28821</v>
      </c>
      <c r="BT51" s="4" t="n">
        <v>30521</v>
      </c>
      <c r="BU51" s="4" t="n">
        <v>32407</v>
      </c>
      <c r="BV51" s="4" t="n">
        <v>32954</v>
      </c>
      <c r="BW51" s="4" t="n">
        <v>33105</v>
      </c>
      <c r="BX51" s="4" t="n">
        <v>33858</v>
      </c>
      <c r="BY51" s="4" t="n">
        <v>35966</v>
      </c>
      <c r="BZ51" s="4" t="n">
        <v>36743</v>
      </c>
      <c r="CA51" s="4" t="n">
        <v>39561</v>
      </c>
      <c r="CB51" s="4" t="n">
        <v>42157</v>
      </c>
      <c r="CC51" s="4" t="n">
        <v>43732</v>
      </c>
      <c r="CD51" s="4" t="n">
        <v>42933</v>
      </c>
      <c r="CE51" s="2" t="s">
        <v>38</v>
      </c>
      <c r="CF51" s="5" t="n">
        <f aca="false">IF(B51="(N) ","(N)",B51/B$3)</f>
        <v>1.05738880918221</v>
      </c>
      <c r="CG51" s="5" t="n">
        <f aca="false">IF(C51="(N) ","(N)",C51/C$3)</f>
        <v>1.05825242718447</v>
      </c>
      <c r="CH51" s="5" t="n">
        <f aca="false">IF(D51="(N) ","(N)",D51/D$3)</f>
        <v>1.01142857142857</v>
      </c>
      <c r="CI51" s="5" t="n">
        <f aca="false">IF(E51="(N) ","(N)",E51/E$3)</f>
        <v>1.00251256281407</v>
      </c>
      <c r="CJ51" s="5" t="n">
        <f aca="false">IF(F51="(N) ","(N)",F51/F$3)</f>
        <v>1.00268817204301</v>
      </c>
      <c r="CK51" s="5" t="n">
        <f aca="false">IF(G51="(N) ","(N)",G51/G$3)</f>
        <v>1.03537735849057</v>
      </c>
      <c r="CL51" s="5" t="n">
        <f aca="false">IF(H51="(N) ","(N)",H51/H$3)</f>
        <v>1.02959830866808</v>
      </c>
      <c r="CM51" s="5" t="n">
        <f aca="false">IF(I51="(N) ","(N)",I51/I$3)</f>
        <v>1.05794392523364</v>
      </c>
      <c r="CN51" s="5" t="n">
        <f aca="false">IF(J51="(N) ","(N)",J51/J$3)</f>
        <v>1.04006968641115</v>
      </c>
      <c r="CO51" s="5" t="n">
        <f aca="false">IF(K51="(N) ","(N)",K51/K$3)</f>
        <v>1.09885931558935</v>
      </c>
      <c r="CP51" s="5" t="n">
        <f aca="false">IF(L51="(N) ","(N)",L51/L$3)</f>
        <v>1.10071942446043</v>
      </c>
      <c r="CQ51" s="5" t="n">
        <f aca="false">IF(M51="(N) ","(N)",M51/M$3)</f>
        <v>1.1079258010118</v>
      </c>
      <c r="CR51" s="5" t="n">
        <f aca="false">IF(N51="(N) ","(N)",N51/N$3)</f>
        <v>1.20083682008368</v>
      </c>
      <c r="CS51" s="5" t="n">
        <f aca="false">IF(O51="(N) ","(N)",O51/O$3)</f>
        <v>1.31387665198238</v>
      </c>
      <c r="CT51" s="5" t="n">
        <f aca="false">IF(P51="(N) ","(N)",P51/P$3)</f>
        <v>1.3254972875226</v>
      </c>
      <c r="CU51" s="5" t="n">
        <f aca="false">IF(Q51="(N) ","(N)",Q51/Q$3)</f>
        <v>1.27638190954774</v>
      </c>
      <c r="CV51" s="5" t="n">
        <f aca="false">IF(R51="(N) ","(N)",R51/R$3)</f>
        <v>1.14736842105263</v>
      </c>
      <c r="CW51" s="5" t="n">
        <f aca="false">IF(S51="(N) ","(N)",S51/S$3)</f>
        <v>1.11004784688995</v>
      </c>
      <c r="CX51" s="5" t="n">
        <f aca="false">IF(T51="(N) ","(N)",T51/T$3)</f>
        <v>1.13287775246773</v>
      </c>
      <c r="CY51" s="5" t="n">
        <f aca="false">IF(U51="(N) ","(N)",U51/U$3)</f>
        <v>1.1319298245614</v>
      </c>
      <c r="CZ51" s="5" t="n">
        <f aca="false">IF(V51="(N) ","(N)",V51/V$3)</f>
        <v>1.14688856729378</v>
      </c>
      <c r="DA51" s="5" t="n">
        <f aca="false">IF(W51="(N) ","(N)",W51/W$3)</f>
        <v>1.14038589487691</v>
      </c>
      <c r="DB51" s="5" t="n">
        <f aca="false">IF(X51="(N) ","(N)",X51/X$3)</f>
        <v>1.12057588482304</v>
      </c>
      <c r="DC51" s="5" t="n">
        <f aca="false">IF(Y51="(N) ","(N)",Y51/Y$3)</f>
        <v>1.12335808109652</v>
      </c>
      <c r="DD51" s="5" t="n">
        <f aca="false">IF(Z51="(N) ","(N)",Z51/Z$3)</f>
        <v>1.12814895947426</v>
      </c>
      <c r="DE51" s="5" t="n">
        <f aca="false">IF(AA51="(N) ","(N)",AA51/AA$3)</f>
        <v>1.14419889502762</v>
      </c>
      <c r="DF51" s="5" t="n">
        <f aca="false">IF(AB51="(N) ","(N)",AB51/AB$3)</f>
        <v>1.10650577124869</v>
      </c>
      <c r="DG51" s="5" t="n">
        <f aca="false">IF(AC51="(N) ","(N)",AC51/AC$3)</f>
        <v>1.07650273224044</v>
      </c>
      <c r="DH51" s="5" t="n">
        <f aca="false">IF(AD51="(N) ","(N)",AD51/AD$3)</f>
        <v>1.08097747963584</v>
      </c>
      <c r="DI51" s="5" t="n">
        <f aca="false">IF(AE51="(N) ","(N)",AE51/AE$3)</f>
        <v>1.07258064516129</v>
      </c>
      <c r="DJ51" s="5" t="n">
        <f aca="false">IF(AF51="(N) ","(N)",AF51/AF$3)</f>
        <v>1.07071622846782</v>
      </c>
      <c r="DK51" s="5" t="n">
        <f aca="false">IF(AG51="(N) ","(N)",AG51/AG$3)</f>
        <v>1.0652557319224</v>
      </c>
      <c r="DL51" s="5" t="n">
        <f aca="false">IF(AH51="(N) ","(N)",AH51/AH$3)</f>
        <v>1.08082545141874</v>
      </c>
      <c r="DM51" s="5" t="n">
        <f aca="false">IF(AI51="(N) ","(N)",AI51/AI$3)</f>
        <v>1.0910209102091</v>
      </c>
      <c r="DN51" s="5" t="n">
        <f aca="false">IF(AJ51="(N) ","(N)",AJ51/AJ$3)</f>
        <v>1.07521773555028</v>
      </c>
      <c r="DO51" s="5" t="n">
        <f aca="false">IF(AK51="(N) ","(N)",AK51/AK$3)</f>
        <v>1.06252339947585</v>
      </c>
      <c r="DP51" s="5" t="n">
        <f aca="false">IF(AL51="(N) ","(N)",AL51/AL$3)</f>
        <v>1.07230607230607</v>
      </c>
      <c r="DQ51" s="5" t="n">
        <f aca="false">IF(AM51="(N) ","(N)",AM51/AM$3)</f>
        <v>1.09768049656975</v>
      </c>
      <c r="DR51" s="5" t="n">
        <f aca="false">IF(AN51="(N) ","(N)",AN51/AN$3)</f>
        <v>1.08976329541961</v>
      </c>
      <c r="DS51" s="5" t="n">
        <f aca="false">IF(AO51="(N) ","(N)",AO51/AO$3)</f>
        <v>1.08201357466063</v>
      </c>
      <c r="DT51" s="5" t="n">
        <f aca="false">IF(AP51="(N) ","(N)",AP51/AP$3)</f>
        <v>1.06491136600626</v>
      </c>
      <c r="DU51" s="5" t="n">
        <f aca="false">IF(AQ51="(N) ","(N)",AQ51/AQ$3)</f>
        <v>1.02571008814887</v>
      </c>
      <c r="DV51" s="5" t="n">
        <f aca="false">IF(AR51="(N) ","(N)",AR51/AR$3)</f>
        <v>1.00483870967742</v>
      </c>
      <c r="DW51" s="5" t="n">
        <f aca="false">IF(AS51="(N) ","(N)",AS51/AS$3)</f>
        <v>0.999152003391986</v>
      </c>
      <c r="DX51" s="5" t="n">
        <f aca="false">IF(AT51="(N) ","(N)",AT51/AT$3)</f>
        <v>1.01032504780115</v>
      </c>
      <c r="DY51" s="5" t="n">
        <f aca="false">IF(AU51="(N) ","(N)",AU51/AU$3)</f>
        <v>1.03223545900491</v>
      </c>
      <c r="DZ51" s="5" t="n">
        <f aca="false">IF(AV51="(N) ","(N)",AV51/AV$3)</f>
        <v>1.05881399870382</v>
      </c>
      <c r="EA51" s="5" t="n">
        <f aca="false">IF(AW51="(N) ","(N)",AW51/AW$3)</f>
        <v>1.06085282795381</v>
      </c>
      <c r="EB51" s="5" t="n">
        <f aca="false">IF(AX51="(N) ","(N)",AX51/AX$3)</f>
        <v>1.05336395568765</v>
      </c>
      <c r="EC51" s="5" t="n">
        <f aca="false">IF(AY51="(N) ","(N)",AY51/AY$3)</f>
        <v>1.06999878684945</v>
      </c>
      <c r="ED51" s="5" t="n">
        <f aca="false">IF(AZ51="(N) ","(N)",AZ51/AZ$3)</f>
        <v>1.07758809367476</v>
      </c>
      <c r="EE51" s="5" t="n">
        <f aca="false">IF(BA51="(N) ","(N)",BA51/BA$3)</f>
        <v>1.07125161034585</v>
      </c>
      <c r="EF51" s="5" t="n">
        <f aca="false">IF(BB51="(N) ","(N)",BB51/BB$3)</f>
        <v>1.0557587652779</v>
      </c>
      <c r="EG51" s="5" t="n">
        <f aca="false">IF(BC51="(N) ","(N)",BC51/BC$3)</f>
        <v>1.04487017897656</v>
      </c>
      <c r="EH51" s="5" t="n">
        <f aca="false">IF(BD51="(N) ","(N)",BD51/BD$3)</f>
        <v>1.04458396248907</v>
      </c>
      <c r="EI51" s="5" t="n">
        <f aca="false">IF(BE51="(N) ","(N)",BE51/BE$3)</f>
        <v>1.01195045991164</v>
      </c>
      <c r="EJ51" s="5" t="n">
        <f aca="false">IF(BF51="(N) ","(N)",BF51/BF$3)</f>
        <v>0.998770239803238</v>
      </c>
      <c r="EK51" s="5" t="n">
        <f aca="false">IF(BG51="(N) ","(N)",BG51/BG$3)</f>
        <v>1.00547659408006</v>
      </c>
      <c r="EL51" s="5" t="n">
        <f aca="false">IF(BH51="(N) ","(N)",BH51/BH$3)</f>
        <v>0.99708743880523</v>
      </c>
      <c r="EM51" s="5" t="n">
        <f aca="false">IF(BI51="(N) ","(N)",BI51/BI$3)</f>
        <v>0.989039665970772</v>
      </c>
      <c r="EN51" s="5" t="n">
        <f aca="false">IF(BJ51="(N) ","(N)",BJ51/BJ$3)</f>
        <v>1.00016302575807</v>
      </c>
      <c r="EO51" s="5" t="n">
        <f aca="false">IF(BK51="(N) ","(N)",BK51/BK$3)</f>
        <v>1.01462230029968</v>
      </c>
      <c r="EP51" s="5" t="n">
        <f aca="false">IF(BL51="(N) ","(N)",BL51/BL$3)</f>
        <v>1.0386012715713</v>
      </c>
      <c r="EQ51" s="5" t="n">
        <f aca="false">IF(BM51="(N) ","(N)",BM51/BM$3)</f>
        <v>1.03759796144045</v>
      </c>
      <c r="ER51" s="5" t="n">
        <f aca="false">IF(BN51="(N) ","(N)",BN51/BN$3)</f>
        <v>1.03525835866261</v>
      </c>
      <c r="ES51" s="5" t="n">
        <f aca="false">IF(BO51="(N) ","(N)",BO51/BO$3)</f>
        <v>1.03067677266</v>
      </c>
      <c r="ET51" s="5" t="n">
        <f aca="false">IF(BP51="(N) ","(N)",BP51/BP$3)</f>
        <v>1.02218209956152</v>
      </c>
      <c r="EU51" s="5" t="n">
        <f aca="false">IF(BQ51="(N) ","(N)",BQ51/BQ$3)</f>
        <v>1.03428524670649</v>
      </c>
      <c r="EV51" s="5" t="n">
        <f aca="false">IF(BR51="(N) ","(N)",BR51/BR$3)</f>
        <v>1.04268340219849</v>
      </c>
      <c r="EW51" s="5" t="n">
        <f aca="false">IF(BS51="(N) ","(N)",BS51/BS$3)</f>
        <v>1.05734096412063</v>
      </c>
      <c r="EX51" s="5" t="n">
        <f aca="false">IF(BT51="(N) ","(N)",BT51/BT$3)</f>
        <v>1.07722443793456</v>
      </c>
      <c r="EY51" s="5" t="n">
        <f aca="false">IF(BU51="(N) ","(N)",BU51/BU$3)</f>
        <v>1.0689029619368</v>
      </c>
      <c r="EZ51" s="5" t="n">
        <f aca="false">IF(BV51="(N) ","(N)",BV51/BV$3)</f>
        <v>1.05808315941564</v>
      </c>
      <c r="FA51" s="5" t="n">
        <f aca="false">IF(BW51="(N) ","(N)",BW51/BW$3)</f>
        <v>1.05225517307142</v>
      </c>
      <c r="FB51" s="5" t="n">
        <f aca="false">IF(BX51="(N) ","(N)",BX51/BX$3)</f>
        <v>1.04917727991076</v>
      </c>
      <c r="FC51" s="5" t="n">
        <f aca="false">IF(BY51="(N) ","(N)",BY51/BY$3)</f>
        <v>1.06153891561642</v>
      </c>
      <c r="FD51" s="5" t="n">
        <f aca="false">IF(BZ51="(N) ","(N)",BZ51/BZ$3)</f>
        <v>1.03723464317977</v>
      </c>
      <c r="FE51" s="5" t="n">
        <f aca="false">IF(CA51="(N) ","(N)",CA51/CA$3)</f>
        <v>1.04941906732453</v>
      </c>
      <c r="FF51" s="5" t="n">
        <f aca="false">IF(CB51="(N) ","(N)",CB51/CB$3)</f>
        <v>1.06840184499975</v>
      </c>
      <c r="FG51" s="5" t="n">
        <f aca="false">IF(CC51="(N) ","(N)",CC51/CC$3)</f>
        <v>1.07520959850515</v>
      </c>
      <c r="FH51" s="5" t="n">
        <f aca="false">IF(CD51="(N) ","(N)",CD51/CD$3)</f>
        <v>1.08345530712159</v>
      </c>
      <c r="FI51" s="2"/>
      <c r="FJ51" s="6" t="n">
        <f aca="false">B51/B$62</f>
        <v>0.816168327796235</v>
      </c>
      <c r="FK51" s="6" t="n">
        <f aca="false">C51/C$62</f>
        <v>0.80840543881335</v>
      </c>
      <c r="FL51" s="6" t="n">
        <f aca="false">D51/D$62</f>
        <v>0.780882352941177</v>
      </c>
      <c r="FM51" s="6" t="n">
        <f aca="false">E51/E$62</f>
        <v>0.762906309751434</v>
      </c>
      <c r="FN51" s="6" t="n">
        <f aca="false">F51/F$62</f>
        <v>0.758130081300813</v>
      </c>
      <c r="FO51" s="6" t="n">
        <f aca="false">G51/G$62</f>
        <v>0.793851717902351</v>
      </c>
      <c r="FP51" s="6" t="n">
        <f aca="false">H51/H$62</f>
        <v>0.803630363036304</v>
      </c>
      <c r="FQ51" s="6" t="n">
        <f aca="false">I51/I$62</f>
        <v>0.798307475317348</v>
      </c>
      <c r="FR51" s="6" t="n">
        <f aca="false">J51/J$62</f>
        <v>0.814461118690314</v>
      </c>
      <c r="FS51" s="6" t="n">
        <f aca="false">K51/K$62</f>
        <v>0.812939521800281</v>
      </c>
      <c r="FT51" s="6" t="n">
        <f aca="false">L51/L$62</f>
        <v>0.839506172839506</v>
      </c>
      <c r="FU51" s="6" t="n">
        <f aca="false">M51/M$62</f>
        <v>0.83587786259542</v>
      </c>
      <c r="FV51" s="6" t="n">
        <f aca="false">N51/N$62</f>
        <v>0.892227979274611</v>
      </c>
      <c r="FW51" s="6" t="n">
        <f aca="false">O51/O$62</f>
        <v>0.951355661881978</v>
      </c>
      <c r="FX51" s="6" t="n">
        <f aca="false">P51/P$62</f>
        <v>0.967018469656992</v>
      </c>
      <c r="FY51" s="6" t="n">
        <f aca="false">Q51/Q$62</f>
        <v>0.981958762886598</v>
      </c>
      <c r="FZ51" s="6" t="n">
        <f aca="false">R51/R$62</f>
        <v>0.924934725848564</v>
      </c>
      <c r="GA51" s="6" t="n">
        <f aca="false">S51/S$62</f>
        <v>0.876022655758339</v>
      </c>
      <c r="GB51" s="6" t="n">
        <f aca="false">T51/T$62</f>
        <v>0.913655848132272</v>
      </c>
      <c r="GC51" s="6" t="n">
        <f aca="false">U51/U$62</f>
        <v>0.938882421420256</v>
      </c>
      <c r="GD51" s="6" t="n">
        <f aca="false">V51/V$62</f>
        <v>0.933451118963486</v>
      </c>
      <c r="GE51" s="6" t="n">
        <f aca="false">W51/W$62</f>
        <v>0.943832599118943</v>
      </c>
      <c r="GF51" s="6" t="n">
        <f aca="false">X51/X$62</f>
        <v>0.927047146401985</v>
      </c>
      <c r="GG51" s="6" t="n">
        <f aca="false">Y51/Y$62</f>
        <v>0.920880149812734</v>
      </c>
      <c r="GH51" s="6" t="n">
        <f aca="false">Z51/Z$62</f>
        <v>0.943655519926706</v>
      </c>
      <c r="GI51" s="6" t="n">
        <f aca="false">AA51/AA$62</f>
        <v>0.957466481738326</v>
      </c>
      <c r="GJ51" s="6" t="n">
        <f aca="false">AB51/AB$62</f>
        <v>0.920960698689956</v>
      </c>
      <c r="GK51" s="6" t="n">
        <f aca="false">AC51/AC$62</f>
        <v>0.905179615705932</v>
      </c>
      <c r="GL51" s="6" t="n">
        <f aca="false">AD51/AD$62</f>
        <v>0.914841849148419</v>
      </c>
      <c r="GM51" s="6" t="n">
        <f aca="false">AE51/AE$62</f>
        <v>0.908396946564886</v>
      </c>
      <c r="GN51" s="6" t="n">
        <f aca="false">AF51/AF$62</f>
        <v>0.899124476589265</v>
      </c>
      <c r="GO51" s="6" t="n">
        <f aca="false">AG51/AG$62</f>
        <v>0.890527091780317</v>
      </c>
      <c r="GP51" s="6" t="n">
        <f aca="false">AH51/AH$62</f>
        <v>0.905293482175009</v>
      </c>
      <c r="GQ51" s="6" t="n">
        <f aca="false">AI51/AI$62</f>
        <v>0.916322314049587</v>
      </c>
      <c r="GR51" s="6" t="n">
        <f aca="false">AJ51/AJ$62</f>
        <v>0.905937291527685</v>
      </c>
      <c r="GS51" s="6" t="n">
        <f aca="false">AK51/AK$62</f>
        <v>0.89724944672779</v>
      </c>
      <c r="GT51" s="6" t="n">
        <f aca="false">AL51/AL$62</f>
        <v>0.92156862745098</v>
      </c>
      <c r="GU51" s="6" t="n">
        <f aca="false">AM51/AM$62</f>
        <v>0.944085417252037</v>
      </c>
      <c r="GV51" s="6" t="n">
        <f aca="false">AN51/AN$62</f>
        <v>0.940567789864686</v>
      </c>
      <c r="GW51" s="6" t="n">
        <f aca="false">AO51/AO$62</f>
        <v>0.936368086147822</v>
      </c>
      <c r="GX51" s="6" t="n">
        <f aca="false">AP51/AP$62</f>
        <v>0.925883952855848</v>
      </c>
      <c r="GY51" s="6" t="n">
        <f aca="false">AQ51/AQ$62</f>
        <v>0.896810104902591</v>
      </c>
      <c r="GZ51" s="6" t="n">
        <f aca="false">AR51/AR$62</f>
        <v>0.89036341363822</v>
      </c>
      <c r="HA51" s="6" t="n">
        <f aca="false">AS51/AS$62</f>
        <v>0.887905048982668</v>
      </c>
      <c r="HB51" s="6" t="n">
        <f aca="false">AT51/AT$62</f>
        <v>0.908684436801376</v>
      </c>
      <c r="HC51" s="6" t="n">
        <f aca="false">AU51/AU$62</f>
        <v>0.915617715617716</v>
      </c>
      <c r="HD51" s="6" t="n">
        <f aca="false">AV51/AV$62</f>
        <v>0.928662782435697</v>
      </c>
      <c r="HE51" s="6" t="n">
        <f aca="false">AW51/AW$62</f>
        <v>0.926428756141712</v>
      </c>
      <c r="HF51" s="6" t="n">
        <f aca="false">AX51/AX$62</f>
        <v>0.924472373725397</v>
      </c>
      <c r="HG51" s="6" t="n">
        <f aca="false">AY51/AY$62</f>
        <v>0.937101572460689</v>
      </c>
      <c r="HH51" s="6" t="n">
        <f aca="false">AZ51/AZ$62</f>
        <v>0.937273938701694</v>
      </c>
      <c r="HI51" s="6" t="n">
        <f aca="false">BA51/BA$62</f>
        <v>0.927578513814999</v>
      </c>
      <c r="HJ51" s="6" t="n">
        <f aca="false">BB51/BB$62</f>
        <v>0.924820256330103</v>
      </c>
      <c r="HK51" s="6" t="n">
        <f aca="false">BC51/BC$62</f>
        <v>0.928331466965286</v>
      </c>
      <c r="HL51" s="6" t="n">
        <f aca="false">BD51/BD$62</f>
        <v>0.928117497528598</v>
      </c>
      <c r="HM51" s="6" t="n">
        <f aca="false">BE51/BE$62</f>
        <v>0.90580226904376</v>
      </c>
      <c r="HN51" s="6" t="n">
        <f aca="false">BF51/BF$62</f>
        <v>0.900129302382858</v>
      </c>
      <c r="HO51" s="6" t="n">
        <f aca="false">BG51/BG$62</f>
        <v>0.908566042182161</v>
      </c>
      <c r="HP51" s="6" t="n">
        <f aca="false">BH51/BH$62</f>
        <v>0.902766088761712</v>
      </c>
      <c r="HQ51" s="6" t="n">
        <f aca="false">BI51/BI$62</f>
        <v>0.902954256670902</v>
      </c>
      <c r="HR51" s="6" t="n">
        <f aca="false">BJ51/BJ$62</f>
        <v>0.923482187656799</v>
      </c>
      <c r="HS51" s="6" t="n">
        <f aca="false">BK51/BK$62</f>
        <v>0.938985320135801</v>
      </c>
      <c r="HT51" s="6" t="n">
        <f aca="false">BL51/BL$62</f>
        <v>0.962677143258033</v>
      </c>
      <c r="HU51" s="6" t="n">
        <f aca="false">BM51/BM$62</f>
        <v>0.974135596280581</v>
      </c>
      <c r="HV51" s="6" t="n">
        <f aca="false">BN51/BN$62</f>
        <v>0.981512679553112</v>
      </c>
      <c r="HW51" s="6" t="n">
        <f aca="false">BO51/BO$62</f>
        <v>0.986012785858326</v>
      </c>
      <c r="HX51" s="6" t="n">
        <f aca="false">BP51/BP$62</f>
        <v>0.977914867365824</v>
      </c>
      <c r="HY51" s="6" t="n">
        <f aca="false">BQ51/BQ$62</f>
        <v>0.988194824485967</v>
      </c>
      <c r="HZ51" s="6" t="n">
        <f aca="false">BR51/BR$62</f>
        <v>0.996832376835358</v>
      </c>
      <c r="IA51" s="6" t="n">
        <f aca="false">BS51/BS$62</f>
        <v>1.00055545912168</v>
      </c>
      <c r="IB51" s="6" t="n">
        <f aca="false">BT51/BT$62</f>
        <v>1.00942584998016</v>
      </c>
      <c r="IC51" s="6" t="n">
        <f aca="false">BU51/BU$62</f>
        <v>0.991615923625348</v>
      </c>
      <c r="ID51" s="6" t="n">
        <f aca="false">BV51/BV$62</f>
        <v>0.993068948891032</v>
      </c>
      <c r="IE51" s="6" t="n">
        <f aca="false">BW51/BW$62</f>
        <v>0.991345750733665</v>
      </c>
      <c r="IF51" s="6" t="n">
        <f aca="false">BX51/BX$62</f>
        <v>0.986969829470923</v>
      </c>
      <c r="IG51" s="6" t="n">
        <f aca="false">BY51/BY$62</f>
        <v>0.992932471978356</v>
      </c>
      <c r="IH51" s="6" t="n">
        <f aca="false">BZ51/BZ$62</f>
        <v>0.968756591436406</v>
      </c>
      <c r="II51" s="6" t="n">
        <f aca="false">CA51/CA$62</f>
        <v>0.974889107934943</v>
      </c>
      <c r="IJ51" s="6" t="n">
        <f aca="false">CB51/CB$62</f>
        <v>0.994949375752283</v>
      </c>
      <c r="IK51" s="6" t="n">
        <f aca="false">CC51/CC$62</f>
        <v>1.01158890610904</v>
      </c>
      <c r="IL51" s="6" t="n">
        <f aca="false">CD51/CD$62</f>
        <v>1.02524118827013</v>
      </c>
    </row>
    <row r="52" customFormat="false" ht="12.75" hidden="false" customHeight="false" outlineLevel="0" collapsed="false">
      <c r="A52" s="0" t="s">
        <v>70</v>
      </c>
      <c r="B52" s="4" t="n">
        <v>458</v>
      </c>
      <c r="C52" s="4" t="n">
        <v>407</v>
      </c>
      <c r="D52" s="4" t="n">
        <v>353</v>
      </c>
      <c r="E52" s="4" t="n">
        <v>256</v>
      </c>
      <c r="F52" s="4" t="n">
        <v>257</v>
      </c>
      <c r="G52" s="4" t="n">
        <v>311</v>
      </c>
      <c r="H52" s="4" t="n">
        <v>336</v>
      </c>
      <c r="I52" s="4" t="n">
        <v>389</v>
      </c>
      <c r="J52" s="4" t="n">
        <v>417</v>
      </c>
      <c r="K52" s="4" t="n">
        <v>369</v>
      </c>
      <c r="L52" s="4" t="n">
        <v>387</v>
      </c>
      <c r="M52" s="4" t="n">
        <v>406</v>
      </c>
      <c r="N52" s="4" t="n">
        <v>497</v>
      </c>
      <c r="O52" s="4" t="n">
        <v>612</v>
      </c>
      <c r="P52" s="4" t="n">
        <v>738</v>
      </c>
      <c r="Q52" s="4" t="n">
        <v>819</v>
      </c>
      <c r="R52" s="4" t="n">
        <v>888</v>
      </c>
      <c r="S52" s="4" t="n">
        <v>922</v>
      </c>
      <c r="T52" s="4" t="n">
        <v>1027</v>
      </c>
      <c r="U52" s="4" t="n">
        <v>1105</v>
      </c>
      <c r="V52" s="4" t="n">
        <v>1013</v>
      </c>
      <c r="W52" s="4" t="n">
        <v>1048</v>
      </c>
      <c r="X52" s="4" t="n">
        <v>1176</v>
      </c>
      <c r="Y52" s="4" t="n">
        <v>1240</v>
      </c>
      <c r="Z52" s="4" t="n">
        <v>1268</v>
      </c>
      <c r="AA52" s="4" t="n">
        <v>1217</v>
      </c>
      <c r="AB52" s="4" t="n">
        <v>1311</v>
      </c>
      <c r="AC52" s="4" t="n">
        <v>1472</v>
      </c>
      <c r="AD52" s="4" t="n">
        <v>1588</v>
      </c>
      <c r="AE52" s="4" t="n">
        <v>1583</v>
      </c>
      <c r="AF52" s="4" t="n">
        <v>1623</v>
      </c>
      <c r="AG52" s="4" t="n">
        <v>1652</v>
      </c>
      <c r="AH52" s="4" t="n">
        <v>1696</v>
      </c>
      <c r="AI52" s="4" t="n">
        <v>1788</v>
      </c>
      <c r="AJ52" s="4" t="n">
        <v>1879</v>
      </c>
      <c r="AK52" s="4" t="n">
        <v>2003</v>
      </c>
      <c r="AL52" s="4" t="n">
        <v>2155</v>
      </c>
      <c r="AM52" s="4" t="n">
        <v>2299</v>
      </c>
      <c r="AN52" s="4" t="n">
        <v>2448</v>
      </c>
      <c r="AO52" s="4" t="n">
        <v>2604</v>
      </c>
      <c r="AP52" s="4" t="n">
        <v>2792</v>
      </c>
      <c r="AQ52" s="4" t="n">
        <v>3109</v>
      </c>
      <c r="AR52" s="4" t="n">
        <v>3369</v>
      </c>
      <c r="AS52" s="4" t="n">
        <v>3673</v>
      </c>
      <c r="AT52" s="4" t="n">
        <v>4009</v>
      </c>
      <c r="AU52" s="4" t="n">
        <v>4438</v>
      </c>
      <c r="AV52" s="4" t="n">
        <v>4973</v>
      </c>
      <c r="AW52" s="4" t="n">
        <v>5468</v>
      </c>
      <c r="AX52" s="4" t="n">
        <v>6026</v>
      </c>
      <c r="AY52" s="4" t="n">
        <v>6667</v>
      </c>
      <c r="AZ52" s="4" t="n">
        <v>7373</v>
      </c>
      <c r="BA52" s="4" t="n">
        <v>8066</v>
      </c>
      <c r="BB52" s="4" t="n">
        <v>8767</v>
      </c>
      <c r="BC52" s="4" t="n">
        <v>9340</v>
      </c>
      <c r="BD52" s="4" t="n">
        <v>9575</v>
      </c>
      <c r="BE52" s="4" t="n">
        <v>10355</v>
      </c>
      <c r="BF52" s="4" t="n">
        <v>10851</v>
      </c>
      <c r="BG52" s="4" t="n">
        <v>11212</v>
      </c>
      <c r="BH52" s="4" t="n">
        <v>11619</v>
      </c>
      <c r="BI52" s="4" t="n">
        <v>12532</v>
      </c>
      <c r="BJ52" s="4" t="n">
        <v>13398</v>
      </c>
      <c r="BK52" s="4" t="n">
        <v>14436</v>
      </c>
      <c r="BL52" s="4" t="n">
        <v>15086</v>
      </c>
      <c r="BM52" s="4" t="n">
        <v>16081</v>
      </c>
      <c r="BN52" s="4" t="n">
        <v>16549</v>
      </c>
      <c r="BO52" s="4" t="n">
        <v>17269</v>
      </c>
      <c r="BP52" s="4" t="n">
        <v>17817</v>
      </c>
      <c r="BQ52" s="4" t="n">
        <v>18567</v>
      </c>
      <c r="BR52" s="4" t="n">
        <v>19373</v>
      </c>
      <c r="BS52" s="4" t="n">
        <v>20472</v>
      </c>
      <c r="BT52" s="4" t="n">
        <v>21049</v>
      </c>
      <c r="BU52" s="4" t="n">
        <v>22174</v>
      </c>
      <c r="BV52" s="4" t="n">
        <v>23611</v>
      </c>
      <c r="BW52" s="4" t="n">
        <v>24384</v>
      </c>
      <c r="BX52" s="4" t="n">
        <v>24912</v>
      </c>
      <c r="BY52" s="4" t="n">
        <v>25786</v>
      </c>
      <c r="BZ52" s="4" t="n">
        <v>26685</v>
      </c>
      <c r="CA52" s="4" t="n">
        <v>28697</v>
      </c>
      <c r="CB52" s="4" t="n">
        <v>29839</v>
      </c>
      <c r="CC52" s="4" t="n">
        <v>31513</v>
      </c>
      <c r="CD52" s="4" t="n">
        <v>32067</v>
      </c>
      <c r="CE52" s="2"/>
      <c r="CF52" s="5" t="n">
        <f aca="false">IF(B52="(N) ","(N)",B52/B$3)</f>
        <v>0.657101865136298</v>
      </c>
      <c r="CG52" s="5" t="n">
        <f aca="false">IF(C52="(N) ","(N)",C52/C$3)</f>
        <v>0.658576051779935</v>
      </c>
      <c r="CH52" s="5" t="n">
        <f aca="false">IF(D52="(N) ","(N)",D52/D$3)</f>
        <v>0.672380952380952</v>
      </c>
      <c r="CI52" s="5" t="n">
        <f aca="false">IF(E52="(N) ","(N)",E52/E$3)</f>
        <v>0.64321608040201</v>
      </c>
      <c r="CJ52" s="5" t="n">
        <f aca="false">IF(F52="(N) ","(N)",F52/F$3)</f>
        <v>0.690860215053764</v>
      </c>
      <c r="CK52" s="5" t="n">
        <f aca="false">IF(G52="(N) ","(N)",G52/G$3)</f>
        <v>0.733490566037736</v>
      </c>
      <c r="CL52" s="5" t="n">
        <f aca="false">IF(H52="(N) ","(N)",H52/H$3)</f>
        <v>0.710359408033827</v>
      </c>
      <c r="CM52" s="5" t="n">
        <f aca="false">IF(I52="(N) ","(N)",I52/I$3)</f>
        <v>0.727102803738318</v>
      </c>
      <c r="CN52" s="5" t="n">
        <f aca="false">IF(J52="(N) ","(N)",J52/J$3)</f>
        <v>0.726480836236934</v>
      </c>
      <c r="CO52" s="5" t="n">
        <f aca="false">IF(K52="(N) ","(N)",K52/K$3)</f>
        <v>0.701520912547529</v>
      </c>
      <c r="CP52" s="5" t="n">
        <f aca="false">IF(L52="(N) ","(N)",L52/L$3)</f>
        <v>0.696043165467626</v>
      </c>
      <c r="CQ52" s="5" t="n">
        <f aca="false">IF(M52="(N) ","(N)",M52/M$3)</f>
        <v>0.684654300168634</v>
      </c>
      <c r="CR52" s="5" t="n">
        <f aca="false">IF(N52="(N) ","(N)",N52/N$3)</f>
        <v>0.693165969316597</v>
      </c>
      <c r="CS52" s="5" t="n">
        <f aca="false">IF(O52="(N) ","(N)",O52/O$3)</f>
        <v>0.674008810572687</v>
      </c>
      <c r="CT52" s="5" t="n">
        <f aca="false">IF(P52="(N) ","(N)",P52/P$3)</f>
        <v>0.667269439421338</v>
      </c>
      <c r="CU52" s="5" t="n">
        <f aca="false">IF(Q52="(N) ","(N)",Q52/Q$3)</f>
        <v>0.685929648241206</v>
      </c>
      <c r="CV52" s="5" t="n">
        <f aca="false">IF(R52="(N) ","(N)",R52/R$3)</f>
        <v>0.719028340080972</v>
      </c>
      <c r="CW52" s="5" t="n">
        <f aca="false">IF(S52="(N) ","(N)",S52/S$3)</f>
        <v>0.73524720893142</v>
      </c>
      <c r="CX52" s="5" t="n">
        <f aca="false">IF(T52="(N) ","(N)",T52/T$3)</f>
        <v>0.779802581624905</v>
      </c>
      <c r="CY52" s="5" t="n">
        <f aca="false">IF(U52="(N) ","(N)",U52/U$3)</f>
        <v>0.775438596491228</v>
      </c>
      <c r="CZ52" s="5" t="n">
        <f aca="false">IF(V52="(N) ","(N)",V52/V$3)</f>
        <v>0.732995658465991</v>
      </c>
      <c r="DA52" s="5" t="n">
        <f aca="false">IF(W52="(N) ","(N)",W52/W$3)</f>
        <v>0.697272122421823</v>
      </c>
      <c r="DB52" s="5" t="n">
        <f aca="false">IF(X52="(N) ","(N)",X52/X$3)</f>
        <v>0.705458908218356</v>
      </c>
      <c r="DC52" s="5" t="n">
        <f aca="false">IF(Y52="(N) ","(N)",Y52/Y$3)</f>
        <v>0.708166761850371</v>
      </c>
      <c r="DD52" s="5" t="n">
        <f aca="false">IF(Z52="(N) ","(N)",Z52/Z$3)</f>
        <v>0.694414019715225</v>
      </c>
      <c r="DE52" s="5" t="n">
        <f aca="false">IF(AA52="(N) ","(N)",AA52/AA$3)</f>
        <v>0.672375690607735</v>
      </c>
      <c r="DF52" s="5" t="n">
        <f aca="false">IF(AB52="(N) ","(N)",AB52/AB$3)</f>
        <v>0.687827911857293</v>
      </c>
      <c r="DG52" s="5" t="n">
        <f aca="false">IF(AC52="(N) ","(N)",AC52/AC$3)</f>
        <v>0.731246895181322</v>
      </c>
      <c r="DH52" s="5" t="n">
        <f aca="false">IF(AD52="(N) ","(N)",AD52/AD$3)</f>
        <v>0.760900814566363</v>
      </c>
      <c r="DI52" s="5" t="n">
        <f aca="false">IF(AE52="(N) ","(N)",AE52/AE$3)</f>
        <v>0.750948766603416</v>
      </c>
      <c r="DJ52" s="5" t="n">
        <f aca="false">IF(AF52="(N) ","(N)",AF52/AF$3)</f>
        <v>0.735720761559384</v>
      </c>
      <c r="DK52" s="5" t="n">
        <f aca="false">IF(AG52="(N) ","(N)",AG52/AG$3)</f>
        <v>0.728395061728395</v>
      </c>
      <c r="DL52" s="5" t="n">
        <f aca="false">IF(AH52="(N) ","(N)",AH52/AH$3)</f>
        <v>0.72914875322442</v>
      </c>
      <c r="DM52" s="5" t="n">
        <f aca="false">IF(AI52="(N) ","(N)",AI52/AI$3)</f>
        <v>0.733087330873309</v>
      </c>
      <c r="DN52" s="5" t="n">
        <f aca="false">IF(AJ52="(N) ","(N)",AJ52/AJ$3)</f>
        <v>0.743863816310372</v>
      </c>
      <c r="DO52" s="5" t="n">
        <f aca="false">IF(AK52="(N) ","(N)",AK52/AK$3)</f>
        <v>0.749906402096593</v>
      </c>
      <c r="DP52" s="5" t="n">
        <f aca="false">IF(AL52="(N) ","(N)",AL52/AL$3)</f>
        <v>0.756405756405756</v>
      </c>
      <c r="DQ52" s="5" t="n">
        <f aca="false">IF(AM52="(N) ","(N)",AM52/AM$3)</f>
        <v>0.751061744527932</v>
      </c>
      <c r="DR52" s="5" t="n">
        <f aca="false">IF(AN52="(N) ","(N)",AN52/AN$3)</f>
        <v>0.75253612050415</v>
      </c>
      <c r="DS52" s="5" t="n">
        <f aca="false">IF(AO52="(N) ","(N)",AO52/AO$3)</f>
        <v>0.736425339366516</v>
      </c>
      <c r="DT52" s="5" t="n">
        <f aca="false">IF(AP52="(N) ","(N)",AP52/AP$3)</f>
        <v>0.727841501564129</v>
      </c>
      <c r="DU52" s="5" t="n">
        <f aca="false">IF(AQ52="(N) ","(N)",AQ52/AQ$3)</f>
        <v>0.76126346718903</v>
      </c>
      <c r="DV52" s="5" t="n">
        <f aca="false">IF(AR52="(N) ","(N)",AR52/AR$3)</f>
        <v>0.776267281105991</v>
      </c>
      <c r="DW52" s="5" t="n">
        <f aca="false">IF(AS52="(N) ","(N)",AS52/AS$3)</f>
        <v>0.778672885308459</v>
      </c>
      <c r="DX52" s="5" t="n">
        <f aca="false">IF(AT52="(N) ","(N)",AT52/AT$3)</f>
        <v>0.766539196940727</v>
      </c>
      <c r="DY52" s="5" t="n">
        <f aca="false">IF(AU52="(N) ","(N)",AU52/AU$3)</f>
        <v>0.77750525578136</v>
      </c>
      <c r="DZ52" s="5" t="n">
        <f aca="false">IF(AV52="(N) ","(N)",AV52/AV$3)</f>
        <v>0.805735580038885</v>
      </c>
      <c r="EA52" s="5" t="n">
        <f aca="false">IF(AW52="(N) ","(N)",AW52/AW$3)</f>
        <v>0.809594314480308</v>
      </c>
      <c r="EB52" s="5" t="n">
        <f aca="false">IF(AX52="(N) ","(N)",AX52/AX$3)</f>
        <v>0.814104296136179</v>
      </c>
      <c r="EC52" s="5" t="n">
        <f aca="false">IF(AY52="(N) ","(N)",AY52/AY$3)</f>
        <v>0.8088074730074</v>
      </c>
      <c r="ED52" s="5" t="n">
        <f aca="false">IF(AZ52="(N) ","(N)",AZ52/AZ$3)</f>
        <v>0.806850514335741</v>
      </c>
      <c r="EE52" s="5" t="n">
        <f aca="false">IF(BA52="(N) ","(N)",BA52/BA$3)</f>
        <v>0.799326132197007</v>
      </c>
      <c r="EF52" s="5" t="n">
        <f aca="false">IF(BB52="(N) ","(N)",BB52/BB$3)</f>
        <v>0.782139352306183</v>
      </c>
      <c r="EG52" s="5" t="n">
        <f aca="false">IF(BC52="(N) ","(N)",BC52/BC$3)</f>
        <v>0.784807999327788</v>
      </c>
      <c r="EH52" s="5" t="n">
        <f aca="false">IF(BD52="(N) ","(N)",BD52/BD$3)</f>
        <v>0.760947309862513</v>
      </c>
      <c r="EI52" s="5" t="n">
        <f aca="false">IF(BE52="(N) ","(N)",BE52/BE$3)</f>
        <v>0.749981893242558</v>
      </c>
      <c r="EJ52" s="5" t="n">
        <f aca="false">IF(BF52="(N) ","(N)",BF52/BF$3)</f>
        <v>0.74134043861447</v>
      </c>
      <c r="EK52" s="5" t="n">
        <f aca="false">IF(BG52="(N) ","(N)",BG52/BG$3)</f>
        <v>0.730994914591211</v>
      </c>
      <c r="EL52" s="5" t="n">
        <f aca="false">IF(BH52="(N) ","(N)",BH52/BH$3)</f>
        <v>0.720022308979364</v>
      </c>
      <c r="EM52" s="5" t="n">
        <f aca="false">IF(BI52="(N) ","(N)",BI52/BI$3)</f>
        <v>0.726745534678729</v>
      </c>
      <c r="EN52" s="5" t="n">
        <f aca="false">IF(BJ52="(N) ","(N)",BJ52/BJ$3)</f>
        <v>0.728073035539615</v>
      </c>
      <c r="EO52" s="5" t="n">
        <f aca="false">IF(BK52="(N) ","(N)",BK52/BK$3)</f>
        <v>0.74589232200062</v>
      </c>
      <c r="EP52" s="5" t="n">
        <f aca="false">IF(BL52="(N) ","(N)",BL52/BL$3)</f>
        <v>0.761227167221718</v>
      </c>
      <c r="EQ52" s="5" t="n">
        <f aca="false">IF(BM52="(N) ","(N)",BM52/BM$3)</f>
        <v>0.773162171258234</v>
      </c>
      <c r="ER52" s="5" t="n">
        <f aca="false">IF(BN52="(N) ","(N)",BN52/BN$3)</f>
        <v>0.773860182370821</v>
      </c>
      <c r="ES52" s="5" t="n">
        <f aca="false">IF(BO52="(N) ","(N)",BO52/BO$3)</f>
        <v>0.774498811499305</v>
      </c>
      <c r="ET52" s="5" t="n">
        <f aca="false">IF(BP52="(N) ","(N)",BP52/BP$3)</f>
        <v>0.76592726334795</v>
      </c>
      <c r="EU52" s="5" t="n">
        <f aca="false">IF(BQ52="(N) ","(N)",BQ52/BQ$3)</f>
        <v>0.759635054414532</v>
      </c>
      <c r="EV52" s="5" t="n">
        <f aca="false">IF(BR52="(N) ","(N)",BR52/BR$3)</f>
        <v>0.755164886567397</v>
      </c>
      <c r="EW52" s="5" t="n">
        <f aca="false">IF(BS52="(N) ","(N)",BS52/BS$3)</f>
        <v>0.751045564604887</v>
      </c>
      <c r="EX52" s="5" t="n">
        <f aca="false">IF(BT52="(N) ","(N)",BT52/BT$3)</f>
        <v>0.742914622524971</v>
      </c>
      <c r="EY52" s="5" t="n">
        <f aca="false">IF(BU52="(N) ","(N)",BU52/BU$3)</f>
        <v>0.73138069793522</v>
      </c>
      <c r="EZ52" s="5" t="n">
        <f aca="false">IF(BV52="(N) ","(N)",BV52/BV$3)</f>
        <v>0.758099213356879</v>
      </c>
      <c r="FA52" s="5" t="n">
        <f aca="false">IF(BW52="(N) ","(N)",BW52/BW$3)</f>
        <v>0.775054829789263</v>
      </c>
      <c r="FB52" s="5" t="n">
        <f aca="false">IF(BX52="(N) ","(N)",BX52/BX$3)</f>
        <v>0.771962443060333</v>
      </c>
      <c r="FC52" s="5" t="n">
        <f aca="false">IF(BY52="(N) ","(N)",BY52/BY$3)</f>
        <v>0.761075529057584</v>
      </c>
      <c r="FD52" s="5" t="n">
        <f aca="false">IF(BZ52="(N) ","(N)",BZ52/BZ$3)</f>
        <v>0.753302845528455</v>
      </c>
      <c r="FE52" s="5" t="n">
        <f aca="false">IF(CA52="(N) ","(N)",CA52/CA$3)</f>
        <v>0.761234017719773</v>
      </c>
      <c r="FF52" s="5" t="n">
        <f aca="false">IF(CB52="(N) ","(N)",CB52/CB$3)</f>
        <v>0.756221805464038</v>
      </c>
      <c r="FG52" s="5" t="n">
        <f aca="false">IF(CC52="(N) ","(N)",CC52/CC$3)</f>
        <v>0.774789172178103</v>
      </c>
      <c r="FH52" s="5" t="n">
        <f aca="false">IF(CD52="(N) ","(N)",CD52/CD$3)</f>
        <v>0.809241407156917</v>
      </c>
      <c r="FI52" s="2"/>
      <c r="FJ52" s="6" t="n">
        <f aca="false">B52/B$59</f>
        <v>1.26519337016575</v>
      </c>
      <c r="FK52" s="6" t="n">
        <f aca="false">C52/C$59</f>
        <v>1.31715210355987</v>
      </c>
      <c r="FL52" s="6" t="n">
        <f aca="false">D52/D$59</f>
        <v>1.30740740740741</v>
      </c>
      <c r="FM52" s="6" t="n">
        <f aca="false">E52/E$59</f>
        <v>1.26732673267327</v>
      </c>
      <c r="FN52" s="6" t="n">
        <f aca="false">F52/F$59</f>
        <v>1.25980392156863</v>
      </c>
      <c r="FO52" s="6" t="n">
        <f aca="false">G52/G$59</f>
        <v>1.27459016393443</v>
      </c>
      <c r="FP52" s="6" t="n">
        <f aca="false">H52/H$59</f>
        <v>1.26315789473684</v>
      </c>
      <c r="FQ52" s="6" t="n">
        <f aca="false">I52/I$59</f>
        <v>1.27540983606557</v>
      </c>
      <c r="FR52" s="6" t="n">
        <f aca="false">J52/J$59</f>
        <v>1.26747720364742</v>
      </c>
      <c r="FS52" s="6" t="n">
        <f aca="false">K52/K$59</f>
        <v>1.23</v>
      </c>
      <c r="FT52" s="6" t="n">
        <f aca="false">L52/L$59</f>
        <v>1.21698113207547</v>
      </c>
      <c r="FU52" s="6" t="n">
        <f aca="false">M52/M$59</f>
        <v>1.19411764705882</v>
      </c>
      <c r="FV52" s="6" t="n">
        <f aca="false">N52/N$59</f>
        <v>1.14780600461894</v>
      </c>
      <c r="FW52" s="6" t="n">
        <f aca="false">O52/O$59</f>
        <v>1.04794520547945</v>
      </c>
      <c r="FX52" s="6" t="n">
        <f aca="false">P52/P$59</f>
        <v>1.01933701657459</v>
      </c>
      <c r="FY52" s="6" t="n">
        <f aca="false">Q52/Q$59</f>
        <v>1.00490797546012</v>
      </c>
      <c r="FZ52" s="6" t="n">
        <f aca="false">R52/R$59</f>
        <v>1.03496503496504</v>
      </c>
      <c r="GA52" s="6" t="n">
        <f aca="false">S52/S$59</f>
        <v>1.07836257309942</v>
      </c>
      <c r="GB52" s="6" t="n">
        <f aca="false">T52/T$59</f>
        <v>1.15914221218962</v>
      </c>
      <c r="GC52" s="6" t="n">
        <f aca="false">U52/U$59</f>
        <v>1.11729019211325</v>
      </c>
      <c r="GD52" s="6" t="n">
        <f aca="false">V52/V$59</f>
        <v>1.05520833333333</v>
      </c>
      <c r="GE52" s="6" t="n">
        <f aca="false">W52/W$59</f>
        <v>1.0106075216972</v>
      </c>
      <c r="GF52" s="6" t="n">
        <f aca="false">X52/X$59</f>
        <v>1.00944206008584</v>
      </c>
      <c r="GG52" s="6" t="n">
        <f aca="false">Y52/Y$59</f>
        <v>1.00323624595469</v>
      </c>
      <c r="GH52" s="6" t="n">
        <f aca="false">Z52/Z$59</f>
        <v>0.981424148606811</v>
      </c>
      <c r="GI52" s="6" t="n">
        <f aca="false">AA52/AA$59</f>
        <v>0.947081712062257</v>
      </c>
      <c r="GJ52" s="6" t="n">
        <f aca="false">AB52/AB$59</f>
        <v>0.952761627906977</v>
      </c>
      <c r="GK52" s="6" t="n">
        <f aca="false">AC52/AC$59</f>
        <v>1.00615174299385</v>
      </c>
      <c r="GL52" s="6" t="n">
        <f aca="false">AD52/AD$59</f>
        <v>1.05374917053749</v>
      </c>
      <c r="GM52" s="6" t="n">
        <f aca="false">AE52/AE$59</f>
        <v>1.01800643086817</v>
      </c>
      <c r="GN52" s="6" t="n">
        <f aca="false">AF52/AF$59</f>
        <v>0.992660550458716</v>
      </c>
      <c r="GO52" s="6" t="n">
        <f aca="false">AG52/AG$59</f>
        <v>0.993385447985568</v>
      </c>
      <c r="GP52" s="6" t="n">
        <f aca="false">AH52/AH$59</f>
        <v>0.984901277584204</v>
      </c>
      <c r="GQ52" s="6" t="n">
        <f aca="false">AI52/AI$59</f>
        <v>0.988391376451078</v>
      </c>
      <c r="GR52" s="6" t="n">
        <f aca="false">AJ52/AJ$59</f>
        <v>0.987388334209143</v>
      </c>
      <c r="GS52" s="6" t="n">
        <f aca="false">AK52/AK$59</f>
        <v>0.988159842131228</v>
      </c>
      <c r="GT52" s="6" t="n">
        <f aca="false">AL52/AL$59</f>
        <v>0.990349264705882</v>
      </c>
      <c r="GU52" s="6" t="n">
        <f aca="false">AM52/AM$59</f>
        <v>0.972504230118443</v>
      </c>
      <c r="GV52" s="6" t="n">
        <f aca="false">AN52/AN$59</f>
        <v>0.962264150943396</v>
      </c>
      <c r="GW52" s="6" t="n">
        <f aca="false">AO52/AO$59</f>
        <v>0.932330827067669</v>
      </c>
      <c r="GX52" s="6" t="n">
        <f aca="false">AP52/AP$59</f>
        <v>0.907082521117609</v>
      </c>
      <c r="GY52" s="6" t="n">
        <f aca="false">AQ52/AQ$59</f>
        <v>0.935037593984962</v>
      </c>
      <c r="GZ52" s="6" t="n">
        <f aca="false">AR52/AR$59</f>
        <v>0.941061452513966</v>
      </c>
      <c r="HA52" s="6" t="n">
        <f aca="false">AS52/AS$59</f>
        <v>0.931996955087541</v>
      </c>
      <c r="HB52" s="6" t="n">
        <f aca="false">AT52/AT$59</f>
        <v>0.9098955969133</v>
      </c>
      <c r="HC52" s="6" t="n">
        <f aca="false">AU52/AU$59</f>
        <v>0.91979274611399</v>
      </c>
      <c r="HD52" s="6" t="n">
        <f aca="false">AV52/AV$59</f>
        <v>0.959112825458052</v>
      </c>
      <c r="HE52" s="6" t="n">
        <f aca="false">AW52/AW$59</f>
        <v>0.957115350953965</v>
      </c>
      <c r="HF52" s="6" t="n">
        <f aca="false">AX52/AX$59</f>
        <v>0.963389288569145</v>
      </c>
      <c r="HG52" s="6" t="n">
        <f aca="false">AY52/AY$59</f>
        <v>0.951205592809245</v>
      </c>
      <c r="HH52" s="6" t="n">
        <f aca="false">AZ52/AZ$59</f>
        <v>0.947930059141167</v>
      </c>
      <c r="HI52" s="6" t="n">
        <f aca="false">BA52/BA$59</f>
        <v>0.934754896279986</v>
      </c>
      <c r="HJ52" s="6" t="n">
        <f aca="false">BB52/BB$59</f>
        <v>0.909628553641834</v>
      </c>
      <c r="HK52" s="6" t="n">
        <f aca="false">BC52/BC$59</f>
        <v>0.913000977517107</v>
      </c>
      <c r="HL52" s="6" t="n">
        <f aca="false">BD52/BD$59</f>
        <v>0.876992123099469</v>
      </c>
      <c r="HM52" s="6" t="n">
        <f aca="false">BE52/BE$59</f>
        <v>0.861194278110446</v>
      </c>
      <c r="HN52" s="6" t="n">
        <f aca="false">BF52/BF$59</f>
        <v>0.848131936845396</v>
      </c>
      <c r="HO52" s="6" t="n">
        <f aca="false">BG52/BG$59</f>
        <v>0.834288265495945</v>
      </c>
      <c r="HP52" s="6" t="n">
        <f aca="false">BH52/BH$59</f>
        <v>0.819220193189029</v>
      </c>
      <c r="HQ52" s="6" t="n">
        <f aca="false">BI52/BI$59</f>
        <v>0.822903670628406</v>
      </c>
      <c r="HR52" s="6" t="n">
        <f aca="false">BJ52/BJ$59</f>
        <v>0.819299211153917</v>
      </c>
      <c r="HS52" s="6" t="n">
        <f aca="false">BK52/BK$59</f>
        <v>0.839986035144885</v>
      </c>
      <c r="HT52" s="6" t="n">
        <f aca="false">BL52/BL$59</f>
        <v>0.849580447147604</v>
      </c>
      <c r="HU52" s="6" t="n">
        <f aca="false">BM52/BM$59</f>
        <v>0.859532845154738</v>
      </c>
      <c r="HV52" s="6" t="n">
        <f aca="false">BN52/BN$59</f>
        <v>0.852909343915889</v>
      </c>
      <c r="HW52" s="6" t="n">
        <f aca="false">BO52/BO$59</f>
        <v>0.850480177296233</v>
      </c>
      <c r="HX52" s="6" t="n">
        <f aca="false">BP52/BP$59</f>
        <v>0.839118353506335</v>
      </c>
      <c r="HY52" s="6" t="n">
        <f aca="false">BQ52/BQ$59</f>
        <v>0.835222672064777</v>
      </c>
      <c r="HZ52" s="6" t="n">
        <f aca="false">BR52/BR$59</f>
        <v>0.834503553736808</v>
      </c>
      <c r="IA52" s="6" t="n">
        <f aca="false">BS52/BS$59</f>
        <v>0.833516550629046</v>
      </c>
      <c r="IB52" s="6" t="n">
        <f aca="false">BT52/BT$59</f>
        <v>0.826066480907343</v>
      </c>
      <c r="IC52" s="6" t="n">
        <f aca="false">BU52/BU$59</f>
        <v>0.819771525749566</v>
      </c>
      <c r="ID52" s="6" t="n">
        <f aca="false">BV52/BV$59</f>
        <v>0.843581406981314</v>
      </c>
      <c r="IE52" s="6" t="n">
        <f aca="false">BW52/BW$59</f>
        <v>0.856931997891408</v>
      </c>
      <c r="IF52" s="6" t="n">
        <f aca="false">BX52/BX$59</f>
        <v>0.852508384094176</v>
      </c>
      <c r="IG52" s="6" t="n">
        <f aca="false">BY52/BY$59</f>
        <v>0.836881734389199</v>
      </c>
      <c r="IH52" s="6" t="n">
        <f aca="false">BZ52/BZ$59</f>
        <v>0.822291384198201</v>
      </c>
      <c r="II52" s="6" t="n">
        <f aca="false">CA52/CA$59</f>
        <v>0.833294616412103</v>
      </c>
      <c r="IJ52" s="6" t="n">
        <f aca="false">CB52/CB$59</f>
        <v>0.831981040011153</v>
      </c>
      <c r="IK52" s="6" t="n">
        <f aca="false">CC52/CC$59</f>
        <v>0.856075629567249</v>
      </c>
      <c r="IL52" s="6" t="n">
        <f aca="false">CD52/CD$59</f>
        <v>0.889934226958621</v>
      </c>
    </row>
    <row r="53" customFormat="false" ht="12.75" hidden="false" customHeight="false" outlineLevel="0" collapsed="false">
      <c r="A53" s="0" t="s">
        <v>71</v>
      </c>
      <c r="B53" s="4" t="n">
        <v>668</v>
      </c>
      <c r="C53" s="4" t="n">
        <v>582</v>
      </c>
      <c r="D53" s="4" t="n">
        <v>467</v>
      </c>
      <c r="E53" s="4" t="n">
        <v>360</v>
      </c>
      <c r="F53" s="4" t="n">
        <v>331</v>
      </c>
      <c r="G53" s="4" t="n">
        <v>377</v>
      </c>
      <c r="H53" s="4" t="n">
        <v>458</v>
      </c>
      <c r="I53" s="4" t="n">
        <v>514</v>
      </c>
      <c r="J53" s="4" t="n">
        <v>548</v>
      </c>
      <c r="K53" s="4" t="n">
        <v>504</v>
      </c>
      <c r="L53" s="4" t="n">
        <v>511</v>
      </c>
      <c r="M53" s="4" t="n">
        <v>544</v>
      </c>
      <c r="N53" s="4" t="n">
        <v>668</v>
      </c>
      <c r="O53" s="4" t="n">
        <v>861</v>
      </c>
      <c r="P53" s="4" t="n">
        <v>1049</v>
      </c>
      <c r="Q53" s="4" t="n">
        <v>1105</v>
      </c>
      <c r="R53" s="4" t="n">
        <v>1176</v>
      </c>
      <c r="S53" s="4" t="n">
        <v>1202</v>
      </c>
      <c r="T53" s="4" t="n">
        <v>1284</v>
      </c>
      <c r="U53" s="4" t="n">
        <v>1424</v>
      </c>
      <c r="V53" s="4" t="n">
        <v>1376</v>
      </c>
      <c r="W53" s="4" t="n">
        <v>1497</v>
      </c>
      <c r="X53" s="4" t="n">
        <v>1728</v>
      </c>
      <c r="Y53" s="4" t="n">
        <v>1792</v>
      </c>
      <c r="Z53" s="4" t="n">
        <v>1831</v>
      </c>
      <c r="AA53" s="4" t="n">
        <v>1766</v>
      </c>
      <c r="AB53" s="4" t="n">
        <v>1868</v>
      </c>
      <c r="AC53" s="4" t="n">
        <v>1984</v>
      </c>
      <c r="AD53" s="4" t="n">
        <v>2052</v>
      </c>
      <c r="AE53" s="4" t="n">
        <v>2066</v>
      </c>
      <c r="AF53" s="4" t="n">
        <v>2212</v>
      </c>
      <c r="AG53" s="4" t="n">
        <v>2249</v>
      </c>
      <c r="AH53" s="4" t="n">
        <v>2295</v>
      </c>
      <c r="AI53" s="4" t="n">
        <v>2404</v>
      </c>
      <c r="AJ53" s="4" t="n">
        <v>2450</v>
      </c>
      <c r="AK53" s="4" t="n">
        <v>2610</v>
      </c>
      <c r="AL53" s="4" t="n">
        <v>2780</v>
      </c>
      <c r="AM53" s="4" t="n">
        <v>3014</v>
      </c>
      <c r="AN53" s="4" t="n">
        <v>3172</v>
      </c>
      <c r="AO53" s="4" t="n">
        <v>3431</v>
      </c>
      <c r="AP53" s="4" t="n">
        <v>3747</v>
      </c>
      <c r="AQ53" s="4" t="n">
        <v>3981</v>
      </c>
      <c r="AR53" s="4" t="n">
        <v>4241</v>
      </c>
      <c r="AS53" s="4" t="n">
        <v>4601</v>
      </c>
      <c r="AT53" s="4" t="n">
        <v>5127</v>
      </c>
      <c r="AU53" s="4" t="n">
        <v>5619</v>
      </c>
      <c r="AV53" s="4" t="n">
        <v>6090</v>
      </c>
      <c r="AW53" s="4" t="n">
        <v>6679</v>
      </c>
      <c r="AX53" s="4" t="n">
        <v>7403</v>
      </c>
      <c r="AY53" s="4" t="n">
        <v>8247</v>
      </c>
      <c r="AZ53" s="4" t="n">
        <v>9197</v>
      </c>
      <c r="BA53" s="4" t="n">
        <v>10085</v>
      </c>
      <c r="BB53" s="4" t="n">
        <v>10973</v>
      </c>
      <c r="BC53" s="4" t="n">
        <v>11573</v>
      </c>
      <c r="BD53" s="4" t="n">
        <v>12026</v>
      </c>
      <c r="BE53" s="4" t="n">
        <v>13112</v>
      </c>
      <c r="BF53" s="4" t="n">
        <v>13719</v>
      </c>
      <c r="BG53" s="4" t="n">
        <v>14424</v>
      </c>
      <c r="BH53" s="4" t="n">
        <v>15182</v>
      </c>
      <c r="BI53" s="4" t="n">
        <v>15953</v>
      </c>
      <c r="BJ53" s="4" t="n">
        <v>17192</v>
      </c>
      <c r="BK53" s="4" t="n">
        <v>17986</v>
      </c>
      <c r="BL53" s="4" t="n">
        <v>18494</v>
      </c>
      <c r="BM53" s="4" t="n">
        <v>19674</v>
      </c>
      <c r="BN53" s="4" t="n">
        <v>20398</v>
      </c>
      <c r="BO53" s="4" t="n">
        <v>21550</v>
      </c>
      <c r="BP53" s="4" t="n">
        <v>22387</v>
      </c>
      <c r="BQ53" s="4" t="n">
        <v>23509</v>
      </c>
      <c r="BR53" s="4" t="n">
        <v>24777</v>
      </c>
      <c r="BS53" s="4" t="n">
        <v>26619</v>
      </c>
      <c r="BT53" s="4" t="n">
        <v>27652</v>
      </c>
      <c r="BU53" s="4" t="n">
        <v>29139</v>
      </c>
      <c r="BV53" s="4" t="n">
        <v>30094</v>
      </c>
      <c r="BW53" s="4" t="n">
        <v>30790</v>
      </c>
      <c r="BX53" s="4" t="n">
        <v>31633</v>
      </c>
      <c r="BY53" s="4" t="n">
        <v>32715</v>
      </c>
      <c r="BZ53" s="4" t="n">
        <v>33664</v>
      </c>
      <c r="CA53" s="4" t="n">
        <v>35637</v>
      </c>
      <c r="CB53" s="4" t="n">
        <v>36843</v>
      </c>
      <c r="CC53" s="4" t="n">
        <v>37916</v>
      </c>
      <c r="CD53" s="4" t="n">
        <v>37398</v>
      </c>
      <c r="CE53" s="2"/>
      <c r="CF53" s="5" t="n">
        <f aca="false">IF(B53="(N) ","(N)",B53/B$3)</f>
        <v>0.958393113342898</v>
      </c>
      <c r="CG53" s="5" t="n">
        <f aca="false">IF(C53="(N) ","(N)",C53/C$3)</f>
        <v>0.941747572815534</v>
      </c>
      <c r="CH53" s="5" t="n">
        <f aca="false">IF(D53="(N) ","(N)",D53/D$3)</f>
        <v>0.88952380952381</v>
      </c>
      <c r="CI53" s="5" t="n">
        <f aca="false">IF(E53="(N) ","(N)",E53/E$3)</f>
        <v>0.904522613065327</v>
      </c>
      <c r="CJ53" s="5" t="n">
        <f aca="false">IF(F53="(N) ","(N)",F53/F$3)</f>
        <v>0.889784946236559</v>
      </c>
      <c r="CK53" s="5" t="n">
        <f aca="false">IF(G53="(N) ","(N)",G53/G$3)</f>
        <v>0.889150943396227</v>
      </c>
      <c r="CL53" s="5" t="n">
        <f aca="false">IF(H53="(N) ","(N)",H53/H$3)</f>
        <v>0.968287526427061</v>
      </c>
      <c r="CM53" s="5" t="n">
        <f aca="false">IF(I53="(N) ","(N)",I53/I$3)</f>
        <v>0.960747663551402</v>
      </c>
      <c r="CN53" s="5" t="n">
        <f aca="false">IF(J53="(N) ","(N)",J53/J$3)</f>
        <v>0.954703832752613</v>
      </c>
      <c r="CO53" s="5" t="n">
        <f aca="false">IF(K53="(N) ","(N)",K53/K$3)</f>
        <v>0.958174904942966</v>
      </c>
      <c r="CP53" s="5" t="n">
        <f aca="false">IF(L53="(N) ","(N)",L53/L$3)</f>
        <v>0.919064748201439</v>
      </c>
      <c r="CQ53" s="5" t="n">
        <f aca="false">IF(M53="(N) ","(N)",M53/M$3)</f>
        <v>0.917369308600337</v>
      </c>
      <c r="CR53" s="5" t="n">
        <f aca="false">IF(N53="(N) ","(N)",N53/N$3)</f>
        <v>0.931659693165969</v>
      </c>
      <c r="CS53" s="5" t="n">
        <f aca="false">IF(O53="(N) ","(N)",O53/O$3)</f>
        <v>0.948237885462555</v>
      </c>
      <c r="CT53" s="5" t="n">
        <f aca="false">IF(P53="(N) ","(N)",P53/P$3)</f>
        <v>0.948462929475588</v>
      </c>
      <c r="CU53" s="5" t="n">
        <f aca="false">IF(Q53="(N) ","(N)",Q53/Q$3)</f>
        <v>0.925460636515913</v>
      </c>
      <c r="CV53" s="5" t="n">
        <f aca="false">IF(R53="(N) ","(N)",R53/R$3)</f>
        <v>0.952226720647773</v>
      </c>
      <c r="CW53" s="5" t="n">
        <f aca="false">IF(S53="(N) ","(N)",S53/S$3)</f>
        <v>0.958532695374801</v>
      </c>
      <c r="CX53" s="5" t="n">
        <f aca="false">IF(T53="(N) ","(N)",T53/T$3)</f>
        <v>0.9749430523918</v>
      </c>
      <c r="CY53" s="5" t="n">
        <f aca="false">IF(U53="(N) ","(N)",U53/U$3)</f>
        <v>0.999298245614035</v>
      </c>
      <c r="CZ53" s="5" t="n">
        <f aca="false">IF(V53="(N) ","(N)",V53/V$3)</f>
        <v>0.995658465991317</v>
      </c>
      <c r="DA53" s="5" t="n">
        <f aca="false">IF(W53="(N) ","(N)",W53/W$3)</f>
        <v>0.996007984031936</v>
      </c>
      <c r="DB53" s="5" t="n">
        <f aca="false">IF(X53="(N) ","(N)",X53/X$3)</f>
        <v>1.03659268146371</v>
      </c>
      <c r="DC53" s="5" t="n">
        <f aca="false">IF(Y53="(N) ","(N)",Y53/Y$3)</f>
        <v>1.02341519131925</v>
      </c>
      <c r="DD53" s="5" t="n">
        <f aca="false">IF(Z53="(N) ","(N)",Z53/Z$3)</f>
        <v>1.00273822562979</v>
      </c>
      <c r="DE53" s="5" t="n">
        <f aca="false">IF(AA53="(N) ","(N)",AA53/AA$3)</f>
        <v>0.975690607734807</v>
      </c>
      <c r="DF53" s="5" t="n">
        <f aca="false">IF(AB53="(N) ","(N)",AB53/AB$3)</f>
        <v>0.9800629590766</v>
      </c>
      <c r="DG53" s="5" t="n">
        <f aca="false">IF(AC53="(N) ","(N)",AC53/AC$3)</f>
        <v>0.985593641331346</v>
      </c>
      <c r="DH53" s="5" t="n">
        <f aca="false">IF(AD53="(N) ","(N)",AD53/AD$3)</f>
        <v>0.983229516051749</v>
      </c>
      <c r="DI53" s="5" t="n">
        <f aca="false">IF(AE53="(N) ","(N)",AE53/AE$3)</f>
        <v>0.980075901328273</v>
      </c>
      <c r="DJ53" s="5" t="n">
        <f aca="false">IF(AF53="(N) ","(N)",AF53/AF$3)</f>
        <v>1.00271985494107</v>
      </c>
      <c r="DK53" s="5" t="n">
        <f aca="false">IF(AG53="(N) ","(N)",AG53/AG$3)</f>
        <v>0.991622574955908</v>
      </c>
      <c r="DL53" s="5" t="n">
        <f aca="false">IF(AH53="(N) ","(N)",AH53/AH$3)</f>
        <v>0.986672398968186</v>
      </c>
      <c r="DM53" s="5" t="n">
        <f aca="false">IF(AI53="(N) ","(N)",AI53/AI$3)</f>
        <v>0.985649856498565</v>
      </c>
      <c r="DN53" s="5" t="n">
        <f aca="false">IF(AJ53="(N) ","(N)",AJ53/AJ$3)</f>
        <v>0.969912905779889</v>
      </c>
      <c r="DO53" s="5" t="n">
        <f aca="false">IF(AK53="(N) ","(N)",AK53/AK$3)</f>
        <v>0.977162111568701</v>
      </c>
      <c r="DP53" s="5" t="n">
        <f aca="false">IF(AL53="(N) ","(N)",AL53/AL$3)</f>
        <v>0.975780975780976</v>
      </c>
      <c r="DQ53" s="5" t="n">
        <f aca="false">IF(AM53="(N) ","(N)",AM53/AM$3)</f>
        <v>0.984645540672983</v>
      </c>
      <c r="DR53" s="5" t="n">
        <f aca="false">IF(AN53="(N) ","(N)",AN53/AN$3)</f>
        <v>0.975099907777436</v>
      </c>
      <c r="DS53" s="5" t="n">
        <f aca="false">IF(AO53="(N) ","(N)",AO53/AO$3)</f>
        <v>0.970305429864253</v>
      </c>
      <c r="DT53" s="5" t="n">
        <f aca="false">IF(AP53="(N) ","(N)",AP53/AP$3)</f>
        <v>0.976798748696559</v>
      </c>
      <c r="DU53" s="5" t="n">
        <f aca="false">IF(AQ53="(N) ","(N)",AQ53/AQ$3)</f>
        <v>0.974779627815867</v>
      </c>
      <c r="DV53" s="5" t="n">
        <f aca="false">IF(AR53="(N) ","(N)",AR53/AR$3)</f>
        <v>0.977188940092166</v>
      </c>
      <c r="DW53" s="5" t="n">
        <f aca="false">IF(AS53="(N) ","(N)",AS53/AS$3)</f>
        <v>0.975408098367607</v>
      </c>
      <c r="DX53" s="5" t="n">
        <f aca="false">IF(AT53="(N) ","(N)",AT53/AT$3)</f>
        <v>0.980305927342256</v>
      </c>
      <c r="DY53" s="5" t="n">
        <f aca="false">IF(AU53="(N) ","(N)",AU53/AU$3)</f>
        <v>0.984407848633497</v>
      </c>
      <c r="DZ53" s="5" t="n">
        <f aca="false">IF(AV53="(N) ","(N)",AV53/AV$3)</f>
        <v>0.986714193130266</v>
      </c>
      <c r="EA53" s="5" t="n">
        <f aca="false">IF(AW53="(N) ","(N)",AW53/AW$3)</f>
        <v>0.988895469351495</v>
      </c>
      <c r="EB53" s="5" t="n">
        <f aca="false">IF(AX53="(N) ","(N)",AX53/AX$3)</f>
        <v>1.00013509862199</v>
      </c>
      <c r="EC53" s="5" t="n">
        <f aca="false">IF(AY53="(N) ","(N)",AY53/AY$3)</f>
        <v>1.00048526022079</v>
      </c>
      <c r="ED53" s="5" t="n">
        <f aca="false">IF(AZ53="(N) ","(N)",AZ53/AZ$3)</f>
        <v>1.00645655504487</v>
      </c>
      <c r="EE53" s="5" t="n">
        <f aca="false">IF(BA53="(N) ","(N)",BA53/BA$3)</f>
        <v>0.999405410762065</v>
      </c>
      <c r="EF53" s="5" t="n">
        <f aca="false">IF(BB53="(N) ","(N)",BB53/BB$3)</f>
        <v>0.978945490231064</v>
      </c>
      <c r="EG53" s="5" t="n">
        <f aca="false">IF(BC53="(N) ","(N)",BC53/BC$3)</f>
        <v>0.972439290815898</v>
      </c>
      <c r="EH53" s="5" t="n">
        <f aca="false">IF(BD53="(N) ","(N)",BD53/BD$3)</f>
        <v>0.955733926726536</v>
      </c>
      <c r="EI53" s="5" t="n">
        <f aca="false">IF(BE53="(N) ","(N)",BE53/BE$3)</f>
        <v>0.949663214311581</v>
      </c>
      <c r="EJ53" s="5" t="n">
        <f aca="false">IF(BF53="(N) ","(N)",BF53/BF$3)</f>
        <v>0.937282229965157</v>
      </c>
      <c r="EK53" s="5" t="n">
        <f aca="false">IF(BG53="(N) ","(N)",BG53/BG$3)</f>
        <v>0.940409440605033</v>
      </c>
      <c r="EL53" s="5" t="n">
        <f aca="false">IF(BH53="(N) ","(N)",BH53/BH$3)</f>
        <v>0.940819235297763</v>
      </c>
      <c r="EM53" s="5" t="n">
        <f aca="false">IF(BI53="(N) ","(N)",BI53/BI$3)</f>
        <v>0.925133379726282</v>
      </c>
      <c r="EN53" s="5" t="n">
        <f aca="false">IF(BJ53="(N) ","(N)",BJ53/BJ$3)</f>
        <v>0.934246277578524</v>
      </c>
      <c r="EO53" s="5" t="n">
        <f aca="false">IF(BK53="(N) ","(N)",BK53/BK$3)</f>
        <v>0.929316937067273</v>
      </c>
      <c r="EP53" s="5" t="n">
        <f aca="false">IF(BL53="(N) ","(N)",BL53/BL$3)</f>
        <v>0.933192047633465</v>
      </c>
      <c r="EQ53" s="5" t="n">
        <f aca="false">IF(BM53="(N) ","(N)",BM53/BM$3)</f>
        <v>0.945910861099091</v>
      </c>
      <c r="ER53" s="5" t="n">
        <f aca="false">IF(BN53="(N) ","(N)",BN53/BN$3)</f>
        <v>0.953846153846154</v>
      </c>
      <c r="ES53" s="5" t="n">
        <f aca="false">IF(BO53="(N) ","(N)",BO53/BO$3)</f>
        <v>0.966497735121317</v>
      </c>
      <c r="ET53" s="5" t="n">
        <f aca="false">IF(BP53="(N) ","(N)",BP53/BP$3)</f>
        <v>0.962385005588514</v>
      </c>
      <c r="EU53" s="5" t="n">
        <f aca="false">IF(BQ53="(N) ","(N)",BQ53/BQ$3)</f>
        <v>0.961828000981916</v>
      </c>
      <c r="EV53" s="5" t="n">
        <f aca="false">IF(BR53="(N) ","(N)",BR53/BR$3)</f>
        <v>0.96581429796523</v>
      </c>
      <c r="EW53" s="5" t="n">
        <f aca="false">IF(BS53="(N) ","(N)",BS53/BS$3)</f>
        <v>0.976557340964121</v>
      </c>
      <c r="EX53" s="5" t="n">
        <f aca="false">IF(BT53="(N) ","(N)",BT53/BT$3)</f>
        <v>0.97596442311086</v>
      </c>
      <c r="EY53" s="5" t="n">
        <f aca="false">IF(BU53="(N) ","(N)",BU53/BU$3)</f>
        <v>0.96111221056798</v>
      </c>
      <c r="EZ53" s="5" t="n">
        <f aca="false">IF(BV53="(N) ","(N)",BV53/BV$3)</f>
        <v>0.966254615508107</v>
      </c>
      <c r="FA53" s="5" t="n">
        <f aca="false">IF(BW53="(N) ","(N)",BW53/BW$3)</f>
        <v>0.97867200661136</v>
      </c>
      <c r="FB53" s="5" t="n">
        <f aca="false">IF(BX53="(N) ","(N)",BX53/BX$3)</f>
        <v>0.980229927798953</v>
      </c>
      <c r="FC53" s="5" t="n">
        <f aca="false">IF(BY53="(N) ","(N)",BY53/BY$3)</f>
        <v>0.965585431362711</v>
      </c>
      <c r="FD53" s="5" t="n">
        <f aca="false">IF(BZ53="(N) ","(N)",BZ53/BZ$3)</f>
        <v>0.950316169828365</v>
      </c>
      <c r="FE53" s="5" t="n">
        <f aca="false">IF(CA53="(N) ","(N)",CA53/CA$3)</f>
        <v>0.945328664650645</v>
      </c>
      <c r="FF53" s="5" t="n">
        <f aca="false">IF(CB53="(N) ","(N)",CB53/CB$3)</f>
        <v>0.933727000861676</v>
      </c>
      <c r="FG53" s="5" t="n">
        <f aca="false">IF(CC53="(N) ","(N)",CC53/CC$3)</f>
        <v>0.932215474639196</v>
      </c>
      <c r="FH53" s="5" t="n">
        <f aca="false">IF(CD53="(N) ","(N)",CD53/CD$3)</f>
        <v>0.943774289607833</v>
      </c>
      <c r="FI53" s="2"/>
      <c r="FJ53" s="6" t="n">
        <f aca="false">B53/B$57</f>
        <v>0.841309823677582</v>
      </c>
      <c r="FK53" s="6" t="n">
        <f aca="false">C53/C$57</f>
        <v>0.862222222222222</v>
      </c>
      <c r="FL53" s="6" t="n">
        <f aca="false">D53/D$57</f>
        <v>0.830960854092527</v>
      </c>
      <c r="FM53" s="6" t="n">
        <f aca="false">E53/E$57</f>
        <v>0.882352941176471</v>
      </c>
      <c r="FN53" s="6" t="n">
        <f aca="false">F53/F$57</f>
        <v>0.882666666666667</v>
      </c>
      <c r="FO53" s="6" t="n">
        <f aca="false">G53/G$57</f>
        <v>0.843400447427293</v>
      </c>
      <c r="FP53" s="6" t="n">
        <f aca="false">H53/H$57</f>
        <v>0.887596899224806</v>
      </c>
      <c r="FQ53" s="6" t="n">
        <f aca="false">I53/I$57</f>
        <v>0.869712351945855</v>
      </c>
      <c r="FR53" s="6" t="n">
        <f aca="false">J53/J$57</f>
        <v>0.837920489296636</v>
      </c>
      <c r="FS53" s="6" t="n">
        <f aca="false">K53/K$57</f>
        <v>0.884210526315789</v>
      </c>
      <c r="FT53" s="6" t="n">
        <f aca="false">L53/L$57</f>
        <v>0.826860841423948</v>
      </c>
      <c r="FU53" s="6" t="n">
        <f aca="false">M53/M$57</f>
        <v>0.820512820512821</v>
      </c>
      <c r="FV53" s="6" t="n">
        <f aca="false">N53/N$57</f>
        <v>0.821648216482165</v>
      </c>
      <c r="FW53" s="6" t="n">
        <f aca="false">O53/O$57</f>
        <v>0.862725450901804</v>
      </c>
      <c r="FX53" s="6" t="n">
        <f aca="false">P53/P$57</f>
        <v>0.848705501618123</v>
      </c>
      <c r="FY53" s="6" t="n">
        <f aca="false">Q53/Q$57</f>
        <v>0.842225609756098</v>
      </c>
      <c r="FZ53" s="6" t="n">
        <f aca="false">R53/R$57</f>
        <v>0.875651526433358</v>
      </c>
      <c r="GA53" s="6" t="n">
        <f aca="false">S53/S$57</f>
        <v>0.891691394658754</v>
      </c>
      <c r="GB53" s="6" t="n">
        <f aca="false">T53/T$57</f>
        <v>0.884906960716747</v>
      </c>
      <c r="GC53" s="6" t="n">
        <f aca="false">U53/U$57</f>
        <v>0.894472361809045</v>
      </c>
      <c r="GD53" s="6" t="n">
        <f aca="false">V53/V$57</f>
        <v>0.912466843501326</v>
      </c>
      <c r="GE53" s="6" t="n">
        <f aca="false">W53/W$57</f>
        <v>0.898020395920816</v>
      </c>
      <c r="GF53" s="6" t="n">
        <f aca="false">X53/X$57</f>
        <v>0.924064171122995</v>
      </c>
      <c r="GG53" s="6" t="n">
        <f aca="false">Y53/Y$57</f>
        <v>0.921810699588477</v>
      </c>
      <c r="GH53" s="6" t="n">
        <f aca="false">Z53/Z$57</f>
        <v>0.881135707410972</v>
      </c>
      <c r="GI53" s="6" t="n">
        <f aca="false">AA53/AA$57</f>
        <v>0.882117882117882</v>
      </c>
      <c r="GJ53" s="6" t="n">
        <f aca="false">AB53/AB$57</f>
        <v>0.881132075471698</v>
      </c>
      <c r="GK53" s="6" t="n">
        <f aca="false">AC53/AC$57</f>
        <v>0.889287315105334</v>
      </c>
      <c r="GL53" s="6" t="n">
        <f aca="false">AD53/AD$57</f>
        <v>0.898030634573304</v>
      </c>
      <c r="GM53" s="6" t="n">
        <f aca="false">AE53/AE$57</f>
        <v>0.92149866190901</v>
      </c>
      <c r="GN53" s="6" t="n">
        <f aca="false">AF53/AF$57</f>
        <v>0.934121621621622</v>
      </c>
      <c r="GO53" s="6" t="n">
        <f aca="false">AG53/AG$57</f>
        <v>0.922855970455478</v>
      </c>
      <c r="GP53" s="6" t="n">
        <f aca="false">AH53/AH$57</f>
        <v>0.928022644561262</v>
      </c>
      <c r="GQ53" s="6" t="n">
        <f aca="false">AI53/AI$57</f>
        <v>0.923549750288129</v>
      </c>
      <c r="GR53" s="6" t="n">
        <f aca="false">AJ53/AJ$57</f>
        <v>0.909428359317001</v>
      </c>
      <c r="GS53" s="6" t="n">
        <f aca="false">AK53/AK$57</f>
        <v>0.912906610703043</v>
      </c>
      <c r="GT53" s="6" t="n">
        <f aca="false">AL53/AL$57</f>
        <v>0.902597402597403</v>
      </c>
      <c r="GU53" s="6" t="n">
        <f aca="false">AM53/AM$57</f>
        <v>0.911951588502269</v>
      </c>
      <c r="GV53" s="6" t="n">
        <f aca="false">AN53/AN$57</f>
        <v>0.920487521764364</v>
      </c>
      <c r="GW53" s="6" t="n">
        <f aca="false">AO53/AO$57</f>
        <v>0.919099919635682</v>
      </c>
      <c r="GX53" s="6" t="n">
        <f aca="false">AP53/AP$57</f>
        <v>0.928854734754586</v>
      </c>
      <c r="GY53" s="6" t="n">
        <f aca="false">AQ53/AQ$57</f>
        <v>0.948986889153755</v>
      </c>
      <c r="GZ53" s="6" t="n">
        <f aca="false">AR53/AR$57</f>
        <v>0.948133243907892</v>
      </c>
      <c r="HA53" s="6" t="n">
        <f aca="false">AS53/AS$57</f>
        <v>0.945346209163756</v>
      </c>
      <c r="HB53" s="6" t="n">
        <f aca="false">AT53/AT$57</f>
        <v>0.941252065357077</v>
      </c>
      <c r="HC53" s="6" t="n">
        <f aca="false">AU53/AU$57</f>
        <v>0.949476174383238</v>
      </c>
      <c r="HD53" s="6" t="n">
        <f aca="false">AV53/AV$57</f>
        <v>0.957547169811321</v>
      </c>
      <c r="HE53" s="6" t="n">
        <f aca="false">AW53/AW$57</f>
        <v>0.950612012524908</v>
      </c>
      <c r="HF53" s="6" t="n">
        <f aca="false">AX53/AX$57</f>
        <v>0.951542416452442</v>
      </c>
      <c r="HG53" s="6" t="n">
        <f aca="false">AY53/AY$57</f>
        <v>0.957950981530956</v>
      </c>
      <c r="HH53" s="6" t="n">
        <f aca="false">AZ53/AZ$57</f>
        <v>0.96984076768955</v>
      </c>
      <c r="HI53" s="6" t="n">
        <f aca="false">BA53/BA$57</f>
        <v>0.982656143427848</v>
      </c>
      <c r="HJ53" s="6" t="n">
        <f aca="false">BB53/BB$57</f>
        <v>0.978421756576014</v>
      </c>
      <c r="HK53" s="6" t="n">
        <f aca="false">BC53/BC$57</f>
        <v>0.983011976556528</v>
      </c>
      <c r="HL53" s="6" t="n">
        <f aca="false">BD53/BD$57</f>
        <v>0.970308213651767</v>
      </c>
      <c r="HM53" s="6" t="n">
        <f aca="false">BE53/BE$57</f>
        <v>0.959812605226557</v>
      </c>
      <c r="HN53" s="6" t="n">
        <f aca="false">BF53/BF$57</f>
        <v>0.947510187167622</v>
      </c>
      <c r="HO53" s="6" t="n">
        <f aca="false">BG53/BG$57</f>
        <v>0.948448185165702</v>
      </c>
      <c r="HP53" s="6" t="n">
        <f aca="false">BH53/BH$57</f>
        <v>0.953583317630802</v>
      </c>
      <c r="HQ53" s="6" t="n">
        <f aca="false">BI53/BI$57</f>
        <v>0.940902388675907</v>
      </c>
      <c r="HR53" s="6" t="n">
        <f aca="false">BJ53/BJ$57</f>
        <v>0.948942981729867</v>
      </c>
      <c r="HS53" s="6" t="n">
        <f aca="false">BK53/BK$57</f>
        <v>0.945586457073761</v>
      </c>
      <c r="HT53" s="6" t="n">
        <f aca="false">BL53/BL$57</f>
        <v>0.952955119286855</v>
      </c>
      <c r="HU53" s="6" t="n">
        <f aca="false">BM53/BM$57</f>
        <v>0.955744474131649</v>
      </c>
      <c r="HV53" s="6" t="n">
        <f aca="false">BN53/BN$57</f>
        <v>0.95886804870023</v>
      </c>
      <c r="HW53" s="6" t="n">
        <f aca="false">BO53/BO$57</f>
        <v>0.958161042194656</v>
      </c>
      <c r="HX53" s="6" t="n">
        <f aca="false">BP53/BP$57</f>
        <v>0.956545889591523</v>
      </c>
      <c r="HY53" s="6" t="n">
        <f aca="false">BQ53/BQ$57</f>
        <v>0.960491910442883</v>
      </c>
      <c r="HZ53" s="6" t="n">
        <f aca="false">BR53/BR$57</f>
        <v>0.964123117631036</v>
      </c>
      <c r="IA53" s="6" t="n">
        <f aca="false">BS53/BS$57</f>
        <v>0.975269289953836</v>
      </c>
      <c r="IB53" s="6" t="n">
        <f aca="false">BT53/BT$57</f>
        <v>0.981019618973286</v>
      </c>
      <c r="IC53" s="6" t="n">
        <f aca="false">BU53/BU$57</f>
        <v>0.977195747677655</v>
      </c>
      <c r="ID53" s="6" t="n">
        <f aca="false">BV53/BV$57</f>
        <v>0.988958264870194</v>
      </c>
      <c r="IE53" s="6" t="n">
        <f aca="false">BW53/BW$57</f>
        <v>0.996117761242316</v>
      </c>
      <c r="IF53" s="6" t="n">
        <f aca="false">BX53/BX$57</f>
        <v>0.993779648770067</v>
      </c>
      <c r="IG53" s="6" t="n">
        <f aca="false">BY53/BY$57</f>
        <v>0.996982995063083</v>
      </c>
      <c r="IH53" s="6" t="n">
        <f aca="false">BZ53/BZ$57</f>
        <v>0.998635419756749</v>
      </c>
      <c r="II53" s="6" t="n">
        <f aca="false">CA53/CA$57</f>
        <v>1.00612648221344</v>
      </c>
      <c r="IJ53" s="6" t="n">
        <f aca="false">CB53/CB$57</f>
        <v>1.00152227689129</v>
      </c>
      <c r="IK53" s="6" t="n">
        <f aca="false">CC53/CC$57</f>
        <v>0.99913041186856</v>
      </c>
      <c r="IL53" s="6" t="n">
        <f aca="false">CD53/CD$57</f>
        <v>1.00906588959042</v>
      </c>
    </row>
    <row r="54" customFormat="false" ht="12.75" hidden="false" customHeight="false" outlineLevel="0" collapsed="false">
      <c r="A54" s="0" t="s">
        <v>72</v>
      </c>
      <c r="B54" s="4" t="n">
        <v>666</v>
      </c>
      <c r="C54" s="4" t="n">
        <v>577</v>
      </c>
      <c r="D54" s="4" t="n">
        <v>473</v>
      </c>
      <c r="E54" s="4" t="n">
        <v>371</v>
      </c>
      <c r="F54" s="4" t="n">
        <v>367</v>
      </c>
      <c r="G54" s="4" t="n">
        <v>409</v>
      </c>
      <c r="H54" s="4" t="n">
        <v>493</v>
      </c>
      <c r="I54" s="4" t="n">
        <v>547</v>
      </c>
      <c r="J54" s="4" t="n">
        <v>601</v>
      </c>
      <c r="K54" s="4" t="n">
        <v>555</v>
      </c>
      <c r="L54" s="4" t="n">
        <v>580</v>
      </c>
      <c r="M54" s="4" t="n">
        <v>595</v>
      </c>
      <c r="N54" s="4" t="n">
        <v>770</v>
      </c>
      <c r="O54" s="4" t="n">
        <v>936</v>
      </c>
      <c r="P54" s="4" t="n">
        <v>1142</v>
      </c>
      <c r="Q54" s="4" t="n">
        <v>1217</v>
      </c>
      <c r="R54" s="4" t="n">
        <v>1251</v>
      </c>
      <c r="S54" s="4" t="n">
        <v>1348</v>
      </c>
      <c r="T54" s="4" t="n">
        <v>1488</v>
      </c>
      <c r="U54" s="4" t="n">
        <v>1595</v>
      </c>
      <c r="V54" s="4" t="n">
        <v>1636</v>
      </c>
      <c r="W54" s="4" t="n">
        <v>1712</v>
      </c>
      <c r="X54" s="4" t="n">
        <v>1951</v>
      </c>
      <c r="Y54" s="4" t="n">
        <v>1905</v>
      </c>
      <c r="Z54" s="4" t="n">
        <v>1924</v>
      </c>
      <c r="AA54" s="4" t="n">
        <v>1850</v>
      </c>
      <c r="AB54" s="4" t="n">
        <v>1909</v>
      </c>
      <c r="AC54" s="4" t="n">
        <v>2009</v>
      </c>
      <c r="AD54" s="4" t="n">
        <v>2133</v>
      </c>
      <c r="AE54" s="4" t="n">
        <v>2177</v>
      </c>
      <c r="AF54" s="4" t="n">
        <v>2274</v>
      </c>
      <c r="AG54" s="4" t="n">
        <v>2306</v>
      </c>
      <c r="AH54" s="4" t="n">
        <v>2377</v>
      </c>
      <c r="AI54" s="4" t="n">
        <v>2490</v>
      </c>
      <c r="AJ54" s="4" t="n">
        <v>2520</v>
      </c>
      <c r="AK54" s="4" t="n">
        <v>2572</v>
      </c>
      <c r="AL54" s="4" t="n">
        <v>2719</v>
      </c>
      <c r="AM54" s="4" t="n">
        <v>2878</v>
      </c>
      <c r="AN54" s="4" t="n">
        <v>3098</v>
      </c>
      <c r="AO54" s="4" t="n">
        <v>3288</v>
      </c>
      <c r="AP54" s="4" t="n">
        <v>3587</v>
      </c>
      <c r="AQ54" s="4" t="n">
        <v>3910</v>
      </c>
      <c r="AR54" s="4" t="n">
        <v>4257</v>
      </c>
      <c r="AS54" s="4" t="n">
        <v>4692</v>
      </c>
      <c r="AT54" s="4" t="n">
        <v>5389</v>
      </c>
      <c r="AU54" s="4" t="n">
        <v>6150</v>
      </c>
      <c r="AV54" s="4" t="n">
        <v>6721</v>
      </c>
      <c r="AW54" s="4" t="n">
        <v>7224</v>
      </c>
      <c r="AX54" s="4" t="n">
        <v>8152</v>
      </c>
      <c r="AY54" s="4" t="n">
        <v>9366</v>
      </c>
      <c r="AZ54" s="4" t="n">
        <v>10515</v>
      </c>
      <c r="BA54" s="4" t="n">
        <v>11668</v>
      </c>
      <c r="BB54" s="4" t="n">
        <v>12808</v>
      </c>
      <c r="BC54" s="4" t="n">
        <v>13349</v>
      </c>
      <c r="BD54" s="4" t="n">
        <v>12703</v>
      </c>
      <c r="BE54" s="4" t="n">
        <v>13416</v>
      </c>
      <c r="BF54" s="4" t="n">
        <v>14137</v>
      </c>
      <c r="BG54" s="4" t="n">
        <v>14244</v>
      </c>
      <c r="BH54" s="4" t="n">
        <v>14287</v>
      </c>
      <c r="BI54" s="4" t="n">
        <v>14821</v>
      </c>
      <c r="BJ54" s="4" t="n">
        <v>16382</v>
      </c>
      <c r="BK54" s="4" t="n">
        <v>17910</v>
      </c>
      <c r="BL54" s="4" t="n">
        <v>18589</v>
      </c>
      <c r="BM54" s="4" t="n">
        <v>19344</v>
      </c>
      <c r="BN54" s="4" t="n">
        <v>20065</v>
      </c>
      <c r="BO54" s="4" t="n">
        <v>20741</v>
      </c>
      <c r="BP54" s="4" t="n">
        <v>21358</v>
      </c>
      <c r="BQ54" s="4" t="n">
        <v>22233</v>
      </c>
      <c r="BR54" s="4" t="n">
        <v>23774</v>
      </c>
      <c r="BS54" s="4" t="n">
        <v>25496</v>
      </c>
      <c r="BT54" s="4" t="n">
        <v>27192</v>
      </c>
      <c r="BU54" s="4" t="n">
        <v>29281</v>
      </c>
      <c r="BV54" s="4" t="n">
        <v>31322</v>
      </c>
      <c r="BW54" s="4" t="n">
        <v>32079</v>
      </c>
      <c r="BX54" s="4" t="n">
        <v>33921</v>
      </c>
      <c r="BY54" s="4" t="n">
        <v>36261</v>
      </c>
      <c r="BZ54" s="4" t="n">
        <v>39446</v>
      </c>
      <c r="CA54" s="4" t="n">
        <v>44676</v>
      </c>
      <c r="CB54" s="4" t="n">
        <v>46220</v>
      </c>
      <c r="CC54" s="4" t="n">
        <v>50588</v>
      </c>
      <c r="CD54" s="4" t="n">
        <v>48178</v>
      </c>
      <c r="CF54" s="5" t="n">
        <f aca="false">IF(B54="(N) ","(N)",B54/B$3)</f>
        <v>0.955523672883788</v>
      </c>
      <c r="CG54" s="5" t="n">
        <f aca="false">IF(C54="(N) ","(N)",C54/C$3)</f>
        <v>0.933656957928803</v>
      </c>
      <c r="CH54" s="5" t="n">
        <f aca="false">IF(D54="(N) ","(N)",D54/D$3)</f>
        <v>0.900952380952381</v>
      </c>
      <c r="CI54" s="5" t="n">
        <f aca="false">IF(E54="(N) ","(N)",E54/E$3)</f>
        <v>0.932160804020101</v>
      </c>
      <c r="CJ54" s="5" t="n">
        <f aca="false">IF(F54="(N) ","(N)",F54/F$3)</f>
        <v>0.986559139784946</v>
      </c>
      <c r="CK54" s="5" t="n">
        <f aca="false">IF(G54="(N) ","(N)",G54/G$3)</f>
        <v>0.964622641509434</v>
      </c>
      <c r="CL54" s="5" t="n">
        <f aca="false">IF(H54="(N) ","(N)",H54/H$3)</f>
        <v>1.04228329809725</v>
      </c>
      <c r="CM54" s="5" t="n">
        <f aca="false">IF(I54="(N) ","(N)",I54/I$3)</f>
        <v>1.02242990654206</v>
      </c>
      <c r="CN54" s="5" t="n">
        <f aca="false">IF(J54="(N) ","(N)",J54/J$3)</f>
        <v>1.04703832752613</v>
      </c>
      <c r="CO54" s="5" t="n">
        <f aca="false">IF(K54="(N) ","(N)",K54/K$3)</f>
        <v>1.05513307984791</v>
      </c>
      <c r="CP54" s="5" t="n">
        <f aca="false">IF(L54="(N) ","(N)",L54/L$3)</f>
        <v>1.0431654676259</v>
      </c>
      <c r="CQ54" s="5" t="n">
        <f aca="false">IF(M54="(N) ","(N)",M54/M$3)</f>
        <v>1.00337268128162</v>
      </c>
      <c r="CR54" s="5" t="n">
        <f aca="false">IF(N54="(N) ","(N)",N54/N$3)</f>
        <v>1.07391910739191</v>
      </c>
      <c r="CS54" s="5" t="n">
        <f aca="false">IF(O54="(N) ","(N)",O54/O$3)</f>
        <v>1.03083700440529</v>
      </c>
      <c r="CT54" s="5" t="n">
        <f aca="false">IF(P54="(N) ","(N)",P54/P$3)</f>
        <v>1.03254972875226</v>
      </c>
      <c r="CU54" s="5" t="n">
        <f aca="false">IF(Q54="(N) ","(N)",Q54/Q$3)</f>
        <v>1.01926298157454</v>
      </c>
      <c r="CV54" s="5" t="n">
        <f aca="false">IF(R54="(N) ","(N)",R54/R$3)</f>
        <v>1.01295546558704</v>
      </c>
      <c r="CW54" s="5" t="n">
        <f aca="false">IF(S54="(N) ","(N)",S54/S$3)</f>
        <v>1.07496012759171</v>
      </c>
      <c r="CX54" s="5" t="n">
        <f aca="false">IF(T54="(N) ","(N)",T54/T$3)</f>
        <v>1.12984054669704</v>
      </c>
      <c r="CY54" s="5" t="n">
        <f aca="false">IF(U54="(N) ","(N)",U54/U$3)</f>
        <v>1.11929824561404</v>
      </c>
      <c r="CZ54" s="5" t="n">
        <f aca="false">IF(V54="(N) ","(N)",V54/V$3)</f>
        <v>1.18379160636758</v>
      </c>
      <c r="DA54" s="5" t="n">
        <f aca="false">IF(W54="(N) ","(N)",W54/W$3)</f>
        <v>1.13905522288756</v>
      </c>
      <c r="DB54" s="5" t="n">
        <f aca="false">IF(X54="(N) ","(N)",X54/X$3)</f>
        <v>1.17036592681464</v>
      </c>
      <c r="DC54" s="5" t="n">
        <f aca="false">IF(Y54="(N) ","(N)",Y54/Y$3)</f>
        <v>1.087949743004</v>
      </c>
      <c r="DD54" s="5" t="n">
        <f aca="false">IF(Z54="(N) ","(N)",Z54/Z$3)</f>
        <v>1.05366922234392</v>
      </c>
      <c r="DE54" s="5" t="n">
        <f aca="false">IF(AA54="(N) ","(N)",AA54/AA$3)</f>
        <v>1.02209944751381</v>
      </c>
      <c r="DF54" s="5" t="n">
        <f aca="false">IF(AB54="(N) ","(N)",AB54/AB$3)</f>
        <v>1.00157397691501</v>
      </c>
      <c r="DG54" s="5" t="n">
        <f aca="false">IF(AC54="(N) ","(N)",AC54/AC$3)</f>
        <v>0.998012916045703</v>
      </c>
      <c r="DH54" s="5" t="n">
        <f aca="false">IF(AD54="(N) ","(N)",AD54/AD$3)</f>
        <v>1.02204120747484</v>
      </c>
      <c r="DI54" s="5" t="n">
        <f aca="false">IF(AE54="(N) ","(N)",AE54/AE$3)</f>
        <v>1.03273244781784</v>
      </c>
      <c r="DJ54" s="5" t="n">
        <f aca="false">IF(AF54="(N) ","(N)",AF54/AF$3)</f>
        <v>1.03082502266546</v>
      </c>
      <c r="DK54" s="5" t="n">
        <f aca="false">IF(AG54="(N) ","(N)",AG54/AG$3)</f>
        <v>1.01675485008818</v>
      </c>
      <c r="DL54" s="5" t="n">
        <f aca="false">IF(AH54="(N) ","(N)",AH54/AH$3)</f>
        <v>1.0219260533104</v>
      </c>
      <c r="DM54" s="5" t="n">
        <f aca="false">IF(AI54="(N) ","(N)",AI54/AI$3)</f>
        <v>1.02091020910209</v>
      </c>
      <c r="DN54" s="5" t="n">
        <f aca="false">IF(AJ54="(N) ","(N)",AJ54/AJ$3)</f>
        <v>0.997624703087886</v>
      </c>
      <c r="DO54" s="5" t="n">
        <f aca="false">IF(AK54="(N) ","(N)",AK54/AK$3)</f>
        <v>0.962935230250842</v>
      </c>
      <c r="DP54" s="5" t="n">
        <f aca="false">IF(AL54="(N) ","(N)",AL54/AL$3)</f>
        <v>0.954369954369954</v>
      </c>
      <c r="DQ54" s="5" t="n">
        <f aca="false">IF(AM54="(N) ","(N)",AM54/AM$3)</f>
        <v>0.940215615811826</v>
      </c>
      <c r="DR54" s="5" t="n">
        <f aca="false">IF(AN54="(N) ","(N)",AN54/AN$3)</f>
        <v>0.952351675376576</v>
      </c>
      <c r="DS54" s="5" t="n">
        <f aca="false">IF(AO54="(N) ","(N)",AO54/AO$3)</f>
        <v>0.929864253393665</v>
      </c>
      <c r="DT54" s="5" t="n">
        <f aca="false">IF(AP54="(N) ","(N)",AP54/AP$3)</f>
        <v>0.935088633993744</v>
      </c>
      <c r="DU54" s="5" t="n">
        <f aca="false">IF(AQ54="(N) ","(N)",AQ54/AQ$3)</f>
        <v>0.957394711067581</v>
      </c>
      <c r="DV54" s="5" t="n">
        <f aca="false">IF(AR54="(N) ","(N)",AR54/AR$3)</f>
        <v>0.980875576036866</v>
      </c>
      <c r="DW54" s="5" t="n">
        <f aca="false">IF(AS54="(N) ","(N)",AS54/AS$3)</f>
        <v>0.994700021199915</v>
      </c>
      <c r="DX54" s="5" t="n">
        <f aca="false">IF(AT54="(N) ","(N)",AT54/AT$3)</f>
        <v>1.03040152963671</v>
      </c>
      <c r="DY54" s="5" t="n">
        <f aca="false">IF(AU54="(N) ","(N)",AU54/AU$3)</f>
        <v>1.07743517869657</v>
      </c>
      <c r="DZ54" s="5" t="n">
        <f aca="false">IF(AV54="(N) ","(N)",AV54/AV$3)</f>
        <v>1.08895009721322</v>
      </c>
      <c r="EA54" s="5" t="n">
        <f aca="false">IF(AW54="(N) ","(N)",AW54/AW$3)</f>
        <v>1.06958839206396</v>
      </c>
      <c r="EB54" s="5" t="n">
        <f aca="false">IF(AX54="(N) ","(N)",AX54/AX$3)</f>
        <v>1.10132396649554</v>
      </c>
      <c r="EC54" s="5" t="n">
        <f aca="false">IF(AY54="(N) ","(N)",AY54/AY$3)</f>
        <v>1.13623680698775</v>
      </c>
      <c r="ED54" s="5" t="n">
        <f aca="false">IF(AZ54="(N) ","(N)",AZ54/AZ$3)</f>
        <v>1.15068942875903</v>
      </c>
      <c r="EE54" s="5" t="n">
        <f aca="false">IF(BA54="(N) ","(N)",BA54/BA$3)</f>
        <v>1.15627787137053</v>
      </c>
      <c r="EF54" s="5" t="n">
        <f aca="false">IF(BB54="(N) ","(N)",BB54/BB$3)</f>
        <v>1.14265322508698</v>
      </c>
      <c r="EG54" s="5" t="n">
        <f aca="false">IF(BC54="(N) ","(N)",BC54/BC$3)</f>
        <v>1.12167044786152</v>
      </c>
      <c r="EH54" s="5" t="n">
        <f aca="false">IF(BD54="(N) ","(N)",BD54/BD$3)</f>
        <v>1.00953667646825</v>
      </c>
      <c r="EI54" s="5" t="n">
        <f aca="false">IF(BE54="(N) ","(N)",BE54/BE$3)</f>
        <v>0.971681031360904</v>
      </c>
      <c r="EJ54" s="5" t="n">
        <f aca="false">IF(BF54="(N) ","(N)",BF54/BF$3)</f>
        <v>0.965839994534399</v>
      </c>
      <c r="EK54" s="5" t="n">
        <f aca="false">IF(BG54="(N) ","(N)",BG54/BG$3)</f>
        <v>0.928673881862042</v>
      </c>
      <c r="EL54" s="5" t="n">
        <f aca="false">IF(BH54="(N) ","(N)",BH54/BH$3)</f>
        <v>0.885356633822892</v>
      </c>
      <c r="EM54" s="5" t="n">
        <f aca="false">IF(BI54="(N) ","(N)",BI54/BI$3)</f>
        <v>0.859487357921596</v>
      </c>
      <c r="EN54" s="5" t="n">
        <f aca="false">IF(BJ54="(N) ","(N)",BJ54/BJ$3)</f>
        <v>0.890229322899685</v>
      </c>
      <c r="EO54" s="5" t="n">
        <f aca="false">IF(BK54="(N) ","(N)",BK54/BK$3)</f>
        <v>0.925390100237677</v>
      </c>
      <c r="EP54" s="5" t="n">
        <f aca="false">IF(BL54="(N) ","(N)",BL54/BL$3)</f>
        <v>0.937985669593299</v>
      </c>
      <c r="EQ54" s="5" t="n">
        <f aca="false">IF(BM54="(N) ","(N)",BM54/BM$3)</f>
        <v>0.930044713688158</v>
      </c>
      <c r="ER54" s="5" t="n">
        <f aca="false">IF(BN54="(N) ","(N)",BN54/BN$3)</f>
        <v>0.938274491465981</v>
      </c>
      <c r="ES54" s="5" t="n">
        <f aca="false">IF(BO54="(N) ","(N)",BO54/BO$3)</f>
        <v>0.930214827106786</v>
      </c>
      <c r="ET54" s="5" t="n">
        <f aca="false">IF(BP54="(N) ","(N)",BP54/BP$3)</f>
        <v>0.918149772160605</v>
      </c>
      <c r="EU54" s="5" t="n">
        <f aca="false">IF(BQ54="(N) ","(N)",BQ54/BQ$3)</f>
        <v>0.909622780459864</v>
      </c>
      <c r="EV54" s="5" t="n">
        <f aca="false">IF(BR54="(N) ","(N)",BR54/BR$3)</f>
        <v>0.926717081156935</v>
      </c>
      <c r="EW54" s="5" t="n">
        <f aca="false">IF(BS54="(N) ","(N)",BS54/BS$3)</f>
        <v>0.935358426883851</v>
      </c>
      <c r="EX54" s="5" t="n">
        <f aca="false">IF(BT54="(N) ","(N)",BT54/BT$3)</f>
        <v>0.959728937987506</v>
      </c>
      <c r="EY54" s="5" t="n">
        <f aca="false">IF(BU54="(N) ","(N)",BU54/BU$3)</f>
        <v>0.965795896826967</v>
      </c>
      <c r="EZ54" s="5" t="n">
        <f aca="false">IF(BV54="(N) ","(N)",BV54/BV$3)</f>
        <v>1.00568309519987</v>
      </c>
      <c r="FA54" s="5" t="n">
        <f aca="false">IF(BW54="(N) ","(N)",BW54/BW$3)</f>
        <v>1.0196433679794</v>
      </c>
      <c r="FB54" s="5" t="n">
        <f aca="false">IF(BX54="(N) ","(N)",BX54/BX$3)</f>
        <v>1.05112949707167</v>
      </c>
      <c r="FC54" s="5" t="n">
        <f aca="false">IF(BY54="(N) ","(N)",BY54/BY$3)</f>
        <v>1.07024586051179</v>
      </c>
      <c r="FD54" s="5" t="n">
        <f aca="false">IF(BZ54="(N) ","(N)",BZ54/BZ$3)</f>
        <v>1.11353884372177</v>
      </c>
      <c r="FE54" s="5" t="n">
        <f aca="false">IF(CA54="(N) ","(N)",CA54/CA$3)</f>
        <v>1.18510265796594</v>
      </c>
      <c r="FF54" s="5" t="n">
        <f aca="false">IF(CB54="(N) ","(N)",CB54/CB$3)</f>
        <v>1.17137209184449</v>
      </c>
      <c r="FG54" s="5" t="n">
        <f aca="false">IF(CC54="(N) ","(N)",CC54/CC$3)</f>
        <v>1.24377351068276</v>
      </c>
      <c r="FH54" s="5" t="n">
        <f aca="false">IF(CD54="(N) ","(N)",CD54/CD$3)</f>
        <v>1.21581789734013</v>
      </c>
      <c r="FI54" s="2"/>
      <c r="FJ54" s="6" t="n">
        <f aca="false">B54/B$61</f>
        <v>1.13458262350937</v>
      </c>
      <c r="FK54" s="6" t="n">
        <f aca="false">C54/C$61</f>
        <v>1.09073724007561</v>
      </c>
      <c r="FL54" s="6" t="n">
        <f aca="false">D54/D$61</f>
        <v>1.13429256594724</v>
      </c>
      <c r="FM54" s="6" t="n">
        <f aca="false">E54/E$61</f>
        <v>1.13455657492355</v>
      </c>
      <c r="FN54" s="6" t="n">
        <f aca="false">F54/F$61</f>
        <v>1.18387096774194</v>
      </c>
      <c r="FO54" s="6" t="n">
        <f aca="false">G54/G$61</f>
        <v>1.1267217630854</v>
      </c>
      <c r="FP54" s="6" t="n">
        <f aca="false">H54/H$61</f>
        <v>1.13856812933025</v>
      </c>
      <c r="FQ54" s="6" t="n">
        <f aca="false">I54/I$61</f>
        <v>1.09619238476954</v>
      </c>
      <c r="FR54" s="6" t="n">
        <f aca="false">J54/J$61</f>
        <v>1.2092555331992</v>
      </c>
      <c r="FS54" s="6" t="n">
        <f aca="false">K54/K$61</f>
        <v>1.14906832298137</v>
      </c>
      <c r="FT54" s="6" t="n">
        <f aca="false">L54/L$61</f>
        <v>1.16935483870968</v>
      </c>
      <c r="FU54" s="6" t="n">
        <f aca="false">M54/M$61</f>
        <v>1.13549618320611</v>
      </c>
      <c r="FV54" s="6" t="n">
        <f aca="false">N54/N$61</f>
        <v>1.19010819165379</v>
      </c>
      <c r="FW54" s="6" t="n">
        <f aca="false">O54/O$61</f>
        <v>1.04697986577181</v>
      </c>
      <c r="FX54" s="6" t="n">
        <f aca="false">P54/P$61</f>
        <v>1.06232558139535</v>
      </c>
      <c r="FY54" s="6" t="n">
        <f aca="false">Q54/Q$61</f>
        <v>1.11446886446886</v>
      </c>
      <c r="FZ54" s="6" t="n">
        <f aca="false">R54/R$61</f>
        <v>1.0719794344473</v>
      </c>
      <c r="GA54" s="6" t="n">
        <f aca="false">S54/S$61</f>
        <v>1.11960132890365</v>
      </c>
      <c r="GB54" s="6" t="n">
        <f aca="false">T54/T$61</f>
        <v>1.12217194570136</v>
      </c>
      <c r="GC54" s="6" t="n">
        <f aca="false">U54/U$61</f>
        <v>1.11929824561404</v>
      </c>
      <c r="GD54" s="6" t="n">
        <f aca="false">V54/V$61</f>
        <v>1.18809005083515</v>
      </c>
      <c r="GE54" s="6" t="n">
        <f aca="false">W54/W$61</f>
        <v>1.15131136516476</v>
      </c>
      <c r="GF54" s="6" t="n">
        <f aca="false">X54/X$61</f>
        <v>1.14428152492669</v>
      </c>
      <c r="GG54" s="6" t="n">
        <f aca="false">Y54/Y$61</f>
        <v>1.07505643340858</v>
      </c>
      <c r="GH54" s="6" t="n">
        <f aca="false">Z54/Z$61</f>
        <v>1.11149624494512</v>
      </c>
      <c r="GI54" s="6" t="n">
        <f aca="false">AA54/AA$61</f>
        <v>1.08887580929959</v>
      </c>
      <c r="GJ54" s="6" t="n">
        <f aca="false">AB54/AB$61</f>
        <v>1.06767337807606</v>
      </c>
      <c r="GK54" s="6" t="n">
        <f aca="false">AC54/AC$61</f>
        <v>1.0691857370942</v>
      </c>
      <c r="GL54" s="6" t="n">
        <f aca="false">AD54/AD$61</f>
        <v>1.07401812688822</v>
      </c>
      <c r="GM54" s="6" t="n">
        <f aca="false">AE54/AE$61</f>
        <v>1.07294233612617</v>
      </c>
      <c r="GN54" s="6" t="n">
        <f aca="false">AF54/AF$61</f>
        <v>1.0838894184938</v>
      </c>
      <c r="GO54" s="6" t="n">
        <f aca="false">AG54/AG$61</f>
        <v>1.069573283859</v>
      </c>
      <c r="GP54" s="6" t="n">
        <f aca="false">AH54/AH$61</f>
        <v>1.07653985507246</v>
      </c>
      <c r="GQ54" s="6" t="n">
        <f aca="false">AI54/AI$61</f>
        <v>1.0645575032065</v>
      </c>
      <c r="GR54" s="6" t="n">
        <f aca="false">AJ54/AJ$61</f>
        <v>1.05660377358491</v>
      </c>
      <c r="GS54" s="6" t="n">
        <f aca="false">AK54/AK$61</f>
        <v>1.04087414002428</v>
      </c>
      <c r="GT54" s="6" t="n">
        <f aca="false">AL54/AL$61</f>
        <v>1.02992424242424</v>
      </c>
      <c r="GU54" s="6" t="n">
        <f aca="false">AM54/AM$61</f>
        <v>1.03487953973391</v>
      </c>
      <c r="GV54" s="6" t="n">
        <f aca="false">AN54/AN$61</f>
        <v>1.0584215920738</v>
      </c>
      <c r="GW54" s="6" t="n">
        <f aca="false">AO54/AO$61</f>
        <v>1.05182341650672</v>
      </c>
      <c r="GX54" s="6" t="n">
        <f aca="false">AP54/AP$61</f>
        <v>1.04242952630049</v>
      </c>
      <c r="GY54" s="6" t="n">
        <f aca="false">AQ54/AQ$61</f>
        <v>1.03851261620186</v>
      </c>
      <c r="GZ54" s="6" t="n">
        <f aca="false">AR54/AR$61</f>
        <v>1.05033308660252</v>
      </c>
      <c r="HA54" s="6" t="n">
        <f aca="false">AS54/AS$61</f>
        <v>1.05414513592451</v>
      </c>
      <c r="HB54" s="6" t="n">
        <f aca="false">AT54/AT$61</f>
        <v>1.08561643835616</v>
      </c>
      <c r="HC54" s="6" t="n">
        <f aca="false">AU54/AU$61</f>
        <v>1.11940298507463</v>
      </c>
      <c r="HD54" s="6" t="n">
        <f aca="false">AV54/AV$61</f>
        <v>1.13338954468803</v>
      </c>
      <c r="HE54" s="6" t="n">
        <f aca="false">AW54/AW$61</f>
        <v>1.1180931744312</v>
      </c>
      <c r="HF54" s="6" t="n">
        <f aca="false">AX54/AX$61</f>
        <v>1.15647609590013</v>
      </c>
      <c r="HG54" s="6" t="n">
        <f aca="false">AY54/AY$61</f>
        <v>1.17811320754717</v>
      </c>
      <c r="HH54" s="6" t="n">
        <f aca="false">AZ54/AZ$61</f>
        <v>1.19638184093754</v>
      </c>
      <c r="HI54" s="6" t="n">
        <f aca="false">BA54/BA$61</f>
        <v>1.19219372637172</v>
      </c>
      <c r="HJ54" s="6" t="n">
        <f aca="false">BB54/BB$61</f>
        <v>1.17407645063709</v>
      </c>
      <c r="HK54" s="6" t="n">
        <f aca="false">BC54/BC$61</f>
        <v>1.15655865534569</v>
      </c>
      <c r="HL54" s="6" t="n">
        <f aca="false">BD54/BD$61</f>
        <v>1.0537536291995</v>
      </c>
      <c r="HM54" s="6" t="n">
        <f aca="false">BE54/BE$61</f>
        <v>1.0350254590341</v>
      </c>
      <c r="HN54" s="6" t="n">
        <f aca="false">BF54/BF$61</f>
        <v>1.04741794472846</v>
      </c>
      <c r="HO54" s="6" t="n">
        <f aca="false">BG54/BG$61</f>
        <v>1.02423240094916</v>
      </c>
      <c r="HP54" s="6" t="n">
        <f aca="false">BH54/BH$61</f>
        <v>0.99498572323978</v>
      </c>
      <c r="HQ54" s="6" t="n">
        <f aca="false">BI54/BI$61</f>
        <v>0.982368926890701</v>
      </c>
      <c r="HR54" s="6" t="n">
        <f aca="false">BJ54/BJ$61</f>
        <v>1.00638899127657</v>
      </c>
      <c r="HS54" s="6" t="n">
        <f aca="false">BK54/BK$61</f>
        <v>1.03838126159555</v>
      </c>
      <c r="HT54" s="6" t="n">
        <f aca="false">BL54/BL$61</f>
        <v>1.03663841177783</v>
      </c>
      <c r="HU54" s="6" t="n">
        <f aca="false">BM54/BM$61</f>
        <v>1.029374201788</v>
      </c>
      <c r="HV54" s="6" t="n">
        <f aca="false">BN54/BN$61</f>
        <v>1.01703076689138</v>
      </c>
      <c r="HW54" s="6" t="n">
        <f aca="false">BO54/BO$61</f>
        <v>1.0061608615504</v>
      </c>
      <c r="HX54" s="6" t="n">
        <f aca="false">BP54/BP$61</f>
        <v>0.985511258767073</v>
      </c>
      <c r="HY54" s="6" t="n">
        <f aca="false">BQ54/BQ$61</f>
        <v>0.973892855578431</v>
      </c>
      <c r="HZ54" s="6" t="n">
        <f aca="false">BR54/BR$61</f>
        <v>0.990872337765182</v>
      </c>
      <c r="IA54" s="6" t="n">
        <f aca="false">BS54/BS$61</f>
        <v>0.998746474459417</v>
      </c>
      <c r="IB54" s="6" t="n">
        <f aca="false">BT54/BT$61</f>
        <v>1.0132657624087</v>
      </c>
      <c r="IC54" s="6" t="n">
        <f aca="false">BU54/BU$61</f>
        <v>1.00590882544917</v>
      </c>
      <c r="ID54" s="6" t="n">
        <f aca="false">BV54/BV$61</f>
        <v>1.02992239905301</v>
      </c>
      <c r="IE54" s="6" t="n">
        <f aca="false">BW54/BW$61</f>
        <v>1.05387824829988</v>
      </c>
      <c r="IF54" s="6" t="n">
        <f aca="false">BX54/BX$61</f>
        <v>1.10086651737903</v>
      </c>
      <c r="IG54" s="6" t="n">
        <f aca="false">BY54/BY$61</f>
        <v>1.12311837948337</v>
      </c>
      <c r="IH54" s="6" t="n">
        <f aca="false">BZ54/BZ$61</f>
        <v>1.1579967120714</v>
      </c>
      <c r="II54" s="6" t="n">
        <f aca="false">CA54/CA$61</f>
        <v>1.23098118094398</v>
      </c>
      <c r="IJ54" s="6" t="n">
        <f aca="false">CB54/CB$61</f>
        <v>1.22381973680727</v>
      </c>
      <c r="IK54" s="6" t="n">
        <f aca="false">CC54/CC$61</f>
        <v>1.30297488731487</v>
      </c>
      <c r="IL54" s="6" t="n">
        <f aca="false">CD54/CD$61</f>
        <v>1.28615286046077</v>
      </c>
    </row>
    <row r="55" customFormat="false" ht="12.75" hidden="false" customHeight="false" outlineLevel="0" collapsed="false">
      <c r="A55" s="0" t="s">
        <v>73</v>
      </c>
      <c r="B55" s="4" t="n">
        <v>872</v>
      </c>
      <c r="C55" s="4" t="n">
        <v>800</v>
      </c>
      <c r="D55" s="4" t="n">
        <v>713</v>
      </c>
      <c r="E55" s="4" t="n">
        <v>567</v>
      </c>
      <c r="F55" s="4" t="n">
        <v>529</v>
      </c>
      <c r="G55" s="4" t="n">
        <v>581</v>
      </c>
      <c r="H55" s="4" t="n">
        <v>618</v>
      </c>
      <c r="I55" s="4" t="n">
        <v>692</v>
      </c>
      <c r="J55" s="4" t="n">
        <v>716</v>
      </c>
      <c r="K55" s="4" t="n">
        <v>655</v>
      </c>
      <c r="L55" s="4" t="n">
        <v>704</v>
      </c>
      <c r="M55" s="4" t="n">
        <v>757</v>
      </c>
      <c r="N55" s="4" t="n">
        <v>905</v>
      </c>
      <c r="O55" s="4" t="n">
        <v>1106</v>
      </c>
      <c r="P55" s="4" t="n">
        <v>1283</v>
      </c>
      <c r="Q55" s="4" t="n">
        <v>1316</v>
      </c>
      <c r="R55" s="4" t="n">
        <v>1338</v>
      </c>
      <c r="S55" s="4" t="n">
        <v>1380</v>
      </c>
      <c r="T55" s="4" t="n">
        <v>1440</v>
      </c>
      <c r="U55" s="4" t="n">
        <v>1494</v>
      </c>
      <c r="V55" s="4" t="n">
        <v>1449</v>
      </c>
      <c r="W55" s="4" t="n">
        <v>1609</v>
      </c>
      <c r="X55" s="4" t="n">
        <v>1792</v>
      </c>
      <c r="Y55" s="4" t="n">
        <v>1886</v>
      </c>
      <c r="Z55" s="4" t="n">
        <v>1950</v>
      </c>
      <c r="AA55" s="4" t="n">
        <v>1937</v>
      </c>
      <c r="AB55" s="4" t="n">
        <v>2070</v>
      </c>
      <c r="AC55" s="4" t="n">
        <v>2201</v>
      </c>
      <c r="AD55" s="4" t="n">
        <v>2297</v>
      </c>
      <c r="AE55" s="4" t="n">
        <v>2276</v>
      </c>
      <c r="AF55" s="4" t="n">
        <v>2377</v>
      </c>
      <c r="AG55" s="4" t="n">
        <v>2456</v>
      </c>
      <c r="AH55" s="4" t="n">
        <v>2543</v>
      </c>
      <c r="AI55" s="4" t="n">
        <v>2666</v>
      </c>
      <c r="AJ55" s="4" t="n">
        <v>2736</v>
      </c>
      <c r="AK55" s="4" t="n">
        <v>2877</v>
      </c>
      <c r="AL55" s="4" t="n">
        <v>3046</v>
      </c>
      <c r="AM55" s="4" t="n">
        <v>3283</v>
      </c>
      <c r="AN55" s="4" t="n">
        <v>3530</v>
      </c>
      <c r="AO55" s="4" t="n">
        <v>3805</v>
      </c>
      <c r="AP55" s="4" t="n">
        <v>4175</v>
      </c>
      <c r="AQ55" s="4" t="n">
        <v>4438</v>
      </c>
      <c r="AR55" s="4" t="n">
        <v>4674</v>
      </c>
      <c r="AS55" s="4" t="n">
        <v>5025</v>
      </c>
      <c r="AT55" s="4" t="n">
        <v>5477</v>
      </c>
      <c r="AU55" s="4" t="n">
        <v>5954</v>
      </c>
      <c r="AV55" s="4" t="n">
        <v>6376</v>
      </c>
      <c r="AW55" s="4" t="n">
        <v>6954</v>
      </c>
      <c r="AX55" s="4" t="n">
        <v>7586</v>
      </c>
      <c r="AY55" s="4" t="n">
        <v>8407</v>
      </c>
      <c r="AZ55" s="4" t="n">
        <v>9381</v>
      </c>
      <c r="BA55" s="4" t="n">
        <v>10598</v>
      </c>
      <c r="BB55" s="4" t="n">
        <v>11800</v>
      </c>
      <c r="BC55" s="4" t="n">
        <v>12833</v>
      </c>
      <c r="BD55" s="4" t="n">
        <v>13770</v>
      </c>
      <c r="BE55" s="4" t="n">
        <v>15342</v>
      </c>
      <c r="BF55" s="4" t="n">
        <v>16440</v>
      </c>
      <c r="BG55" s="4" t="n">
        <v>17592</v>
      </c>
      <c r="BH55" s="4" t="n">
        <v>18958</v>
      </c>
      <c r="BI55" s="4" t="n">
        <v>20612</v>
      </c>
      <c r="BJ55" s="4" t="n">
        <v>21848</v>
      </c>
      <c r="BK55" s="4" t="n">
        <v>22462</v>
      </c>
      <c r="BL55" s="4" t="n">
        <v>22867</v>
      </c>
      <c r="BM55" s="4" t="n">
        <v>24077</v>
      </c>
      <c r="BN55" s="4" t="n">
        <v>24773</v>
      </c>
      <c r="BO55" s="4" t="n">
        <v>25804</v>
      </c>
      <c r="BP55" s="4" t="n">
        <v>27048</v>
      </c>
      <c r="BQ55" s="4" t="n">
        <v>28521</v>
      </c>
      <c r="BR55" s="4" t="n">
        <v>30087</v>
      </c>
      <c r="BS55" s="4" t="n">
        <v>32128</v>
      </c>
      <c r="BT55" s="4" t="n">
        <v>33581</v>
      </c>
      <c r="BU55" s="4" t="n">
        <v>36601</v>
      </c>
      <c r="BV55" s="4" t="n">
        <v>37966</v>
      </c>
      <c r="BW55" s="4" t="n">
        <v>38096</v>
      </c>
      <c r="BX55" s="4" t="n">
        <v>38771</v>
      </c>
      <c r="BY55" s="4" t="n">
        <v>40809</v>
      </c>
      <c r="BZ55" s="4" t="n">
        <v>42345</v>
      </c>
      <c r="CA55" s="4" t="n">
        <v>45585</v>
      </c>
      <c r="CB55" s="4" t="n">
        <v>48212</v>
      </c>
      <c r="CC55" s="4" t="n">
        <v>49336</v>
      </c>
      <c r="CD55" s="4" t="n">
        <v>48049</v>
      </c>
      <c r="CF55" s="5" t="n">
        <f aca="false">IF(B55="(N) ","(N)",B55/B$3)</f>
        <v>1.25107604017217</v>
      </c>
      <c r="CG55" s="5" t="n">
        <f aca="false">IF(C55="(N) ","(N)",C55/C$3)</f>
        <v>1.29449838187702</v>
      </c>
      <c r="CH55" s="5" t="n">
        <f aca="false">IF(D55="(N) ","(N)",D55/D$3)</f>
        <v>1.35809523809524</v>
      </c>
      <c r="CI55" s="5" t="n">
        <f aca="false">IF(E55="(N) ","(N)",E55/E$3)</f>
        <v>1.42462311557789</v>
      </c>
      <c r="CJ55" s="5" t="n">
        <f aca="false">IF(F55="(N) ","(N)",F55/F$3)</f>
        <v>1.42204301075269</v>
      </c>
      <c r="CK55" s="5" t="n">
        <f aca="false">IF(G55="(N) ","(N)",G55/G$3)</f>
        <v>1.37028301886792</v>
      </c>
      <c r="CL55" s="5" t="n">
        <f aca="false">IF(H55="(N) ","(N)",H55/H$3)</f>
        <v>1.30655391120507</v>
      </c>
      <c r="CM55" s="5" t="n">
        <f aca="false">IF(I55="(N) ","(N)",I55/I$3)</f>
        <v>1.29345794392523</v>
      </c>
      <c r="CN55" s="5" t="n">
        <f aca="false">IF(J55="(N) ","(N)",J55/J$3)</f>
        <v>1.24738675958188</v>
      </c>
      <c r="CO55" s="5" t="n">
        <f aca="false">IF(K55="(N) ","(N)",K55/K$3)</f>
        <v>1.24524714828897</v>
      </c>
      <c r="CP55" s="5" t="n">
        <f aca="false">IF(L55="(N) ","(N)",L55/L$3)</f>
        <v>1.26618705035971</v>
      </c>
      <c r="CQ55" s="5" t="n">
        <f aca="false">IF(M55="(N) ","(N)",M55/M$3)</f>
        <v>1.27655986509275</v>
      </c>
      <c r="CR55" s="5" t="n">
        <f aca="false">IF(N55="(N) ","(N)",N55/N$3)</f>
        <v>1.26220362622036</v>
      </c>
      <c r="CS55" s="5" t="n">
        <f aca="false">IF(O55="(N) ","(N)",O55/O$3)</f>
        <v>1.21806167400881</v>
      </c>
      <c r="CT55" s="5" t="n">
        <f aca="false">IF(P55="(N) ","(N)",P55/P$3)</f>
        <v>1.16003616636528</v>
      </c>
      <c r="CU55" s="5" t="n">
        <f aca="false">IF(Q55="(N) ","(N)",Q55/Q$3)</f>
        <v>1.10217755443886</v>
      </c>
      <c r="CV55" s="5" t="n">
        <f aca="false">IF(R55="(N) ","(N)",R55/R$3)</f>
        <v>1.0834008097166</v>
      </c>
      <c r="CW55" s="5" t="n">
        <f aca="false">IF(S55="(N) ","(N)",S55/S$3)</f>
        <v>1.10047846889952</v>
      </c>
      <c r="CX55" s="5" t="n">
        <f aca="false">IF(T55="(N) ","(N)",T55/T$3)</f>
        <v>1.09339407744875</v>
      </c>
      <c r="CY55" s="5" t="n">
        <f aca="false">IF(U55="(N) ","(N)",U55/U$3)</f>
        <v>1.04842105263158</v>
      </c>
      <c r="CZ55" s="5" t="n">
        <f aca="false">IF(V55="(N) ","(N)",V55/V$3)</f>
        <v>1.04848046309696</v>
      </c>
      <c r="DA55" s="5" t="n">
        <f aca="false">IF(W55="(N) ","(N)",W55/W$3)</f>
        <v>1.0705256154358</v>
      </c>
      <c r="DB55" s="5" t="n">
        <f aca="false">IF(X55="(N) ","(N)",X55/X$3)</f>
        <v>1.0749850029994</v>
      </c>
      <c r="DC55" s="5" t="n">
        <f aca="false">IF(Y55="(N) ","(N)",Y55/Y$3)</f>
        <v>1.07709880068532</v>
      </c>
      <c r="DD55" s="5" t="n">
        <f aca="false">IF(Z55="(N) ","(N)",Z55/Z$3)</f>
        <v>1.06790799561884</v>
      </c>
      <c r="DE55" s="5" t="n">
        <f aca="false">IF(AA55="(N) ","(N)",AA55/AA$3)</f>
        <v>1.07016574585635</v>
      </c>
      <c r="DF55" s="5" t="n">
        <f aca="false">IF(AB55="(N) ","(N)",AB55/AB$3)</f>
        <v>1.08604407135362</v>
      </c>
      <c r="DG55" s="5" t="n">
        <f aca="false">IF(AC55="(N) ","(N)",AC55/AC$3)</f>
        <v>1.09339294585196</v>
      </c>
      <c r="DH55" s="5" t="n">
        <f aca="false">IF(AD55="(N) ","(N)",AD55/AD$3)</f>
        <v>1.10062290368951</v>
      </c>
      <c r="DI55" s="5" t="n">
        <f aca="false">IF(AE55="(N) ","(N)",AE55/AE$3)</f>
        <v>1.07969639468691</v>
      </c>
      <c r="DJ55" s="5" t="n">
        <f aca="false">IF(AF55="(N) ","(N)",AF55/AF$3)</f>
        <v>1.07751586582049</v>
      </c>
      <c r="DK55" s="5" t="n">
        <f aca="false">IF(AG55="(N) ","(N)",AG55/AG$3)</f>
        <v>1.08289241622575</v>
      </c>
      <c r="DL55" s="5" t="n">
        <f aca="false">IF(AH55="(N) ","(N)",AH55/AH$3)</f>
        <v>1.0932932072227</v>
      </c>
      <c r="DM55" s="5" t="n">
        <f aca="false">IF(AI55="(N) ","(N)",AI55/AI$3)</f>
        <v>1.09307093070931</v>
      </c>
      <c r="DN55" s="5" t="n">
        <f aca="false">IF(AJ55="(N) ","(N)",AJ55/AJ$3)</f>
        <v>1.08313539192399</v>
      </c>
      <c r="DO55" s="5" t="n">
        <f aca="false">IF(AK55="(N) ","(N)",AK55/AK$3)</f>
        <v>1.07712467240734</v>
      </c>
      <c r="DP55" s="5" t="n">
        <f aca="false">IF(AL55="(N) ","(N)",AL55/AL$3)</f>
        <v>1.06914706914707</v>
      </c>
      <c r="DQ55" s="5" t="n">
        <f aca="false">IF(AM55="(N) ","(N)",AM55/AM$3)</f>
        <v>1.07252531852336</v>
      </c>
      <c r="DR55" s="5" t="n">
        <f aca="false">IF(AN55="(N) ","(N)",AN55/AN$3)</f>
        <v>1.08515216723025</v>
      </c>
      <c r="DS55" s="5" t="n">
        <f aca="false">IF(AO55="(N) ","(N)",AO55/AO$3)</f>
        <v>1.07607466063348</v>
      </c>
      <c r="DT55" s="5" t="n">
        <f aca="false">IF(AP55="(N) ","(N)",AP55/AP$3)</f>
        <v>1.08837330552659</v>
      </c>
      <c r="DU55" s="5" t="n">
        <f aca="false">IF(AQ55="(N) ","(N)",AQ55/AQ$3)</f>
        <v>1.08667972575906</v>
      </c>
      <c r="DV55" s="5" t="n">
        <f aca="false">IF(AR55="(N) ","(N)",AR55/AR$3)</f>
        <v>1.07695852534562</v>
      </c>
      <c r="DW55" s="5" t="n">
        <f aca="false">IF(AS55="(N) ","(N)",AS55/AS$3)</f>
        <v>1.06529573881704</v>
      </c>
      <c r="DX55" s="5" t="n">
        <f aca="false">IF(AT55="(N) ","(N)",AT55/AT$3)</f>
        <v>1.0472275334608</v>
      </c>
      <c r="DY55" s="5" t="n">
        <f aca="false">IF(AU55="(N) ","(N)",AU55/AU$3)</f>
        <v>1.04309740714786</v>
      </c>
      <c r="DZ55" s="5" t="n">
        <f aca="false">IF(AV55="(N) ","(N)",AV55/AV$3)</f>
        <v>1.03305249513934</v>
      </c>
      <c r="EA55" s="5" t="n">
        <f aca="false">IF(AW55="(N) ","(N)",AW55/AW$3)</f>
        <v>1.02961208172935</v>
      </c>
      <c r="EB55" s="5" t="n">
        <f aca="false">IF(AX55="(N) ","(N)",AX55/AX$3)</f>
        <v>1.02485814644691</v>
      </c>
      <c r="EC55" s="5" t="n">
        <f aca="false">IF(AY55="(N) ","(N)",AY55/AY$3)</f>
        <v>1.01989566905253</v>
      </c>
      <c r="ED55" s="5" t="n">
        <f aca="false">IF(AZ55="(N) ","(N)",AZ55/AZ$3)</f>
        <v>1.02659225213395</v>
      </c>
      <c r="EE55" s="5" t="n">
        <f aca="false">IF(BA55="(N) ","(N)",BA55/BA$3)</f>
        <v>1.05024279060549</v>
      </c>
      <c r="EF55" s="5" t="n">
        <f aca="false">IF(BB55="(N) ","(N)",BB55/BB$3)</f>
        <v>1.05272548844678</v>
      </c>
      <c r="EG55" s="5" t="n">
        <f aca="false">IF(BC55="(N) ","(N)",BC55/BC$3)</f>
        <v>1.078312746828</v>
      </c>
      <c r="EH55" s="5" t="n">
        <f aca="false">IF(BD55="(N) ","(N)",BD55/BD$3)</f>
        <v>1.09433362473178</v>
      </c>
      <c r="EI55" s="5" t="n">
        <f aca="false">IF(BE55="(N) ","(N)",BE55/BE$3)</f>
        <v>1.11117549069313</v>
      </c>
      <c r="EJ55" s="5" t="n">
        <f aca="false">IF(BF55="(N) ","(N)",BF55/BF$3)</f>
        <v>1.12318097970896</v>
      </c>
      <c r="EK55" s="5" t="n">
        <f aca="false">IF(BG55="(N) ","(N)",BG55/BG$3)</f>
        <v>1.14695527448168</v>
      </c>
      <c r="EL55" s="5" t="n">
        <f aca="false">IF(BH55="(N) ","(N)",BH55/BH$3)</f>
        <v>1.17481564107331</v>
      </c>
      <c r="EM55" s="5" t="n">
        <f aca="false">IF(BI55="(N) ","(N)",BI55/BI$3)</f>
        <v>1.19531431222454</v>
      </c>
      <c r="EN55" s="5" t="n">
        <f aca="false">IF(BJ55="(N) ","(N)",BJ55/BJ$3)</f>
        <v>1.18726225410281</v>
      </c>
      <c r="EO55" s="5" t="n">
        <f aca="false">IF(BK55="(N) ","(N)",BK55/BK$3)</f>
        <v>1.16058695876821</v>
      </c>
      <c r="EP55" s="5" t="n">
        <f aca="false">IF(BL55="(N) ","(N)",BL55/BL$3)</f>
        <v>1.15385003532143</v>
      </c>
      <c r="EQ55" s="5" t="n">
        <f aca="false">IF(BM55="(N) ","(N)",BM55/BM$3)</f>
        <v>1.1576037309486</v>
      </c>
      <c r="ER55" s="5" t="n">
        <f aca="false">IF(BN55="(N) ","(N)",BN55/BN$3)</f>
        <v>1.15842880523732</v>
      </c>
      <c r="ES55" s="5" t="n">
        <f aca="false">IF(BO55="(N) ","(N)",BO55/BO$3)</f>
        <v>1.15728573350675</v>
      </c>
      <c r="ET55" s="5" t="n">
        <f aca="false">IF(BP55="(N) ","(N)",BP55/BP$3)</f>
        <v>1.16275470724787</v>
      </c>
      <c r="EU55" s="5" t="n">
        <f aca="false">IF(BQ55="(N) ","(N)",BQ55/BQ$3)</f>
        <v>1.16688487030521</v>
      </c>
      <c r="EV55" s="5" t="n">
        <f aca="false">IF(BR55="(N) ","(N)",BR55/BR$3)</f>
        <v>1.17279956342091</v>
      </c>
      <c r="EW55" s="5" t="n">
        <f aca="false">IF(BS55="(N) ","(N)",BS55/BS$3)</f>
        <v>1.17866314476484</v>
      </c>
      <c r="EX55" s="5" t="n">
        <f aca="false">IF(BT55="(N) ","(N)",BT55/BT$3)</f>
        <v>1.18522570853775</v>
      </c>
      <c r="EY55" s="5" t="n">
        <f aca="false">IF(BU55="(N) ","(N)",BU55/BU$3)</f>
        <v>1.2072366251072</v>
      </c>
      <c r="EZ55" s="5" t="n">
        <f aca="false">IF(BV55="(N) ","(N)",BV55/BV$3)</f>
        <v>1.21900786643121</v>
      </c>
      <c r="FA55" s="5" t="n">
        <f aca="false">IF(BW55="(N) ","(N)",BW55/BW$3)</f>
        <v>1.2108960300054</v>
      </c>
      <c r="FB55" s="5" t="n">
        <f aca="false">IF(BX55="(N) ","(N)",BX55/BX$3)</f>
        <v>1.20141923088841</v>
      </c>
      <c r="FC55" s="5" t="n">
        <f aca="false">IF(BY55="(N) ","(N)",BY55/BY$3)</f>
        <v>1.20448038723768</v>
      </c>
      <c r="FD55" s="5" t="n">
        <f aca="false">IF(BZ55="(N) ","(N)",BZ55/BZ$3)</f>
        <v>1.19537601626016</v>
      </c>
      <c r="FE55" s="5" t="n">
        <f aca="false">IF(CA55="(N) ","(N)",CA55/CA$3)</f>
        <v>1.20921534298902</v>
      </c>
      <c r="FF55" s="5" t="n">
        <f aca="false">IF(CB55="(N) ","(N)",CB55/CB$3)</f>
        <v>1.22185615084394</v>
      </c>
      <c r="FG55" s="5" t="n">
        <f aca="false">IF(CC55="(N) ","(N)",CC55/CC$3)</f>
        <v>1.21299141936911</v>
      </c>
      <c r="FH55" s="5" t="n">
        <f aca="false">IF(CD55="(N) ","(N)",CD55/CD$3)</f>
        <v>1.21256245899157</v>
      </c>
    </row>
    <row r="56" customFormat="false" ht="12.75" hidden="false" customHeight="false" outlineLevel="0" collapsed="false">
      <c r="A56" s="0" t="s">
        <v>74</v>
      </c>
      <c r="B56" s="4" t="n">
        <v>967</v>
      </c>
      <c r="C56" s="4" t="n">
        <v>884</v>
      </c>
      <c r="D56" s="4" t="n">
        <v>758</v>
      </c>
      <c r="E56" s="4" t="n">
        <v>586</v>
      </c>
      <c r="F56" s="4" t="n">
        <v>539</v>
      </c>
      <c r="G56" s="4" t="n">
        <v>596</v>
      </c>
      <c r="H56" s="4" t="n">
        <v>638</v>
      </c>
      <c r="I56" s="4" t="n">
        <v>724</v>
      </c>
      <c r="J56" s="4" t="n">
        <v>757</v>
      </c>
      <c r="K56" s="4" t="n">
        <v>700</v>
      </c>
      <c r="L56" s="4" t="n">
        <v>739</v>
      </c>
      <c r="M56" s="4" t="n">
        <v>790</v>
      </c>
      <c r="N56" s="4" t="n">
        <v>917</v>
      </c>
      <c r="O56" s="4" t="n">
        <v>1101</v>
      </c>
      <c r="P56" s="4" t="n">
        <v>1313</v>
      </c>
      <c r="Q56" s="4" t="n">
        <v>1435</v>
      </c>
      <c r="R56" s="4" t="n">
        <v>1496</v>
      </c>
      <c r="S56" s="4" t="n">
        <v>1511</v>
      </c>
      <c r="T56" s="4" t="n">
        <v>1558</v>
      </c>
      <c r="U56" s="4" t="n">
        <v>1627</v>
      </c>
      <c r="V56" s="4" t="n">
        <v>1598</v>
      </c>
      <c r="W56" s="4" t="n">
        <v>1742</v>
      </c>
      <c r="X56" s="4" t="n">
        <v>1902</v>
      </c>
      <c r="Y56" s="4" t="n">
        <v>1979</v>
      </c>
      <c r="Z56" s="4" t="n">
        <v>2071</v>
      </c>
      <c r="AA56" s="4" t="n">
        <v>2055</v>
      </c>
      <c r="AB56" s="4" t="n">
        <v>2158</v>
      </c>
      <c r="AC56" s="4" t="n">
        <v>2297</v>
      </c>
      <c r="AD56" s="4" t="n">
        <v>2400</v>
      </c>
      <c r="AE56" s="4" t="n">
        <v>2410</v>
      </c>
      <c r="AF56" s="4" t="n">
        <v>2520</v>
      </c>
      <c r="AG56" s="4" t="n">
        <v>2604</v>
      </c>
      <c r="AH56" s="4" t="n">
        <v>2671</v>
      </c>
      <c r="AI56" s="4" t="n">
        <v>2795</v>
      </c>
      <c r="AJ56" s="4" t="n">
        <v>2879</v>
      </c>
      <c r="AK56" s="4" t="n">
        <v>3049</v>
      </c>
      <c r="AL56" s="4" t="n">
        <v>3223</v>
      </c>
      <c r="AM56" s="4" t="n">
        <v>3446</v>
      </c>
      <c r="AN56" s="4" t="n">
        <v>3691</v>
      </c>
      <c r="AO56" s="4" t="n">
        <v>4018</v>
      </c>
      <c r="AP56" s="4" t="n">
        <v>4308</v>
      </c>
      <c r="AQ56" s="4" t="n">
        <v>4606</v>
      </c>
      <c r="AR56" s="4" t="n">
        <v>4889</v>
      </c>
      <c r="AS56" s="4" t="n">
        <v>5272</v>
      </c>
      <c r="AT56" s="4" t="n">
        <v>5742</v>
      </c>
      <c r="AU56" s="4" t="n">
        <v>6273</v>
      </c>
      <c r="AV56" s="4" t="n">
        <v>6771</v>
      </c>
      <c r="AW56" s="4" t="n">
        <v>7346</v>
      </c>
      <c r="AX56" s="4" t="n">
        <v>8026</v>
      </c>
      <c r="AY56" s="4" t="n">
        <v>8845</v>
      </c>
      <c r="AZ56" s="4" t="n">
        <v>9758</v>
      </c>
      <c r="BA56" s="4" t="n">
        <v>10874</v>
      </c>
      <c r="BB56" s="4" t="n">
        <v>12081</v>
      </c>
      <c r="BC56" s="4" t="n">
        <v>13048</v>
      </c>
      <c r="BD56" s="4" t="n">
        <v>13901</v>
      </c>
      <c r="BE56" s="4" t="n">
        <v>15241</v>
      </c>
      <c r="BF56" s="4" t="n">
        <v>16257</v>
      </c>
      <c r="BG56" s="4" t="n">
        <v>17209</v>
      </c>
      <c r="BH56" s="4" t="n">
        <v>18303</v>
      </c>
      <c r="BI56" s="4" t="n">
        <v>19874</v>
      </c>
      <c r="BJ56" s="4" t="n">
        <v>21301</v>
      </c>
      <c r="BK56" s="4" t="n">
        <v>22542</v>
      </c>
      <c r="BL56" s="4" t="n">
        <v>22899</v>
      </c>
      <c r="BM56" s="4" t="n">
        <v>23939</v>
      </c>
      <c r="BN56" s="4" t="n">
        <v>24460</v>
      </c>
      <c r="BO56" s="4" t="n">
        <v>25217</v>
      </c>
      <c r="BP56" s="4" t="n">
        <v>26357</v>
      </c>
      <c r="BQ56" s="4" t="n">
        <v>27691</v>
      </c>
      <c r="BR56" s="4" t="n">
        <v>29125</v>
      </c>
      <c r="BS56" s="4" t="n">
        <v>30776</v>
      </c>
      <c r="BT56" s="4" t="n">
        <v>31932</v>
      </c>
      <c r="BU56" s="4" t="n">
        <v>34183</v>
      </c>
      <c r="BV56" s="4" t="n">
        <v>35117</v>
      </c>
      <c r="BW56" s="4" t="n">
        <v>35485</v>
      </c>
      <c r="BX56" s="4" t="n">
        <v>36282</v>
      </c>
      <c r="BY56" s="4" t="n">
        <v>38269</v>
      </c>
      <c r="BZ56" s="4" t="n">
        <v>40076</v>
      </c>
      <c r="CA56" s="4" t="n">
        <v>43076</v>
      </c>
      <c r="CB56" s="4" t="n">
        <v>45706</v>
      </c>
      <c r="CC56" s="4" t="n">
        <v>46868</v>
      </c>
      <c r="CD56" s="4" t="n">
        <v>45815</v>
      </c>
      <c r="CF56" s="5" t="n">
        <f aca="false">IF(B56="(N) ","(N)",B56/B$3)</f>
        <v>1.38737446197991</v>
      </c>
      <c r="CG56" s="5" t="n">
        <f aca="false">IF(C56="(N) ","(N)",C56/C$3)</f>
        <v>1.43042071197411</v>
      </c>
      <c r="CH56" s="5" t="n">
        <f aca="false">IF(D56="(N) ","(N)",D56/D$3)</f>
        <v>1.44380952380952</v>
      </c>
      <c r="CI56" s="5" t="n">
        <f aca="false">IF(E56="(N) ","(N)",E56/E$3)</f>
        <v>1.47236180904523</v>
      </c>
      <c r="CJ56" s="5" t="n">
        <f aca="false">IF(F56="(N) ","(N)",F56/F$3)</f>
        <v>1.4489247311828</v>
      </c>
      <c r="CK56" s="5" t="n">
        <f aca="false">IF(G56="(N) ","(N)",G56/G$3)</f>
        <v>1.40566037735849</v>
      </c>
      <c r="CL56" s="5" t="n">
        <f aca="false">IF(H56="(N) ","(N)",H56/H$3)</f>
        <v>1.34883720930233</v>
      </c>
      <c r="CM56" s="5" t="n">
        <f aca="false">IF(I56="(N) ","(N)",I56/I$3)</f>
        <v>1.35327102803738</v>
      </c>
      <c r="CN56" s="5" t="n">
        <f aca="false">IF(J56="(N) ","(N)",J56/J$3)</f>
        <v>1.31881533101045</v>
      </c>
      <c r="CO56" s="5" t="n">
        <f aca="false">IF(K56="(N) ","(N)",K56/K$3)</f>
        <v>1.33079847908745</v>
      </c>
      <c r="CP56" s="5" t="n">
        <f aca="false">IF(L56="(N) ","(N)",L56/L$3)</f>
        <v>1.32913669064748</v>
      </c>
      <c r="CQ56" s="5" t="n">
        <f aca="false">IF(M56="(N) ","(N)",M56/M$3)</f>
        <v>1.33220910623946</v>
      </c>
      <c r="CR56" s="5" t="n">
        <f aca="false">IF(N56="(N) ","(N)",N56/N$3)</f>
        <v>1.278940027894</v>
      </c>
      <c r="CS56" s="5" t="n">
        <f aca="false">IF(O56="(N) ","(N)",O56/O$3)</f>
        <v>1.2125550660793</v>
      </c>
      <c r="CT56" s="5" t="n">
        <f aca="false">IF(P56="(N) ","(N)",P56/P$3)</f>
        <v>1.1871609403255</v>
      </c>
      <c r="CU56" s="5" t="n">
        <f aca="false">IF(Q56="(N) ","(N)",Q56/Q$3)</f>
        <v>1.20184254606365</v>
      </c>
      <c r="CV56" s="5" t="n">
        <f aca="false">IF(R56="(N) ","(N)",R56/R$3)</f>
        <v>1.21133603238866</v>
      </c>
      <c r="CW56" s="5" t="n">
        <f aca="false">IF(S56="(N) ","(N)",S56/S$3)</f>
        <v>1.20494417862839</v>
      </c>
      <c r="CX56" s="5" t="n">
        <f aca="false">IF(T56="(N) ","(N)",T56/T$3)</f>
        <v>1.18299164768413</v>
      </c>
      <c r="CY56" s="5" t="n">
        <f aca="false">IF(U56="(N) ","(N)",U56/U$3)</f>
        <v>1.14175438596491</v>
      </c>
      <c r="CZ56" s="5" t="n">
        <f aca="false">IF(V56="(N) ","(N)",V56/V$3)</f>
        <v>1.15629522431259</v>
      </c>
      <c r="DA56" s="5" t="n">
        <f aca="false">IF(W56="(N) ","(N)",W56/W$3)</f>
        <v>1.15901530272788</v>
      </c>
      <c r="DB56" s="5" t="n">
        <f aca="false">IF(X56="(N) ","(N)",X56/X$3)</f>
        <v>1.14097180563887</v>
      </c>
      <c r="DC56" s="5" t="n">
        <f aca="false">IF(Y56="(N) ","(N)",Y56/Y$3)</f>
        <v>1.1302113078241</v>
      </c>
      <c r="DD56" s="5" t="n">
        <f aca="false">IF(Z56="(N) ","(N)",Z56/Z$3)</f>
        <v>1.1341730558598</v>
      </c>
      <c r="DE56" s="5" t="n">
        <f aca="false">IF(AA56="(N) ","(N)",AA56/AA$3)</f>
        <v>1.1353591160221</v>
      </c>
      <c r="DF56" s="5" t="n">
        <f aca="false">IF(AB56="(N) ","(N)",AB56/AB$3)</f>
        <v>1.13221406086044</v>
      </c>
      <c r="DG56" s="5" t="n">
        <f aca="false">IF(AC56="(N) ","(N)",AC56/AC$3)</f>
        <v>1.14108296075509</v>
      </c>
      <c r="DH56" s="5" t="n">
        <f aca="false">IF(AD56="(N) ","(N)",AD56/AD$3)</f>
        <v>1.14997604216579</v>
      </c>
      <c r="DI56" s="5" t="n">
        <f aca="false">IF(AE56="(N) ","(N)",AE56/AE$3)</f>
        <v>1.14326375711575</v>
      </c>
      <c r="DJ56" s="5" t="n">
        <f aca="false">IF(AF56="(N) ","(N)",AF56/AF$3)</f>
        <v>1.14233907524932</v>
      </c>
      <c r="DK56" s="5" t="n">
        <f aca="false">IF(AG56="(N) ","(N)",AG56/AG$3)</f>
        <v>1.14814814814815</v>
      </c>
      <c r="DL56" s="5" t="n">
        <f aca="false">IF(AH56="(N) ","(N)",AH56/AH$3)</f>
        <v>1.14832330180567</v>
      </c>
      <c r="DM56" s="5" t="n">
        <f aca="false">IF(AI56="(N) ","(N)",AI56/AI$3)</f>
        <v>1.1459614596146</v>
      </c>
      <c r="DN56" s="5" t="n">
        <f aca="false">IF(AJ56="(N) ","(N)",AJ56/AJ$3)</f>
        <v>1.13974663499604</v>
      </c>
      <c r="DO56" s="5" t="n">
        <f aca="false">IF(AK56="(N) ","(N)",AK56/AK$3)</f>
        <v>1.14152002995133</v>
      </c>
      <c r="DP56" s="5" t="n">
        <f aca="false">IF(AL56="(N) ","(N)",AL56/AL$3)</f>
        <v>1.13127413127413</v>
      </c>
      <c r="DQ56" s="5" t="n">
        <f aca="false">IF(AM56="(N) ","(N)",AM56/AM$3)</f>
        <v>1.12577589023195</v>
      </c>
      <c r="DR56" s="5" t="n">
        <f aca="false">IF(AN56="(N) ","(N)",AN56/AN$3)</f>
        <v>1.13464494312942</v>
      </c>
      <c r="DS56" s="5" t="n">
        <f aca="false">IF(AO56="(N) ","(N)",AO56/AO$3)</f>
        <v>1.13631221719457</v>
      </c>
      <c r="DT56" s="5" t="n">
        <f aca="false">IF(AP56="(N) ","(N)",AP56/AP$3)</f>
        <v>1.12304483837331</v>
      </c>
      <c r="DU56" s="5" t="n">
        <f aca="false">IF(AQ56="(N) ","(N)",AQ56/AQ$3)</f>
        <v>1.12781586679726</v>
      </c>
      <c r="DV56" s="5" t="n">
        <f aca="false">IF(AR56="(N) ","(N)",AR56/AR$3)</f>
        <v>1.12649769585253</v>
      </c>
      <c r="DW56" s="5" t="n">
        <f aca="false">IF(AS56="(N) ","(N)",AS56/AS$3)</f>
        <v>1.11765952936188</v>
      </c>
      <c r="DX56" s="5" t="n">
        <f aca="false">IF(AT56="(N) ","(N)",AT56/AT$3)</f>
        <v>1.09789674952199</v>
      </c>
      <c r="DY56" s="5" t="n">
        <f aca="false">IF(AU56="(N) ","(N)",AU56/AU$3)</f>
        <v>1.0989838822705</v>
      </c>
      <c r="DZ56" s="5" t="n">
        <f aca="false">IF(AV56="(N) ","(N)",AV56/AV$3)</f>
        <v>1.09705119896306</v>
      </c>
      <c r="EA56" s="5" t="n">
        <f aca="false">IF(AW56="(N) ","(N)",AW56/AW$3)</f>
        <v>1.08765176191886</v>
      </c>
      <c r="EB56" s="5" t="n">
        <f aca="false">IF(AX56="(N) ","(N)",AX56/AX$3)</f>
        <v>1.08430154012429</v>
      </c>
      <c r="EC56" s="5" t="n">
        <f aca="false">IF(AY56="(N) ","(N)",AY56/AY$3)</f>
        <v>1.07303166322941</v>
      </c>
      <c r="ED56" s="5" t="n">
        <f aca="false">IF(AZ56="(N) ","(N)",AZ56/AZ$3)</f>
        <v>1.06784854453929</v>
      </c>
      <c r="EE56" s="5" t="n">
        <f aca="false">IF(BA56="(N) ","(N)",BA56/BA$3)</f>
        <v>1.07759389555049</v>
      </c>
      <c r="EF56" s="5" t="n">
        <f aca="false">IF(BB56="(N) ","(N)",BB56/BB$3)</f>
        <v>1.07779462931573</v>
      </c>
      <c r="EG56" s="5" t="n">
        <f aca="false">IF(BC56="(N) ","(N)",BC56/BC$3)</f>
        <v>1.09637845559197</v>
      </c>
      <c r="EH56" s="5" t="n">
        <f aca="false">IF(BD56="(N) ","(N)",BD56/BD$3)</f>
        <v>1.10474449654295</v>
      </c>
      <c r="EI56" s="5" t="n">
        <f aca="false">IF(BE56="(N) ","(N)",BE56/BE$3)</f>
        <v>1.10386036068661</v>
      </c>
      <c r="EJ56" s="5" t="n">
        <f aca="false">IF(BF56="(N) ","(N)",BF56/BF$3)</f>
        <v>1.11067841770855</v>
      </c>
      <c r="EK56" s="5" t="n">
        <f aca="false">IF(BG56="(N) ","(N)",BG56/BG$3)</f>
        <v>1.12198461337854</v>
      </c>
      <c r="EL56" s="5" t="n">
        <f aca="false">IF(BH56="(N) ","(N)",BH56/BH$3)</f>
        <v>1.1342256925079</v>
      </c>
      <c r="EM56" s="5" t="n">
        <f aca="false">IF(BI56="(N) ","(N)",BI56/BI$3)</f>
        <v>1.15251681744375</v>
      </c>
      <c r="EN56" s="5" t="n">
        <f aca="false">IF(BJ56="(N) ","(N)",BJ56/BJ$3)</f>
        <v>1.15753722421476</v>
      </c>
      <c r="EO56" s="5" t="n">
        <f aca="false">IF(BK56="(N) ","(N)",BK56/BK$3)</f>
        <v>1.16472047122042</v>
      </c>
      <c r="EP56" s="5" t="n">
        <f aca="false">IF(BL56="(N) ","(N)",BL56/BL$3)</f>
        <v>1.15546472903421</v>
      </c>
      <c r="EQ56" s="5" t="n">
        <f aca="false">IF(BM56="(N) ","(N)",BM56/BM$3)</f>
        <v>1.15096879657676</v>
      </c>
      <c r="ER56" s="5" t="n">
        <f aca="false">IF(BN56="(N) ","(N)",BN56/BN$3)</f>
        <v>1.14379237783493</v>
      </c>
      <c r="ES56" s="5" t="n">
        <f aca="false">IF(BO56="(N) ","(N)",BO56/BO$3)</f>
        <v>1.13095932188187</v>
      </c>
      <c r="ET56" s="5" t="n">
        <f aca="false">IF(BP56="(N) ","(N)",BP56/BP$3)</f>
        <v>1.13304960880406</v>
      </c>
      <c r="EU56" s="5" t="n">
        <f aca="false">IF(BQ56="(N) ","(N)",BQ56/BQ$3)</f>
        <v>1.13292692905654</v>
      </c>
      <c r="EV56" s="5" t="n">
        <f aca="false">IF(BR56="(N) ","(N)",BR56/BR$3)</f>
        <v>1.13530053792781</v>
      </c>
      <c r="EW56" s="5" t="n">
        <f aca="false">IF(BS56="(N) ","(N)",BS56/BS$3)</f>
        <v>1.12906302736811</v>
      </c>
      <c r="EX56" s="5" t="n">
        <f aca="false">IF(BT56="(N) ","(N)",BT56/BT$3)</f>
        <v>1.12702502382381</v>
      </c>
      <c r="EY56" s="5" t="n">
        <f aca="false">IF(BU56="(N) ","(N)",BU56/BU$3)</f>
        <v>1.1274820238802</v>
      </c>
      <c r="EZ56" s="5" t="n">
        <f aca="false">IF(BV56="(N) ","(N)",BV56/BV$3)</f>
        <v>1.12753250923102</v>
      </c>
      <c r="FA56" s="5" t="n">
        <f aca="false">IF(BW56="(N) ","(N)",BW56/BW$3)</f>
        <v>1.12790438956168</v>
      </c>
      <c r="FB56" s="5" t="n">
        <f aca="false">IF(BX56="(N) ","(N)",BX56/BX$3)</f>
        <v>1.12429115924514</v>
      </c>
      <c r="FC56" s="5" t="n">
        <f aca="false">IF(BY56="(N) ","(N)",BY56/BY$3)</f>
        <v>1.12951211593518</v>
      </c>
      <c r="FD56" s="5" t="n">
        <f aca="false">IF(BZ56="(N) ","(N)",BZ56/BZ$3)</f>
        <v>1.1313233965673</v>
      </c>
      <c r="FE56" s="5" t="n">
        <f aca="false">IF(CA56="(N) ","(N)",CA56/CA$3)</f>
        <v>1.14266008806833</v>
      </c>
      <c r="FF56" s="5" t="n">
        <f aca="false">IF(CB56="(N) ","(N)",CB56/CB$3)</f>
        <v>1.15834558264484</v>
      </c>
      <c r="FG56" s="5" t="n">
        <f aca="false">IF(CC56="(N) ","(N)",CC56/CC$3)</f>
        <v>1.15231234479876</v>
      </c>
      <c r="FH56" s="5" t="n">
        <f aca="false">IF(CD56="(N) ","(N)",CD56/CD$3)</f>
        <v>1.15618533286226</v>
      </c>
    </row>
    <row r="57" customFormat="false" ht="12.75" hidden="false" customHeight="false" outlineLevel="0" collapsed="false">
      <c r="A57" s="0" t="s">
        <v>75</v>
      </c>
      <c r="B57" s="4" t="n">
        <v>794</v>
      </c>
      <c r="C57" s="4" t="n">
        <v>675</v>
      </c>
      <c r="D57" s="4" t="n">
        <v>562</v>
      </c>
      <c r="E57" s="4" t="n">
        <v>408</v>
      </c>
      <c r="F57" s="4" t="n">
        <v>375</v>
      </c>
      <c r="G57" s="4" t="n">
        <v>447</v>
      </c>
      <c r="H57" s="4" t="n">
        <v>516</v>
      </c>
      <c r="I57" s="4" t="n">
        <v>591</v>
      </c>
      <c r="J57" s="4" t="n">
        <v>654</v>
      </c>
      <c r="K57" s="4" t="n">
        <v>570</v>
      </c>
      <c r="L57" s="4" t="n">
        <v>618</v>
      </c>
      <c r="M57" s="4" t="n">
        <v>663</v>
      </c>
      <c r="N57" s="4" t="n">
        <v>813</v>
      </c>
      <c r="O57" s="4" t="n">
        <v>998</v>
      </c>
      <c r="P57" s="4" t="n">
        <v>1236</v>
      </c>
      <c r="Q57" s="4" t="n">
        <v>1312</v>
      </c>
      <c r="R57" s="4" t="n">
        <v>1343</v>
      </c>
      <c r="S57" s="4" t="n">
        <v>1348</v>
      </c>
      <c r="T57" s="4" t="n">
        <v>1451</v>
      </c>
      <c r="U57" s="4" t="n">
        <v>1592</v>
      </c>
      <c r="V57" s="4" t="n">
        <v>1508</v>
      </c>
      <c r="W57" s="4" t="n">
        <v>1667</v>
      </c>
      <c r="X57" s="4" t="n">
        <v>1870</v>
      </c>
      <c r="Y57" s="4" t="n">
        <v>1944</v>
      </c>
      <c r="Z57" s="4" t="n">
        <v>2078</v>
      </c>
      <c r="AA57" s="4" t="n">
        <v>2002</v>
      </c>
      <c r="AB57" s="4" t="n">
        <v>2120</v>
      </c>
      <c r="AC57" s="4" t="n">
        <v>2231</v>
      </c>
      <c r="AD57" s="4" t="n">
        <v>2285</v>
      </c>
      <c r="AE57" s="4" t="n">
        <v>2242</v>
      </c>
      <c r="AF57" s="4" t="n">
        <v>2368</v>
      </c>
      <c r="AG57" s="4" t="n">
        <v>2437</v>
      </c>
      <c r="AH57" s="4" t="n">
        <v>2473</v>
      </c>
      <c r="AI57" s="4" t="n">
        <v>2603</v>
      </c>
      <c r="AJ57" s="4" t="n">
        <v>2694</v>
      </c>
      <c r="AK57" s="4" t="n">
        <v>2859</v>
      </c>
      <c r="AL57" s="4" t="n">
        <v>3080</v>
      </c>
      <c r="AM57" s="4" t="n">
        <v>3305</v>
      </c>
      <c r="AN57" s="4" t="n">
        <v>3446</v>
      </c>
      <c r="AO57" s="4" t="n">
        <v>3733</v>
      </c>
      <c r="AP57" s="4" t="n">
        <v>4034</v>
      </c>
      <c r="AQ57" s="4" t="n">
        <v>4195</v>
      </c>
      <c r="AR57" s="4" t="n">
        <v>4473</v>
      </c>
      <c r="AS57" s="4" t="n">
        <v>4867</v>
      </c>
      <c r="AT57" s="4" t="n">
        <v>5447</v>
      </c>
      <c r="AU57" s="4" t="n">
        <v>5918</v>
      </c>
      <c r="AV57" s="4" t="n">
        <v>6360</v>
      </c>
      <c r="AW57" s="4" t="n">
        <v>7026</v>
      </c>
      <c r="AX57" s="4" t="n">
        <v>7780</v>
      </c>
      <c r="AY57" s="4" t="n">
        <v>8609</v>
      </c>
      <c r="AZ57" s="4" t="n">
        <v>9483</v>
      </c>
      <c r="BA57" s="4" t="n">
        <v>10263</v>
      </c>
      <c r="BB57" s="4" t="n">
        <v>11215</v>
      </c>
      <c r="BC57" s="4" t="n">
        <v>11773</v>
      </c>
      <c r="BD57" s="4" t="n">
        <v>12394</v>
      </c>
      <c r="BE57" s="4" t="n">
        <v>13661</v>
      </c>
      <c r="BF57" s="4" t="n">
        <v>14479</v>
      </c>
      <c r="BG57" s="4" t="n">
        <v>15208</v>
      </c>
      <c r="BH57" s="4" t="n">
        <v>15921</v>
      </c>
      <c r="BI57" s="4" t="n">
        <v>16955</v>
      </c>
      <c r="BJ57" s="4" t="n">
        <v>18117</v>
      </c>
      <c r="BK57" s="4" t="n">
        <v>19021</v>
      </c>
      <c r="BL57" s="4" t="n">
        <v>19407</v>
      </c>
      <c r="BM57" s="4" t="n">
        <v>20585</v>
      </c>
      <c r="BN57" s="4" t="n">
        <v>21273</v>
      </c>
      <c r="BO57" s="4" t="n">
        <v>22491</v>
      </c>
      <c r="BP57" s="4" t="n">
        <v>23404</v>
      </c>
      <c r="BQ57" s="4" t="n">
        <v>24476</v>
      </c>
      <c r="BR57" s="4" t="n">
        <v>25699</v>
      </c>
      <c r="BS57" s="4" t="n">
        <v>27294</v>
      </c>
      <c r="BT57" s="4" t="n">
        <v>28187</v>
      </c>
      <c r="BU57" s="4" t="n">
        <v>29819</v>
      </c>
      <c r="BV57" s="4" t="n">
        <v>30430</v>
      </c>
      <c r="BW57" s="4" t="n">
        <v>30910</v>
      </c>
      <c r="BX57" s="4" t="n">
        <v>31831</v>
      </c>
      <c r="BY57" s="4" t="n">
        <v>32814</v>
      </c>
      <c r="BZ57" s="4" t="n">
        <v>33710</v>
      </c>
      <c r="CA57" s="4" t="n">
        <v>35420</v>
      </c>
      <c r="CB57" s="4" t="n">
        <v>36787</v>
      </c>
      <c r="CC57" s="4" t="n">
        <v>37949</v>
      </c>
      <c r="CD57" s="4" t="n">
        <v>37062</v>
      </c>
      <c r="CF57" s="5" t="n">
        <f aca="false">IF(B57="(N) ","(N)",B57/B$3)</f>
        <v>1.13916786226686</v>
      </c>
      <c r="CG57" s="5" t="n">
        <f aca="false">IF(C57="(N) ","(N)",C57/C$3)</f>
        <v>1.09223300970874</v>
      </c>
      <c r="CH57" s="5" t="n">
        <f aca="false">IF(D57="(N) ","(N)",D57/D$3)</f>
        <v>1.07047619047619</v>
      </c>
      <c r="CI57" s="5" t="n">
        <f aca="false">IF(E57="(N) ","(N)",E57/E$3)</f>
        <v>1.0251256281407</v>
      </c>
      <c r="CJ57" s="5" t="n">
        <f aca="false">IF(F57="(N) ","(N)",F57/F$3)</f>
        <v>1.00806451612903</v>
      </c>
      <c r="CK57" s="5" t="n">
        <f aca="false">IF(G57="(N) ","(N)",G57/G$3)</f>
        <v>1.05424528301887</v>
      </c>
      <c r="CL57" s="5" t="n">
        <f aca="false">IF(H57="(N) ","(N)",H57/H$3)</f>
        <v>1.09090909090909</v>
      </c>
      <c r="CM57" s="5" t="n">
        <f aca="false">IF(I57="(N) ","(N)",I57/I$3)</f>
        <v>1.10467289719626</v>
      </c>
      <c r="CN57" s="5" t="n">
        <f aca="false">IF(J57="(N) ","(N)",J57/J$3)</f>
        <v>1.13937282229965</v>
      </c>
      <c r="CO57" s="5" t="n">
        <f aca="false">IF(K57="(N) ","(N)",K57/K$3)</f>
        <v>1.08365019011407</v>
      </c>
      <c r="CP57" s="5" t="n">
        <f aca="false">IF(L57="(N) ","(N)",L57/L$3)</f>
        <v>1.11151079136691</v>
      </c>
      <c r="CQ57" s="5" t="n">
        <f aca="false">IF(M57="(N) ","(N)",M57/M$3)</f>
        <v>1.11804384485666</v>
      </c>
      <c r="CR57" s="5" t="n">
        <f aca="false">IF(N57="(N) ","(N)",N57/N$3)</f>
        <v>1.13389121338912</v>
      </c>
      <c r="CS57" s="5" t="n">
        <f aca="false">IF(O57="(N) ","(N)",O57/O$3)</f>
        <v>1.09911894273128</v>
      </c>
      <c r="CT57" s="5" t="n">
        <f aca="false">IF(P57="(N) ","(N)",P57/P$3)</f>
        <v>1.11754068716094</v>
      </c>
      <c r="CU57" s="5" t="n">
        <f aca="false">IF(Q57="(N) ","(N)",Q57/Q$3)</f>
        <v>1.09882747068677</v>
      </c>
      <c r="CV57" s="5" t="n">
        <f aca="false">IF(R57="(N) ","(N)",R57/R$3)</f>
        <v>1.08744939271255</v>
      </c>
      <c r="CW57" s="5" t="n">
        <f aca="false">IF(S57="(N) ","(N)",S57/S$3)</f>
        <v>1.07496012759171</v>
      </c>
      <c r="CX57" s="5" t="n">
        <f aca="false">IF(T57="(N) ","(N)",T57/T$3)</f>
        <v>1.10174639331815</v>
      </c>
      <c r="CY57" s="5" t="n">
        <f aca="false">IF(U57="(N) ","(N)",U57/U$3)</f>
        <v>1.11719298245614</v>
      </c>
      <c r="CZ57" s="5" t="n">
        <f aca="false">IF(V57="(N) ","(N)",V57/V$3)</f>
        <v>1.09117221418234</v>
      </c>
      <c r="DA57" s="5" t="n">
        <f aca="false">IF(W57="(N) ","(N)",W57/W$3)</f>
        <v>1.10911510312708</v>
      </c>
      <c r="DB57" s="5" t="n">
        <f aca="false">IF(X57="(N) ","(N)",X57/X$3)</f>
        <v>1.12177564487103</v>
      </c>
      <c r="DC57" s="5" t="n">
        <f aca="false">IF(Y57="(N) ","(N)",Y57/Y$3)</f>
        <v>1.11022272986865</v>
      </c>
      <c r="DD57" s="5" t="n">
        <f aca="false">IF(Z57="(N) ","(N)",Z57/Z$3)</f>
        <v>1.13800657174151</v>
      </c>
      <c r="DE57" s="5" t="n">
        <f aca="false">IF(AA57="(N) ","(N)",AA57/AA$3)</f>
        <v>1.1060773480663</v>
      </c>
      <c r="DF57" s="5" t="n">
        <f aca="false">IF(AB57="(N) ","(N)",AB57/AB$3)</f>
        <v>1.11227701993704</v>
      </c>
      <c r="DG57" s="5" t="n">
        <f aca="false">IF(AC57="(N) ","(N)",AC57/AC$3)</f>
        <v>1.10829607550919</v>
      </c>
      <c r="DH57" s="5" t="n">
        <f aca="false">IF(AD57="(N) ","(N)",AD57/AD$3)</f>
        <v>1.09487302347868</v>
      </c>
      <c r="DI57" s="5" t="n">
        <f aca="false">IF(AE57="(N) ","(N)",AE57/AE$3)</f>
        <v>1.06356736242884</v>
      </c>
      <c r="DJ57" s="5" t="n">
        <f aca="false">IF(AF57="(N) ","(N)",AF57/AF$3)</f>
        <v>1.07343608340889</v>
      </c>
      <c r="DK57" s="5" t="n">
        <f aca="false">IF(AG57="(N) ","(N)",AG57/AG$3)</f>
        <v>1.07451499118166</v>
      </c>
      <c r="DL57" s="5" t="n">
        <f aca="false">IF(AH57="(N) ","(N)",AH57/AH$3)</f>
        <v>1.06319862424764</v>
      </c>
      <c r="DM57" s="5" t="n">
        <f aca="false">IF(AI57="(N) ","(N)",AI57/AI$3)</f>
        <v>1.06724067240672</v>
      </c>
      <c r="DN57" s="5" t="n">
        <f aca="false">IF(AJ57="(N) ","(N)",AJ57/AJ$3)</f>
        <v>1.06650831353919</v>
      </c>
      <c r="DO57" s="5" t="n">
        <f aca="false">IF(AK57="(N) ","(N)",AK57/AK$3)</f>
        <v>1.07038562336204</v>
      </c>
      <c r="DP57" s="5" t="n">
        <f aca="false">IF(AL57="(N) ","(N)",AL57/AL$3)</f>
        <v>1.08108108108108</v>
      </c>
      <c r="DQ57" s="5" t="n">
        <f aca="false">IF(AM57="(N) ","(N)",AM57/AM$3)</f>
        <v>1.0797125122509</v>
      </c>
      <c r="DR57" s="5" t="n">
        <f aca="false">IF(AN57="(N) ","(N)",AN57/AN$3)</f>
        <v>1.05932984936981</v>
      </c>
      <c r="DS57" s="5" t="n">
        <f aca="false">IF(AO57="(N) ","(N)",AO57/AO$3)</f>
        <v>1.05571266968326</v>
      </c>
      <c r="DT57" s="5" t="n">
        <f aca="false">IF(AP57="(N) ","(N)",AP57/AP$3)</f>
        <v>1.05161626694473</v>
      </c>
      <c r="DU57" s="5" t="n">
        <f aca="false">IF(AQ57="(N) ","(N)",AQ57/AQ$3)</f>
        <v>1.0271792360431</v>
      </c>
      <c r="DV57" s="5" t="n">
        <f aca="false">IF(AR57="(N) ","(N)",AR57/AR$3)</f>
        <v>1.03064516129032</v>
      </c>
      <c r="DW57" s="5" t="n">
        <f aca="false">IF(AS57="(N) ","(N)",AS57/AS$3)</f>
        <v>1.03179987280051</v>
      </c>
      <c r="DX57" s="5" t="n">
        <f aca="false">IF(AT57="(N) ","(N)",AT57/AT$3)</f>
        <v>1.0414913957935</v>
      </c>
      <c r="DY57" s="5" t="n">
        <f aca="false">IF(AU57="(N) ","(N)",AU57/AU$3)</f>
        <v>1.03679046951647</v>
      </c>
      <c r="DZ57" s="5" t="n">
        <f aca="false">IF(AV57="(N) ","(N)",AV57/AV$3)</f>
        <v>1.03046014257939</v>
      </c>
      <c r="EA57" s="5" t="n">
        <f aca="false">IF(AW57="(N) ","(N)",AW57/AW$3)</f>
        <v>1.04027243115191</v>
      </c>
      <c r="EB57" s="5" t="n">
        <f aca="false">IF(AX57="(N) ","(N)",AX57/AX$3)</f>
        <v>1.05106727911375</v>
      </c>
      <c r="EC57" s="5" t="n">
        <f aca="false">IF(AY57="(N) ","(N)",AY57/AY$3)</f>
        <v>1.0444013102026</v>
      </c>
      <c r="ED57" s="5" t="n">
        <f aca="false">IF(AZ57="(N) ","(N)",AZ57/AZ$3)</f>
        <v>1.03775443204202</v>
      </c>
      <c r="EE57" s="5" t="n">
        <f aca="false">IF(BA57="(N) ","(N)",BA57/BA$3)</f>
        <v>1.01704489148746</v>
      </c>
      <c r="EF57" s="5" t="n">
        <f aca="false">IF(BB57="(N) ","(N)",BB57/BB$3)</f>
        <v>1.00053528414667</v>
      </c>
      <c r="EG57" s="5" t="n">
        <f aca="false">IF(BC57="(N) ","(N)",BC57/BC$3)</f>
        <v>0.989244601294009</v>
      </c>
      <c r="EH57" s="5" t="n">
        <f aca="false">IF(BD57="(N) ","(N)",BD57/BD$3)</f>
        <v>0.984979734562505</v>
      </c>
      <c r="EI57" s="5" t="n">
        <f aca="false">IF(BE57="(N) ","(N)",BE57/BE$3)</f>
        <v>0.989425653653944</v>
      </c>
      <c r="EJ57" s="5" t="n">
        <f aca="false">IF(BF57="(N) ","(N)",BF57/BF$3)</f>
        <v>0.98920543827287</v>
      </c>
      <c r="EK57" s="5" t="n">
        <f aca="false">IF(BG57="(N) ","(N)",BG57/BG$3)</f>
        <v>0.991524318685617</v>
      </c>
      <c r="EL57" s="5" t="n">
        <f aca="false">IF(BH57="(N) ","(N)",BH57/BH$3)</f>
        <v>0.986614612381484</v>
      </c>
      <c r="EM57" s="5" t="n">
        <f aca="false">IF(BI57="(N) ","(N)",BI57/BI$3)</f>
        <v>0.98324054743679</v>
      </c>
      <c r="EN57" s="5" t="n">
        <f aca="false">IF(BJ57="(N) ","(N)",BJ57/BJ$3)</f>
        <v>0.984512552983371</v>
      </c>
      <c r="EO57" s="5" t="n">
        <f aca="false">IF(BK57="(N) ","(N)",BK57/BK$3)</f>
        <v>0.982794254417691</v>
      </c>
      <c r="EP57" s="5" t="n">
        <f aca="false">IF(BL57="(N) ","(N)",BL57/BL$3)</f>
        <v>0.9792612776264</v>
      </c>
      <c r="EQ57" s="5" t="n">
        <f aca="false">IF(BM57="(N) ","(N)",BM57/BM$3)</f>
        <v>0.989711043800183</v>
      </c>
      <c r="ER57" s="5" t="n">
        <f aca="false">IF(BN57="(N) ","(N)",BN57/BN$3)</f>
        <v>0.994762684124386</v>
      </c>
      <c r="ES57" s="5" t="n">
        <f aca="false">IF(BO57="(N) ","(N)",BO57/BO$3)</f>
        <v>1.00870072207023</v>
      </c>
      <c r="ET57" s="5" t="n">
        <f aca="false">IF(BP57="(N) ","(N)",BP57/BP$3)</f>
        <v>1.00610437623592</v>
      </c>
      <c r="EU57" s="5" t="n">
        <f aca="false">IF(BQ57="(N) ","(N)",BQ57/BQ$3)</f>
        <v>1.00139104819573</v>
      </c>
      <c r="EV57" s="5" t="n">
        <f aca="false">IF(BR57="(N) ","(N)",BR57/BR$3)</f>
        <v>1.00175411241912</v>
      </c>
      <c r="EW57" s="5" t="n">
        <f aca="false">IF(BS57="(N) ","(N)",BS57/BS$3)</f>
        <v>1.00132071318512</v>
      </c>
      <c r="EX57" s="5" t="n">
        <f aca="false">IF(BT57="(N) ","(N)",BT57/BT$3)</f>
        <v>0.994846998199979</v>
      </c>
      <c r="EY57" s="5" t="n">
        <f aca="false">IF(BU57="(N) ","(N)",BU57/BU$3)</f>
        <v>0.983541130681443</v>
      </c>
      <c r="EZ57" s="5" t="n">
        <f aca="false">IF(BV57="(N) ","(N)",BV57/BV$3)</f>
        <v>0.977042864023118</v>
      </c>
      <c r="FA57" s="5" t="n">
        <f aca="false">IF(BW57="(N) ","(N)",BW57/BW$3)</f>
        <v>0.982486252820953</v>
      </c>
      <c r="FB57" s="5" t="n">
        <f aca="false">IF(BX57="(N) ","(N)",BX57/BX$3)</f>
        <v>0.986365467447554</v>
      </c>
      <c r="FC57" s="5" t="n">
        <f aca="false">IF(BY57="(N) ","(N)",BY57/BY$3)</f>
        <v>0.968507423039462</v>
      </c>
      <c r="FD57" s="5" t="n">
        <f aca="false">IF(BZ57="(N) ","(N)",BZ57/BZ$3)</f>
        <v>0.951614724480578</v>
      </c>
      <c r="FE57" s="5" t="n">
        <f aca="false">IF(CA57="(N) ","(N)",CA57/CA$3)</f>
        <v>0.939572391108282</v>
      </c>
      <c r="FF57" s="5" t="n">
        <f aca="false">IF(CB57="(N) ","(N)",CB57/CB$3)</f>
        <v>0.932307770287394</v>
      </c>
      <c r="FG57" s="5" t="n">
        <f aca="false">IF(CC57="(N) ","(N)",CC57/CC$3)</f>
        <v>0.933026823691392</v>
      </c>
      <c r="FH57" s="5" t="n">
        <f aca="false">IF(CD57="(N) ","(N)",CD57/CD$3)</f>
        <v>0.935295008327866</v>
      </c>
    </row>
    <row r="58" customFormat="false" ht="12.75" hidden="false" customHeight="false" outlineLevel="0" collapsed="false">
      <c r="A58" s="0" t="s">
        <v>76</v>
      </c>
      <c r="B58" s="4" t="n">
        <v>564</v>
      </c>
      <c r="C58" s="4" t="n">
        <v>502</v>
      </c>
      <c r="D58" s="4" t="n">
        <v>415</v>
      </c>
      <c r="E58" s="4" t="n">
        <v>311</v>
      </c>
      <c r="F58" s="4" t="n">
        <v>275</v>
      </c>
      <c r="G58" s="4" t="n">
        <v>306</v>
      </c>
      <c r="H58" s="4" t="n">
        <v>400</v>
      </c>
      <c r="I58" s="4" t="n">
        <v>411</v>
      </c>
      <c r="J58" s="4" t="n">
        <v>474</v>
      </c>
      <c r="K58" s="4" t="n">
        <v>435</v>
      </c>
      <c r="L58" s="4" t="n">
        <v>453</v>
      </c>
      <c r="M58" s="4" t="n">
        <v>476</v>
      </c>
      <c r="N58" s="4" t="n">
        <v>590</v>
      </c>
      <c r="O58" s="4" t="n">
        <v>800</v>
      </c>
      <c r="P58" s="4" t="n">
        <v>975</v>
      </c>
      <c r="Q58" s="4" t="n">
        <v>1047</v>
      </c>
      <c r="R58" s="4" t="n">
        <v>1115</v>
      </c>
      <c r="S58" s="4" t="n">
        <v>1172</v>
      </c>
      <c r="T58" s="4" t="n">
        <v>1245</v>
      </c>
      <c r="U58" s="4" t="n">
        <v>1445</v>
      </c>
      <c r="V58" s="4" t="n">
        <v>1310</v>
      </c>
      <c r="W58" s="4" t="n">
        <v>1454</v>
      </c>
      <c r="X58" s="4" t="n">
        <v>1580</v>
      </c>
      <c r="Y58" s="4" t="n">
        <v>1669</v>
      </c>
      <c r="Z58" s="4" t="n">
        <v>1679</v>
      </c>
      <c r="AA58" s="4" t="n">
        <v>1722</v>
      </c>
      <c r="AB58" s="4" t="n">
        <v>1725</v>
      </c>
      <c r="AC58" s="4" t="n">
        <v>1795</v>
      </c>
      <c r="AD58" s="4" t="n">
        <v>1911</v>
      </c>
      <c r="AE58" s="4" t="n">
        <v>2024</v>
      </c>
      <c r="AF58" s="4" t="n">
        <v>2046</v>
      </c>
      <c r="AG58" s="4" t="n">
        <v>2120</v>
      </c>
      <c r="AH58" s="4" t="n">
        <v>2177</v>
      </c>
      <c r="AI58" s="4" t="n">
        <v>2313</v>
      </c>
      <c r="AJ58" s="4" t="n">
        <v>2398</v>
      </c>
      <c r="AK58" s="4" t="n">
        <v>2487</v>
      </c>
      <c r="AL58" s="4" t="n">
        <v>2725</v>
      </c>
      <c r="AM58" s="4" t="n">
        <v>2920</v>
      </c>
      <c r="AN58" s="4" t="n">
        <v>3054</v>
      </c>
      <c r="AO58" s="4" t="n">
        <v>3306</v>
      </c>
      <c r="AP58" s="4" t="n">
        <v>3592</v>
      </c>
      <c r="AQ58" s="4" t="n">
        <v>3849</v>
      </c>
      <c r="AR58" s="4" t="n">
        <v>4104</v>
      </c>
      <c r="AS58" s="4" t="n">
        <v>4514</v>
      </c>
      <c r="AT58" s="4" t="n">
        <v>5265</v>
      </c>
      <c r="AU58" s="4" t="n">
        <v>5566</v>
      </c>
      <c r="AV58" s="4" t="n">
        <v>6073</v>
      </c>
      <c r="AW58" s="4" t="n">
        <v>6492</v>
      </c>
      <c r="AX58" s="4" t="n">
        <v>7154</v>
      </c>
      <c r="AY58" s="4" t="n">
        <v>8074</v>
      </c>
      <c r="AZ58" s="4" t="n">
        <v>8886</v>
      </c>
      <c r="BA58" s="4" t="n">
        <v>9540</v>
      </c>
      <c r="BB58" s="4" t="n">
        <v>10757</v>
      </c>
      <c r="BC58" s="4" t="n">
        <v>11451</v>
      </c>
      <c r="BD58" s="4" t="n">
        <v>11975</v>
      </c>
      <c r="BE58" s="4" t="n">
        <v>13279</v>
      </c>
      <c r="BF58" s="4" t="n">
        <v>13984</v>
      </c>
      <c r="BG58" s="4" t="n">
        <v>14628</v>
      </c>
      <c r="BH58" s="4" t="n">
        <v>15375</v>
      </c>
      <c r="BI58" s="4" t="n">
        <v>15986</v>
      </c>
      <c r="BJ58" s="4" t="n">
        <v>17121</v>
      </c>
      <c r="BK58" s="4" t="n">
        <v>18048</v>
      </c>
      <c r="BL58" s="4" t="n">
        <v>18589</v>
      </c>
      <c r="BM58" s="4" t="n">
        <v>19674</v>
      </c>
      <c r="BN58" s="4" t="n">
        <v>20071</v>
      </c>
      <c r="BO58" s="4" t="n">
        <v>21325</v>
      </c>
      <c r="BP58" s="4" t="n">
        <v>22119</v>
      </c>
      <c r="BQ58" s="4" t="n">
        <v>23661</v>
      </c>
      <c r="BR58" s="4" t="n">
        <v>24692</v>
      </c>
      <c r="BS58" s="4" t="n">
        <v>26299</v>
      </c>
      <c r="BT58" s="4" t="n">
        <v>27231</v>
      </c>
      <c r="BU58" s="4" t="n">
        <v>29017</v>
      </c>
      <c r="BV58" s="4" t="n">
        <v>29897</v>
      </c>
      <c r="BW58" s="4" t="n">
        <v>30492</v>
      </c>
      <c r="BX58" s="4" t="n">
        <v>31654</v>
      </c>
      <c r="BY58" s="4" t="n">
        <v>33131</v>
      </c>
      <c r="BZ58" s="4" t="n">
        <v>34065</v>
      </c>
      <c r="CA58" s="4" t="n">
        <v>35876</v>
      </c>
      <c r="CB58" s="4" t="n">
        <v>37764</v>
      </c>
      <c r="CC58" s="4" t="n">
        <v>39668</v>
      </c>
      <c r="CD58" s="4" t="n">
        <v>38719</v>
      </c>
      <c r="CF58" s="5" t="n">
        <f aca="false">IF(B58="(N) ","(N)",B58/B$3)</f>
        <v>0.809182209469154</v>
      </c>
      <c r="CG58" s="5" t="n">
        <f aca="false">IF(C58="(N) ","(N)",C58/C$3)</f>
        <v>0.812297734627832</v>
      </c>
      <c r="CH58" s="5" t="n">
        <f aca="false">IF(D58="(N) ","(N)",D58/D$3)</f>
        <v>0.79047619047619</v>
      </c>
      <c r="CI58" s="5" t="n">
        <f aca="false">IF(E58="(N) ","(N)",E58/E$3)</f>
        <v>0.781407035175879</v>
      </c>
      <c r="CJ58" s="5" t="n">
        <f aca="false">IF(F58="(N) ","(N)",F58/F$3)</f>
        <v>0.739247311827957</v>
      </c>
      <c r="CK58" s="5" t="n">
        <f aca="false">IF(G58="(N) ","(N)",G58/G$3)</f>
        <v>0.721698113207547</v>
      </c>
      <c r="CL58" s="5" t="n">
        <f aca="false">IF(H58="(N) ","(N)",H58/H$3)</f>
        <v>0.845665961945032</v>
      </c>
      <c r="CM58" s="5" t="n">
        <f aca="false">IF(I58="(N) ","(N)",I58/I$3)</f>
        <v>0.768224299065421</v>
      </c>
      <c r="CN58" s="5" t="n">
        <f aca="false">IF(J58="(N) ","(N)",J58/J$3)</f>
        <v>0.825783972125436</v>
      </c>
      <c r="CO58" s="5" t="n">
        <f aca="false">IF(K58="(N) ","(N)",K58/K$3)</f>
        <v>0.826996197718631</v>
      </c>
      <c r="CP58" s="5" t="n">
        <f aca="false">IF(L58="(N) ","(N)",L58/L$3)</f>
        <v>0.814748201438849</v>
      </c>
      <c r="CQ58" s="5" t="n">
        <f aca="false">IF(M58="(N) ","(N)",M58/M$3)</f>
        <v>0.802698145025295</v>
      </c>
      <c r="CR58" s="5" t="n">
        <f aca="false">IF(N58="(N) ","(N)",N58/N$3)</f>
        <v>0.822873082287308</v>
      </c>
      <c r="CS58" s="5" t="n">
        <f aca="false">IF(O58="(N) ","(N)",O58/O$3)</f>
        <v>0.881057268722467</v>
      </c>
      <c r="CT58" s="5" t="n">
        <f aca="false">IF(P58="(N) ","(N)",P58/P$3)</f>
        <v>0.881555153707052</v>
      </c>
      <c r="CU58" s="5" t="n">
        <f aca="false">IF(Q58="(N) ","(N)",Q58/Q$3)</f>
        <v>0.876884422110553</v>
      </c>
      <c r="CV58" s="5" t="n">
        <f aca="false">IF(R58="(N) ","(N)",R58/R$3)</f>
        <v>0.902834008097166</v>
      </c>
      <c r="CW58" s="5" t="n">
        <f aca="false">IF(S58="(N) ","(N)",S58/S$3)</f>
        <v>0.934609250398724</v>
      </c>
      <c r="CX58" s="5" t="n">
        <f aca="false">IF(T58="(N) ","(N)",T58/T$3)</f>
        <v>0.945330296127563</v>
      </c>
      <c r="CY58" s="5" t="n">
        <f aca="false">IF(U58="(N) ","(N)",U58/U$3)</f>
        <v>1.0140350877193</v>
      </c>
      <c r="CZ58" s="5" t="n">
        <f aca="false">IF(V58="(N) ","(N)",V58/V$3)</f>
        <v>0.947901591895803</v>
      </c>
      <c r="DA58" s="5" t="n">
        <f aca="false">IF(W58="(N) ","(N)",W58/W$3)</f>
        <v>0.967398536260812</v>
      </c>
      <c r="DB58" s="5" t="n">
        <f aca="false">IF(X58="(N) ","(N)",X58/X$3)</f>
        <v>0.947810437912418</v>
      </c>
      <c r="DC58" s="5" t="n">
        <f aca="false">IF(Y58="(N) ","(N)",Y58/Y$3)</f>
        <v>0.953169617361508</v>
      </c>
      <c r="DD58" s="5" t="n">
        <f aca="false">IF(Z58="(N) ","(N)",Z58/Z$3)</f>
        <v>0.919496166484118</v>
      </c>
      <c r="DE58" s="5" t="n">
        <f aca="false">IF(AA58="(N) ","(N)",AA58/AA$3)</f>
        <v>0.951381215469613</v>
      </c>
      <c r="DF58" s="5" t="n">
        <f aca="false">IF(AB58="(N) ","(N)",AB58/AB$3)</f>
        <v>0.905036726128017</v>
      </c>
      <c r="DG58" s="5" t="n">
        <f aca="false">IF(AC58="(N) ","(N)",AC58/AC$3)</f>
        <v>0.89170392449081</v>
      </c>
      <c r="DH58" s="5" t="n">
        <f aca="false">IF(AD58="(N) ","(N)",AD58/AD$3)</f>
        <v>0.915668423574509</v>
      </c>
      <c r="DI58" s="5" t="n">
        <f aca="false">IF(AE58="(N) ","(N)",AE58/AE$3)</f>
        <v>0.960151802656547</v>
      </c>
      <c r="DJ58" s="5" t="n">
        <f aca="false">IF(AF58="(N) ","(N)",AF58/AF$3)</f>
        <v>0.927470534904805</v>
      </c>
      <c r="DK58" s="5" t="n">
        <f aca="false">IF(AG58="(N) ","(N)",AG58/AG$3)</f>
        <v>0.934744268077601</v>
      </c>
      <c r="DL58" s="5" t="n">
        <f aca="false">IF(AH58="(N) ","(N)",AH58/AH$3)</f>
        <v>0.935941530524506</v>
      </c>
      <c r="DM58" s="5" t="n">
        <f aca="false">IF(AI58="(N) ","(N)",AI58/AI$3)</f>
        <v>0.948339483394834</v>
      </c>
      <c r="DN58" s="5" t="n">
        <f aca="false">IF(AJ58="(N) ","(N)",AJ58/AJ$3)</f>
        <v>0.949326999208234</v>
      </c>
      <c r="DO58" s="5" t="n">
        <f aca="false">IF(AK58="(N) ","(N)",AK58/AK$3)</f>
        <v>0.931111943092475</v>
      </c>
      <c r="DP58" s="5" t="n">
        <f aca="false">IF(AL58="(N) ","(N)",AL58/AL$3)</f>
        <v>0.956475956475957</v>
      </c>
      <c r="DQ58" s="5" t="n">
        <f aca="false">IF(AM58="(N) ","(N)",AM58/AM$3)</f>
        <v>0.953936622018948</v>
      </c>
      <c r="DR58" s="5" t="n">
        <f aca="false">IF(AN58="(N) ","(N)",AN58/AN$3)</f>
        <v>0.938825699354442</v>
      </c>
      <c r="DS58" s="5" t="n">
        <f aca="false">IF(AO58="(N) ","(N)",AO58/AO$3)</f>
        <v>0.934954751131222</v>
      </c>
      <c r="DT58" s="5" t="n">
        <f aca="false">IF(AP58="(N) ","(N)",AP58/AP$3)</f>
        <v>0.936392075078206</v>
      </c>
      <c r="DU58" s="5" t="n">
        <f aca="false">IF(AQ58="(N) ","(N)",AQ58/AQ$3)</f>
        <v>0.942458374142997</v>
      </c>
      <c r="DV58" s="5" t="n">
        <f aca="false">IF(AR58="(N) ","(N)",AR58/AR$3)</f>
        <v>0.945622119815668</v>
      </c>
      <c r="DW58" s="5" t="n">
        <f aca="false">IF(AS58="(N) ","(N)",AS58/AS$3)</f>
        <v>0.956964172143311</v>
      </c>
      <c r="DX58" s="5" t="n">
        <f aca="false">IF(AT58="(N) ","(N)",AT58/AT$3)</f>
        <v>1.00669216061185</v>
      </c>
      <c r="DY58" s="5" t="n">
        <f aca="false">IF(AU58="(N) ","(N)",AU58/AU$3)</f>
        <v>0.975122634898388</v>
      </c>
      <c r="DZ58" s="5" t="n">
        <f aca="false">IF(AV58="(N) ","(N)",AV58/AV$3)</f>
        <v>0.983959818535321</v>
      </c>
      <c r="EA58" s="5" t="n">
        <f aca="false">IF(AW58="(N) ","(N)",AW58/AW$3)</f>
        <v>0.961208172934557</v>
      </c>
      <c r="EB58" s="5" t="n">
        <f aca="false">IF(AX58="(N) ","(N)",AX58/AX$3)</f>
        <v>0.966495541745474</v>
      </c>
      <c r="EC58" s="5" t="n">
        <f aca="false">IF(AY58="(N) ","(N)",AY58/AY$3)</f>
        <v>0.979497755671479</v>
      </c>
      <c r="ED58" s="5" t="n">
        <f aca="false">IF(AZ58="(N) ","(N)",AZ58/AZ$3)</f>
        <v>0.972422849638871</v>
      </c>
      <c r="EE58" s="5" t="n">
        <f aca="false">IF(BA58="(N) ","(N)",BA58/BA$3)</f>
        <v>0.945396888316322</v>
      </c>
      <c r="EF58" s="5" t="n">
        <f aca="false">IF(BB58="(N) ","(N)",BB58/BB$3)</f>
        <v>0.959675260951022</v>
      </c>
      <c r="EG58" s="5" t="n">
        <f aca="false">IF(BC58="(N) ","(N)",BC58/BC$3)</f>
        <v>0.96218805142425</v>
      </c>
      <c r="EH58" s="5" t="n">
        <f aca="false">IF(BD58="(N) ","(N)",BD58/BD$3)</f>
        <v>0.951680839227529</v>
      </c>
      <c r="EI58" s="5" t="n">
        <f aca="false">IF(BE58="(N) ","(N)",BE58/BE$3)</f>
        <v>0.961758528282755</v>
      </c>
      <c r="EJ58" s="5" t="n">
        <f aca="false">IF(BF58="(N) ","(N)",BF58/BF$3)</f>
        <v>0.955387032861925</v>
      </c>
      <c r="EK58" s="5" t="n">
        <f aca="false">IF(BG58="(N) ","(N)",BG58/BG$3)</f>
        <v>0.953709740513757</v>
      </c>
      <c r="EL58" s="5" t="n">
        <f aca="false">IF(BH58="(N) ","(N)",BH58/BH$3)</f>
        <v>0.952779327012456</v>
      </c>
      <c r="EM58" s="5" t="n">
        <f aca="false">IF(BI58="(N) ","(N)",BI58/BI$3)</f>
        <v>0.927047088842496</v>
      </c>
      <c r="EN58" s="5" t="n">
        <f aca="false">IF(BJ58="(N) ","(N)",BJ58/BJ$3)</f>
        <v>0.930388001304206</v>
      </c>
      <c r="EO58" s="5" t="n">
        <f aca="false">IF(BK58="(N) ","(N)",BK58/BK$3)</f>
        <v>0.932520409217733</v>
      </c>
      <c r="EP58" s="5" t="n">
        <f aca="false">IF(BL58="(N) ","(N)",BL58/BL$3)</f>
        <v>0.937985669593299</v>
      </c>
      <c r="EQ58" s="5" t="n">
        <f aca="false">IF(BM58="(N) ","(N)",BM58/BM$3)</f>
        <v>0.945910861099091</v>
      </c>
      <c r="ER58" s="5" t="n">
        <f aca="false">IF(BN58="(N) ","(N)",BN58/BN$3)</f>
        <v>0.938555061959317</v>
      </c>
      <c r="ES58" s="5" t="n">
        <f aca="false">IF(BO58="(N) ","(N)",BO58/BO$3)</f>
        <v>0.956406691483159</v>
      </c>
      <c r="ET58" s="5" t="n">
        <f aca="false">IF(BP58="(N) ","(N)",BP58/BP$3)</f>
        <v>0.950864070157338</v>
      </c>
      <c r="EU58" s="5" t="n">
        <f aca="false">IF(BQ58="(N) ","(N)",BQ58/BQ$3)</f>
        <v>0.968046804680468</v>
      </c>
      <c r="EV58" s="5" t="n">
        <f aca="false">IF(BR58="(N) ","(N)",BR58/BR$3)</f>
        <v>0.9625009745069</v>
      </c>
      <c r="EW58" s="5" t="n">
        <f aca="false">IF(BS58="(N) ","(N)",BS58/BS$3)</f>
        <v>0.964817668207499</v>
      </c>
      <c r="EX58" s="5" t="n">
        <f aca="false">IF(BT58="(N) ","(N)",BT58/BT$3)</f>
        <v>0.961105424769703</v>
      </c>
      <c r="EY58" s="5" t="n">
        <f aca="false">IF(BU58="(N) ","(N)",BU58/BU$3)</f>
        <v>0.957088198429976</v>
      </c>
      <c r="EZ58" s="5" t="n">
        <f aca="false">IF(BV58="(N) ","(N)",BV58/BV$3)</f>
        <v>0.959929362658533</v>
      </c>
      <c r="FA58" s="5" t="n">
        <f aca="false">IF(BW58="(N) ","(N)",BW58/BW$3)</f>
        <v>0.969199961857538</v>
      </c>
      <c r="FB58" s="5" t="n">
        <f aca="false">IF(BX58="(N) ","(N)",BX58/BX$3)</f>
        <v>0.980880666852592</v>
      </c>
      <c r="FC58" s="5" t="n">
        <f aca="false">IF(BY58="(N) ","(N)",BY58/BY$3)</f>
        <v>0.977863699418553</v>
      </c>
      <c r="FD58" s="5" t="n">
        <f aca="false">IF(BZ58="(N) ","(N)",BZ58/BZ$3)</f>
        <v>0.961636178861789</v>
      </c>
      <c r="FE58" s="5" t="n">
        <f aca="false">IF(CA58="(N) ","(N)",CA58/CA$3)</f>
        <v>0.9516685235291</v>
      </c>
      <c r="FF58" s="5" t="n">
        <f aca="false">IF(CB58="(N) ","(N)",CB58/CB$3)</f>
        <v>0.957068275127984</v>
      </c>
      <c r="FG58" s="5" t="n">
        <f aca="false">IF(CC58="(N) ","(N)",CC58/CC$3)</f>
        <v>0.975290733410371</v>
      </c>
      <c r="FH58" s="5" t="n">
        <f aca="false">IF(CD58="(N) ","(N)",CD58/CD$3)</f>
        <v>0.977110987735325</v>
      </c>
    </row>
    <row r="59" customFormat="false" ht="12.75" hidden="false" customHeight="false" outlineLevel="0" collapsed="false">
      <c r="A59" s="0" t="s">
        <v>77</v>
      </c>
      <c r="B59" s="4" t="n">
        <v>362</v>
      </c>
      <c r="C59" s="4" t="n">
        <v>309</v>
      </c>
      <c r="D59" s="4" t="n">
        <v>270</v>
      </c>
      <c r="E59" s="4" t="n">
        <v>202</v>
      </c>
      <c r="F59" s="4" t="n">
        <v>204</v>
      </c>
      <c r="G59" s="4" t="n">
        <v>244</v>
      </c>
      <c r="H59" s="4" t="n">
        <v>266</v>
      </c>
      <c r="I59" s="4" t="n">
        <v>305</v>
      </c>
      <c r="J59" s="4" t="n">
        <v>329</v>
      </c>
      <c r="K59" s="4" t="n">
        <v>300</v>
      </c>
      <c r="L59" s="4" t="n">
        <v>318</v>
      </c>
      <c r="M59" s="4" t="n">
        <v>340</v>
      </c>
      <c r="N59" s="4" t="n">
        <v>433</v>
      </c>
      <c r="O59" s="4" t="n">
        <v>584</v>
      </c>
      <c r="P59" s="4" t="n">
        <v>724</v>
      </c>
      <c r="Q59" s="4" t="n">
        <v>815</v>
      </c>
      <c r="R59" s="4" t="n">
        <v>858</v>
      </c>
      <c r="S59" s="4" t="n">
        <v>855</v>
      </c>
      <c r="T59" s="4" t="n">
        <v>886</v>
      </c>
      <c r="U59" s="4" t="n">
        <v>989</v>
      </c>
      <c r="V59" s="4" t="n">
        <v>960</v>
      </c>
      <c r="W59" s="4" t="n">
        <v>1037</v>
      </c>
      <c r="X59" s="4" t="n">
        <v>1165</v>
      </c>
      <c r="Y59" s="4" t="n">
        <v>1236</v>
      </c>
      <c r="Z59" s="4" t="n">
        <v>1292</v>
      </c>
      <c r="AA59" s="4" t="n">
        <v>1285</v>
      </c>
      <c r="AB59" s="4" t="n">
        <v>1376</v>
      </c>
      <c r="AC59" s="4" t="n">
        <v>1463</v>
      </c>
      <c r="AD59" s="4" t="n">
        <v>1507</v>
      </c>
      <c r="AE59" s="4" t="n">
        <v>1555</v>
      </c>
      <c r="AF59" s="4" t="n">
        <v>1635</v>
      </c>
      <c r="AG59" s="4" t="n">
        <v>1663</v>
      </c>
      <c r="AH59" s="4" t="n">
        <v>1722</v>
      </c>
      <c r="AI59" s="4" t="n">
        <v>1809</v>
      </c>
      <c r="AJ59" s="4" t="n">
        <v>1903</v>
      </c>
      <c r="AK59" s="4" t="n">
        <v>2027</v>
      </c>
      <c r="AL59" s="4" t="n">
        <v>2176</v>
      </c>
      <c r="AM59" s="4" t="n">
        <v>2364</v>
      </c>
      <c r="AN59" s="4" t="n">
        <v>2544</v>
      </c>
      <c r="AO59" s="4" t="n">
        <v>2793</v>
      </c>
      <c r="AP59" s="4" t="n">
        <v>3078</v>
      </c>
      <c r="AQ59" s="4" t="n">
        <v>3325</v>
      </c>
      <c r="AR59" s="4" t="n">
        <v>3580</v>
      </c>
      <c r="AS59" s="4" t="n">
        <v>3941</v>
      </c>
      <c r="AT59" s="4" t="n">
        <v>4406</v>
      </c>
      <c r="AU59" s="4" t="n">
        <v>4825</v>
      </c>
      <c r="AV59" s="4" t="n">
        <v>5185</v>
      </c>
      <c r="AW59" s="4" t="n">
        <v>5713</v>
      </c>
      <c r="AX59" s="4" t="n">
        <v>6255</v>
      </c>
      <c r="AY59" s="4" t="n">
        <v>7009</v>
      </c>
      <c r="AZ59" s="4" t="n">
        <v>7778</v>
      </c>
      <c r="BA59" s="4" t="n">
        <v>8629</v>
      </c>
      <c r="BB59" s="4" t="n">
        <v>9638</v>
      </c>
      <c r="BC59" s="4" t="n">
        <v>10230</v>
      </c>
      <c r="BD59" s="4" t="n">
        <v>10918</v>
      </c>
      <c r="BE59" s="4" t="n">
        <v>12024</v>
      </c>
      <c r="BF59" s="4" t="n">
        <v>12794</v>
      </c>
      <c r="BG59" s="4" t="n">
        <v>13439</v>
      </c>
      <c r="BH59" s="4" t="n">
        <v>14183</v>
      </c>
      <c r="BI59" s="4" t="n">
        <v>15229</v>
      </c>
      <c r="BJ59" s="4" t="n">
        <v>16353</v>
      </c>
      <c r="BK59" s="4" t="n">
        <v>17186</v>
      </c>
      <c r="BL59" s="4" t="n">
        <v>17757</v>
      </c>
      <c r="BM59" s="4" t="n">
        <v>18709</v>
      </c>
      <c r="BN59" s="4" t="n">
        <v>19403</v>
      </c>
      <c r="BO59" s="4" t="n">
        <v>20305</v>
      </c>
      <c r="BP59" s="4" t="n">
        <v>21233</v>
      </c>
      <c r="BQ59" s="4" t="n">
        <v>22230</v>
      </c>
      <c r="BR59" s="4" t="n">
        <v>23215</v>
      </c>
      <c r="BS59" s="4" t="n">
        <v>24561</v>
      </c>
      <c r="BT59" s="4" t="n">
        <v>25481</v>
      </c>
      <c r="BU59" s="4" t="n">
        <v>27049</v>
      </c>
      <c r="BV59" s="4" t="n">
        <v>27989</v>
      </c>
      <c r="BW59" s="4" t="n">
        <v>28455</v>
      </c>
      <c r="BX59" s="4" t="n">
        <v>29222</v>
      </c>
      <c r="BY59" s="4" t="n">
        <v>30812</v>
      </c>
      <c r="BZ59" s="4" t="n">
        <v>32452</v>
      </c>
      <c r="CA59" s="4" t="n">
        <v>34438</v>
      </c>
      <c r="CB59" s="4" t="n">
        <v>35865</v>
      </c>
      <c r="CC59" s="4" t="n">
        <v>36811</v>
      </c>
      <c r="CD59" s="4" t="n">
        <v>36033</v>
      </c>
      <c r="CF59" s="5" t="n">
        <f aca="false">IF(B59="(N) ","(N)",B59/B$3)</f>
        <v>0.519368723098996</v>
      </c>
      <c r="CG59" s="5" t="n">
        <f aca="false">IF(C59="(N) ","(N)",C59/C$3)</f>
        <v>0.5</v>
      </c>
      <c r="CH59" s="5" t="n">
        <f aca="false">IF(D59="(N) ","(N)",D59/D$3)</f>
        <v>0.514285714285714</v>
      </c>
      <c r="CI59" s="5" t="n">
        <f aca="false">IF(E59="(N) ","(N)",E59/E$3)</f>
        <v>0.507537688442211</v>
      </c>
      <c r="CJ59" s="5" t="n">
        <f aca="false">IF(F59="(N) ","(N)",F59/F$3)</f>
        <v>0.548387096774194</v>
      </c>
      <c r="CK59" s="5" t="n">
        <f aca="false">IF(G59="(N) ","(N)",G59/G$3)</f>
        <v>0.575471698113208</v>
      </c>
      <c r="CL59" s="5" t="n">
        <f aca="false">IF(H59="(N) ","(N)",H59/H$3)</f>
        <v>0.562367864693446</v>
      </c>
      <c r="CM59" s="5" t="n">
        <f aca="false">IF(I59="(N) ","(N)",I59/I$3)</f>
        <v>0.570093457943925</v>
      </c>
      <c r="CN59" s="5" t="n">
        <f aca="false">IF(J59="(N) ","(N)",J59/J$3)</f>
        <v>0.573170731707317</v>
      </c>
      <c r="CO59" s="5" t="n">
        <f aca="false">IF(K59="(N) ","(N)",K59/K$3)</f>
        <v>0.570342205323194</v>
      </c>
      <c r="CP59" s="5" t="n">
        <f aca="false">IF(L59="(N) ","(N)",L59/L$3)</f>
        <v>0.571942446043166</v>
      </c>
      <c r="CQ59" s="5" t="n">
        <f aca="false">IF(M59="(N) ","(N)",M59/M$3)</f>
        <v>0.573355817875211</v>
      </c>
      <c r="CR59" s="5" t="n">
        <f aca="false">IF(N59="(N) ","(N)",N59/N$3)</f>
        <v>0.603905160390516</v>
      </c>
      <c r="CS59" s="5" t="n">
        <f aca="false">IF(O59="(N) ","(N)",O59/O$3)</f>
        <v>0.643171806167401</v>
      </c>
      <c r="CT59" s="5" t="n">
        <f aca="false">IF(P59="(N) ","(N)",P59/P$3)</f>
        <v>0.654611211573237</v>
      </c>
      <c r="CU59" s="5" t="n">
        <f aca="false">IF(Q59="(N) ","(N)",Q59/Q$3)</f>
        <v>0.682579564489112</v>
      </c>
      <c r="CV59" s="5" t="n">
        <f aca="false">IF(R59="(N) ","(N)",R59/R$3)</f>
        <v>0.694736842105263</v>
      </c>
      <c r="CW59" s="5" t="n">
        <f aca="false">IF(S59="(N) ","(N)",S59/S$3)</f>
        <v>0.681818181818182</v>
      </c>
      <c r="CX59" s="5" t="n">
        <f aca="false">IF(T59="(N) ","(N)",T59/T$3)</f>
        <v>0.672741078208049</v>
      </c>
      <c r="CY59" s="5" t="n">
        <f aca="false">IF(U59="(N) ","(N)",U59/U$3)</f>
        <v>0.694035087719298</v>
      </c>
      <c r="CZ59" s="5" t="n">
        <f aca="false">IF(V59="(N) ","(N)",V59/V$3)</f>
        <v>0.694645441389291</v>
      </c>
      <c r="DA59" s="5" t="n">
        <f aca="false">IF(W59="(N) ","(N)",W59/W$3)</f>
        <v>0.689953426480373</v>
      </c>
      <c r="DB59" s="5" t="n">
        <f aca="false">IF(X59="(N) ","(N)",X59/X$3)</f>
        <v>0.698860227954409</v>
      </c>
      <c r="DC59" s="5" t="n">
        <f aca="false">IF(Y59="(N) ","(N)",Y59/Y$3)</f>
        <v>0.705882352941177</v>
      </c>
      <c r="DD59" s="5" t="n">
        <f aca="false">IF(Z59="(N) ","(N)",Z59/Z$3)</f>
        <v>0.707557502738226</v>
      </c>
      <c r="DE59" s="5" t="n">
        <f aca="false">IF(AA59="(N) ","(N)",AA59/AA$3)</f>
        <v>0.709944751381216</v>
      </c>
      <c r="DF59" s="5" t="n">
        <f aca="false">IF(AB59="(N) ","(N)",AB59/AB$3)</f>
        <v>0.72193074501574</v>
      </c>
      <c r="DG59" s="5" t="n">
        <f aca="false">IF(AC59="(N) ","(N)",AC59/AC$3)</f>
        <v>0.726775956284153</v>
      </c>
      <c r="DH59" s="5" t="n">
        <f aca="false">IF(AD59="(N) ","(N)",AD59/AD$3)</f>
        <v>0.722089123143268</v>
      </c>
      <c r="DI59" s="5" t="n">
        <f aca="false">IF(AE59="(N) ","(N)",AE59/AE$3)</f>
        <v>0.737666034155598</v>
      </c>
      <c r="DJ59" s="5" t="n">
        <f aca="false">IF(AF59="(N) ","(N)",AF59/AF$3)</f>
        <v>0.741160471441523</v>
      </c>
      <c r="DK59" s="5" t="n">
        <f aca="false">IF(AG59="(N) ","(N)",AG59/AG$3)</f>
        <v>0.733245149911817</v>
      </c>
      <c r="DL59" s="5" t="n">
        <f aca="false">IF(AH59="(N) ","(N)",AH59/AH$3)</f>
        <v>0.740326741186586</v>
      </c>
      <c r="DM59" s="5" t="n">
        <f aca="false">IF(AI59="(N) ","(N)",AI59/AI$3)</f>
        <v>0.74169741697417</v>
      </c>
      <c r="DN59" s="5" t="n">
        <f aca="false">IF(AJ59="(N) ","(N)",AJ59/AJ$3)</f>
        <v>0.753365003958828</v>
      </c>
      <c r="DO59" s="5" t="n">
        <f aca="false">IF(AK59="(N) ","(N)",AK59/AK$3)</f>
        <v>0.758891800823662</v>
      </c>
      <c r="DP59" s="5" t="n">
        <f aca="false">IF(AL59="(N) ","(N)",AL59/AL$3)</f>
        <v>0.763776763776764</v>
      </c>
      <c r="DQ59" s="5" t="n">
        <f aca="false">IF(AM59="(N) ","(N)",AM59/AM$3)</f>
        <v>0.772296635086573</v>
      </c>
      <c r="DR59" s="5" t="n">
        <f aca="false">IF(AN59="(N) ","(N)",AN59/AN$3)</f>
        <v>0.782047340916077</v>
      </c>
      <c r="DS59" s="5" t="n">
        <f aca="false">IF(AO59="(N) ","(N)",AO59/AO$3)</f>
        <v>0.78987556561086</v>
      </c>
      <c r="DT59" s="5" t="n">
        <f aca="false">IF(AP59="(N) ","(N)",AP59/AP$3)</f>
        <v>0.802398331595412</v>
      </c>
      <c r="DU59" s="5" t="n">
        <f aca="false">IF(AQ59="(N) ","(N)",AQ59/AQ$3)</f>
        <v>0.814152791380999</v>
      </c>
      <c r="DV59" s="5" t="n">
        <f aca="false">IF(AR59="(N) ","(N)",AR59/AR$3)</f>
        <v>0.824884792626728</v>
      </c>
      <c r="DW59" s="5" t="n">
        <f aca="false">IF(AS59="(N) ","(N)",AS59/AS$3)</f>
        <v>0.835488658045368</v>
      </c>
      <c r="DX59" s="5" t="n">
        <f aca="false">IF(AT59="(N) ","(N)",AT59/AT$3)</f>
        <v>0.84244741873805</v>
      </c>
      <c r="DY59" s="5" t="n">
        <f aca="false">IF(AU59="(N) ","(N)",AU59/AU$3)</f>
        <v>0.845304835318851</v>
      </c>
      <c r="DZ59" s="5" t="n">
        <f aca="false">IF(AV59="(N) ","(N)",AV59/AV$3)</f>
        <v>0.840084251458198</v>
      </c>
      <c r="EA59" s="5" t="n">
        <f aca="false">IF(AW59="(N) ","(N)",AW59/AW$3)</f>
        <v>0.845869114598756</v>
      </c>
      <c r="EB59" s="5" t="n">
        <f aca="false">IF(AX59="(N) ","(N)",AX59/AX$3)</f>
        <v>0.845041880572818</v>
      </c>
      <c r="EC59" s="5" t="n">
        <f aca="false">IF(AY59="(N) ","(N)",AY59/AY$3)</f>
        <v>0.850297221885236</v>
      </c>
      <c r="ED59" s="5" t="n">
        <f aca="false">IF(AZ59="(N) ","(N)",AZ59/AZ$3)</f>
        <v>0.851170934558985</v>
      </c>
      <c r="EE59" s="5" t="n">
        <f aca="false">IF(BA59="(N) ","(N)",BA59/BA$3)</f>
        <v>0.855118422356555</v>
      </c>
      <c r="EF59" s="5" t="n">
        <f aca="false">IF(BB59="(N) ","(N)",BB59/BB$3)</f>
        <v>0.859844767597466</v>
      </c>
      <c r="EG59" s="5" t="n">
        <f aca="false">IF(BC59="(N) ","(N)",BC59/BC$3)</f>
        <v>0.859591630955382</v>
      </c>
      <c r="EH59" s="5" t="n">
        <f aca="false">IF(BD59="(N) ","(N)",BD59/BD$3)</f>
        <v>0.86767861400302</v>
      </c>
      <c r="EI59" s="5" t="n">
        <f aca="false">IF(BE59="(N) ","(N)",BE59/BE$3)</f>
        <v>0.870862605924531</v>
      </c>
      <c r="EJ59" s="5" t="n">
        <f aca="false">IF(BF59="(N) ","(N)",BF59/BF$3)</f>
        <v>0.874086219853795</v>
      </c>
      <c r="EK59" s="5" t="n">
        <f aca="false">IF(BG59="(N) ","(N)",BG59/BG$3)</f>
        <v>0.876189855261442</v>
      </c>
      <c r="EL59" s="5" t="n">
        <f aca="false">IF(BH59="(N) ","(N)",BH59/BH$3)</f>
        <v>0.878911817562124</v>
      </c>
      <c r="EM59" s="5" t="n">
        <f aca="false">IF(BI59="(N) ","(N)",BI59/BI$3)</f>
        <v>0.883147761540246</v>
      </c>
      <c r="EN59" s="5" t="n">
        <f aca="false">IF(BJ59="(N) ","(N)",BJ59/BJ$3)</f>
        <v>0.888653407238344</v>
      </c>
      <c r="EO59" s="5" t="n">
        <f aca="false">IF(BK59="(N) ","(N)",BK59/BK$3)</f>
        <v>0.88798181254521</v>
      </c>
      <c r="EP59" s="5" t="n">
        <f aca="false">IF(BL59="(N) ","(N)",BL59/BL$3)</f>
        <v>0.896003633060854</v>
      </c>
      <c r="EQ59" s="5" t="n">
        <f aca="false">IF(BM59="(N) ","(N)",BM59/BM$3)</f>
        <v>0.899514399730756</v>
      </c>
      <c r="ER59" s="5" t="n">
        <f aca="false">IF(BN59="(N) ","(N)",BN59/BN$3)</f>
        <v>0.907318213701193</v>
      </c>
      <c r="ES59" s="5" t="n">
        <f aca="false">IF(BO59="(N) ","(N)",BO59/BO$3)</f>
        <v>0.910660626990178</v>
      </c>
      <c r="ET59" s="5" t="n">
        <f aca="false">IF(BP59="(N) ","(N)",BP59/BP$3)</f>
        <v>0.912776201530393</v>
      </c>
      <c r="EU59" s="5" t="n">
        <f aca="false">IF(BQ59="(N) ","(N)",BQ59/BQ$3)</f>
        <v>0.909500040913182</v>
      </c>
      <c r="EV59" s="5" t="n">
        <f aca="false">IF(BR59="(N) ","(N)",BR59/BR$3)</f>
        <v>0.904927106883917</v>
      </c>
      <c r="EW59" s="5" t="n">
        <f aca="false">IF(BS59="(N) ","(N)",BS59/BS$3)</f>
        <v>0.901056570548096</v>
      </c>
      <c r="EX59" s="5" t="n">
        <f aca="false">IF(BT59="(N) ","(N)",BT59/BT$3)</f>
        <v>0.899339992235203</v>
      </c>
      <c r="EY59" s="5" t="n">
        <f aca="false">IF(BU59="(N) ","(N)",BU59/BU$3)</f>
        <v>0.892176264925127</v>
      </c>
      <c r="EZ59" s="5" t="n">
        <f aca="false">IF(BV59="(N) ","(N)",BV59/BV$3)</f>
        <v>0.898667522876866</v>
      </c>
      <c r="FA59" s="5" t="n">
        <f aca="false">IF(BW59="(N) ","(N)",BW59/BW$3)</f>
        <v>0.9044531324497</v>
      </c>
      <c r="FB59" s="5" t="n">
        <f aca="false">IF(BX59="(N) ","(N)",BX59/BX$3)</f>
        <v>0.905518886926343</v>
      </c>
      <c r="FC59" s="5" t="n">
        <f aca="false">IF(BY59="(N) ","(N)",BY59/BY$3)</f>
        <v>0.90941825802072</v>
      </c>
      <c r="FD59" s="5" t="n">
        <f aca="false">IF(BZ59="(N) ","(N)",BZ59/BZ$3)</f>
        <v>0.916102077687444</v>
      </c>
      <c r="FE59" s="5" t="n">
        <f aca="false">IF(CA59="(N) ","(N)",CA59/CA$3)</f>
        <v>0.913523263833625</v>
      </c>
      <c r="FF59" s="5" t="n">
        <f aca="false">IF(CB59="(N) ","(N)",CB59/CB$3)</f>
        <v>0.908941152617974</v>
      </c>
      <c r="FG59" s="5" t="n">
        <f aca="false">IF(CC59="(N) ","(N)",CC59/CC$3)</f>
        <v>0.905047574558061</v>
      </c>
      <c r="FH59" s="5" t="n">
        <f aca="false">IF(CD59="(N) ","(N)",CD59/CD$3)</f>
        <v>0.909327209407965</v>
      </c>
    </row>
    <row r="60" customFormat="false" ht="12.75" hidden="false" customHeight="false" outlineLevel="0" collapsed="false">
      <c r="A60" s="0" t="s">
        <v>78</v>
      </c>
      <c r="B60" s="4" t="n">
        <v>470</v>
      </c>
      <c r="C60" s="4" t="n">
        <v>399</v>
      </c>
      <c r="D60" s="4" t="n">
        <v>333</v>
      </c>
      <c r="E60" s="4" t="n">
        <v>250</v>
      </c>
      <c r="F60" s="4" t="n">
        <v>245</v>
      </c>
      <c r="G60" s="4" t="n">
        <v>282</v>
      </c>
      <c r="H60" s="4" t="n">
        <v>320</v>
      </c>
      <c r="I60" s="4" t="n">
        <v>361</v>
      </c>
      <c r="J60" s="4" t="n">
        <v>407</v>
      </c>
      <c r="K60" s="4" t="n">
        <v>388</v>
      </c>
      <c r="L60" s="4" t="n">
        <v>399</v>
      </c>
      <c r="M60" s="4" t="n">
        <v>420</v>
      </c>
      <c r="N60" s="4" t="n">
        <v>506</v>
      </c>
      <c r="O60" s="4" t="n">
        <v>701</v>
      </c>
      <c r="P60" s="4" t="n">
        <v>902</v>
      </c>
      <c r="Q60" s="4" t="n">
        <v>1014</v>
      </c>
      <c r="R60" s="4" t="n">
        <v>1036</v>
      </c>
      <c r="S60" s="4" t="n">
        <v>1019</v>
      </c>
      <c r="T60" s="4" t="n">
        <v>1107</v>
      </c>
      <c r="U60" s="4" t="n">
        <v>1190</v>
      </c>
      <c r="V60" s="4" t="n">
        <v>1258</v>
      </c>
      <c r="W60" s="4" t="n">
        <v>1304</v>
      </c>
      <c r="X60" s="4" t="n">
        <v>1445</v>
      </c>
      <c r="Y60" s="4" t="n">
        <v>1530</v>
      </c>
      <c r="Z60" s="4" t="n">
        <v>1569</v>
      </c>
      <c r="AA60" s="4" t="n">
        <v>1590</v>
      </c>
      <c r="AB60" s="4" t="n">
        <v>1658</v>
      </c>
      <c r="AC60" s="4" t="n">
        <v>1746</v>
      </c>
      <c r="AD60" s="4" t="n">
        <v>1814</v>
      </c>
      <c r="AE60" s="4" t="n">
        <v>1860</v>
      </c>
      <c r="AF60" s="4" t="n">
        <v>1932</v>
      </c>
      <c r="AG60" s="4" t="n">
        <v>1954</v>
      </c>
      <c r="AH60" s="4" t="n">
        <v>2014</v>
      </c>
      <c r="AI60" s="4" t="n">
        <v>2066</v>
      </c>
      <c r="AJ60" s="4" t="n">
        <v>2131</v>
      </c>
      <c r="AK60" s="4" t="n">
        <v>2257</v>
      </c>
      <c r="AL60" s="4" t="n">
        <v>2399</v>
      </c>
      <c r="AM60" s="4" t="n">
        <v>2580</v>
      </c>
      <c r="AN60" s="4" t="n">
        <v>2778</v>
      </c>
      <c r="AO60" s="4" t="n">
        <v>3045</v>
      </c>
      <c r="AP60" s="4" t="n">
        <v>3325</v>
      </c>
      <c r="AQ60" s="4" t="n">
        <v>3599</v>
      </c>
      <c r="AR60" s="4" t="n">
        <v>3826</v>
      </c>
      <c r="AS60" s="4" t="n">
        <v>4159</v>
      </c>
      <c r="AT60" s="4" t="n">
        <v>4633</v>
      </c>
      <c r="AU60" s="4" t="n">
        <v>5119</v>
      </c>
      <c r="AV60" s="4" t="n">
        <v>5635</v>
      </c>
      <c r="AW60" s="4" t="n">
        <v>6206</v>
      </c>
      <c r="AX60" s="4" t="n">
        <v>6794</v>
      </c>
      <c r="AY60" s="4" t="n">
        <v>7676</v>
      </c>
      <c r="AZ60" s="4" t="n">
        <v>8649</v>
      </c>
      <c r="BA60" s="4" t="n">
        <v>9672</v>
      </c>
      <c r="BB60" s="4" t="n">
        <v>11050</v>
      </c>
      <c r="BC60" s="4" t="n">
        <v>11684</v>
      </c>
      <c r="BD60" s="4" t="n">
        <v>12057</v>
      </c>
      <c r="BE60" s="4" t="n">
        <v>13070</v>
      </c>
      <c r="BF60" s="4" t="n">
        <v>13792</v>
      </c>
      <c r="BG60" s="4" t="n">
        <v>13971</v>
      </c>
      <c r="BH60" s="4" t="n">
        <v>14277</v>
      </c>
      <c r="BI60" s="4" t="n">
        <v>15035</v>
      </c>
      <c r="BJ60" s="4" t="n">
        <v>15930</v>
      </c>
      <c r="BK60" s="4" t="n">
        <v>16902</v>
      </c>
      <c r="BL60" s="4" t="n">
        <v>17394</v>
      </c>
      <c r="BM60" s="4" t="n">
        <v>18284</v>
      </c>
      <c r="BN60" s="4" t="n">
        <v>18917</v>
      </c>
      <c r="BO60" s="4" t="n">
        <v>19693</v>
      </c>
      <c r="BP60" s="4" t="n">
        <v>20536</v>
      </c>
      <c r="BQ60" s="4" t="n">
        <v>21639</v>
      </c>
      <c r="BR60" s="4" t="n">
        <v>22997</v>
      </c>
      <c r="BS60" s="4" t="n">
        <v>24467</v>
      </c>
      <c r="BT60" s="4" t="n">
        <v>25407</v>
      </c>
      <c r="BU60" s="4" t="n">
        <v>27372</v>
      </c>
      <c r="BV60" s="4" t="n">
        <v>28225</v>
      </c>
      <c r="BW60" s="4" t="n">
        <v>28130</v>
      </c>
      <c r="BX60" s="4" t="n">
        <v>28788</v>
      </c>
      <c r="BY60" s="4" t="n">
        <v>30359</v>
      </c>
      <c r="BZ60" s="4" t="n">
        <v>32368</v>
      </c>
      <c r="CA60" s="4" t="n">
        <v>34473</v>
      </c>
      <c r="CB60" s="4" t="n">
        <v>36030</v>
      </c>
      <c r="CC60" s="4" t="n">
        <v>38231</v>
      </c>
      <c r="CD60" s="4" t="n">
        <v>37045</v>
      </c>
      <c r="CF60" s="5" t="n">
        <f aca="false">IF(B60="(N) ","(N)",B60/B$3)</f>
        <v>0.674318507890961</v>
      </c>
      <c r="CG60" s="5" t="n">
        <f aca="false">IF(C60="(N) ","(N)",C60/C$3)</f>
        <v>0.645631067961165</v>
      </c>
      <c r="CH60" s="5" t="n">
        <f aca="false">IF(D60="(N) ","(N)",D60/D$3)</f>
        <v>0.634285714285714</v>
      </c>
      <c r="CI60" s="5" t="n">
        <f aca="false">IF(E60="(N) ","(N)",E60/E$3)</f>
        <v>0.628140703517588</v>
      </c>
      <c r="CJ60" s="5" t="n">
        <f aca="false">IF(F60="(N) ","(N)",F60/F$3)</f>
        <v>0.658602150537634</v>
      </c>
      <c r="CK60" s="5" t="n">
        <f aca="false">IF(G60="(N) ","(N)",G60/G$3)</f>
        <v>0.665094339622642</v>
      </c>
      <c r="CL60" s="5" t="n">
        <f aca="false">IF(H60="(N) ","(N)",H60/H$3)</f>
        <v>0.676532769556025</v>
      </c>
      <c r="CM60" s="5" t="n">
        <f aca="false">IF(I60="(N) ","(N)",I60/I$3)</f>
        <v>0.674766355140187</v>
      </c>
      <c r="CN60" s="5" t="n">
        <f aca="false">IF(J60="(N) ","(N)",J60/J$3)</f>
        <v>0.709059233449477</v>
      </c>
      <c r="CO60" s="5" t="n">
        <f aca="false">IF(K60="(N) ","(N)",K60/K$3)</f>
        <v>0.737642585551331</v>
      </c>
      <c r="CP60" s="5" t="n">
        <f aca="false">IF(L60="(N) ","(N)",L60/L$3)</f>
        <v>0.717625899280576</v>
      </c>
      <c r="CQ60" s="5" t="n">
        <f aca="false">IF(M60="(N) ","(N)",M60/M$3)</f>
        <v>0.708263069139966</v>
      </c>
      <c r="CR60" s="5" t="n">
        <f aca="false">IF(N60="(N) ","(N)",N60/N$3)</f>
        <v>0.705718270571827</v>
      </c>
      <c r="CS60" s="5" t="n">
        <f aca="false">IF(O60="(N) ","(N)",O60/O$3)</f>
        <v>0.772026431718062</v>
      </c>
      <c r="CT60" s="5" t="n">
        <f aca="false">IF(P60="(N) ","(N)",P60/P$3)</f>
        <v>0.815551537070524</v>
      </c>
      <c r="CU60" s="5" t="n">
        <f aca="false">IF(Q60="(N) ","(N)",Q60/Q$3)</f>
        <v>0.849246231155779</v>
      </c>
      <c r="CV60" s="5" t="n">
        <f aca="false">IF(R60="(N) ","(N)",R60/R$3)</f>
        <v>0.838866396761134</v>
      </c>
      <c r="CW60" s="5" t="n">
        <f aca="false">IF(S60="(N) ","(N)",S60/S$3)</f>
        <v>0.812599681020734</v>
      </c>
      <c r="CX60" s="5" t="n">
        <f aca="false">IF(T60="(N) ","(N)",T60/T$3)</f>
        <v>0.840546697038724</v>
      </c>
      <c r="CY60" s="5" t="n">
        <f aca="false">IF(U60="(N) ","(N)",U60/U$3)</f>
        <v>0.835087719298246</v>
      </c>
      <c r="CZ60" s="5" t="n">
        <f aca="false">IF(V60="(N) ","(N)",V60/V$3)</f>
        <v>0.91027496382055</v>
      </c>
      <c r="DA60" s="5" t="n">
        <f aca="false">IF(W60="(N) ","(N)",W60/W$3)</f>
        <v>0.867598137059215</v>
      </c>
      <c r="DB60" s="5" t="n">
        <f aca="false">IF(X60="(N) ","(N)",X60/X$3)</f>
        <v>0.866826634673065</v>
      </c>
      <c r="DC60" s="5" t="n">
        <f aca="false">IF(Y60="(N) ","(N)",Y60/Y$3)</f>
        <v>0.87378640776699</v>
      </c>
      <c r="DD60" s="5" t="n">
        <f aca="false">IF(Z60="(N) ","(N)",Z60/Z$3)</f>
        <v>0.859255202628697</v>
      </c>
      <c r="DE60" s="5" t="n">
        <f aca="false">IF(AA60="(N) ","(N)",AA60/AA$3)</f>
        <v>0.878453038674033</v>
      </c>
      <c r="DF60" s="5" t="n">
        <f aca="false">IF(AB60="(N) ","(N)",AB60/AB$3)</f>
        <v>0.869884575026233</v>
      </c>
      <c r="DG60" s="5" t="n">
        <f aca="false">IF(AC60="(N) ","(N)",AC60/AC$3)</f>
        <v>0.867362146050671</v>
      </c>
      <c r="DH60" s="5" t="n">
        <f aca="false">IF(AD60="(N) ","(N)",AD60/AD$3)</f>
        <v>0.869190225203642</v>
      </c>
      <c r="DI60" s="5" t="n">
        <f aca="false">IF(AE60="(N) ","(N)",AE60/AE$3)</f>
        <v>0.882352941176471</v>
      </c>
      <c r="DJ60" s="5" t="n">
        <f aca="false">IF(AF60="(N) ","(N)",AF60/AF$3)</f>
        <v>0.875793291024479</v>
      </c>
      <c r="DK60" s="5" t="n">
        <f aca="false">IF(AG60="(N) ","(N)",AG60/AG$3)</f>
        <v>0.861552028218695</v>
      </c>
      <c r="DL60" s="5" t="n">
        <f aca="false">IF(AH60="(N) ","(N)",AH60/AH$3)</f>
        <v>0.865864144453998</v>
      </c>
      <c r="DM60" s="5" t="n">
        <f aca="false">IF(AI60="(N) ","(N)",AI60/AI$3)</f>
        <v>0.847068470684707</v>
      </c>
      <c r="DN60" s="5" t="n">
        <f aca="false">IF(AJ60="(N) ","(N)",AJ60/AJ$3)</f>
        <v>0.843626286619161</v>
      </c>
      <c r="DO60" s="5" t="n">
        <f aca="false">IF(AK60="(N) ","(N)",AK60/AK$3)</f>
        <v>0.845001871958068</v>
      </c>
      <c r="DP60" s="5" t="n">
        <f aca="false">IF(AL60="(N) ","(N)",AL60/AL$3)</f>
        <v>0.842049842049842</v>
      </c>
      <c r="DQ60" s="5" t="n">
        <f aca="false">IF(AM60="(N) ","(N)",AM60/AM$3)</f>
        <v>0.842861809866057</v>
      </c>
      <c r="DR60" s="5" t="n">
        <f aca="false">IF(AN60="(N) ","(N)",AN60/AN$3)</f>
        <v>0.853980940670151</v>
      </c>
      <c r="DS60" s="5" t="n">
        <f aca="false">IF(AO60="(N) ","(N)",AO60/AO$3)</f>
        <v>0.861142533936652</v>
      </c>
      <c r="DT60" s="5" t="n">
        <f aca="false">IF(AP60="(N) ","(N)",AP60/AP$3)</f>
        <v>0.866788321167883</v>
      </c>
      <c r="DU60" s="5" t="n">
        <f aca="false">IF(AQ60="(N) ","(N)",AQ60/AQ$3)</f>
        <v>0.881243878550441</v>
      </c>
      <c r="DV60" s="5" t="n">
        <f aca="false">IF(AR60="(N) ","(N)",AR60/AR$3)</f>
        <v>0.881566820276498</v>
      </c>
      <c r="DW60" s="5" t="n">
        <f aca="false">IF(AS60="(N) ","(N)",AS60/AS$3)</f>
        <v>0.881704473182107</v>
      </c>
      <c r="DX60" s="5" t="n">
        <f aca="false">IF(AT60="(N) ","(N)",AT60/AT$3)</f>
        <v>0.88585086042065</v>
      </c>
      <c r="DY60" s="5" t="n">
        <f aca="false">IF(AU60="(N) ","(N)",AU60/AU$3)</f>
        <v>0.896811492641906</v>
      </c>
      <c r="DZ60" s="5" t="n">
        <f aca="false">IF(AV60="(N) ","(N)",AV60/AV$3)</f>
        <v>0.91299416720674</v>
      </c>
      <c r="EA60" s="5" t="n">
        <f aca="false">IF(AW60="(N) ","(N)",AW60/AW$3)</f>
        <v>0.918862896061593</v>
      </c>
      <c r="EB60" s="5" t="n">
        <f aca="false">IF(AX60="(N) ","(N)",AX60/AX$3)</f>
        <v>0.917860037827614</v>
      </c>
      <c r="EC60" s="5" t="n">
        <f aca="false">IF(AY60="(N) ","(N)",AY60/AY$3)</f>
        <v>0.931214363702536</v>
      </c>
      <c r="ED60" s="5" t="n">
        <f aca="false">IF(AZ60="(N) ","(N)",AZ60/AZ$3)</f>
        <v>0.946487196323047</v>
      </c>
      <c r="EE60" s="5" t="n">
        <f aca="false">IF(BA60="(N) ","(N)",BA60/BA$3)</f>
        <v>0.958477851550887</v>
      </c>
      <c r="EF60" s="5" t="n">
        <f aca="false">IF(BB60="(N) ","(N)",BB60/BB$3)</f>
        <v>0.985814970113302</v>
      </c>
      <c r="EG60" s="5" t="n">
        <f aca="false">IF(BC60="(N) ","(N)",BC60/BC$3)</f>
        <v>0.98176623813125</v>
      </c>
      <c r="EH60" s="5" t="n">
        <f aca="false">IF(BD60="(N) ","(N)",BD60/BD$3)</f>
        <v>0.958197568147501</v>
      </c>
      <c r="EI60" s="5" t="n">
        <f aca="false">IF(BE60="(N) ","(N)",BE60/BE$3)</f>
        <v>0.946621279061346</v>
      </c>
      <c r="EJ60" s="5" t="n">
        <f aca="false">IF(BF60="(N) ","(N)",BF60/BF$3)</f>
        <v>0.942269590763135</v>
      </c>
      <c r="EK60" s="5" t="n">
        <f aca="false">IF(BG60="(N) ","(N)",BG60/BG$3)</f>
        <v>0.910874951101839</v>
      </c>
      <c r="EL60" s="5" t="n">
        <f aca="false">IF(BH60="(N) ","(N)",BH60/BH$3)</f>
        <v>0.884736939951664</v>
      </c>
      <c r="EM60" s="5" t="n">
        <f aca="false">IF(BI60="(N) ","(N)",BI60/BI$3)</f>
        <v>0.871897471584319</v>
      </c>
      <c r="EN60" s="5" t="n">
        <f aca="false">IF(BJ60="(N) ","(N)",BJ60/BJ$3)</f>
        <v>0.865666775350505</v>
      </c>
      <c r="EO60" s="5" t="n">
        <f aca="false">IF(BK60="(N) ","(N)",BK60/BK$3)</f>
        <v>0.873307843339878</v>
      </c>
      <c r="EP60" s="5" t="n">
        <f aca="false">IF(BL60="(N) ","(N)",BL60/BL$3)</f>
        <v>0.877686951256434</v>
      </c>
      <c r="EQ60" s="5" t="n">
        <f aca="false">IF(BM60="(N) ","(N)",BM60/BM$3)</f>
        <v>0.879080725034858</v>
      </c>
      <c r="ER60" s="5" t="n">
        <f aca="false">IF(BN60="(N) ","(N)",BN60/BN$3)</f>
        <v>0.88459200374094</v>
      </c>
      <c r="ES60" s="5" t="n">
        <f aca="false">IF(BO60="(N) ","(N)",BO60/BO$3)</f>
        <v>0.883212988294389</v>
      </c>
      <c r="ET60" s="5" t="n">
        <f aca="false">IF(BP60="(N) ","(N)",BP60/BP$3)</f>
        <v>0.882813171696329</v>
      </c>
      <c r="EU60" s="5" t="n">
        <f aca="false">IF(BQ60="(N) ","(N)",BQ60/BQ$3)</f>
        <v>0.88532035021684</v>
      </c>
      <c r="EV60" s="5" t="n">
        <f aca="false">IF(BR60="(N) ","(N)",BR60/BR$3)</f>
        <v>0.8964294067202</v>
      </c>
      <c r="EW60" s="5" t="n">
        <f aca="false">IF(BS60="(N) ","(N)",BS60/BS$3)</f>
        <v>0.897608041675838</v>
      </c>
      <c r="EX60" s="5" t="n">
        <f aca="false">IF(BT60="(N) ","(N)",BT60/BT$3)</f>
        <v>0.896728196802315</v>
      </c>
      <c r="EY60" s="5" t="n">
        <f aca="false">IF(BU60="(N) ","(N)",BU60/BU$3)</f>
        <v>0.902830001979022</v>
      </c>
      <c r="EZ60" s="5" t="n">
        <f aca="false">IF(BV60="(N) ","(N)",BV60/BV$3)</f>
        <v>0.906244983143362</v>
      </c>
      <c r="FA60" s="5" t="n">
        <f aca="false">IF(BW60="(N) ","(N)",BW60/BW$3)</f>
        <v>0.894122882298719</v>
      </c>
      <c r="FB60" s="5" t="n">
        <f aca="false">IF(BX60="(N) ","(N)",BX60/BX$3)</f>
        <v>0.892070279817793</v>
      </c>
      <c r="FC60" s="5" t="n">
        <f aca="false">IF(BY60="(N) ","(N)",BY60/BY$3)</f>
        <v>0.896047932469526</v>
      </c>
      <c r="FD60" s="5" t="n">
        <f aca="false">IF(BZ60="(N) ","(N)",BZ60/BZ$3)</f>
        <v>0.913730803974706</v>
      </c>
      <c r="FE60" s="5" t="n">
        <f aca="false">IF(CA60="(N) ","(N)",CA60/CA$3)</f>
        <v>0.914451695050135</v>
      </c>
      <c r="FF60" s="5" t="n">
        <f aca="false">IF(CB60="(N) ","(N)",CB60/CB$3)</f>
        <v>0.913122814131482</v>
      </c>
      <c r="FG60" s="5" t="n">
        <f aca="false">IF(CC60="(N) ","(N)",CC60/CC$3)</f>
        <v>0.939960170137438</v>
      </c>
      <c r="FH60" s="5" t="n">
        <f aca="false">IF(CD60="(N) ","(N)",CD60/CD$3)</f>
        <v>0.934865997072629</v>
      </c>
    </row>
    <row r="61" customFormat="false" ht="12.75" hidden="false" customHeight="false" outlineLevel="0" collapsed="false">
      <c r="A61" s="0" t="s">
        <v>79</v>
      </c>
      <c r="B61" s="4" t="n">
        <v>587</v>
      </c>
      <c r="C61" s="4" t="n">
        <v>529</v>
      </c>
      <c r="D61" s="4" t="n">
        <v>417</v>
      </c>
      <c r="E61" s="4" t="n">
        <v>327</v>
      </c>
      <c r="F61" s="4" t="n">
        <v>310</v>
      </c>
      <c r="G61" s="4" t="n">
        <v>363</v>
      </c>
      <c r="H61" s="4" t="n">
        <v>433</v>
      </c>
      <c r="I61" s="4" t="n">
        <v>499</v>
      </c>
      <c r="J61" s="4" t="n">
        <v>497</v>
      </c>
      <c r="K61" s="4" t="n">
        <v>483</v>
      </c>
      <c r="L61" s="4" t="n">
        <v>496</v>
      </c>
      <c r="M61" s="4" t="n">
        <v>524</v>
      </c>
      <c r="N61" s="4" t="n">
        <v>647</v>
      </c>
      <c r="O61" s="4" t="n">
        <v>894</v>
      </c>
      <c r="P61" s="4" t="n">
        <v>1075</v>
      </c>
      <c r="Q61" s="4" t="n">
        <v>1092</v>
      </c>
      <c r="R61" s="4" t="n">
        <v>1167</v>
      </c>
      <c r="S61" s="4" t="n">
        <v>1204</v>
      </c>
      <c r="T61" s="4" t="n">
        <v>1326</v>
      </c>
      <c r="U61" s="4" t="n">
        <v>1425</v>
      </c>
      <c r="V61" s="4" t="n">
        <v>1377</v>
      </c>
      <c r="W61" s="4" t="n">
        <v>1487</v>
      </c>
      <c r="X61" s="4" t="n">
        <v>1705</v>
      </c>
      <c r="Y61" s="4" t="n">
        <v>1772</v>
      </c>
      <c r="Z61" s="4" t="n">
        <v>1731</v>
      </c>
      <c r="AA61" s="4" t="n">
        <v>1699</v>
      </c>
      <c r="AB61" s="4" t="n">
        <v>1788</v>
      </c>
      <c r="AC61" s="4" t="n">
        <v>1879</v>
      </c>
      <c r="AD61" s="4" t="n">
        <v>1986</v>
      </c>
      <c r="AE61" s="4" t="n">
        <v>2029</v>
      </c>
      <c r="AF61" s="4" t="n">
        <v>2098</v>
      </c>
      <c r="AG61" s="4" t="n">
        <v>2156</v>
      </c>
      <c r="AH61" s="4" t="n">
        <v>2208</v>
      </c>
      <c r="AI61" s="4" t="n">
        <v>2339</v>
      </c>
      <c r="AJ61" s="4" t="n">
        <v>2385</v>
      </c>
      <c r="AK61" s="4" t="n">
        <v>2471</v>
      </c>
      <c r="AL61" s="4" t="n">
        <v>2640</v>
      </c>
      <c r="AM61" s="4" t="n">
        <v>2781</v>
      </c>
      <c r="AN61" s="4" t="n">
        <v>2927</v>
      </c>
      <c r="AO61" s="4" t="n">
        <v>3126</v>
      </c>
      <c r="AP61" s="4" t="n">
        <v>3441</v>
      </c>
      <c r="AQ61" s="4" t="n">
        <v>3765</v>
      </c>
      <c r="AR61" s="4" t="n">
        <v>4053</v>
      </c>
      <c r="AS61" s="4" t="n">
        <v>4451</v>
      </c>
      <c r="AT61" s="4" t="n">
        <v>4964</v>
      </c>
      <c r="AU61" s="4" t="n">
        <v>5494</v>
      </c>
      <c r="AV61" s="4" t="n">
        <v>5930</v>
      </c>
      <c r="AW61" s="4" t="n">
        <v>6461</v>
      </c>
      <c r="AX61" s="4" t="n">
        <v>7049</v>
      </c>
      <c r="AY61" s="4" t="n">
        <v>7950</v>
      </c>
      <c r="AZ61" s="4" t="n">
        <v>8789</v>
      </c>
      <c r="BA61" s="4" t="n">
        <v>9787</v>
      </c>
      <c r="BB61" s="4" t="n">
        <v>10909</v>
      </c>
      <c r="BC61" s="4" t="n">
        <v>11542</v>
      </c>
      <c r="BD61" s="4" t="n">
        <v>12055</v>
      </c>
      <c r="BE61" s="4" t="n">
        <v>12962</v>
      </c>
      <c r="BF61" s="4" t="n">
        <v>13497</v>
      </c>
      <c r="BG61" s="4" t="n">
        <v>13907</v>
      </c>
      <c r="BH61" s="4" t="n">
        <v>14359</v>
      </c>
      <c r="BI61" s="4" t="n">
        <v>15087</v>
      </c>
      <c r="BJ61" s="4" t="n">
        <v>16278</v>
      </c>
      <c r="BK61" s="4" t="n">
        <v>17248</v>
      </c>
      <c r="BL61" s="4" t="n">
        <v>17932</v>
      </c>
      <c r="BM61" s="4" t="n">
        <v>18792</v>
      </c>
      <c r="BN61" s="4" t="n">
        <v>19729</v>
      </c>
      <c r="BO61" s="4" t="n">
        <v>20614</v>
      </c>
      <c r="BP61" s="4" t="n">
        <v>21672</v>
      </c>
      <c r="BQ61" s="4" t="n">
        <v>22829</v>
      </c>
      <c r="BR61" s="4" t="n">
        <v>23993</v>
      </c>
      <c r="BS61" s="4" t="n">
        <v>25528</v>
      </c>
      <c r="BT61" s="4" t="n">
        <v>26836</v>
      </c>
      <c r="BU61" s="4" t="n">
        <v>29109</v>
      </c>
      <c r="BV61" s="4" t="n">
        <v>30412</v>
      </c>
      <c r="BW61" s="4" t="n">
        <v>30439</v>
      </c>
      <c r="BX61" s="4" t="n">
        <v>30813</v>
      </c>
      <c r="BY61" s="4" t="n">
        <v>32286</v>
      </c>
      <c r="BZ61" s="4" t="n">
        <v>34064</v>
      </c>
      <c r="CA61" s="4" t="n">
        <v>36293</v>
      </c>
      <c r="CB61" s="4" t="n">
        <v>37767</v>
      </c>
      <c r="CC61" s="4" t="n">
        <v>38825</v>
      </c>
      <c r="CD61" s="4" t="n">
        <v>37459</v>
      </c>
      <c r="CF61" s="5" t="n">
        <f aca="false">IF(B61="(N) ","(N)",B61/B$3)</f>
        <v>0.842180774748924</v>
      </c>
      <c r="CG61" s="5" t="n">
        <f aca="false">IF(C61="(N) ","(N)",C61/C$3)</f>
        <v>0.855987055016181</v>
      </c>
      <c r="CH61" s="5" t="n">
        <f aca="false">IF(D61="(N) ","(N)",D61/D$3)</f>
        <v>0.794285714285714</v>
      </c>
      <c r="CI61" s="5" t="n">
        <f aca="false">IF(E61="(N) ","(N)",E61/E$3)</f>
        <v>0.821608040201005</v>
      </c>
      <c r="CJ61" s="5" t="n">
        <f aca="false">IF(F61="(N) ","(N)",F61/F$3)</f>
        <v>0.833333333333333</v>
      </c>
      <c r="CK61" s="5" t="n">
        <f aca="false">IF(G61="(N) ","(N)",G61/G$3)</f>
        <v>0.856132075471698</v>
      </c>
      <c r="CL61" s="5" t="n">
        <f aca="false">IF(H61="(N) ","(N)",H61/H$3)</f>
        <v>0.915433403805497</v>
      </c>
      <c r="CM61" s="5" t="n">
        <f aca="false">IF(I61="(N) ","(N)",I61/I$3)</f>
        <v>0.932710280373832</v>
      </c>
      <c r="CN61" s="5" t="n">
        <f aca="false">IF(J61="(N) ","(N)",J61/J$3)</f>
        <v>0.865853658536585</v>
      </c>
      <c r="CO61" s="5" t="n">
        <f aca="false">IF(K61="(N) ","(N)",K61/K$3)</f>
        <v>0.918250950570342</v>
      </c>
      <c r="CP61" s="5" t="n">
        <f aca="false">IF(L61="(N) ","(N)",L61/L$3)</f>
        <v>0.892086330935252</v>
      </c>
      <c r="CQ61" s="5" t="n">
        <f aca="false">IF(M61="(N) ","(N)",M61/M$3)</f>
        <v>0.883642495784148</v>
      </c>
      <c r="CR61" s="5" t="n">
        <f aca="false">IF(N61="(N) ","(N)",N61/N$3)</f>
        <v>0.902370990237099</v>
      </c>
      <c r="CS61" s="5" t="n">
        <f aca="false">IF(O61="(N) ","(N)",O61/O$3)</f>
        <v>0.984581497797357</v>
      </c>
      <c r="CT61" s="5" t="n">
        <f aca="false">IF(P61="(N) ","(N)",P61/P$3)</f>
        <v>0.971971066907776</v>
      </c>
      <c r="CU61" s="5" t="n">
        <f aca="false">IF(Q61="(N) ","(N)",Q61/Q$3)</f>
        <v>0.914572864321608</v>
      </c>
      <c r="CV61" s="5" t="n">
        <f aca="false">IF(R61="(N) ","(N)",R61/R$3)</f>
        <v>0.944939271255061</v>
      </c>
      <c r="CW61" s="5" t="n">
        <f aca="false">IF(S61="(N) ","(N)",S61/S$3)</f>
        <v>0.960127591706539</v>
      </c>
      <c r="CX61" s="5" t="n">
        <f aca="false">IF(T61="(N) ","(N)",T61/T$3)</f>
        <v>1.00683371298405</v>
      </c>
      <c r="CY61" s="5" t="n">
        <f aca="false">IF(U61="(N) ","(N)",U61/U$3)</f>
        <v>1</v>
      </c>
      <c r="CZ61" s="5" t="n">
        <f aca="false">IF(V61="(N) ","(N)",V61/V$3)</f>
        <v>0.996382054992764</v>
      </c>
      <c r="DA61" s="5" t="n">
        <f aca="false">IF(W61="(N) ","(N)",W61/W$3)</f>
        <v>0.989354624085163</v>
      </c>
      <c r="DB61" s="5" t="n">
        <f aca="false">IF(X61="(N) ","(N)",X61/X$3)</f>
        <v>1.02279544091182</v>
      </c>
      <c r="DC61" s="5" t="n">
        <f aca="false">IF(Y61="(N) ","(N)",Y61/Y$3)</f>
        <v>1.01199314677327</v>
      </c>
      <c r="DD61" s="5" t="n">
        <f aca="false">IF(Z61="(N) ","(N)",Z61/Z$3)</f>
        <v>0.947973713033954</v>
      </c>
      <c r="DE61" s="5" t="n">
        <f aca="false">IF(AA61="(N) ","(N)",AA61/AA$3)</f>
        <v>0.938674033149171</v>
      </c>
      <c r="DF61" s="5" t="n">
        <f aca="false">IF(AB61="(N) ","(N)",AB61/AB$3)</f>
        <v>0.938090241343127</v>
      </c>
      <c r="DG61" s="5" t="n">
        <f aca="false">IF(AC61="(N) ","(N)",AC61/AC$3)</f>
        <v>0.933432687531048</v>
      </c>
      <c r="DH61" s="5" t="n">
        <f aca="false">IF(AD61="(N) ","(N)",AD61/AD$3)</f>
        <v>0.95160517489219</v>
      </c>
      <c r="DI61" s="5" t="n">
        <f aca="false">IF(AE61="(N) ","(N)",AE61/AE$3)</f>
        <v>0.962523719165085</v>
      </c>
      <c r="DJ61" s="5" t="n">
        <f aca="false">IF(AF61="(N) ","(N)",AF61/AF$3)</f>
        <v>0.951042611060743</v>
      </c>
      <c r="DK61" s="5" t="n">
        <f aca="false">IF(AG61="(N) ","(N)",AG61/AG$3)</f>
        <v>0.950617283950617</v>
      </c>
      <c r="DL61" s="5" t="n">
        <f aca="false">IF(AH61="(N) ","(N)",AH61/AH$3)</f>
        <v>0.94926913155632</v>
      </c>
      <c r="DM61" s="5" t="n">
        <f aca="false">IF(AI61="(N) ","(N)",AI61/AI$3)</f>
        <v>0.9589995899959</v>
      </c>
      <c r="DN61" s="5" t="n">
        <f aca="false">IF(AJ61="(N) ","(N)",AJ61/AJ$3)</f>
        <v>0.944180522565321</v>
      </c>
      <c r="DO61" s="5" t="n">
        <f aca="false">IF(AK61="(N) ","(N)",AK61/AK$3)</f>
        <v>0.925121677274429</v>
      </c>
      <c r="DP61" s="5" t="n">
        <f aca="false">IF(AL61="(N) ","(N)",AL61/AL$3)</f>
        <v>0.926640926640927</v>
      </c>
      <c r="DQ61" s="5" t="n">
        <f aca="false">IF(AM61="(N) ","(N)",AM61/AM$3)</f>
        <v>0.908526625285854</v>
      </c>
      <c r="DR61" s="5" t="n">
        <f aca="false">IF(AN61="(N) ","(N)",AN61/AN$3)</f>
        <v>0.89978481401783</v>
      </c>
      <c r="DS61" s="5" t="n">
        <f aca="false">IF(AO61="(N) ","(N)",AO61/AO$3)</f>
        <v>0.884049773755656</v>
      </c>
      <c r="DT61" s="5" t="n">
        <f aca="false">IF(AP61="(N) ","(N)",AP61/AP$3)</f>
        <v>0.897028154327424</v>
      </c>
      <c r="DU61" s="5" t="n">
        <f aca="false">IF(AQ61="(N) ","(N)",AQ61/AQ$3)</f>
        <v>0.921890303623898</v>
      </c>
      <c r="DV61" s="5" t="n">
        <f aca="false">IF(AR61="(N) ","(N)",AR61/AR$3)</f>
        <v>0.933870967741936</v>
      </c>
      <c r="DW61" s="5" t="n">
        <f aca="false">IF(AS61="(N) ","(N)",AS61/AS$3)</f>
        <v>0.943608225567098</v>
      </c>
      <c r="DX61" s="5" t="n">
        <f aca="false">IF(AT61="(N) ","(N)",AT61/AT$3)</f>
        <v>0.949139579349904</v>
      </c>
      <c r="DY61" s="5" t="n">
        <f aca="false">IF(AU61="(N) ","(N)",AU61/AU$3)</f>
        <v>0.962508759635599</v>
      </c>
      <c r="DZ61" s="5" t="n">
        <f aca="false">IF(AV61="(N) ","(N)",AV61/AV$3)</f>
        <v>0.960790667530784</v>
      </c>
      <c r="EA61" s="5" t="n">
        <f aca="false">IF(AW61="(N) ","(N)",AW61/AW$3)</f>
        <v>0.956618300266509</v>
      </c>
      <c r="EB61" s="5" t="n">
        <f aca="false">IF(AX61="(N) ","(N)",AX61/AX$3)</f>
        <v>0.952310186436098</v>
      </c>
      <c r="EC61" s="5" t="n">
        <f aca="false">IF(AY61="(N) ","(N)",AY61/AY$3)</f>
        <v>0.964454688826884</v>
      </c>
      <c r="ED61" s="5" t="n">
        <f aca="false">IF(AZ61="(N) ","(N)",AZ61/AZ$3)</f>
        <v>0.961807835412563</v>
      </c>
      <c r="EE61" s="5" t="n">
        <f aca="false">IF(BA61="(N) ","(N)",BA61/BA$3)</f>
        <v>0.96987414527797</v>
      </c>
      <c r="EF61" s="5" t="n">
        <f aca="false">IF(BB61="(N) ","(N)",BB61/BB$3)</f>
        <v>0.973235792666607</v>
      </c>
      <c r="EG61" s="5" t="n">
        <f aca="false">IF(BC61="(N) ","(N)",BC61/BC$3)</f>
        <v>0.969834467691791</v>
      </c>
      <c r="EH61" s="5" t="n">
        <f aca="false">IF(BD61="(N) ","(N)",BD61/BD$3)</f>
        <v>0.958038623539696</v>
      </c>
      <c r="EI61" s="5" t="n">
        <f aca="false">IF(BE61="(N) ","(N)",BE61/BE$3)</f>
        <v>0.938799159846455</v>
      </c>
      <c r="EJ61" s="5" t="n">
        <f aca="false">IF(BF61="(N) ","(N)",BF61/BF$3)</f>
        <v>0.92211518753843</v>
      </c>
      <c r="EK61" s="5" t="n">
        <f aca="false">IF(BG61="(N) ","(N)",BG61/BG$3)</f>
        <v>0.90670230799322</v>
      </c>
      <c r="EL61" s="5" t="n">
        <f aca="false">IF(BH61="(N) ","(N)",BH61/BH$3)</f>
        <v>0.88981842969573</v>
      </c>
      <c r="EM61" s="5" t="n">
        <f aca="false">IF(BI61="(N) ","(N)",BI61/BI$3)</f>
        <v>0.87491301322199</v>
      </c>
      <c r="EN61" s="5" t="n">
        <f aca="false">IF(BJ61="(N) ","(N)",BJ61/BJ$3)</f>
        <v>0.884577763286599</v>
      </c>
      <c r="EO61" s="5" t="n">
        <f aca="false">IF(BK61="(N) ","(N)",BK61/BK$3)</f>
        <v>0.89118528469567</v>
      </c>
      <c r="EP61" s="5" t="n">
        <f aca="false">IF(BL61="(N) ","(N)",BL61/BL$3)</f>
        <v>0.904833989302654</v>
      </c>
      <c r="EQ61" s="5" t="n">
        <f aca="false">IF(BM61="(N) ","(N)",BM61/BM$3)</f>
        <v>0.903504976200779</v>
      </c>
      <c r="ER61" s="5" t="n">
        <f aca="false">IF(BN61="(N) ","(N)",BN61/BN$3)</f>
        <v>0.92256254383914</v>
      </c>
      <c r="ES61" s="5" t="n">
        <f aca="false">IF(BO61="(N) ","(N)",BO61/BO$3)</f>
        <v>0.924518993586581</v>
      </c>
      <c r="ET61" s="5" t="n">
        <f aca="false">IF(BP61="(N) ","(N)",BP61/BP$3)</f>
        <v>0.931648181583699</v>
      </c>
      <c r="EU61" s="5" t="n">
        <f aca="false">IF(BQ61="(N) ","(N)",BQ61/BQ$3)</f>
        <v>0.934007037067343</v>
      </c>
      <c r="EV61" s="5" t="n">
        <f aca="false">IF(BR61="(N) ","(N)",BR61/BR$3)</f>
        <v>0.935253761596632</v>
      </c>
      <c r="EW61" s="5" t="n">
        <f aca="false">IF(BS61="(N) ","(N)",BS61/BS$3)</f>
        <v>0.936532394159513</v>
      </c>
      <c r="EX61" s="5" t="n">
        <f aca="false">IF(BT61="(N) ","(N)",BT61/BT$3)</f>
        <v>0.947164084283345</v>
      </c>
      <c r="EY61" s="5" t="n">
        <f aca="false">IF(BU61="(N) ","(N)",BU61/BU$3)</f>
        <v>0.960122699386503</v>
      </c>
      <c r="EZ61" s="5" t="n">
        <f aca="false">IF(BV61="(N) ","(N)",BV61/BV$3)</f>
        <v>0.976464922138385</v>
      </c>
      <c r="FA61" s="5" t="n">
        <f aca="false">IF(BW61="(N) ","(N)",BW61/BW$3)</f>
        <v>0.967515336448301</v>
      </c>
      <c r="FB61" s="5" t="n">
        <f aca="false">IF(BX61="(N) ","(N)",BX61/BX$3)</f>
        <v>0.95482011713303</v>
      </c>
      <c r="FC61" s="5" t="n">
        <f aca="false">IF(BY61="(N) ","(N)",BY61/BY$3)</f>
        <v>0.952923467430123</v>
      </c>
      <c r="FD61" s="5" t="n">
        <f aca="false">IF(BZ61="(N) ","(N)",BZ61/BZ$3)</f>
        <v>0.961607949412828</v>
      </c>
      <c r="FE61" s="5" t="n">
        <f aca="false">IF(CA61="(N) ","(N)",CA61/CA$3)</f>
        <v>0.962730118308664</v>
      </c>
      <c r="FF61" s="5" t="n">
        <f aca="false">IF(CB61="(N) ","(N)",CB61/CB$3)</f>
        <v>0.957144305337321</v>
      </c>
      <c r="FG61" s="5" t="n">
        <f aca="false">IF(CC61="(N) ","(N)",CC61/CC$3)</f>
        <v>0.95456445307698</v>
      </c>
      <c r="FH61" s="5" t="n">
        <f aca="false">IF(CD61="(N) ","(N)",CD61/CD$3)</f>
        <v>0.945313682935446</v>
      </c>
    </row>
    <row r="62" customFormat="false" ht="12.75" hidden="false" customHeight="false" outlineLevel="0" collapsed="false">
      <c r="A62" s="0" t="s">
        <v>80</v>
      </c>
      <c r="B62" s="4" t="n">
        <v>903</v>
      </c>
      <c r="C62" s="4" t="n">
        <v>809</v>
      </c>
      <c r="D62" s="4" t="n">
        <v>680</v>
      </c>
      <c r="E62" s="4" t="n">
        <v>523</v>
      </c>
      <c r="F62" s="4" t="n">
        <v>492</v>
      </c>
      <c r="G62" s="4" t="n">
        <v>553</v>
      </c>
      <c r="H62" s="4" t="n">
        <v>606</v>
      </c>
      <c r="I62" s="4" t="n">
        <v>709</v>
      </c>
      <c r="J62" s="4" t="n">
        <v>733</v>
      </c>
      <c r="K62" s="4" t="n">
        <v>711</v>
      </c>
      <c r="L62" s="4" t="n">
        <v>729</v>
      </c>
      <c r="M62" s="4" t="n">
        <v>786</v>
      </c>
      <c r="N62" s="4" t="n">
        <v>965</v>
      </c>
      <c r="O62" s="4" t="n">
        <v>1254</v>
      </c>
      <c r="P62" s="4" t="n">
        <v>1516</v>
      </c>
      <c r="Q62" s="4" t="n">
        <v>1552</v>
      </c>
      <c r="R62" s="4" t="n">
        <v>1532</v>
      </c>
      <c r="S62" s="4" t="n">
        <v>1589</v>
      </c>
      <c r="T62" s="4" t="n">
        <v>1633</v>
      </c>
      <c r="U62" s="4" t="n">
        <v>1718</v>
      </c>
      <c r="V62" s="4" t="n">
        <v>1698</v>
      </c>
      <c r="W62" s="4" t="n">
        <v>1816</v>
      </c>
      <c r="X62" s="4" t="n">
        <v>2015</v>
      </c>
      <c r="Y62" s="4" t="n">
        <v>2136</v>
      </c>
      <c r="Z62" s="4" t="n">
        <v>2183</v>
      </c>
      <c r="AA62" s="4" t="n">
        <v>2163</v>
      </c>
      <c r="AB62" s="4" t="n">
        <v>2290</v>
      </c>
      <c r="AC62" s="4" t="n">
        <v>2394</v>
      </c>
      <c r="AD62" s="4" t="n">
        <v>2466</v>
      </c>
      <c r="AE62" s="4" t="n">
        <v>2489</v>
      </c>
      <c r="AF62" s="4" t="n">
        <v>2627</v>
      </c>
      <c r="AG62" s="4" t="n">
        <v>2713</v>
      </c>
      <c r="AH62" s="4" t="n">
        <v>2777</v>
      </c>
      <c r="AI62" s="4" t="n">
        <v>2904</v>
      </c>
      <c r="AJ62" s="4" t="n">
        <v>2998</v>
      </c>
      <c r="AK62" s="4" t="n">
        <v>3163</v>
      </c>
      <c r="AL62" s="4" t="n">
        <v>3315</v>
      </c>
      <c r="AM62" s="4" t="n">
        <v>3559</v>
      </c>
      <c r="AN62" s="4" t="n">
        <v>3769</v>
      </c>
      <c r="AO62" s="4" t="n">
        <v>4086</v>
      </c>
      <c r="AP62" s="4" t="n">
        <v>4412</v>
      </c>
      <c r="AQ62" s="4" t="n">
        <v>4671</v>
      </c>
      <c r="AR62" s="4" t="n">
        <v>4898</v>
      </c>
      <c r="AS62" s="4" t="n">
        <v>5308</v>
      </c>
      <c r="AT62" s="4" t="n">
        <v>5815</v>
      </c>
      <c r="AU62" s="4" t="n">
        <v>6435</v>
      </c>
      <c r="AV62" s="4" t="n">
        <v>7037</v>
      </c>
      <c r="AW62" s="4" t="n">
        <v>7734</v>
      </c>
      <c r="AX62" s="4" t="n">
        <v>8434</v>
      </c>
      <c r="AY62" s="4" t="n">
        <v>9412</v>
      </c>
      <c r="AZ62" s="4" t="n">
        <v>10506</v>
      </c>
      <c r="BA62" s="4" t="n">
        <v>11654</v>
      </c>
      <c r="BB62" s="4" t="n">
        <v>12796</v>
      </c>
      <c r="BC62" s="4" t="n">
        <v>13395</v>
      </c>
      <c r="BD62" s="4" t="n">
        <v>14162</v>
      </c>
      <c r="BE62" s="4" t="n">
        <v>15425</v>
      </c>
      <c r="BF62" s="4" t="n">
        <v>16241</v>
      </c>
      <c r="BG62" s="4" t="n">
        <v>16974</v>
      </c>
      <c r="BH62" s="4" t="n">
        <v>17823</v>
      </c>
      <c r="BI62" s="4" t="n">
        <v>18888</v>
      </c>
      <c r="BJ62" s="4" t="n">
        <v>19930</v>
      </c>
      <c r="BK62" s="4" t="n">
        <v>20913</v>
      </c>
      <c r="BL62" s="4" t="n">
        <v>21381</v>
      </c>
      <c r="BM62" s="4" t="n">
        <v>22154</v>
      </c>
      <c r="BN62" s="4" t="n">
        <v>22556</v>
      </c>
      <c r="BO62" s="4" t="n">
        <v>23307</v>
      </c>
      <c r="BP62" s="4" t="n">
        <v>24315</v>
      </c>
      <c r="BQ62" s="4" t="n">
        <v>25582</v>
      </c>
      <c r="BR62" s="4" t="n">
        <v>26834</v>
      </c>
      <c r="BS62" s="4" t="n">
        <v>28805</v>
      </c>
      <c r="BT62" s="4" t="n">
        <v>30236</v>
      </c>
      <c r="BU62" s="4" t="n">
        <v>32681</v>
      </c>
      <c r="BV62" s="4" t="n">
        <v>33184</v>
      </c>
      <c r="BW62" s="4" t="n">
        <v>33394</v>
      </c>
      <c r="BX62" s="4" t="n">
        <v>34305</v>
      </c>
      <c r="BY62" s="4" t="n">
        <v>36222</v>
      </c>
      <c r="BZ62" s="4" t="n">
        <v>37928</v>
      </c>
      <c r="CA62" s="4" t="n">
        <v>40580</v>
      </c>
      <c r="CB62" s="4" t="n">
        <v>42371</v>
      </c>
      <c r="CC62" s="4" t="n">
        <v>43231</v>
      </c>
      <c r="CD62" s="4" t="n">
        <v>41876</v>
      </c>
      <c r="CF62" s="5" t="n">
        <f aca="false">IF(B62="(N) ","(N)",B62/B$3)</f>
        <v>1.29555236728838</v>
      </c>
      <c r="CG62" s="5" t="n">
        <f aca="false">IF(C62="(N) ","(N)",C62/C$3)</f>
        <v>1.30906148867314</v>
      </c>
      <c r="CH62" s="5" t="n">
        <f aca="false">IF(D62="(N) ","(N)",D62/D$3)</f>
        <v>1.2952380952381</v>
      </c>
      <c r="CI62" s="5" t="n">
        <f aca="false">IF(E62="(N) ","(N)",E62/E$3)</f>
        <v>1.31407035175879</v>
      </c>
      <c r="CJ62" s="5" t="n">
        <f aca="false">IF(F62="(N) ","(N)",F62/F$3)</f>
        <v>1.32258064516129</v>
      </c>
      <c r="CK62" s="5" t="n">
        <f aca="false">IF(G62="(N) ","(N)",G62/G$3)</f>
        <v>1.30424528301887</v>
      </c>
      <c r="CL62" s="5" t="n">
        <f aca="false">IF(H62="(N) ","(N)",H62/H$3)</f>
        <v>1.28118393234672</v>
      </c>
      <c r="CM62" s="5" t="n">
        <f aca="false">IF(I62="(N) ","(N)",I62/I$3)</f>
        <v>1.32523364485981</v>
      </c>
      <c r="CN62" s="5" t="n">
        <f aca="false">IF(J62="(N) ","(N)",J62/J$3)</f>
        <v>1.27700348432056</v>
      </c>
      <c r="CO62" s="5" t="n">
        <f aca="false">IF(K62="(N) ","(N)",K62/K$3)</f>
        <v>1.35171102661597</v>
      </c>
      <c r="CP62" s="5" t="n">
        <f aca="false">IF(L62="(N) ","(N)",L62/L$3)</f>
        <v>1.31115107913669</v>
      </c>
      <c r="CQ62" s="5" t="n">
        <f aca="false">IF(M62="(N) ","(N)",M62/M$3)</f>
        <v>1.32546374367622</v>
      </c>
      <c r="CR62" s="5" t="n">
        <f aca="false">IF(N62="(N) ","(N)",N62/N$3)</f>
        <v>1.34588563458856</v>
      </c>
      <c r="CS62" s="5" t="n">
        <f aca="false">IF(O62="(N) ","(N)",O62/O$3)</f>
        <v>1.38105726872247</v>
      </c>
      <c r="CT62" s="5" t="n">
        <f aca="false">IF(P62="(N) ","(N)",P62/P$3)</f>
        <v>1.37070524412297</v>
      </c>
      <c r="CU62" s="5" t="n">
        <f aca="false">IF(Q62="(N) ","(N)",Q62/Q$3)</f>
        <v>1.2998324958124</v>
      </c>
      <c r="CV62" s="5" t="n">
        <f aca="false">IF(R62="(N) ","(N)",R62/R$3)</f>
        <v>1.24048582995951</v>
      </c>
      <c r="CW62" s="5" t="n">
        <f aca="false">IF(S62="(N) ","(N)",S62/S$3)</f>
        <v>1.26714513556619</v>
      </c>
      <c r="CX62" s="5" t="n">
        <f aca="false">IF(T62="(N) ","(N)",T62/T$3)</f>
        <v>1.23993925588459</v>
      </c>
      <c r="CY62" s="5" t="n">
        <f aca="false">IF(U62="(N) ","(N)",U62/U$3)</f>
        <v>1.20561403508772</v>
      </c>
      <c r="CZ62" s="5" t="n">
        <f aca="false">IF(V62="(N) ","(N)",V62/V$3)</f>
        <v>1.22865412445731</v>
      </c>
      <c r="DA62" s="5" t="n">
        <f aca="false">IF(W62="(N) ","(N)",W62/W$3)</f>
        <v>1.208250166334</v>
      </c>
      <c r="DB62" s="5" t="n">
        <f aca="false">IF(X62="(N) ","(N)",X62/X$3)</f>
        <v>1.20875824835033</v>
      </c>
      <c r="DC62" s="5" t="n">
        <f aca="false">IF(Y62="(N) ","(N)",Y62/Y$3)</f>
        <v>1.21987435750999</v>
      </c>
      <c r="DD62" s="5" t="n">
        <f aca="false">IF(Z62="(N) ","(N)",Z62/Z$3)</f>
        <v>1.19550930996714</v>
      </c>
      <c r="DE62" s="5" t="n">
        <f aca="false">IF(AA62="(N) ","(N)",AA62/AA$3)</f>
        <v>1.19502762430939</v>
      </c>
      <c r="DF62" s="5" t="n">
        <f aca="false">IF(AB62="(N) ","(N)",AB62/AB$3)</f>
        <v>1.20146904512067</v>
      </c>
      <c r="DG62" s="5" t="n">
        <f aca="false">IF(AC62="(N) ","(N)",AC62/AC$3)</f>
        <v>1.1892697466468</v>
      </c>
      <c r="DH62" s="5" t="n">
        <f aca="false">IF(AD62="(N) ","(N)",AD62/AD$3)</f>
        <v>1.18160038332535</v>
      </c>
      <c r="DI62" s="5" t="n">
        <f aca="false">IF(AE62="(N) ","(N)",AE62/AE$3)</f>
        <v>1.18074003795066</v>
      </c>
      <c r="DJ62" s="5" t="n">
        <f aca="false">IF(AF62="(N) ","(N)",AF62/AF$3)</f>
        <v>1.19084315503173</v>
      </c>
      <c r="DK62" s="5" t="n">
        <f aca="false">IF(AG62="(N) ","(N)",AG62/AG$3)</f>
        <v>1.19620811287478</v>
      </c>
      <c r="DL62" s="5" t="n">
        <f aca="false">IF(AH62="(N) ","(N)",AH62/AH$3)</f>
        <v>1.1938950988822</v>
      </c>
      <c r="DM62" s="5" t="n">
        <f aca="false">IF(AI62="(N) ","(N)",AI62/AI$3)</f>
        <v>1.19065190651907</v>
      </c>
      <c r="DN62" s="5" t="n">
        <f aca="false">IF(AJ62="(N) ","(N)",AJ62/AJ$3)</f>
        <v>1.18685669041964</v>
      </c>
      <c r="DO62" s="5" t="n">
        <f aca="false">IF(AK62="(N) ","(N)",AK62/AK$3)</f>
        <v>1.1842006739049</v>
      </c>
      <c r="DP62" s="5" t="n">
        <f aca="false">IF(AL62="(N) ","(N)",AL62/AL$3)</f>
        <v>1.16356616356616</v>
      </c>
      <c r="DQ62" s="5" t="n">
        <f aca="false">IF(AM62="(N) ","(N)",AM62/AM$3)</f>
        <v>1.16269193074159</v>
      </c>
      <c r="DR62" s="5" t="n">
        <f aca="false">IF(AN62="(N) ","(N)",AN62/AN$3)</f>
        <v>1.15862280971411</v>
      </c>
      <c r="DS62" s="5" t="n">
        <f aca="false">IF(AO62="(N) ","(N)",AO62/AO$3)</f>
        <v>1.15554298642534</v>
      </c>
      <c r="DT62" s="5" t="n">
        <f aca="false">IF(AP62="(N) ","(N)",AP62/AP$3)</f>
        <v>1.15015641293014</v>
      </c>
      <c r="DU62" s="5" t="n">
        <f aca="false">IF(AQ62="(N) ","(N)",AQ62/AQ$3)</f>
        <v>1.14373163565132</v>
      </c>
      <c r="DV62" s="5" t="n">
        <f aca="false">IF(AR62="(N) ","(N)",AR62/AR$3)</f>
        <v>1.12857142857143</v>
      </c>
      <c r="DW62" s="5" t="n">
        <f aca="false">IF(AS62="(N) ","(N)",AS62/AS$3)</f>
        <v>1.125291498834</v>
      </c>
      <c r="DX62" s="5" t="n">
        <f aca="false">IF(AT62="(N) ","(N)",AT62/AT$3)</f>
        <v>1.11185468451243</v>
      </c>
      <c r="DY62" s="5" t="n">
        <f aca="false">IF(AU62="(N) ","(N)",AU62/AU$3)</f>
        <v>1.12736510161177</v>
      </c>
      <c r="DZ62" s="5" t="n">
        <f aca="false">IF(AV62="(N) ","(N)",AV62/AV$3)</f>
        <v>1.1401490602722</v>
      </c>
      <c r="EA62" s="5" t="n">
        <f aca="false">IF(AW62="(N) ","(N)",AW62/AW$3)</f>
        <v>1.14509920047379</v>
      </c>
      <c r="EB62" s="5" t="n">
        <f aca="false">IF(AX62="(N) ","(N)",AX62/AX$3)</f>
        <v>1.13942177789787</v>
      </c>
      <c r="EC62" s="5" t="n">
        <f aca="false">IF(AY62="(N) ","(N)",AY62/AY$3)</f>
        <v>1.14181729952687</v>
      </c>
      <c r="ED62" s="5" t="n">
        <f aca="false">IF(AZ62="(N) ","(N)",AZ62/AZ$3)</f>
        <v>1.14970453053185</v>
      </c>
      <c r="EE62" s="5" t="n">
        <f aca="false">IF(BA62="(N) ","(N)",BA62/BA$3)</f>
        <v>1.15489049648201</v>
      </c>
      <c r="EF62" s="5" t="n">
        <f aca="false">IF(BB62="(N) ","(N)",BB62/BB$3)</f>
        <v>1.14158265679365</v>
      </c>
      <c r="EG62" s="5" t="n">
        <f aca="false">IF(BC62="(N) ","(N)",BC62/BC$3)</f>
        <v>1.12553566927149</v>
      </c>
      <c r="EH62" s="5" t="n">
        <f aca="false">IF(BD62="(N) ","(N)",BD62/BD$3)</f>
        <v>1.1254867678614</v>
      </c>
      <c r="EI62" s="5" t="n">
        <f aca="false">IF(BE62="(N) ","(N)",BE62/BE$3)</f>
        <v>1.11718693416383</v>
      </c>
      <c r="EJ62" s="5" t="n">
        <f aca="false">IF(BF62="(N) ","(N)",BF62/BF$3)</f>
        <v>1.10958529753365</v>
      </c>
      <c r="EK62" s="5" t="n">
        <f aca="false">IF(BG62="(N) ","(N)",BG62/BG$3)</f>
        <v>1.10666318946408</v>
      </c>
      <c r="EL62" s="5" t="n">
        <f aca="false">IF(BH62="(N) ","(N)",BH62/BH$3)</f>
        <v>1.10448038668898</v>
      </c>
      <c r="EM62" s="5" t="n">
        <f aca="false">IF(BI62="(N) ","(N)",BI62/BI$3)</f>
        <v>1.09533750869868</v>
      </c>
      <c r="EN62" s="5" t="n">
        <f aca="false">IF(BJ62="(N) ","(N)",BJ62/BJ$3)</f>
        <v>1.08303445277687</v>
      </c>
      <c r="EO62" s="5" t="n">
        <f aca="false">IF(BK62="(N) ","(N)",BK62/BK$3)</f>
        <v>1.08055182391237</v>
      </c>
      <c r="EP62" s="5" t="n">
        <f aca="false">IF(BL62="(N) ","(N)",BL62/BL$3)</f>
        <v>1.07886769603391</v>
      </c>
      <c r="EQ62" s="5" t="n">
        <f aca="false">IF(BM62="(N) ","(N)",BM62/BM$3)</f>
        <v>1.06514736285398</v>
      </c>
      <c r="ER62" s="5" t="n">
        <f aca="false">IF(BN62="(N) ","(N)",BN62/BN$3)</f>
        <v>1.0547580079495</v>
      </c>
      <c r="ES62" s="5" t="n">
        <f aca="false">IF(BO62="(N) ","(N)",BO62/BO$3)</f>
        <v>1.04529757366462</v>
      </c>
      <c r="ET62" s="5" t="n">
        <f aca="false">IF(BP62="(N) ","(N)",BP62/BP$3)</f>
        <v>1.04526695898891</v>
      </c>
      <c r="EU62" s="5" t="n">
        <f aca="false">IF(BQ62="(N) ","(N)",BQ62/BQ$3)</f>
        <v>1.04664102773914</v>
      </c>
      <c r="EV62" s="5" t="n">
        <f aca="false">IF(BR62="(N) ","(N)",BR62/BR$3)</f>
        <v>1.04599672565682</v>
      </c>
      <c r="EW62" s="5" t="n">
        <f aca="false">IF(BS62="(N) ","(N)",BS62/BS$3)</f>
        <v>1.05675398048279</v>
      </c>
      <c r="EX62" s="5" t="n">
        <f aca="false">IF(BT62="(N) ","(N)",BT62/BT$3)</f>
        <v>1.06716549606466</v>
      </c>
      <c r="EY62" s="5" t="n">
        <f aca="false">IF(BU62="(N) ","(N)",BU62/BU$3)</f>
        <v>1.07794049739429</v>
      </c>
      <c r="EZ62" s="5" t="n">
        <f aca="false">IF(BV62="(N) ","(N)",BV62/BV$3)</f>
        <v>1.06546797238722</v>
      </c>
      <c r="FA62" s="5" t="n">
        <f aca="false">IF(BW62="(N) ","(N)",BW62/BW$3)</f>
        <v>1.06144114935952</v>
      </c>
      <c r="FB62" s="5" t="n">
        <f aca="false">IF(BX62="(N) ","(N)",BX62/BX$3)</f>
        <v>1.06302872548108</v>
      </c>
      <c r="FC62" s="5" t="n">
        <f aca="false">IF(BY62="(N) ","(N)",BY62/BY$3)</f>
        <v>1.06909477288156</v>
      </c>
      <c r="FD62" s="5" t="n">
        <f aca="false">IF(BZ62="(N) ","(N)",BZ62/BZ$3)</f>
        <v>1.07068654019874</v>
      </c>
      <c r="FE62" s="5" t="n">
        <f aca="false">IF(CA62="(N) ","(N)",CA62/CA$3)</f>
        <v>1.07644967902807</v>
      </c>
      <c r="FF62" s="5" t="n">
        <f aca="false">IF(CB62="(N) ","(N)",CB62/CB$3)</f>
        <v>1.07382533326575</v>
      </c>
      <c r="FG62" s="5" t="n">
        <f aca="false">IF(CC62="(N) ","(N)",CC62/CC$3)</f>
        <v>1.06289184471271</v>
      </c>
      <c r="FH62" s="5" t="n">
        <f aca="false">IF(CD62="(N) ","(N)",CD62/CD$3)</f>
        <v>1.05678090142836</v>
      </c>
    </row>
    <row r="65" customFormat="false" ht="12.75" hidden="false" customHeight="false" outlineLevel="0" collapsed="false">
      <c r="A65" s="0" t="s">
        <v>81</v>
      </c>
    </row>
    <row r="66" customFormat="false" ht="12.75" hidden="false" customHeight="false" outlineLevel="0" collapsed="false">
      <c r="A66" s="0" t="s">
        <v>82</v>
      </c>
    </row>
    <row r="67" customFormat="false" ht="12.75" hidden="false" customHeight="false" outlineLevel="0" collapsed="false">
      <c r="A67" s="0" t="s">
        <v>83</v>
      </c>
    </row>
    <row r="68" customFormat="false" ht="12.75" hidden="false" customHeight="false" outlineLevel="0" collapsed="false">
      <c r="A68" s="0" t="s">
        <v>84</v>
      </c>
    </row>
    <row r="69" customFormat="false" ht="12.75" hidden="false" customHeight="false" outlineLevel="0" collapsed="false">
      <c r="A69" s="0" t="s">
        <v>85</v>
      </c>
    </row>
    <row r="70" customFormat="false" ht="12.75" hidden="false" customHeight="false" outlineLevel="0" collapsed="false">
      <c r="A70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6:52:53Z</dcterms:created>
  <dc:creator>shakowd</dc:creator>
  <dc:description/>
  <dc:language>en-US</dc:language>
  <cp:lastModifiedBy>prokupj</cp:lastModifiedBy>
  <cp:lastPrinted>2010-10-29T15:07:47Z</cp:lastPrinted>
  <dcterms:modified xsi:type="dcterms:W3CDTF">2010-11-22T16:02:52Z</dcterms:modified>
  <cp:revision>0</cp:revision>
  <dc:subject/>
  <dc:title/>
</cp:coreProperties>
</file>